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85714.28571429</c:v>
                </c:pt>
                <c:pt idx="1">
                  <c:v>6571428.57142857</c:v>
                </c:pt>
                <c:pt idx="2">
                  <c:v>9857142.85714286</c:v>
                </c:pt>
                <c:pt idx="3">
                  <c:v>13142857.1428571</c:v>
                </c:pt>
                <c:pt idx="4">
                  <c:v>16428571.4285714</c:v>
                </c:pt>
                <c:pt idx="5">
                  <c:v>19714285.7142857</c:v>
                </c:pt>
                <c:pt idx="6">
                  <c:v>23000000</c:v>
                </c:pt>
                <c:pt idx="7">
                  <c:v>26285714.2857143</c:v>
                </c:pt>
                <c:pt idx="8">
                  <c:v>29571428.5714286</c:v>
                </c:pt>
                <c:pt idx="9">
                  <c:v>32857142.8571429</c:v>
                </c:pt>
                <c:pt idx="10">
                  <c:v>36142857.1428571</c:v>
                </c:pt>
                <c:pt idx="11">
                  <c:v>39428571.4285714</c:v>
                </c:pt>
                <c:pt idx="12">
                  <c:v>42714285.7142857</c:v>
                </c:pt>
                <c:pt idx="13">
                  <c:v>46000000</c:v>
                </c:pt>
                <c:pt idx="14">
                  <c:v>49285714.2857143</c:v>
                </c:pt>
                <c:pt idx="15">
                  <c:v>52571428.5714286</c:v>
                </c:pt>
                <c:pt idx="16">
                  <c:v>55857142.8571429</c:v>
                </c:pt>
                <c:pt idx="17">
                  <c:v>59142857.1428572</c:v>
                </c:pt>
                <c:pt idx="18">
                  <c:v>62428571.4285714</c:v>
                </c:pt>
                <c:pt idx="19">
                  <c:v>65714285.7142857</c:v>
                </c:pt>
                <c:pt idx="20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1571.42857143</c:v>
                </c:pt>
                <c:pt idx="1">
                  <c:v>3003142.85714286</c:v>
                </c:pt>
                <c:pt idx="2">
                  <c:v>4504714.28571429</c:v>
                </c:pt>
                <c:pt idx="3">
                  <c:v>6006285.71428572</c:v>
                </c:pt>
                <c:pt idx="4">
                  <c:v>7507857.14285714</c:v>
                </c:pt>
                <c:pt idx="5">
                  <c:v>9009428.57142857</c:v>
                </c:pt>
                <c:pt idx="6">
                  <c:v>10511000</c:v>
                </c:pt>
                <c:pt idx="7">
                  <c:v>12012571.4285714</c:v>
                </c:pt>
                <c:pt idx="8">
                  <c:v>13514142.8571429</c:v>
                </c:pt>
                <c:pt idx="9">
                  <c:v>15015714.2857143</c:v>
                </c:pt>
                <c:pt idx="10">
                  <c:v>16517285.7142857</c:v>
                </c:pt>
                <c:pt idx="11">
                  <c:v>18018857.1428571</c:v>
                </c:pt>
                <c:pt idx="12">
                  <c:v>19520428.5714286</c:v>
                </c:pt>
                <c:pt idx="13">
                  <c:v>21022000</c:v>
                </c:pt>
                <c:pt idx="14">
                  <c:v>22523571.4285714</c:v>
                </c:pt>
                <c:pt idx="15">
                  <c:v>24025142.8571429</c:v>
                </c:pt>
                <c:pt idx="16">
                  <c:v>25526714.2857143</c:v>
                </c:pt>
                <c:pt idx="17">
                  <c:v>27028285.7142857</c:v>
                </c:pt>
                <c:pt idx="18">
                  <c:v>28529857.1428571</c:v>
                </c:pt>
                <c:pt idx="19">
                  <c:v>30031428.5714286</c:v>
                </c:pt>
                <c:pt idx="20">
                  <c:v>315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83488</c:v>
                </c:pt>
                <c:pt idx="1">
                  <c:v>7321566</c:v>
                </c:pt>
                <c:pt idx="2">
                  <c:v>10307919</c:v>
                </c:pt>
                <c:pt idx="3">
                  <c:v>119315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80769</c:v>
                </c:pt>
                <c:pt idx="1">
                  <c:v>2273512</c:v>
                </c:pt>
                <c:pt idx="2">
                  <c:v>3554496</c:v>
                </c:pt>
                <c:pt idx="3">
                  <c:v>35567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820454.016</c:v>
                </c:pt>
                <c:pt idx="1">
                  <c:v>3345955.662</c:v>
                </c:pt>
                <c:pt idx="2">
                  <c:v>4710718.983</c:v>
                </c:pt>
                <c:pt idx="3">
                  <c:v>5452725.205</c:v>
                </c:pt>
                <c:pt idx="4">
                  <c:v>5452725.205</c:v>
                </c:pt>
                <c:pt idx="5">
                  <c:v>5452725.205</c:v>
                </c:pt>
                <c:pt idx="6">
                  <c:v>5452725.205</c:v>
                </c:pt>
                <c:pt idx="7">
                  <c:v>5452725.205</c:v>
                </c:pt>
                <c:pt idx="8">
                  <c:v>5452725.205</c:v>
                </c:pt>
                <c:pt idx="9">
                  <c:v>5452725.205</c:v>
                </c:pt>
                <c:pt idx="10">
                  <c:v>5452725.205</c:v>
                </c:pt>
                <c:pt idx="11">
                  <c:v>5452725.205</c:v>
                </c:pt>
                <c:pt idx="12">
                  <c:v>5452725.205</c:v>
                </c:pt>
                <c:pt idx="13">
                  <c:v>5452725.205</c:v>
                </c:pt>
                <c:pt idx="14">
                  <c:v>5452725.205</c:v>
                </c:pt>
                <c:pt idx="15">
                  <c:v>5452725.205</c:v>
                </c:pt>
                <c:pt idx="16">
                  <c:v>5452725.205</c:v>
                </c:pt>
                <c:pt idx="17">
                  <c:v>5452725.205</c:v>
                </c:pt>
                <c:pt idx="18">
                  <c:v>5452725.205</c:v>
                </c:pt>
                <c:pt idx="19">
                  <c:v>5452725.205</c:v>
                </c:pt>
                <c:pt idx="20">
                  <c:v>5452725.2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229760</c:v>
                </c:pt>
                <c:pt idx="1">
                  <c:v>37245722</c:v>
                </c:pt>
                <c:pt idx="2">
                  <c:v>37069111</c:v>
                </c:pt>
                <c:pt idx="3">
                  <c:v>378590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590605</c:v>
                </c:pt>
                <c:pt idx="1">
                  <c:v>6471094</c:v>
                </c:pt>
                <c:pt idx="2">
                  <c:v>9037504</c:v>
                </c:pt>
                <c:pt idx="3">
                  <c:v>10395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68577"/>
        <c:axId val="60670279"/>
      </c:lineChart>
      <c:catAx>
        <c:axId val="101685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70279"/>
        <c:crossesAt val="0"/>
        <c:auto val="1"/>
        <c:lblAlgn val="ctr"/>
        <c:lblOffset val="100"/>
        <c:noMultiLvlLbl val="0"/>
      </c:catAx>
      <c:valAx>
        <c:axId val="60670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685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17904.76190476</c:v>
                </c:pt>
                <c:pt idx="1">
                  <c:v>3235809.52380952</c:v>
                </c:pt>
                <c:pt idx="2">
                  <c:v>4853714.28571429</c:v>
                </c:pt>
                <c:pt idx="3">
                  <c:v>6471619.04761905</c:v>
                </c:pt>
                <c:pt idx="4">
                  <c:v>8089523.80952381</c:v>
                </c:pt>
                <c:pt idx="5">
                  <c:v>9707428.57142857</c:v>
                </c:pt>
                <c:pt idx="6">
                  <c:v>11325333.3333333</c:v>
                </c:pt>
                <c:pt idx="7">
                  <c:v>12943238.0952381</c:v>
                </c:pt>
                <c:pt idx="8">
                  <c:v>14561142.8571429</c:v>
                </c:pt>
                <c:pt idx="9">
                  <c:v>16179047.6190476</c:v>
                </c:pt>
                <c:pt idx="10">
                  <c:v>17796952.3809524</c:v>
                </c:pt>
                <c:pt idx="11">
                  <c:v>19414857.1428571</c:v>
                </c:pt>
                <c:pt idx="12">
                  <c:v>21032761.9047619</c:v>
                </c:pt>
                <c:pt idx="13">
                  <c:v>22650666.6666667</c:v>
                </c:pt>
                <c:pt idx="14">
                  <c:v>24268571.4285714</c:v>
                </c:pt>
                <c:pt idx="15">
                  <c:v>25886476.1904762</c:v>
                </c:pt>
                <c:pt idx="16">
                  <c:v>27504380.952381</c:v>
                </c:pt>
                <c:pt idx="17">
                  <c:v>29122285.7142857</c:v>
                </c:pt>
                <c:pt idx="18">
                  <c:v>30740190.4761905</c:v>
                </c:pt>
                <c:pt idx="19">
                  <c:v>32358095.2380952</c:v>
                </c:pt>
                <c:pt idx="20">
                  <c:v>339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42749</c:v>
                </c:pt>
                <c:pt idx="1">
                  <c:v>3033554</c:v>
                </c:pt>
                <c:pt idx="2">
                  <c:v>6443839</c:v>
                </c:pt>
                <c:pt idx="3">
                  <c:v>103234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43988</c:v>
                </c:pt>
                <c:pt idx="1">
                  <c:v>4194846</c:v>
                </c:pt>
                <c:pt idx="2">
                  <c:v>5077270</c:v>
                </c:pt>
                <c:pt idx="3">
                  <c:v>56426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14803.504</c:v>
                </c:pt>
                <c:pt idx="1">
                  <c:v>1504642.784</c:v>
                </c:pt>
                <c:pt idx="2">
                  <c:v>3196144.144</c:v>
                </c:pt>
                <c:pt idx="3">
                  <c:v>5120442.608</c:v>
                </c:pt>
                <c:pt idx="4">
                  <c:v>5120442.608</c:v>
                </c:pt>
                <c:pt idx="5">
                  <c:v>5120442.608</c:v>
                </c:pt>
                <c:pt idx="6">
                  <c:v>5120442.608</c:v>
                </c:pt>
                <c:pt idx="7">
                  <c:v>5120442.608</c:v>
                </c:pt>
                <c:pt idx="8">
                  <c:v>5120442.608</c:v>
                </c:pt>
                <c:pt idx="9">
                  <c:v>5120442.608</c:v>
                </c:pt>
                <c:pt idx="10">
                  <c:v>5120442.608</c:v>
                </c:pt>
                <c:pt idx="11">
                  <c:v>5120442.608</c:v>
                </c:pt>
                <c:pt idx="12">
                  <c:v>5120442.608</c:v>
                </c:pt>
                <c:pt idx="13">
                  <c:v>5120442.608</c:v>
                </c:pt>
                <c:pt idx="14">
                  <c:v>5120442.608</c:v>
                </c:pt>
                <c:pt idx="15">
                  <c:v>5120442.608</c:v>
                </c:pt>
                <c:pt idx="16">
                  <c:v>5120442.608</c:v>
                </c:pt>
                <c:pt idx="17">
                  <c:v>5120442.608</c:v>
                </c:pt>
                <c:pt idx="18">
                  <c:v>5120442.608</c:v>
                </c:pt>
                <c:pt idx="19">
                  <c:v>5120442.608</c:v>
                </c:pt>
                <c:pt idx="20">
                  <c:v>5120442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7518333</c:v>
                </c:pt>
                <c:pt idx="1">
                  <c:v>37878603</c:v>
                </c:pt>
                <c:pt idx="2">
                  <c:v>37117894</c:v>
                </c:pt>
                <c:pt idx="3">
                  <c:v>348192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79006</c:v>
                </c:pt>
                <c:pt idx="1">
                  <c:v>2459262</c:v>
                </c:pt>
                <c:pt idx="2">
                  <c:v>5338746</c:v>
                </c:pt>
                <c:pt idx="3">
                  <c:v>7695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90730"/>
        <c:axId val="60152376"/>
      </c:lineChart>
      <c:catAx>
        <c:axId val="718907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52376"/>
        <c:crossesAt val="0"/>
        <c:auto val="1"/>
        <c:lblAlgn val="ctr"/>
        <c:lblOffset val="100"/>
        <c:noMultiLvlLbl val="0"/>
      </c:catAx>
      <c:valAx>
        <c:axId val="60152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907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1428.57142857</c:v>
                </c:pt>
                <c:pt idx="1">
                  <c:v>4142857.14285714</c:v>
                </c:pt>
                <c:pt idx="2">
                  <c:v>6214285.71428572</c:v>
                </c:pt>
                <c:pt idx="3">
                  <c:v>8285714.28571429</c:v>
                </c:pt>
                <c:pt idx="4">
                  <c:v>10357142.8571429</c:v>
                </c:pt>
                <c:pt idx="5">
                  <c:v>12428571.4285714</c:v>
                </c:pt>
                <c:pt idx="6">
                  <c:v>14500000</c:v>
                </c:pt>
                <c:pt idx="7">
                  <c:v>16571428.5714286</c:v>
                </c:pt>
                <c:pt idx="8">
                  <c:v>18642857.1428571</c:v>
                </c:pt>
                <c:pt idx="9">
                  <c:v>20714285.7142857</c:v>
                </c:pt>
                <c:pt idx="10">
                  <c:v>22785714.2857143</c:v>
                </c:pt>
                <c:pt idx="11">
                  <c:v>24857142.8571429</c:v>
                </c:pt>
                <c:pt idx="12">
                  <c:v>26928571.4285714</c:v>
                </c:pt>
                <c:pt idx="13">
                  <c:v>29000000</c:v>
                </c:pt>
                <c:pt idx="14">
                  <c:v>31071428.5714286</c:v>
                </c:pt>
                <c:pt idx="15">
                  <c:v>33142857.1428571</c:v>
                </c:pt>
                <c:pt idx="16">
                  <c:v>35214285.7142857</c:v>
                </c:pt>
                <c:pt idx="17">
                  <c:v>37285714.2857143</c:v>
                </c:pt>
                <c:pt idx="18">
                  <c:v>39357142.8571429</c:v>
                </c:pt>
                <c:pt idx="19">
                  <c:v>41428571.4285714</c:v>
                </c:pt>
                <c:pt idx="20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49642.85714286</c:v>
                </c:pt>
                <c:pt idx="1">
                  <c:v>2299285.71428571</c:v>
                </c:pt>
                <c:pt idx="2">
                  <c:v>3448928.57142857</c:v>
                </c:pt>
                <c:pt idx="3">
                  <c:v>4598571.42857143</c:v>
                </c:pt>
                <c:pt idx="4">
                  <c:v>5748214.28571429</c:v>
                </c:pt>
                <c:pt idx="5">
                  <c:v>6897857.14285714</c:v>
                </c:pt>
                <c:pt idx="6">
                  <c:v>8047500</c:v>
                </c:pt>
                <c:pt idx="7">
                  <c:v>9197142.85714286</c:v>
                </c:pt>
                <c:pt idx="8">
                  <c:v>10346785.7142857</c:v>
                </c:pt>
                <c:pt idx="9">
                  <c:v>11496428.5714286</c:v>
                </c:pt>
                <c:pt idx="10">
                  <c:v>12646071.4285714</c:v>
                </c:pt>
                <c:pt idx="11">
                  <c:v>13795714.2857143</c:v>
                </c:pt>
                <c:pt idx="12">
                  <c:v>14945357.1428571</c:v>
                </c:pt>
                <c:pt idx="13">
                  <c:v>16095000</c:v>
                </c:pt>
                <c:pt idx="14">
                  <c:v>17244642.8571429</c:v>
                </c:pt>
                <c:pt idx="15">
                  <c:v>18394285.7142857</c:v>
                </c:pt>
                <c:pt idx="16">
                  <c:v>19543928.5714286</c:v>
                </c:pt>
                <c:pt idx="17">
                  <c:v>20693571.4285714</c:v>
                </c:pt>
                <c:pt idx="18">
                  <c:v>21843214.2857143</c:v>
                </c:pt>
                <c:pt idx="19">
                  <c:v>22992857.1428571</c:v>
                </c:pt>
                <c:pt idx="20">
                  <c:v>2414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479803</c:v>
                </c:pt>
                <c:pt idx="1">
                  <c:v>4791612</c:v>
                </c:pt>
                <c:pt idx="2">
                  <c:v>6954491</c:v>
                </c:pt>
                <c:pt idx="3">
                  <c:v>83657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34284</c:v>
                </c:pt>
                <c:pt idx="1">
                  <c:v>4254443</c:v>
                </c:pt>
                <c:pt idx="2">
                  <c:v>5003812</c:v>
                </c:pt>
                <c:pt idx="3">
                  <c:v>59559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76290.665</c:v>
                </c:pt>
                <c:pt idx="1">
                  <c:v>2659344.66</c:v>
                </c:pt>
                <c:pt idx="2">
                  <c:v>3859742.505</c:v>
                </c:pt>
                <c:pt idx="3">
                  <c:v>4643012.895</c:v>
                </c:pt>
                <c:pt idx="4">
                  <c:v>4643012.895</c:v>
                </c:pt>
                <c:pt idx="5">
                  <c:v>4643012.895</c:v>
                </c:pt>
                <c:pt idx="6">
                  <c:v>4643012.895</c:v>
                </c:pt>
                <c:pt idx="7">
                  <c:v>4643012.895</c:v>
                </c:pt>
                <c:pt idx="8">
                  <c:v>4643012.895</c:v>
                </c:pt>
                <c:pt idx="9">
                  <c:v>4643012.895</c:v>
                </c:pt>
                <c:pt idx="10">
                  <c:v>4643012.895</c:v>
                </c:pt>
                <c:pt idx="11">
                  <c:v>4643012.895</c:v>
                </c:pt>
                <c:pt idx="12">
                  <c:v>4643012.895</c:v>
                </c:pt>
                <c:pt idx="13">
                  <c:v>4643012.895</c:v>
                </c:pt>
                <c:pt idx="14">
                  <c:v>4643012.895</c:v>
                </c:pt>
                <c:pt idx="15">
                  <c:v>4643012.895</c:v>
                </c:pt>
                <c:pt idx="16">
                  <c:v>4643012.895</c:v>
                </c:pt>
                <c:pt idx="17">
                  <c:v>4643012.895</c:v>
                </c:pt>
                <c:pt idx="18">
                  <c:v>4643012.895</c:v>
                </c:pt>
                <c:pt idx="19">
                  <c:v>4643012.895</c:v>
                </c:pt>
                <c:pt idx="20">
                  <c:v>4643012.8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670521</c:v>
                </c:pt>
                <c:pt idx="1">
                  <c:v>25357197</c:v>
                </c:pt>
                <c:pt idx="2">
                  <c:v>24894358</c:v>
                </c:pt>
                <c:pt idx="3">
                  <c:v>253214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26957</c:v>
                </c:pt>
                <c:pt idx="1">
                  <c:v>3770154</c:v>
                </c:pt>
                <c:pt idx="2">
                  <c:v>5654067</c:v>
                </c:pt>
                <c:pt idx="3">
                  <c:v>6973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13558"/>
        <c:axId val="24443434"/>
      </c:lineChart>
      <c:catAx>
        <c:axId val="882135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43434"/>
        <c:crossesAt val="0"/>
        <c:auto val="1"/>
        <c:lblAlgn val="ctr"/>
        <c:lblOffset val="100"/>
        <c:noMultiLvlLbl val="0"/>
      </c:catAx>
      <c:valAx>
        <c:axId val="24443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135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19047.61904762</c:v>
                </c:pt>
                <c:pt idx="1">
                  <c:v>10238095.2380952</c:v>
                </c:pt>
                <c:pt idx="2">
                  <c:v>15357142.8571429</c:v>
                </c:pt>
                <c:pt idx="3">
                  <c:v>20476190.4761905</c:v>
                </c:pt>
                <c:pt idx="4">
                  <c:v>25595238.0952381</c:v>
                </c:pt>
                <c:pt idx="5">
                  <c:v>30714285.7142857</c:v>
                </c:pt>
                <c:pt idx="6">
                  <c:v>35833333.3333333</c:v>
                </c:pt>
                <c:pt idx="7">
                  <c:v>40952380.952381</c:v>
                </c:pt>
                <c:pt idx="8">
                  <c:v>46071428.5714286</c:v>
                </c:pt>
                <c:pt idx="9">
                  <c:v>51190476.1904762</c:v>
                </c:pt>
                <c:pt idx="10">
                  <c:v>56309523.8095238</c:v>
                </c:pt>
                <c:pt idx="11">
                  <c:v>61428571.4285714</c:v>
                </c:pt>
                <c:pt idx="12">
                  <c:v>66547619.0476191</c:v>
                </c:pt>
                <c:pt idx="13">
                  <c:v>71666666.6666667</c:v>
                </c:pt>
                <c:pt idx="14">
                  <c:v>76785714.2857143</c:v>
                </c:pt>
                <c:pt idx="15">
                  <c:v>81904761.9047619</c:v>
                </c:pt>
                <c:pt idx="16">
                  <c:v>87023809.5238095</c:v>
                </c:pt>
                <c:pt idx="17">
                  <c:v>92142857.1428572</c:v>
                </c:pt>
                <c:pt idx="18">
                  <c:v>97261904.7619048</c:v>
                </c:pt>
                <c:pt idx="19">
                  <c:v>102380952.380952</c:v>
                </c:pt>
                <c:pt idx="20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39047.61904762</c:v>
                </c:pt>
                <c:pt idx="1">
                  <c:v>5078095.23809524</c:v>
                </c:pt>
                <c:pt idx="2">
                  <c:v>7617142.85714286</c:v>
                </c:pt>
                <c:pt idx="3">
                  <c:v>10156190.4761905</c:v>
                </c:pt>
                <c:pt idx="4">
                  <c:v>12695238.0952381</c:v>
                </c:pt>
                <c:pt idx="5">
                  <c:v>15234285.7142857</c:v>
                </c:pt>
                <c:pt idx="6">
                  <c:v>17773333.3333333</c:v>
                </c:pt>
                <c:pt idx="7">
                  <c:v>20312380.952381</c:v>
                </c:pt>
                <c:pt idx="8">
                  <c:v>22851428.5714286</c:v>
                </c:pt>
                <c:pt idx="9">
                  <c:v>25390476.1904762</c:v>
                </c:pt>
                <c:pt idx="10">
                  <c:v>27929523.8095238</c:v>
                </c:pt>
                <c:pt idx="11">
                  <c:v>30468571.4285714</c:v>
                </c:pt>
                <c:pt idx="12">
                  <c:v>33007619.0476191</c:v>
                </c:pt>
                <c:pt idx="13">
                  <c:v>35546666.6666667</c:v>
                </c:pt>
                <c:pt idx="14">
                  <c:v>38085714.2857143</c:v>
                </c:pt>
                <c:pt idx="15">
                  <c:v>40624761.9047619</c:v>
                </c:pt>
                <c:pt idx="16">
                  <c:v>43163809.5238095</c:v>
                </c:pt>
                <c:pt idx="17">
                  <c:v>45702857.1428572</c:v>
                </c:pt>
                <c:pt idx="18">
                  <c:v>48241904.7619048</c:v>
                </c:pt>
                <c:pt idx="19">
                  <c:v>50780952.3809524</c:v>
                </c:pt>
                <c:pt idx="20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73827</c:v>
                </c:pt>
                <c:pt idx="1">
                  <c:v>8923568</c:v>
                </c:pt>
                <c:pt idx="2">
                  <c:v>13589985</c:v>
                </c:pt>
                <c:pt idx="3">
                  <c:v>17832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7480</c:v>
                </c:pt>
                <c:pt idx="1">
                  <c:v>-218590</c:v>
                </c:pt>
                <c:pt idx="2">
                  <c:v>-232840</c:v>
                </c:pt>
                <c:pt idx="3">
                  <c:v>-2351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020618.192</c:v>
                </c:pt>
                <c:pt idx="1">
                  <c:v>4426089.728</c:v>
                </c:pt>
                <c:pt idx="2">
                  <c:v>6740632.56</c:v>
                </c:pt>
                <c:pt idx="3">
                  <c:v>8844836.176</c:v>
                </c:pt>
                <c:pt idx="4">
                  <c:v>8844836.176</c:v>
                </c:pt>
                <c:pt idx="5">
                  <c:v>8844836.176</c:v>
                </c:pt>
                <c:pt idx="6">
                  <c:v>8844836.176</c:v>
                </c:pt>
                <c:pt idx="7">
                  <c:v>8844836.176</c:v>
                </c:pt>
                <c:pt idx="8">
                  <c:v>8844836.176</c:v>
                </c:pt>
                <c:pt idx="9">
                  <c:v>8844836.176</c:v>
                </c:pt>
                <c:pt idx="10">
                  <c:v>8844836.176</c:v>
                </c:pt>
                <c:pt idx="11">
                  <c:v>8844836.176</c:v>
                </c:pt>
                <c:pt idx="12">
                  <c:v>8844836.176</c:v>
                </c:pt>
                <c:pt idx="13">
                  <c:v>8844836.176</c:v>
                </c:pt>
                <c:pt idx="14">
                  <c:v>8844836.176</c:v>
                </c:pt>
                <c:pt idx="15">
                  <c:v>8844836.176</c:v>
                </c:pt>
                <c:pt idx="16">
                  <c:v>8844836.176</c:v>
                </c:pt>
                <c:pt idx="17">
                  <c:v>8844836.176</c:v>
                </c:pt>
                <c:pt idx="18">
                  <c:v>8844836.176</c:v>
                </c:pt>
                <c:pt idx="19">
                  <c:v>8844836.176</c:v>
                </c:pt>
                <c:pt idx="20">
                  <c:v>8844836.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653900</c:v>
                </c:pt>
                <c:pt idx="1">
                  <c:v>68983070</c:v>
                </c:pt>
                <c:pt idx="2">
                  <c:v>66530909</c:v>
                </c:pt>
                <c:pt idx="3">
                  <c:v>636351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019647</c:v>
                </c:pt>
                <c:pt idx="1">
                  <c:v>8698278</c:v>
                </c:pt>
                <c:pt idx="2">
                  <c:v>13350445</c:v>
                </c:pt>
                <c:pt idx="3">
                  <c:v>17590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19131"/>
        <c:axId val="32953650"/>
      </c:lineChart>
      <c:catAx>
        <c:axId val="828191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53650"/>
        <c:crossesAt val="0"/>
        <c:auto val="1"/>
        <c:lblAlgn val="ctr"/>
        <c:lblOffset val="100"/>
        <c:noMultiLvlLbl val="0"/>
      </c:catAx>
      <c:valAx>
        <c:axId val="32953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191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5509"/>
        <c:axId val="88080206"/>
      </c:lineChart>
      <c:catAx>
        <c:axId val="22055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80206"/>
        <c:crossesAt val="0"/>
        <c:auto val="1"/>
        <c:lblAlgn val="ctr"/>
        <c:lblOffset val="100"/>
        <c:noMultiLvlLbl val="0"/>
      </c:catAx>
      <c:valAx>
        <c:axId val="88080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55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76190.47619048</c:v>
                </c:pt>
                <c:pt idx="1">
                  <c:v>3352380.95238095</c:v>
                </c:pt>
                <c:pt idx="2">
                  <c:v>5028571.42857143</c:v>
                </c:pt>
                <c:pt idx="3">
                  <c:v>6704761.90476191</c:v>
                </c:pt>
                <c:pt idx="4">
                  <c:v>8380952.38095238</c:v>
                </c:pt>
                <c:pt idx="5">
                  <c:v>10057142.8571429</c:v>
                </c:pt>
                <c:pt idx="6">
                  <c:v>11733333.3333333</c:v>
                </c:pt>
                <c:pt idx="7">
                  <c:v>13409523.8095238</c:v>
                </c:pt>
                <c:pt idx="8">
                  <c:v>15085714.2857143</c:v>
                </c:pt>
                <c:pt idx="9">
                  <c:v>16761904.7619048</c:v>
                </c:pt>
                <c:pt idx="10">
                  <c:v>18438095.2380952</c:v>
                </c:pt>
                <c:pt idx="11">
                  <c:v>20114285.7142857</c:v>
                </c:pt>
                <c:pt idx="12">
                  <c:v>21790476.1904762</c:v>
                </c:pt>
                <c:pt idx="13">
                  <c:v>23466666.6666667</c:v>
                </c:pt>
                <c:pt idx="14">
                  <c:v>25142857.1428571</c:v>
                </c:pt>
                <c:pt idx="15">
                  <c:v>26819047.6190476</c:v>
                </c:pt>
                <c:pt idx="16">
                  <c:v>28495238.0952381</c:v>
                </c:pt>
                <c:pt idx="17">
                  <c:v>30171428.5714286</c:v>
                </c:pt>
                <c:pt idx="18">
                  <c:v>31847619.0476191</c:v>
                </c:pt>
                <c:pt idx="19">
                  <c:v>33523809.5238095</c:v>
                </c:pt>
                <c:pt idx="20">
                  <c:v>3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1390.476190476</c:v>
                </c:pt>
                <c:pt idx="1">
                  <c:v>1662780.95238095</c:v>
                </c:pt>
                <c:pt idx="2">
                  <c:v>2494171.42857143</c:v>
                </c:pt>
                <c:pt idx="3">
                  <c:v>3325561.90476191</c:v>
                </c:pt>
                <c:pt idx="4">
                  <c:v>4156952.38095238</c:v>
                </c:pt>
                <c:pt idx="5">
                  <c:v>4988342.85714286</c:v>
                </c:pt>
                <c:pt idx="6">
                  <c:v>5819733.33333333</c:v>
                </c:pt>
                <c:pt idx="7">
                  <c:v>6651123.80952381</c:v>
                </c:pt>
                <c:pt idx="8">
                  <c:v>7482514.28571429</c:v>
                </c:pt>
                <c:pt idx="9">
                  <c:v>8313904.76190476</c:v>
                </c:pt>
                <c:pt idx="10">
                  <c:v>9145295.23809524</c:v>
                </c:pt>
                <c:pt idx="11">
                  <c:v>9976685.71428572</c:v>
                </c:pt>
                <c:pt idx="12">
                  <c:v>10808076.1904762</c:v>
                </c:pt>
                <c:pt idx="13">
                  <c:v>11639466.6666667</c:v>
                </c:pt>
                <c:pt idx="14">
                  <c:v>12470857.1428571</c:v>
                </c:pt>
                <c:pt idx="15">
                  <c:v>13302247.6190476</c:v>
                </c:pt>
                <c:pt idx="16">
                  <c:v>14133638.0952381</c:v>
                </c:pt>
                <c:pt idx="17">
                  <c:v>14965028.5714286</c:v>
                </c:pt>
                <c:pt idx="18">
                  <c:v>15796419.047619</c:v>
                </c:pt>
                <c:pt idx="19">
                  <c:v>16627809.5238095</c:v>
                </c:pt>
                <c:pt idx="20">
                  <c:v>1745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49686.688</c:v>
                </c:pt>
                <c:pt idx="1">
                  <c:v>1019894.048</c:v>
                </c:pt>
                <c:pt idx="2">
                  <c:v>1242600.032</c:v>
                </c:pt>
                <c:pt idx="3">
                  <c:v>1975689.52</c:v>
                </c:pt>
                <c:pt idx="4">
                  <c:v>1975689.52</c:v>
                </c:pt>
                <c:pt idx="5">
                  <c:v>1975689.52</c:v>
                </c:pt>
                <c:pt idx="6">
                  <c:v>1975689.52</c:v>
                </c:pt>
                <c:pt idx="7">
                  <c:v>1975689.52</c:v>
                </c:pt>
                <c:pt idx="8">
                  <c:v>1975689.52</c:v>
                </c:pt>
                <c:pt idx="9">
                  <c:v>1975689.52</c:v>
                </c:pt>
                <c:pt idx="10">
                  <c:v>1975689.52</c:v>
                </c:pt>
                <c:pt idx="11">
                  <c:v>1975689.52</c:v>
                </c:pt>
                <c:pt idx="12">
                  <c:v>1975689.52</c:v>
                </c:pt>
                <c:pt idx="13">
                  <c:v>1975689.52</c:v>
                </c:pt>
                <c:pt idx="14">
                  <c:v>1975689.52</c:v>
                </c:pt>
                <c:pt idx="15">
                  <c:v>1975689.52</c:v>
                </c:pt>
                <c:pt idx="16">
                  <c:v>1975689.52</c:v>
                </c:pt>
                <c:pt idx="17">
                  <c:v>1975689.52</c:v>
                </c:pt>
                <c:pt idx="18">
                  <c:v>1975689.52</c:v>
                </c:pt>
                <c:pt idx="19">
                  <c:v>1975689.52</c:v>
                </c:pt>
                <c:pt idx="20">
                  <c:v>1975689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276995</c:v>
                </c:pt>
                <c:pt idx="1">
                  <c:v>26950049</c:v>
                </c:pt>
                <c:pt idx="2">
                  <c:v>26510580</c:v>
                </c:pt>
                <c:pt idx="3">
                  <c:v>250325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40234"/>
        <c:axId val="19709800"/>
      </c:lineChart>
      <c:catAx>
        <c:axId val="533402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09800"/>
        <c:crossesAt val="0"/>
        <c:auto val="1"/>
        <c:lblAlgn val="ctr"/>
        <c:lblOffset val="100"/>
        <c:noMultiLvlLbl val="0"/>
      </c:catAx>
      <c:valAx>
        <c:axId val="19709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40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166666.6666667</c:v>
                </c:pt>
                <c:pt idx="1">
                  <c:v>26333333.3333333</c:v>
                </c:pt>
                <c:pt idx="2">
                  <c:v>39500000</c:v>
                </c:pt>
                <c:pt idx="3">
                  <c:v>52666666.6666667</c:v>
                </c:pt>
                <c:pt idx="4">
                  <c:v>65833333.3333333</c:v>
                </c:pt>
                <c:pt idx="5">
                  <c:v>79000000</c:v>
                </c:pt>
                <c:pt idx="6">
                  <c:v>92166666.6666667</c:v>
                </c:pt>
                <c:pt idx="7">
                  <c:v>105333333.333333</c:v>
                </c:pt>
                <c:pt idx="8">
                  <c:v>118500000</c:v>
                </c:pt>
                <c:pt idx="9">
                  <c:v>131666666.666667</c:v>
                </c:pt>
                <c:pt idx="10">
                  <c:v>144833333.333333</c:v>
                </c:pt>
                <c:pt idx="11">
                  <c:v>158000000</c:v>
                </c:pt>
                <c:pt idx="12">
                  <c:v>171166666.666667</c:v>
                </c:pt>
                <c:pt idx="13">
                  <c:v>184333333.333333</c:v>
                </c:pt>
                <c:pt idx="14">
                  <c:v>197500000</c:v>
                </c:pt>
                <c:pt idx="15">
                  <c:v>210666666.666667</c:v>
                </c:pt>
                <c:pt idx="16">
                  <c:v>223833333.333333</c:v>
                </c:pt>
                <c:pt idx="17">
                  <c:v>237000000</c:v>
                </c:pt>
                <c:pt idx="18">
                  <c:v>250166666.666667</c:v>
                </c:pt>
                <c:pt idx="19">
                  <c:v>263333333.333333</c:v>
                </c:pt>
                <c:pt idx="20">
                  <c:v>27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22833.33333333</c:v>
                </c:pt>
                <c:pt idx="1">
                  <c:v>13245666.6666667</c:v>
                </c:pt>
                <c:pt idx="2">
                  <c:v>19868500</c:v>
                </c:pt>
                <c:pt idx="3">
                  <c:v>26491333.3333333</c:v>
                </c:pt>
                <c:pt idx="4">
                  <c:v>33114166.6666667</c:v>
                </c:pt>
                <c:pt idx="5">
                  <c:v>39737000</c:v>
                </c:pt>
                <c:pt idx="6">
                  <c:v>46359833.3333333</c:v>
                </c:pt>
                <c:pt idx="7">
                  <c:v>52982666.6666667</c:v>
                </c:pt>
                <c:pt idx="8">
                  <c:v>59605500</c:v>
                </c:pt>
                <c:pt idx="9">
                  <c:v>66228333.3333333</c:v>
                </c:pt>
                <c:pt idx="10">
                  <c:v>72851166.6666667</c:v>
                </c:pt>
                <c:pt idx="11">
                  <c:v>79474000</c:v>
                </c:pt>
                <c:pt idx="12">
                  <c:v>86096833.3333333</c:v>
                </c:pt>
                <c:pt idx="13">
                  <c:v>92719666.6666667</c:v>
                </c:pt>
                <c:pt idx="14">
                  <c:v>99342500</c:v>
                </c:pt>
                <c:pt idx="15">
                  <c:v>105965333.333333</c:v>
                </c:pt>
                <c:pt idx="16">
                  <c:v>112588166.666667</c:v>
                </c:pt>
                <c:pt idx="17">
                  <c:v>119211000</c:v>
                </c:pt>
                <c:pt idx="18">
                  <c:v>125833833.333333</c:v>
                </c:pt>
                <c:pt idx="19">
                  <c:v>132456666.666667</c:v>
                </c:pt>
                <c:pt idx="20">
                  <c:v>13907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847784</c:v>
                </c:pt>
                <c:pt idx="1">
                  <c:v>23295685</c:v>
                </c:pt>
                <c:pt idx="2">
                  <c:v>35883737</c:v>
                </c:pt>
                <c:pt idx="3">
                  <c:v>466389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511561</c:v>
                </c:pt>
                <c:pt idx="1">
                  <c:v>10504211</c:v>
                </c:pt>
                <c:pt idx="2">
                  <c:v>13402738</c:v>
                </c:pt>
                <c:pt idx="3">
                  <c:v>149202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959435.352</c:v>
                </c:pt>
                <c:pt idx="1">
                  <c:v>11717729.555</c:v>
                </c:pt>
                <c:pt idx="2">
                  <c:v>18049519.711</c:v>
                </c:pt>
                <c:pt idx="3">
                  <c:v>23459383.802</c:v>
                </c:pt>
                <c:pt idx="4">
                  <c:v>23459383.802</c:v>
                </c:pt>
                <c:pt idx="5">
                  <c:v>23459383.802</c:v>
                </c:pt>
                <c:pt idx="6">
                  <c:v>23459383.802</c:v>
                </c:pt>
                <c:pt idx="7">
                  <c:v>23459383.802</c:v>
                </c:pt>
                <c:pt idx="8">
                  <c:v>23459383.802</c:v>
                </c:pt>
                <c:pt idx="9">
                  <c:v>23459383.802</c:v>
                </c:pt>
                <c:pt idx="10">
                  <c:v>23459383.802</c:v>
                </c:pt>
                <c:pt idx="11">
                  <c:v>23459383.802</c:v>
                </c:pt>
                <c:pt idx="12">
                  <c:v>23459383.802</c:v>
                </c:pt>
                <c:pt idx="13">
                  <c:v>23459383.802</c:v>
                </c:pt>
                <c:pt idx="14">
                  <c:v>23459383.802</c:v>
                </c:pt>
                <c:pt idx="15">
                  <c:v>23459383.802</c:v>
                </c:pt>
                <c:pt idx="16">
                  <c:v>23459383.802</c:v>
                </c:pt>
                <c:pt idx="17">
                  <c:v>23459383.802</c:v>
                </c:pt>
                <c:pt idx="18">
                  <c:v>23459383.802</c:v>
                </c:pt>
                <c:pt idx="19">
                  <c:v>23459383.802</c:v>
                </c:pt>
                <c:pt idx="20">
                  <c:v>23459383.8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816215</c:v>
                </c:pt>
                <c:pt idx="1">
                  <c:v>21398788</c:v>
                </c:pt>
                <c:pt idx="2">
                  <c:v>33380762</c:v>
                </c:pt>
                <c:pt idx="3">
                  <c:v>42654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89955"/>
        <c:axId val="98424272"/>
      </c:lineChart>
      <c:catAx>
        <c:axId val="732899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24272"/>
        <c:crossesAt val="0"/>
        <c:auto val="1"/>
        <c:lblAlgn val="ctr"/>
        <c:lblOffset val="100"/>
        <c:noMultiLvlLbl val="0"/>
      </c:catAx>
      <c:valAx>
        <c:axId val="98424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899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8006669136717"/>
          <c:w val="0.826873727988674"/>
          <c:h val="0.79446091144868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590605</c:v>
                </c:pt>
                <c:pt idx="1">
                  <c:v>6471094</c:v>
                </c:pt>
                <c:pt idx="2">
                  <c:v>9037504</c:v>
                </c:pt>
                <c:pt idx="3">
                  <c:v>10395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79006</c:v>
                </c:pt>
                <c:pt idx="1">
                  <c:v>2459262</c:v>
                </c:pt>
                <c:pt idx="2">
                  <c:v>5338746</c:v>
                </c:pt>
                <c:pt idx="3">
                  <c:v>7695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27397</c:v>
                </c:pt>
                <c:pt idx="1">
                  <c:v>3777354</c:v>
                </c:pt>
                <c:pt idx="2">
                  <c:v>5661267</c:v>
                </c:pt>
                <c:pt idx="3">
                  <c:v>6980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73827</c:v>
                </c:pt>
                <c:pt idx="1">
                  <c:v>8923568</c:v>
                </c:pt>
                <c:pt idx="2">
                  <c:v>13589985</c:v>
                </c:pt>
                <c:pt idx="3">
                  <c:v>178323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5287"/>
        <c:axId val="62682103"/>
      </c:lineChart>
      <c:catAx>
        <c:axId val="78452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82103"/>
        <c:crossesAt val="0"/>
        <c:auto val="1"/>
        <c:lblAlgn val="ctr"/>
        <c:lblOffset val="100"/>
        <c:noMultiLvlLbl val="0"/>
      </c:catAx>
      <c:valAx>
        <c:axId val="626821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52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6180066691367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1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1752923</v>
      </c>
      <c r="F4" s="20" t="n">
        <f aca="false">E81+G81</f>
        <v>9666866</v>
      </c>
      <c r="G4" s="21" t="n">
        <f aca="false">P46+R46</f>
        <v>8372989</v>
      </c>
      <c r="H4" s="21" t="n">
        <f aca="false">P81+R81</f>
        <v>16846156</v>
      </c>
      <c r="I4" s="21" t="n">
        <f aca="false">P116+R116</f>
        <v>0</v>
      </c>
      <c r="J4" s="21" t="n">
        <f aca="false">E116+G116</f>
        <v>3983245</v>
      </c>
      <c r="K4" s="22" t="n">
        <f aca="false">E4+F4+G4+H4+I4</f>
        <v>4663893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1931565</v>
      </c>
      <c r="F5" s="25" t="n">
        <f aca="false">E81+F81+G81</f>
        <v>10323473</v>
      </c>
      <c r="G5" s="26" t="n">
        <f aca="false">P46+Q46+R46</f>
        <v>8372989</v>
      </c>
      <c r="H5" s="26" t="n">
        <f aca="false">P81+Q81+R81</f>
        <v>17832331</v>
      </c>
      <c r="I5" s="26" t="n">
        <f aca="false">P116+Q116+R116</f>
        <v>0</v>
      </c>
      <c r="J5" s="26" t="n">
        <f aca="false">E116+F116+G116</f>
        <v>3983245</v>
      </c>
      <c r="K5" s="27" t="n">
        <f aca="false">E5+F5+G5+H5+I5</f>
        <v>4846035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000000</v>
      </c>
      <c r="F6" s="29" t="n">
        <v>68500000</v>
      </c>
      <c r="G6" s="30" t="n">
        <v>43500000</v>
      </c>
      <c r="H6" s="30" t="n">
        <v>107500000</v>
      </c>
      <c r="I6" s="30" t="n">
        <v>0</v>
      </c>
      <c r="J6" s="30" t="n">
        <v>35200000</v>
      </c>
      <c r="K6" s="31" t="n">
        <f aca="false">E6+F6+G6+H6+I6</f>
        <v>288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72921231884058</v>
      </c>
      <c r="F7" s="32" t="n">
        <f aca="false">F5/F6</f>
        <v>0.150707635036496</v>
      </c>
      <c r="G7" s="33" t="n">
        <f aca="false">G5/G6</f>
        <v>0.192482505747126</v>
      </c>
      <c r="H7" s="33" t="n">
        <f aca="false">H5/H6</f>
        <v>0.165882148837209</v>
      </c>
      <c r="I7" s="33" t="e">
        <f aca="false">I5/I6</f>
        <v>#DIV/0!</v>
      </c>
      <c r="J7" s="33" t="n">
        <f aca="false">J5/J6</f>
        <v>0.113160369318182</v>
      </c>
      <c r="K7" s="34" t="n">
        <f aca="false">K5/K6</f>
        <v>0.167973511265165</v>
      </c>
      <c r="M7" s="35" t="s">
        <v>18</v>
      </c>
      <c r="N7" s="36" t="n">
        <f aca="false">B46+B81+L46</f>
        <v>2284818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7068435</v>
      </c>
      <c r="F8" s="38" t="n">
        <f aca="false">IF(F6="","",F5-F6)</f>
        <v>-58176527</v>
      </c>
      <c r="G8" s="38" t="n">
        <f aca="false">IF(G6="","",G5-G6)</f>
        <v>-35127011</v>
      </c>
      <c r="H8" s="38" t="n">
        <f aca="false">IF(H6="","",H5-H6)</f>
        <v>-89667669</v>
      </c>
      <c r="I8" s="38" t="n">
        <f aca="false">IF(I6="","",I5-I6)</f>
        <v>0</v>
      </c>
      <c r="J8" s="38" t="n">
        <f aca="false">IF(J6="","",J5-J6)</f>
        <v>-31216755</v>
      </c>
      <c r="K8" s="39" t="n">
        <f aca="false">IF(K6=0,0,K5-K6)</f>
        <v>-240039642</v>
      </c>
      <c r="M8" s="40" t="s">
        <v>20</v>
      </c>
      <c r="N8" s="41" t="n">
        <f aca="false">C46+C81</f>
        <v>4227176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66848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72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975103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73</v>
      </c>
      <c r="B15" s="73" t="n">
        <v>3538250</v>
      </c>
      <c r="C15" s="74" t="n">
        <v>0</v>
      </c>
      <c r="D15" s="75" t="n">
        <v>386515</v>
      </c>
      <c r="E15" s="76" t="n">
        <v>0</v>
      </c>
      <c r="F15" s="76" t="n">
        <v>58723</v>
      </c>
      <c r="G15" s="77" t="n">
        <f aca="false">SUM(B15:D15)</f>
        <v>3924765</v>
      </c>
      <c r="H15" s="78" t="n">
        <v>2149183</v>
      </c>
      <c r="I15" s="79" t="n">
        <v>39229760</v>
      </c>
      <c r="J15" s="79" t="n">
        <v>13437544</v>
      </c>
      <c r="K15" s="80" t="n">
        <v>19644331</v>
      </c>
      <c r="L15" s="73" t="n">
        <v>2431453</v>
      </c>
      <c r="M15" s="74" t="n">
        <v>0</v>
      </c>
      <c r="N15" s="74" t="n">
        <v>48350</v>
      </c>
      <c r="O15" s="75" t="n">
        <v>440</v>
      </c>
      <c r="P15" s="76" t="n">
        <v>0</v>
      </c>
      <c r="Q15" s="76" t="n">
        <v>0</v>
      </c>
      <c r="R15" s="77" t="n">
        <f aca="false">SUM(L15:O15)</f>
        <v>2480243</v>
      </c>
      <c r="S15" s="78" t="n">
        <v>430777</v>
      </c>
      <c r="T15" s="79" t="n">
        <v>26670521</v>
      </c>
      <c r="U15" s="79" t="n">
        <v>9851294</v>
      </c>
      <c r="V15" s="80" t="n">
        <v>10590298</v>
      </c>
    </row>
    <row r="16" s="18" customFormat="true" ht="14.25" hidden="false" customHeight="true" outlineLevel="0" collapsed="false">
      <c r="A16" s="81" t="n">
        <f aca="false">A15+1</f>
        <v>45674</v>
      </c>
      <c r="B16" s="82" t="n">
        <v>2971014</v>
      </c>
      <c r="C16" s="83" t="n">
        <v>0</v>
      </c>
      <c r="D16" s="84" t="n">
        <v>280866</v>
      </c>
      <c r="E16" s="85" t="n">
        <v>0</v>
      </c>
      <c r="F16" s="85" t="n">
        <v>86198</v>
      </c>
      <c r="G16" s="86" t="n">
        <f aca="false">SUM(B16:D16)</f>
        <v>3251880</v>
      </c>
      <c r="H16" s="87" t="n">
        <v>2286516</v>
      </c>
      <c r="I16" s="88" t="n">
        <v>37245722</v>
      </c>
      <c r="J16" s="88" t="n">
        <v>13621899</v>
      </c>
      <c r="K16" s="89" t="n">
        <v>19690902</v>
      </c>
      <c r="L16" s="82" t="n">
        <v>2262299</v>
      </c>
      <c r="M16" s="83" t="n">
        <v>0</v>
      </c>
      <c r="N16" s="83" t="n">
        <v>49510</v>
      </c>
      <c r="O16" s="84" t="n">
        <v>6760</v>
      </c>
      <c r="P16" s="85" t="n">
        <v>0</v>
      </c>
      <c r="Q16" s="85" t="n">
        <v>0</v>
      </c>
      <c r="R16" s="86" t="n">
        <f aca="false">SUM(L16:O16)</f>
        <v>2318569</v>
      </c>
      <c r="S16" s="87" t="n">
        <v>486143</v>
      </c>
      <c r="T16" s="88" t="n">
        <v>25357197</v>
      </c>
      <c r="U16" s="88" t="n">
        <v>10203460</v>
      </c>
      <c r="V16" s="89" t="n">
        <v>11500858</v>
      </c>
    </row>
    <row r="17" s="18" customFormat="true" ht="14.25" hidden="false" customHeight="true" outlineLevel="0" collapsed="false">
      <c r="A17" s="81" t="n">
        <f aca="false">A16+1</f>
        <v>4567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67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677</v>
      </c>
      <c r="B19" s="82" t="n">
        <v>2499647</v>
      </c>
      <c r="C19" s="83" t="n">
        <v>0</v>
      </c>
      <c r="D19" s="84" t="n">
        <v>444965</v>
      </c>
      <c r="E19" s="85" t="n">
        <v>41741</v>
      </c>
      <c r="F19" s="85" t="n">
        <v>0</v>
      </c>
      <c r="G19" s="86" t="n">
        <f aca="false">SUM(B19:D19)</f>
        <v>2944612</v>
      </c>
      <c r="H19" s="87" t="n">
        <v>2286516</v>
      </c>
      <c r="I19" s="88" t="n">
        <v>37069111</v>
      </c>
      <c r="J19" s="88" t="n">
        <v>13729569</v>
      </c>
      <c r="K19" s="89" t="n">
        <v>19967622</v>
      </c>
      <c r="L19" s="82" t="n">
        <v>2162879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2162879</v>
      </c>
      <c r="S19" s="87" t="n">
        <v>486143</v>
      </c>
      <c r="T19" s="88" t="n">
        <v>24894358</v>
      </c>
      <c r="U19" s="88" t="n">
        <v>10283740</v>
      </c>
      <c r="V19" s="89" t="n">
        <v>11935921</v>
      </c>
    </row>
    <row r="20" s="18" customFormat="true" ht="14.25" hidden="false" customHeight="true" outlineLevel="0" collapsed="false">
      <c r="A20" s="81" t="n">
        <f aca="false">A19+1</f>
        <v>45678</v>
      </c>
      <c r="B20" s="82" t="n">
        <v>1247523</v>
      </c>
      <c r="C20" s="83" t="n">
        <v>0</v>
      </c>
      <c r="D20" s="84" t="n">
        <v>342402</v>
      </c>
      <c r="E20" s="85" t="n">
        <v>0</v>
      </c>
      <c r="F20" s="85" t="n">
        <v>33721</v>
      </c>
      <c r="G20" s="86" t="n">
        <f aca="false">SUM(B20:D20)</f>
        <v>1589925</v>
      </c>
      <c r="H20" s="87" t="n">
        <v>2318195</v>
      </c>
      <c r="I20" s="88" t="n">
        <v>37859061</v>
      </c>
      <c r="J20" s="88" t="n">
        <v>14288003</v>
      </c>
      <c r="K20" s="89" t="n">
        <v>20110197</v>
      </c>
      <c r="L20" s="82" t="n">
        <v>1411298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411298</v>
      </c>
      <c r="S20" s="87" t="n">
        <v>544343</v>
      </c>
      <c r="T20" s="88" t="n">
        <v>25321478</v>
      </c>
      <c r="U20" s="88" t="n">
        <v>11452222</v>
      </c>
      <c r="V20" s="89" t="n">
        <v>13837372</v>
      </c>
    </row>
    <row r="21" s="18" customFormat="true" ht="14.25" hidden="false" customHeight="true" outlineLevel="0" collapsed="false">
      <c r="A21" s="81" t="n">
        <f aca="false">A20+1</f>
        <v>45679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680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681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682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683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684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685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686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687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688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689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690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691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692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69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69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69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9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9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9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9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70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70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70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0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0256434</v>
      </c>
      <c r="C46" s="101" t="n">
        <f aca="false">SUM(C15:C45)</f>
        <v>0</v>
      </c>
      <c r="D46" s="102" t="n">
        <f aca="false">SUM(D15:D45)</f>
        <v>1454748</v>
      </c>
      <c r="E46" s="103" t="n">
        <f aca="false">SUM(E15:E45)</f>
        <v>41741</v>
      </c>
      <c r="F46" s="104" t="n">
        <f aca="false">SUM(F15:F45)</f>
        <v>178642</v>
      </c>
      <c r="G46" s="105" t="n">
        <f aca="false">SUM(G15:G45)</f>
        <v>11711182</v>
      </c>
      <c r="H46" s="106" t="s">
        <v>37</v>
      </c>
      <c r="I46" s="107" t="n">
        <v>72257261</v>
      </c>
      <c r="J46" s="107"/>
      <c r="K46" s="107"/>
      <c r="L46" s="100" t="n">
        <f aca="false">SUM(L15:L45)</f>
        <v>8267929</v>
      </c>
      <c r="M46" s="101" t="n">
        <f aca="false">SUM(M15:M45)</f>
        <v>0</v>
      </c>
      <c r="N46" s="102" t="n">
        <f aca="false">SUM(N15:N45)</f>
        <v>97860</v>
      </c>
      <c r="O46" s="108" t="n">
        <f aca="false">SUM(O15:O45)</f>
        <v>720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8372989</v>
      </c>
      <c r="S46" s="106" t="s">
        <v>37</v>
      </c>
      <c r="T46" s="107" t="n">
        <v>5061107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73</v>
      </c>
      <c r="B50" s="73" t="n">
        <v>604119</v>
      </c>
      <c r="C50" s="74" t="n">
        <v>390837</v>
      </c>
      <c r="D50" s="120" t="n">
        <v>523435</v>
      </c>
      <c r="E50" s="76" t="n">
        <v>0</v>
      </c>
      <c r="F50" s="76" t="n">
        <v>124358</v>
      </c>
      <c r="G50" s="77" t="n">
        <f aca="false">SUM(B50:D50)</f>
        <v>1518391</v>
      </c>
      <c r="H50" s="78" t="n">
        <v>1641244</v>
      </c>
      <c r="I50" s="79" t="n">
        <v>37518333</v>
      </c>
      <c r="J50" s="79" t="n">
        <v>12540602</v>
      </c>
      <c r="K50" s="121" t="n">
        <v>12938453</v>
      </c>
      <c r="L50" s="122" t="n">
        <v>3446435</v>
      </c>
      <c r="M50" s="74" t="n">
        <v>297260</v>
      </c>
      <c r="N50" s="74" t="n">
        <v>180690</v>
      </c>
      <c r="O50" s="123"/>
      <c r="P50" s="76" t="n">
        <v>0</v>
      </c>
      <c r="Q50" s="76" t="n">
        <v>149442</v>
      </c>
      <c r="R50" s="77" t="n">
        <f aca="false">SUM(L50:N50)</f>
        <v>3924385</v>
      </c>
      <c r="S50" s="78" t="n">
        <v>0</v>
      </c>
      <c r="T50" s="79" t="n">
        <v>72653900</v>
      </c>
      <c r="U50" s="79" t="n">
        <v>31674145</v>
      </c>
      <c r="V50" s="124" t="n">
        <v>41556361</v>
      </c>
    </row>
    <row r="51" s="2" customFormat="true" ht="14.25" hidden="false" customHeight="true" outlineLevel="0" collapsed="false">
      <c r="A51" s="81" t="n">
        <f aca="false">A50+1</f>
        <v>45674</v>
      </c>
      <c r="B51" s="82" t="n">
        <v>779605</v>
      </c>
      <c r="C51" s="83" t="n">
        <v>561889</v>
      </c>
      <c r="D51" s="125" t="n">
        <v>7128</v>
      </c>
      <c r="E51" s="85" t="n">
        <v>0</v>
      </c>
      <c r="F51" s="85" t="n">
        <v>42183</v>
      </c>
      <c r="G51" s="86" t="n">
        <f aca="false">SUM(B51:D51)</f>
        <v>1348622</v>
      </c>
      <c r="H51" s="87" t="n">
        <v>1632161</v>
      </c>
      <c r="I51" s="88" t="n">
        <v>37878603</v>
      </c>
      <c r="J51" s="88" t="n">
        <v>12925797</v>
      </c>
      <c r="K51" s="126" t="n">
        <v>13026410</v>
      </c>
      <c r="L51" s="127" t="n">
        <v>4503590</v>
      </c>
      <c r="M51" s="83" t="n">
        <v>1740</v>
      </c>
      <c r="N51" s="83" t="n">
        <v>23500</v>
      </c>
      <c r="O51" s="128"/>
      <c r="P51" s="85" t="n">
        <v>0</v>
      </c>
      <c r="Q51" s="85" t="n">
        <v>320911</v>
      </c>
      <c r="R51" s="86" t="n">
        <f aca="false">SUM(L51:N51)</f>
        <v>4528830</v>
      </c>
      <c r="S51" s="87" t="n">
        <v>0</v>
      </c>
      <c r="T51" s="88" t="n">
        <v>68983070</v>
      </c>
      <c r="U51" s="88" t="n">
        <v>33462374</v>
      </c>
      <c r="V51" s="129" t="n">
        <v>41806361</v>
      </c>
    </row>
    <row r="52" s="2" customFormat="true" ht="14.25" hidden="false" customHeight="true" outlineLevel="0" collapsed="false">
      <c r="A52" s="81" t="n">
        <f aca="false">A51+1</f>
        <v>4567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67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677</v>
      </c>
      <c r="B54" s="82" t="n">
        <v>1713476</v>
      </c>
      <c r="C54" s="83" t="n">
        <v>1045024</v>
      </c>
      <c r="D54" s="125" t="n">
        <v>161719</v>
      </c>
      <c r="E54" s="85" t="n">
        <v>0</v>
      </c>
      <c r="F54" s="85" t="n">
        <v>490066</v>
      </c>
      <c r="G54" s="86" t="n">
        <f aca="false">SUM(B54:D54)</f>
        <v>2920219</v>
      </c>
      <c r="H54" s="87" t="n">
        <v>1142095</v>
      </c>
      <c r="I54" s="88" t="n">
        <v>37117894</v>
      </c>
      <c r="J54" s="88" t="n">
        <v>13068911</v>
      </c>
      <c r="K54" s="126" t="n">
        <v>13359849</v>
      </c>
      <c r="L54" s="127" t="n">
        <v>4209161</v>
      </c>
      <c r="M54" s="83" t="n">
        <v>247600</v>
      </c>
      <c r="N54" s="83" t="n">
        <v>61840</v>
      </c>
      <c r="O54" s="128"/>
      <c r="P54" s="85" t="n">
        <v>0</v>
      </c>
      <c r="Q54" s="85" t="n">
        <v>147816</v>
      </c>
      <c r="R54" s="86" t="n">
        <f aca="false">SUM(L54:N54)</f>
        <v>4518601</v>
      </c>
      <c r="S54" s="87" t="n">
        <v>0</v>
      </c>
      <c r="T54" s="88" t="n">
        <v>66530909</v>
      </c>
      <c r="U54" s="88" t="n">
        <v>35109742</v>
      </c>
      <c r="V54" s="129" t="n">
        <v>42080561</v>
      </c>
    </row>
    <row r="55" s="2" customFormat="true" ht="14.25" hidden="false" customHeight="true" outlineLevel="0" collapsed="false">
      <c r="A55" s="81" t="n">
        <f aca="false">A54+1</f>
        <v>45678</v>
      </c>
      <c r="B55" s="82" t="n">
        <v>1226618</v>
      </c>
      <c r="C55" s="83" t="n">
        <v>2229426</v>
      </c>
      <c r="D55" s="125" t="n">
        <v>423590</v>
      </c>
      <c r="E55" s="85" t="n">
        <v>0</v>
      </c>
      <c r="F55" s="85" t="n">
        <v>0</v>
      </c>
      <c r="G55" s="86" t="n">
        <f aca="false">SUM(B55:D55)</f>
        <v>3879634</v>
      </c>
      <c r="H55" s="87" t="n">
        <v>1093095</v>
      </c>
      <c r="I55" s="88" t="n">
        <v>34819281</v>
      </c>
      <c r="J55" s="88" t="n">
        <v>13261959</v>
      </c>
      <c r="K55" s="126" t="n">
        <v>14455008</v>
      </c>
      <c r="L55" s="127" t="n">
        <v>3382560</v>
      </c>
      <c r="M55" s="83" t="n">
        <v>96590</v>
      </c>
      <c r="N55" s="83" t="n">
        <v>395190</v>
      </c>
      <c r="O55" s="128"/>
      <c r="P55" s="85" t="n">
        <v>0</v>
      </c>
      <c r="Q55" s="85" t="n">
        <v>368006</v>
      </c>
      <c r="R55" s="86" t="n">
        <f aca="false">SUM(L55:N55)</f>
        <v>3874340</v>
      </c>
      <c r="S55" s="87" t="n">
        <v>0</v>
      </c>
      <c r="T55" s="88" t="n">
        <v>63635109</v>
      </c>
      <c r="U55" s="88" t="n">
        <v>36972769</v>
      </c>
      <c r="V55" s="129" t="n">
        <v>43104043</v>
      </c>
    </row>
    <row r="56" s="2" customFormat="true" ht="14.25" hidden="false" customHeight="true" outlineLevel="0" collapsed="false">
      <c r="A56" s="81" t="n">
        <f aca="false">A55+1</f>
        <v>45679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680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681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682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683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684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685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686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687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688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689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690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691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692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69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69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69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9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9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9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9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70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70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70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0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4323818</v>
      </c>
      <c r="C81" s="101" t="n">
        <f aca="false">SUM(C50:C80)</f>
        <v>4227176</v>
      </c>
      <c r="D81" s="102" t="n">
        <f aca="false">SUM(D50:D80)</f>
        <v>1115872</v>
      </c>
      <c r="E81" s="103" t="n">
        <f aca="false">SUM(E50:E80)</f>
        <v>0</v>
      </c>
      <c r="F81" s="104" t="n">
        <f aca="false">SUM(F50:F80)</f>
        <v>656607</v>
      </c>
      <c r="G81" s="135" t="n">
        <f aca="false">SUM(G50:G80)</f>
        <v>9666866</v>
      </c>
      <c r="H81" s="106" t="s">
        <v>37</v>
      </c>
      <c r="I81" s="136" t="n">
        <v>62536248</v>
      </c>
      <c r="J81" s="137"/>
      <c r="K81" s="137"/>
      <c r="L81" s="138" t="n">
        <f aca="false">SUM(L50:L80)</f>
        <v>15541746</v>
      </c>
      <c r="M81" s="139" t="n">
        <f aca="false">SUM(M50:M80)</f>
        <v>643190</v>
      </c>
      <c r="N81" s="139" t="n">
        <f aca="false">SUM(N50:N80)</f>
        <v>661220</v>
      </c>
      <c r="O81" s="140"/>
      <c r="P81" s="141" t="n">
        <f aca="false">SUM(P50:P80)</f>
        <v>0</v>
      </c>
      <c r="Q81" s="142" t="n">
        <f aca="false">SUM(Q50:Q80)</f>
        <v>986175</v>
      </c>
      <c r="R81" s="143" t="n">
        <f aca="false">SUM(R50:R80)</f>
        <v>16846156</v>
      </c>
      <c r="S81" s="144" t="s">
        <v>37</v>
      </c>
      <c r="T81" s="145" t="n">
        <v>14371192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73</v>
      </c>
      <c r="B85" s="73" t="n">
        <v>171307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713078</v>
      </c>
      <c r="H85" s="78" t="n">
        <v>0</v>
      </c>
      <c r="I85" s="79" t="n">
        <v>27276995</v>
      </c>
      <c r="J85" s="79" t="n">
        <v>17185867</v>
      </c>
      <c r="K85" s="121" t="n">
        <v>11551169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674</v>
      </c>
      <c r="B86" s="82" t="n">
        <v>302595</v>
      </c>
      <c r="C86" s="83" t="n">
        <v>0</v>
      </c>
      <c r="D86" s="125" t="n">
        <v>40565</v>
      </c>
      <c r="E86" s="85" t="n">
        <v>0</v>
      </c>
      <c r="F86" s="85" t="n">
        <v>0</v>
      </c>
      <c r="G86" s="86" t="n">
        <f aca="false">SUM(B86:D86)</f>
        <v>343160</v>
      </c>
      <c r="H86" s="87" t="n">
        <v>0</v>
      </c>
      <c r="I86" s="88" t="n">
        <v>26950049</v>
      </c>
      <c r="J86" s="88" t="n">
        <v>17627441</v>
      </c>
      <c r="K86" s="126" t="n">
        <v>11784797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67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67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677</v>
      </c>
      <c r="B89" s="82" t="n">
        <v>44900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449004</v>
      </c>
      <c r="H89" s="87" t="n">
        <v>0</v>
      </c>
      <c r="I89" s="88" t="n">
        <v>26510580</v>
      </c>
      <c r="J89" s="88" t="n">
        <v>18005993</v>
      </c>
      <c r="K89" s="126" t="n">
        <v>11784797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78</v>
      </c>
      <c r="B90" s="82" t="n">
        <v>1478003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478003</v>
      </c>
      <c r="H90" s="87" t="n">
        <v>0</v>
      </c>
      <c r="I90" s="88" t="n">
        <v>25032577</v>
      </c>
      <c r="J90" s="88" t="n">
        <v>18005993</v>
      </c>
      <c r="K90" s="126" t="n">
        <v>1342341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79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80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81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82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683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684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85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86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87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688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689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690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691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92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9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9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9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9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9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9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9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0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0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0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0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942680</v>
      </c>
      <c r="C116" s="101" t="n">
        <f aca="false">SUM(C85:C115)</f>
        <v>0</v>
      </c>
      <c r="D116" s="102" t="n">
        <f aca="false">SUM(D85:D115)</f>
        <v>4056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983245</v>
      </c>
      <c r="H116" s="106" t="s">
        <v>37</v>
      </c>
      <c r="I116" s="136" t="n">
        <v>56461986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50116-osaka.pdf",424383)</f>
        <v>424383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50116-osaka.pdf",38200)</f>
        <v>38200</v>
      </c>
      <c r="H10" s="457" t="n">
        <v>0</v>
      </c>
      <c r="I10" s="458" t="n">
        <v>52023</v>
      </c>
      <c r="J10" s="459" t="n">
        <v>3924765</v>
      </c>
      <c r="K10" s="460"/>
      <c r="L10" s="461" t="n">
        <v>359060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50117-osaka.pdf",457589)</f>
        <v>45758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86198</v>
      </c>
      <c r="J11" s="470" t="n">
        <v>3251880</v>
      </c>
      <c r="K11" s="471"/>
      <c r="L11" s="472" t="n">
        <v>2880489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50120-osaka.pdf",456943)</f>
        <v>456943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50120-osaka.pdf",37000)</f>
        <v>37000</v>
      </c>
      <c r="H12" s="468" t="n">
        <v>41741</v>
      </c>
      <c r="I12" s="469" t="n">
        <v>0</v>
      </c>
      <c r="J12" s="470" t="n">
        <v>2944612</v>
      </c>
      <c r="K12" s="471"/>
      <c r="L12" s="472" t="n">
        <v>256641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50121-osaka.pdf",302277)</f>
        <v>302277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50121-osaka.pdf",37000)</f>
        <v>37000</v>
      </c>
      <c r="H13" s="468" t="n">
        <v>0</v>
      </c>
      <c r="I13" s="469" t="n">
        <v>33721</v>
      </c>
      <c r="J13" s="470" t="n">
        <v>1589925</v>
      </c>
      <c r="K13" s="471"/>
      <c r="L13" s="472" t="n">
        <v>1358369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641192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112200</v>
      </c>
      <c r="H34" s="490" t="n">
        <f aca="false">SUM(H10:H33)</f>
        <v>41741</v>
      </c>
      <c r="I34" s="491" t="n">
        <f aca="false">SUM(I10:I33)</f>
        <v>171942</v>
      </c>
      <c r="J34" s="492" t="n">
        <f aca="false">SUM(J10:J33)</f>
        <v>11711182</v>
      </c>
      <c r="K34" s="493" t="n">
        <f aca="false">MAX(K10:K33)</f>
        <v>0</v>
      </c>
      <c r="L34" s="494" t="n">
        <f aca="false">SUM(L10:L33)</f>
        <v>10395873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641192</v>
      </c>
      <c r="D35" s="496"/>
      <c r="E35" s="496"/>
      <c r="F35" s="496"/>
      <c r="G35" s="496" t="n">
        <f aca="false">SUM(G34:I34)</f>
        <v>325883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50116-tiba.pdf",268481)</f>
        <v>268481</v>
      </c>
      <c r="D39" s="453" t="n">
        <v>0</v>
      </c>
      <c r="E39" s="454" t="n">
        <v>95262</v>
      </c>
      <c r="F39" s="455" t="n">
        <v>0</v>
      </c>
      <c r="G39" s="456" t="n">
        <v>0</v>
      </c>
      <c r="H39" s="457" t="n">
        <v>0</v>
      </c>
      <c r="I39" s="458" t="n">
        <v>124358</v>
      </c>
      <c r="J39" s="459" t="n">
        <v>1518391</v>
      </c>
      <c r="K39" s="460"/>
      <c r="L39" s="461" t="n">
        <v>1279006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50117-tiba.pdf",99479)</f>
        <v>99479</v>
      </c>
      <c r="D40" s="464" t="n">
        <v>0</v>
      </c>
      <c r="E40" s="465" t="n">
        <v>149801</v>
      </c>
      <c r="F40" s="466" t="n">
        <v>0</v>
      </c>
      <c r="G40" s="467" t="n">
        <f aca="false">HYPERLINK("http://hiratapksv.com/~home/uri/pdf/2011/naiseizaiko/20250117-tiba.pdf",38731)</f>
        <v>38731</v>
      </c>
      <c r="H40" s="468" t="n">
        <v>0</v>
      </c>
      <c r="I40" s="469" t="n">
        <v>42183</v>
      </c>
      <c r="J40" s="470" t="n">
        <v>1348622</v>
      </c>
      <c r="K40" s="471"/>
      <c r="L40" s="472" t="n">
        <v>1180256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50120-tiba.pdf",397235)</f>
        <v>397235</v>
      </c>
      <c r="D41" s="464" t="n">
        <v>0</v>
      </c>
      <c r="E41" s="465" t="n">
        <v>133566</v>
      </c>
      <c r="F41" s="466" t="n">
        <v>0</v>
      </c>
      <c r="G41" s="467" t="n">
        <v>0</v>
      </c>
      <c r="H41" s="468" t="n">
        <v>0</v>
      </c>
      <c r="I41" s="469" t="n">
        <v>490066</v>
      </c>
      <c r="J41" s="470" t="n">
        <v>2920219</v>
      </c>
      <c r="K41" s="471"/>
      <c r="L41" s="472" t="n">
        <v>287948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50121-tiba.pdf",591978)</f>
        <v>591978</v>
      </c>
      <c r="D42" s="464" t="n">
        <v>0</v>
      </c>
      <c r="E42" s="465" t="n">
        <v>365706</v>
      </c>
      <c r="F42" s="466" t="n">
        <v>565400</v>
      </c>
      <c r="G42" s="467" t="n">
        <v>0</v>
      </c>
      <c r="H42" s="468" t="n">
        <v>0</v>
      </c>
      <c r="I42" s="469" t="n">
        <v>0</v>
      </c>
      <c r="J42" s="470" t="n">
        <v>3879634</v>
      </c>
      <c r="K42" s="471"/>
      <c r="L42" s="472" t="n">
        <v>2356550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357173</v>
      </c>
      <c r="D63" s="486" t="n">
        <f aca="false">SUM(D39:D62)</f>
        <v>0</v>
      </c>
      <c r="E63" s="487" t="n">
        <f aca="false">SUM(E39:E62)</f>
        <v>744335</v>
      </c>
      <c r="F63" s="488" t="n">
        <f aca="false">SUM(F39:F62)</f>
        <v>565400</v>
      </c>
      <c r="G63" s="489" t="n">
        <f aca="false">SUM(G39:G62)</f>
        <v>38731</v>
      </c>
      <c r="H63" s="490" t="n">
        <f aca="false">SUM(H39:H62)</f>
        <v>0</v>
      </c>
      <c r="I63" s="491" t="n">
        <f aca="false">SUM(I39:I62)</f>
        <v>656607</v>
      </c>
      <c r="J63" s="492" t="n">
        <f aca="false">SUM(J39:J62)</f>
        <v>9666866</v>
      </c>
      <c r="K63" s="493" t="n">
        <f aca="false">MAX(K39:K62)</f>
        <v>0</v>
      </c>
      <c r="L63" s="494" t="n">
        <f aca="false">SUM(L39:L62)</f>
        <v>769529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666908</v>
      </c>
      <c r="D64" s="496"/>
      <c r="E64" s="496"/>
      <c r="F64" s="496"/>
      <c r="G64" s="496" t="n">
        <f aca="false">SUM(G63:I63)</f>
        <v>69533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50116-yama.pdf",376465)</f>
        <v>376465</v>
      </c>
      <c r="D68" s="453" t="n">
        <v>0</v>
      </c>
      <c r="E68" s="454" t="n">
        <v>176381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2480243</v>
      </c>
      <c r="K68" s="460"/>
      <c r="L68" s="461" t="n">
        <v>192739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50117-yama.pdf",452231)</f>
        <v>452231</v>
      </c>
      <c r="D69" s="464" t="n">
        <v>0</v>
      </c>
      <c r="E69" s="465" t="n">
        <v>128381</v>
      </c>
      <c r="F69" s="466" t="n">
        <v>0</v>
      </c>
      <c r="G69" s="467" t="n">
        <f aca="false">HYPERLINK("http://hiratapksv.com/~home/uri/pdf/2011/naiseizaiko/20250117-yama.pdf",112000)</f>
        <v>112000</v>
      </c>
      <c r="H69" s="468" t="n">
        <v>0</v>
      </c>
      <c r="I69" s="469" t="n">
        <v>0</v>
      </c>
      <c r="J69" s="470" t="n">
        <v>2318569</v>
      </c>
      <c r="K69" s="471"/>
      <c r="L69" s="472" t="n">
        <v>184995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50120-yama.pdf",58585)</f>
        <v>58585</v>
      </c>
      <c r="D70" s="464" t="n">
        <v>0</v>
      </c>
      <c r="E70" s="465" t="n">
        <v>490066</v>
      </c>
      <c r="F70" s="466" t="n">
        <v>0</v>
      </c>
      <c r="G70" s="467" t="n">
        <f aca="false">HYPERLINK("http://hiratapksv.com/~home/uri/pdf/2011/naiseizaiko/20250120-yama.pdf",269685)</f>
        <v>269685</v>
      </c>
      <c r="H70" s="468" t="n">
        <v>0</v>
      </c>
      <c r="I70" s="469" t="n">
        <v>0</v>
      </c>
      <c r="J70" s="470" t="n">
        <v>2162879</v>
      </c>
      <c r="K70" s="471"/>
      <c r="L70" s="472" t="n">
        <v>188391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50121-yama.pdf",203060)</f>
        <v>203060</v>
      </c>
      <c r="D71" s="464" t="n">
        <v>0</v>
      </c>
      <c r="E71" s="465" t="n">
        <v>33721</v>
      </c>
      <c r="F71" s="466" t="n">
        <v>0</v>
      </c>
      <c r="G71" s="467" t="n">
        <f aca="false">HYPERLINK("http://hiratapksv.com/~home/uri/pdf/2011/naiseizaiko/20250121-yama.pdf",144591)</f>
        <v>144591</v>
      </c>
      <c r="H71" s="468" t="n">
        <v>0</v>
      </c>
      <c r="I71" s="469" t="n">
        <v>0</v>
      </c>
      <c r="J71" s="470" t="n">
        <v>1411298</v>
      </c>
      <c r="K71" s="471"/>
      <c r="L71" s="472" t="n">
        <v>1319108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090341</v>
      </c>
      <c r="D92" s="486" t="n">
        <f aca="false">SUM(D68:D91)</f>
        <v>0</v>
      </c>
      <c r="E92" s="487" t="n">
        <f aca="false">SUM(E68:E91)</f>
        <v>828549</v>
      </c>
      <c r="F92" s="488" t="n">
        <f aca="false">SUM(F68:F91)</f>
        <v>0</v>
      </c>
      <c r="G92" s="489" t="n">
        <f aca="false">SUM(G68:G91)</f>
        <v>526276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8372989</v>
      </c>
      <c r="K92" s="493" t="n">
        <f aca="false">MAX(K68:K91)</f>
        <v>0</v>
      </c>
      <c r="L92" s="494" t="n">
        <f aca="false">SUM(L68:L91)</f>
        <v>698037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918890</v>
      </c>
      <c r="D93" s="496"/>
      <c r="E93" s="496"/>
      <c r="F93" s="496"/>
      <c r="G93" s="496" t="n">
        <f aca="false">SUM(G92:I92)</f>
        <v>526276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49442</v>
      </c>
      <c r="J97" s="459" t="n">
        <v>3924385</v>
      </c>
      <c r="K97" s="460"/>
      <c r="L97" s="461" t="n">
        <v>407382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20911</v>
      </c>
      <c r="J98" s="470" t="n">
        <v>4528830</v>
      </c>
      <c r="K98" s="471"/>
      <c r="L98" s="472" t="n">
        <v>4849741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47816</v>
      </c>
      <c r="J99" s="470" t="n">
        <v>4518601</v>
      </c>
      <c r="K99" s="471"/>
      <c r="L99" s="472" t="n">
        <v>466641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368006</v>
      </c>
      <c r="J100" s="470" t="n">
        <v>3874340</v>
      </c>
      <c r="K100" s="471"/>
      <c r="L100" s="472" t="n">
        <v>4242346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986175</v>
      </c>
      <c r="J121" s="492" t="n">
        <f aca="false">SUM(J97:J120)</f>
        <v>16846156</v>
      </c>
      <c r="K121" s="493" t="n">
        <f aca="false">MAX(K97:K120)</f>
        <v>0</v>
      </c>
      <c r="L121" s="494" t="n">
        <f aca="false">SUM(L97:L120)</f>
        <v>17832331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986175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13078</v>
      </c>
      <c r="K155" s="460"/>
      <c r="L155" s="461" t="n">
        <v>171307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43160</v>
      </c>
      <c r="K156" s="471"/>
      <c r="L156" s="472" t="n">
        <v>34316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49004</v>
      </c>
      <c r="K157" s="471"/>
      <c r="L157" s="472" t="n">
        <v>44900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478003</v>
      </c>
      <c r="K158" s="471"/>
      <c r="L158" s="472" t="n">
        <v>1478003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3983245</v>
      </c>
      <c r="K179" s="493" t="n">
        <f aca="false">MAX(K155:K178)</f>
        <v>0</v>
      </c>
      <c r="L179" s="494" t="n">
        <f aca="false">SUM(L155:L178)</f>
        <v>3983245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3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148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85671</v>
      </c>
      <c r="X10" s="458" t="n">
        <v>19805</v>
      </c>
      <c r="Y10" s="525" t="n">
        <v>154441</v>
      </c>
      <c r="Z10" s="526" t="n">
        <v>259769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129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014533</v>
      </c>
      <c r="Z11" s="533" t="n">
        <v>1014404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525250</v>
      </c>
      <c r="Y12" s="532" t="n">
        <v>514602</v>
      </c>
      <c r="Z12" s="533" t="n">
        <v>1039852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111800</v>
      </c>
      <c r="L13" s="533" t="n">
        <v>111800</v>
      </c>
      <c r="M13" s="472"/>
      <c r="N13" s="162"/>
      <c r="O13" s="441"/>
      <c r="P13" s="528" t="n">
        <v>20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282</v>
      </c>
      <c r="X13" s="469" t="n">
        <v>113012</v>
      </c>
      <c r="Y13" s="532" t="n">
        <v>658873</v>
      </c>
      <c r="Z13" s="533" t="n">
        <v>775167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554601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177400</v>
      </c>
      <c r="K14" s="534" t="n">
        <v>2983083</v>
      </c>
      <c r="L14" s="533" t="n">
        <v>2605882</v>
      </c>
      <c r="M14" s="474"/>
      <c r="N14" s="162"/>
      <c r="O14" s="441"/>
      <c r="P14" s="528" t="n">
        <v>21</v>
      </c>
      <c r="Q14" s="529" t="n">
        <v>55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37135</v>
      </c>
      <c r="X14" s="469" t="n">
        <v>4695</v>
      </c>
      <c r="Y14" s="534" t="n">
        <v>1853845</v>
      </c>
      <c r="Z14" s="533" t="n">
        <v>1995119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443682</v>
      </c>
      <c r="D15" s="464" t="n">
        <v>0</v>
      </c>
      <c r="E15" s="530" t="n">
        <v>0</v>
      </c>
      <c r="F15" s="465" t="n">
        <v>66720</v>
      </c>
      <c r="G15" s="466" t="n">
        <v>0</v>
      </c>
      <c r="H15" s="468" t="n">
        <v>0</v>
      </c>
      <c r="I15" s="531" t="n">
        <v>35336</v>
      </c>
      <c r="J15" s="469" t="n">
        <v>381300</v>
      </c>
      <c r="K15" s="534" t="n">
        <v>2702946</v>
      </c>
      <c r="L15" s="533" t="n">
        <v>2609180</v>
      </c>
      <c r="M15" s="474"/>
      <c r="N15" s="162"/>
      <c r="O15" s="441"/>
      <c r="P15" s="528" t="n">
        <v>25</v>
      </c>
      <c r="Q15" s="529" t="n">
        <v>125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33624</v>
      </c>
      <c r="Y15" s="534" t="n">
        <v>1877799</v>
      </c>
      <c r="Z15" s="533" t="n">
        <v>1910169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353031</v>
      </c>
      <c r="D16" s="464" t="n">
        <v>0</v>
      </c>
      <c r="E16" s="530" t="n">
        <v>0</v>
      </c>
      <c r="F16" s="465" t="n">
        <v>94000</v>
      </c>
      <c r="G16" s="466" t="n">
        <v>0</v>
      </c>
      <c r="H16" s="468" t="n">
        <v>0</v>
      </c>
      <c r="I16" s="531" t="n">
        <v>0</v>
      </c>
      <c r="J16" s="469" t="n">
        <v>16400</v>
      </c>
      <c r="K16" s="534" t="n">
        <v>1783747</v>
      </c>
      <c r="L16" s="533" t="n">
        <v>1353116</v>
      </c>
      <c r="M16" s="474"/>
      <c r="N16" s="162"/>
      <c r="O16" s="441"/>
      <c r="P16" s="528" t="n">
        <v>26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354000</v>
      </c>
      <c r="Y16" s="534" t="n">
        <v>395607</v>
      </c>
      <c r="Z16" s="533" t="n">
        <v>749607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186205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4884</v>
      </c>
      <c r="J17" s="469" t="n">
        <v>38900</v>
      </c>
      <c r="K17" s="534" t="n">
        <v>2368311</v>
      </c>
      <c r="L17" s="533" t="n">
        <v>222589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244228</v>
      </c>
      <c r="Y17" s="534" t="n">
        <v>596035</v>
      </c>
      <c r="Z17" s="533" t="n">
        <v>840263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3335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46900</v>
      </c>
      <c r="K18" s="534" t="n">
        <v>1740338</v>
      </c>
      <c r="L18" s="533" t="n">
        <v>1753888</v>
      </c>
      <c r="M18" s="474"/>
      <c r="N18" s="162"/>
      <c r="O18" s="441"/>
      <c r="P18" s="528" t="n">
        <v>28</v>
      </c>
      <c r="Q18" s="529" t="n">
        <v>174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2118953</v>
      </c>
      <c r="Z18" s="533" t="n">
        <v>2117207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5753872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55680</v>
      </c>
      <c r="K19" s="534" t="n">
        <v>8473282</v>
      </c>
      <c r="L19" s="533" t="n">
        <v>2775090</v>
      </c>
      <c r="M19" s="474"/>
      <c r="N19" s="162"/>
      <c r="O19" s="441"/>
      <c r="P19" s="528" t="n">
        <v>3</v>
      </c>
      <c r="Q19" s="529" t="n">
        <v>1451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4839</v>
      </c>
      <c r="X19" s="469" t="n">
        <v>0</v>
      </c>
      <c r="Y19" s="534" t="n">
        <v>1395755</v>
      </c>
      <c r="Z19" s="533" t="n">
        <v>1416082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166543</v>
      </c>
      <c r="D20" s="464" t="n">
        <v>0</v>
      </c>
      <c r="E20" s="530" t="n">
        <v>0</v>
      </c>
      <c r="F20" s="465" t="n">
        <v>0</v>
      </c>
      <c r="G20" s="466" t="n">
        <v>5650</v>
      </c>
      <c r="H20" s="468" t="n">
        <v>0</v>
      </c>
      <c r="I20" s="531" t="n">
        <v>7600</v>
      </c>
      <c r="J20" s="469" t="n">
        <v>96788</v>
      </c>
      <c r="K20" s="534" t="n">
        <v>1756526</v>
      </c>
      <c r="L20" s="533" t="n">
        <v>1688721</v>
      </c>
      <c r="M20" s="474"/>
      <c r="N20" s="162"/>
      <c r="O20" s="441"/>
      <c r="P20" s="528" t="n">
        <v>4</v>
      </c>
      <c r="Q20" s="529" t="n">
        <v>70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210314</v>
      </c>
      <c r="Z20" s="533" t="n">
        <v>209611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9471</v>
      </c>
      <c r="D21" s="464" t="n">
        <v>0</v>
      </c>
      <c r="E21" s="530" t="n">
        <v>0</v>
      </c>
      <c r="F21" s="465" t="n">
        <v>264700</v>
      </c>
      <c r="G21" s="466" t="n">
        <v>0</v>
      </c>
      <c r="H21" s="468" t="n">
        <v>0</v>
      </c>
      <c r="I21" s="531" t="n">
        <v>0</v>
      </c>
      <c r="J21" s="469" t="n">
        <v>266500</v>
      </c>
      <c r="K21" s="534" t="n">
        <v>513570</v>
      </c>
      <c r="L21" s="533" t="n">
        <v>505899</v>
      </c>
      <c r="M21" s="474"/>
      <c r="N21" s="162"/>
      <c r="O21" s="441"/>
      <c r="P21" s="528" t="n">
        <v>5</v>
      </c>
      <c r="Q21" s="529" t="n">
        <v>1684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800</v>
      </c>
      <c r="Y21" s="534" t="n">
        <v>365764</v>
      </c>
      <c r="Z21" s="533" t="n">
        <v>365880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1804</v>
      </c>
      <c r="D22" s="464" t="n">
        <v>0</v>
      </c>
      <c r="E22" s="530" t="n">
        <v>0</v>
      </c>
      <c r="F22" s="465" t="n">
        <v>243366</v>
      </c>
      <c r="G22" s="466" t="n">
        <v>0</v>
      </c>
      <c r="H22" s="468" t="n">
        <v>0</v>
      </c>
      <c r="I22" s="531" t="n">
        <v>0</v>
      </c>
      <c r="J22" s="469" t="n">
        <v>58100</v>
      </c>
      <c r="K22" s="534" t="n">
        <v>1325112</v>
      </c>
      <c r="L22" s="533" t="n">
        <v>1138042</v>
      </c>
      <c r="M22" s="474"/>
      <c r="N22" s="162"/>
      <c r="O22" s="441"/>
      <c r="P22" s="528" t="n">
        <v>6</v>
      </c>
      <c r="Q22" s="529" t="n">
        <v>353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1029</v>
      </c>
      <c r="X22" s="469" t="n">
        <v>32790</v>
      </c>
      <c r="Y22" s="534" t="n">
        <v>554004</v>
      </c>
      <c r="Z22" s="533" t="n">
        <v>604291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29344</v>
      </c>
      <c r="D23" s="464" t="n">
        <v>0</v>
      </c>
      <c r="E23" s="530" t="n">
        <v>0</v>
      </c>
      <c r="F23" s="465" t="n">
        <v>87857</v>
      </c>
      <c r="G23" s="466" t="n">
        <v>0</v>
      </c>
      <c r="H23" s="468" t="n">
        <v>0</v>
      </c>
      <c r="I23" s="531" t="n">
        <v>0</v>
      </c>
      <c r="J23" s="469" t="n">
        <v>696406</v>
      </c>
      <c r="K23" s="534" t="n">
        <v>2114943</v>
      </c>
      <c r="L23" s="533" t="n">
        <v>2694148</v>
      </c>
      <c r="M23" s="474"/>
      <c r="N23" s="162"/>
      <c r="O23" s="441"/>
      <c r="P23" s="528" t="n">
        <v>7</v>
      </c>
      <c r="Q23" s="529" t="n">
        <v>178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799730</v>
      </c>
      <c r="Z23" s="533" t="n">
        <v>797942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14785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26942</v>
      </c>
      <c r="K24" s="534" t="n">
        <v>1903666</v>
      </c>
      <c r="L24" s="533" t="n">
        <v>1782758</v>
      </c>
      <c r="M24" s="474"/>
      <c r="N24" s="162"/>
      <c r="O24" s="441"/>
      <c r="P24" s="528" t="n">
        <v>10</v>
      </c>
      <c r="Q24" s="529" t="n">
        <v>257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9156</v>
      </c>
      <c r="X24" s="469" t="n">
        <v>0</v>
      </c>
      <c r="Y24" s="534" t="n">
        <v>513678</v>
      </c>
      <c r="Z24" s="533" t="n">
        <v>520256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11884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4953488</v>
      </c>
      <c r="L25" s="533" t="n">
        <v>4941604</v>
      </c>
      <c r="M25" s="474"/>
      <c r="N25" s="162"/>
      <c r="O25" s="441"/>
      <c r="P25" s="528" t="n">
        <v>11</v>
      </c>
      <c r="Q25" s="529" t="n">
        <v>5036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50082</v>
      </c>
      <c r="Z25" s="533" t="n">
        <v>45046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38293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65400</v>
      </c>
      <c r="K26" s="534" t="n">
        <v>1573291</v>
      </c>
      <c r="L26" s="533" t="n">
        <v>1600398</v>
      </c>
      <c r="M26" s="474"/>
      <c r="N26" s="162"/>
      <c r="O26" s="441"/>
      <c r="P26" s="528" t="n">
        <v>12</v>
      </c>
      <c r="Q26" s="529" t="n">
        <v>1210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790208</v>
      </c>
      <c r="Z26" s="533" t="n">
        <v>778108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364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7488</v>
      </c>
      <c r="J27" s="469" t="n">
        <v>91832</v>
      </c>
      <c r="K27" s="534" t="n">
        <v>568495</v>
      </c>
      <c r="L27" s="533" t="n">
        <v>667451</v>
      </c>
      <c r="M27" s="474"/>
      <c r="N27" s="162"/>
      <c r="O27" s="441"/>
      <c r="P27" s="528" t="n">
        <v>13</v>
      </c>
      <c r="Q27" s="529" t="n">
        <v>972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9400</v>
      </c>
      <c r="Y27" s="534" t="n">
        <v>200291</v>
      </c>
      <c r="Z27" s="533" t="n">
        <v>228719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645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2224</v>
      </c>
      <c r="J28" s="469" t="n">
        <v>101250</v>
      </c>
      <c r="K28" s="534" t="n">
        <v>1213833</v>
      </c>
      <c r="L28" s="533" t="n">
        <v>1310857</v>
      </c>
      <c r="M28" s="474"/>
      <c r="N28" s="162"/>
      <c r="O28" s="441"/>
      <c r="P28" s="528" t="n">
        <v>14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17100</v>
      </c>
      <c r="X28" s="469" t="n">
        <v>0</v>
      </c>
      <c r="Y28" s="534" t="n">
        <v>223489</v>
      </c>
      <c r="Z28" s="533" t="n">
        <v>240589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21347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6560</v>
      </c>
      <c r="K29" s="534" t="n">
        <v>1229762</v>
      </c>
      <c r="L29" s="533" t="n">
        <v>1214975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1415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146502</v>
      </c>
      <c r="K30" s="534" t="n">
        <v>542868</v>
      </c>
      <c r="L30" s="533" t="n">
        <v>687955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7759506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756643</v>
      </c>
      <c r="G34" s="488" t="n">
        <f aca="false">SUM(G10:G33)</f>
        <v>5650</v>
      </c>
      <c r="H34" s="490" t="n">
        <f aca="false">SUM(H10:H33)</f>
        <v>0</v>
      </c>
      <c r="I34" s="542" t="n">
        <f aca="false">SUM(I10:I33)</f>
        <v>57532</v>
      </c>
      <c r="J34" s="491" t="n">
        <f aca="false">SUM(J10:J33)</f>
        <v>2272860</v>
      </c>
      <c r="K34" s="543" t="n">
        <f aca="false">SUM(K10:K33)</f>
        <v>37859061</v>
      </c>
      <c r="L34" s="544" t="n">
        <f aca="false">SUM(L10:L33)</f>
        <v>3166765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46738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308212</v>
      </c>
      <c r="X34" s="491" t="n">
        <f aca="false">SUM(X10:X33)</f>
        <v>1358604</v>
      </c>
      <c r="Y34" s="543" t="n">
        <f aca="false">SUM(Y10:Y33)</f>
        <v>14288003</v>
      </c>
      <c r="Z34" s="544" t="n">
        <f aca="false">SUM(Z10:Z33)</f>
        <v>15908081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8521799</v>
      </c>
      <c r="D35" s="546"/>
      <c r="E35" s="546"/>
      <c r="F35" s="546"/>
      <c r="G35" s="546"/>
      <c r="H35" s="547" t="n">
        <f aca="false">SUM(H34:K34)</f>
        <v>40189453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6738</v>
      </c>
      <c r="R35" s="546"/>
      <c r="S35" s="546"/>
      <c r="T35" s="546"/>
      <c r="U35" s="546"/>
      <c r="V35" s="547" t="n">
        <f aca="false">SUM(V34:Y34)</f>
        <v>1595481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43</v>
      </c>
      <c r="R39" s="453" t="n">
        <v>0</v>
      </c>
      <c r="S39" s="523" t="n">
        <v>0</v>
      </c>
      <c r="T39" s="454" t="n">
        <v>106825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621344</v>
      </c>
      <c r="Z39" s="526" t="n">
        <v>514476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769260</v>
      </c>
      <c r="Z40" s="533" t="n">
        <v>769260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115180</v>
      </c>
      <c r="L41" s="533" t="n">
        <v>11518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330618</v>
      </c>
      <c r="Z41" s="533" t="n">
        <v>1330618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10940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707425</v>
      </c>
      <c r="Z42" s="533" t="n">
        <v>598025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16764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11164</v>
      </c>
      <c r="K43" s="534" t="n">
        <v>6652351</v>
      </c>
      <c r="L43" s="533" t="n">
        <v>6646751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023736</v>
      </c>
      <c r="Z43" s="533" t="n">
        <v>1023736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1069818</v>
      </c>
      <c r="L44" s="533" t="n">
        <v>1069818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15300</v>
      </c>
      <c r="V44" s="468" t="n">
        <v>0</v>
      </c>
      <c r="W44" s="531" t="n">
        <v>0</v>
      </c>
      <c r="X44" s="469" t="n">
        <v>0</v>
      </c>
      <c r="Y44" s="534" t="n">
        <v>704366</v>
      </c>
      <c r="Z44" s="533" t="n">
        <v>689066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80215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327194</v>
      </c>
      <c r="K45" s="534" t="n">
        <v>2167785</v>
      </c>
      <c r="L45" s="533" t="n">
        <v>2414764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35400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2013039</v>
      </c>
      <c r="Z45" s="533" t="n">
        <v>1659039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64</v>
      </c>
      <c r="D46" s="464" t="n">
        <v>0</v>
      </c>
      <c r="E46" s="530" t="n">
        <v>0</v>
      </c>
      <c r="F46" s="465" t="n">
        <v>38900</v>
      </c>
      <c r="G46" s="466" t="n">
        <v>79970</v>
      </c>
      <c r="H46" s="468" t="n">
        <v>0</v>
      </c>
      <c r="I46" s="531" t="n">
        <v>0</v>
      </c>
      <c r="J46" s="469" t="n">
        <v>0</v>
      </c>
      <c r="K46" s="534" t="n">
        <v>1740859</v>
      </c>
      <c r="L46" s="533" t="n">
        <v>1621925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302440</v>
      </c>
      <c r="Z46" s="533" t="n">
        <v>302440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3735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5108234</v>
      </c>
      <c r="L47" s="533" t="n">
        <v>5104499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4704</v>
      </c>
      <c r="Z47" s="533" t="n">
        <v>4704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19812</v>
      </c>
      <c r="D48" s="464" t="n">
        <v>0</v>
      </c>
      <c r="E48" s="530" t="n">
        <v>0</v>
      </c>
      <c r="F48" s="465" t="n">
        <v>0</v>
      </c>
      <c r="G48" s="466" t="n">
        <v>49460</v>
      </c>
      <c r="H48" s="468" t="n">
        <v>0</v>
      </c>
      <c r="I48" s="531" t="n">
        <v>0</v>
      </c>
      <c r="J48" s="469" t="n">
        <v>82560</v>
      </c>
      <c r="K48" s="534" t="n">
        <v>2598573</v>
      </c>
      <c r="L48" s="533" t="n">
        <v>2611861</v>
      </c>
      <c r="M48" s="474"/>
      <c r="N48" s="162"/>
      <c r="O48" s="499"/>
      <c r="P48" s="528" t="n">
        <v>3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544322</v>
      </c>
      <c r="Z48" s="533" t="n">
        <v>544322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110</v>
      </c>
      <c r="D49" s="464" t="n">
        <v>0</v>
      </c>
      <c r="E49" s="530" t="n">
        <v>0</v>
      </c>
      <c r="F49" s="465" t="n">
        <v>8560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1042061</v>
      </c>
      <c r="L49" s="533" t="n">
        <v>956351</v>
      </c>
      <c r="M49" s="474"/>
      <c r="N49" s="162"/>
      <c r="O49" s="499"/>
      <c r="P49" s="528" t="n">
        <v>4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52878</v>
      </c>
      <c r="Z49" s="533" t="n">
        <v>52878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2752</v>
      </c>
      <c r="D50" s="464" t="n">
        <v>0</v>
      </c>
      <c r="E50" s="530" t="n">
        <v>0</v>
      </c>
      <c r="F50" s="465" t="n">
        <v>265500</v>
      </c>
      <c r="G50" s="466" t="n">
        <v>247000</v>
      </c>
      <c r="H50" s="468" t="n">
        <v>0</v>
      </c>
      <c r="I50" s="531" t="n">
        <v>0</v>
      </c>
      <c r="J50" s="469" t="n">
        <v>118300</v>
      </c>
      <c r="K50" s="534" t="n">
        <v>2088706</v>
      </c>
      <c r="L50" s="533" t="n">
        <v>1691754</v>
      </c>
      <c r="M50" s="474"/>
      <c r="N50" s="162"/>
      <c r="O50" s="499"/>
      <c r="P50" s="528" t="n">
        <v>5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506922</v>
      </c>
      <c r="Z50" s="533" t="n">
        <v>506922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1722</v>
      </c>
      <c r="D51" s="464" t="n">
        <v>0</v>
      </c>
      <c r="E51" s="530" t="n">
        <v>0</v>
      </c>
      <c r="F51" s="465" t="n">
        <v>5810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2269566</v>
      </c>
      <c r="L51" s="533" t="n">
        <v>2209744</v>
      </c>
      <c r="M51" s="474"/>
      <c r="N51" s="162"/>
      <c r="O51" s="499"/>
      <c r="P51" s="528" t="n">
        <v>6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342930</v>
      </c>
      <c r="Z51" s="533" t="n">
        <v>342930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698</v>
      </c>
      <c r="D52" s="464" t="n">
        <v>0</v>
      </c>
      <c r="E52" s="530" t="n">
        <v>0</v>
      </c>
      <c r="F52" s="465" t="n">
        <v>553775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785808</v>
      </c>
      <c r="L52" s="533" t="n">
        <v>1231335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63915</v>
      </c>
      <c r="Z52" s="533" t="n">
        <v>63915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24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436106</v>
      </c>
      <c r="L53" s="533" t="n">
        <v>436082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805025</v>
      </c>
      <c r="Z53" s="533" t="n">
        <v>1805025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997313</v>
      </c>
      <c r="L54" s="533" t="n">
        <v>1997313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143563</v>
      </c>
      <c r="Z54" s="533" t="n">
        <v>1143563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656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324472</v>
      </c>
      <c r="K55" s="534" t="n">
        <v>2449165</v>
      </c>
      <c r="L55" s="533" t="n">
        <v>2772981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564095</v>
      </c>
      <c r="Z55" s="533" t="n">
        <v>564095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4987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201732</v>
      </c>
      <c r="L56" s="533" t="n">
        <v>151862</v>
      </c>
      <c r="M56" s="474"/>
      <c r="N56" s="162"/>
      <c r="O56" s="499"/>
      <c r="P56" s="528" t="n">
        <v>13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94913</v>
      </c>
      <c r="Z56" s="533" t="n">
        <v>59491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33100</v>
      </c>
      <c r="K57" s="534" t="n">
        <v>603766</v>
      </c>
      <c r="L57" s="533" t="n">
        <v>636866</v>
      </c>
      <c r="M57" s="474"/>
      <c r="N57" s="162"/>
      <c r="O57" s="499"/>
      <c r="P57" s="528" t="n">
        <v>14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66464</v>
      </c>
      <c r="Z57" s="533" t="n">
        <v>166464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87900</v>
      </c>
      <c r="K58" s="534" t="n">
        <v>603123</v>
      </c>
      <c r="L58" s="533" t="n">
        <v>691023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1889135</v>
      </c>
      <c r="L59" s="533" t="n">
        <v>1889135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76422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001875</v>
      </c>
      <c r="G63" s="488" t="n">
        <f aca="false">SUM(G39:G62)</f>
        <v>37643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984690</v>
      </c>
      <c r="K63" s="543" t="n">
        <f aca="false">SUM(K39:K62)</f>
        <v>34819281</v>
      </c>
      <c r="L63" s="544" t="n">
        <f aca="false">SUM(L39:L62)</f>
        <v>34249244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3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70225</v>
      </c>
      <c r="U63" s="488" t="n">
        <f aca="false">SUM(U39:U62)</f>
        <v>153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0</v>
      </c>
      <c r="Y63" s="543" t="n">
        <f aca="false">SUM(Y39:Y62)</f>
        <v>13261959</v>
      </c>
      <c r="Z63" s="544" t="n">
        <f aca="false">SUM(Z39:Z62)</f>
        <v>12676391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554727</v>
      </c>
      <c r="D64" s="546"/>
      <c r="E64" s="546"/>
      <c r="F64" s="546"/>
      <c r="G64" s="546"/>
      <c r="H64" s="547" t="n">
        <f aca="false">SUM(H63:K63)</f>
        <v>35803971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85568</v>
      </c>
      <c r="R64" s="546"/>
      <c r="S64" s="546"/>
      <c r="T64" s="546"/>
      <c r="U64" s="546"/>
      <c r="V64" s="547" t="n">
        <f aca="false">SUM(V63:Y63)</f>
        <v>13261959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87020</v>
      </c>
      <c r="Y68" s="525" t="n">
        <v>539729</v>
      </c>
      <c r="Z68" s="526" t="n">
        <v>62674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33843</v>
      </c>
      <c r="Z69" s="533" t="n">
        <v>33843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5252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362524</v>
      </c>
      <c r="Z70" s="533" t="n">
        <v>837274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3612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742966</v>
      </c>
      <c r="Z71" s="533" t="n">
        <v>73935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110840</v>
      </c>
      <c r="D72" s="464" t="n">
        <v>0</v>
      </c>
      <c r="E72" s="530" t="n">
        <v>0</v>
      </c>
      <c r="F72" s="465" t="n">
        <v>188564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963479</v>
      </c>
      <c r="L72" s="533" t="n">
        <v>664075</v>
      </c>
      <c r="M72" s="474"/>
      <c r="N72" s="162"/>
      <c r="O72" s="501"/>
      <c r="P72" s="528" t="n">
        <v>21</v>
      </c>
      <c r="Q72" s="529" t="n">
        <v>0</v>
      </c>
      <c r="R72" s="464" t="n">
        <v>0</v>
      </c>
      <c r="S72" s="530" t="n">
        <v>0</v>
      </c>
      <c r="T72" s="465" t="n">
        <v>4695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660552</v>
      </c>
      <c r="Z72" s="533" t="n">
        <v>2655857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547806</v>
      </c>
      <c r="D73" s="464" t="n">
        <v>0</v>
      </c>
      <c r="E73" s="530" t="n">
        <v>0</v>
      </c>
      <c r="F73" s="465" t="n">
        <v>96300</v>
      </c>
      <c r="G73" s="466" t="n">
        <v>0</v>
      </c>
      <c r="H73" s="468" t="n">
        <v>0</v>
      </c>
      <c r="I73" s="531" t="n">
        <v>0</v>
      </c>
      <c r="J73" s="469" t="n">
        <v>66720</v>
      </c>
      <c r="K73" s="534" t="n">
        <v>2970669</v>
      </c>
      <c r="L73" s="533" t="n">
        <v>2393283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33624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848844</v>
      </c>
      <c r="Z73" s="533" t="n">
        <v>815220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139263</v>
      </c>
      <c r="D74" s="464" t="n">
        <v>0</v>
      </c>
      <c r="E74" s="530" t="n">
        <v>0</v>
      </c>
      <c r="F74" s="465" t="n">
        <v>249594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3584757</v>
      </c>
      <c r="L74" s="533" t="n">
        <v>319590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71934</v>
      </c>
      <c r="Z74" s="533" t="n">
        <v>71934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48566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530437</v>
      </c>
      <c r="L75" s="533" t="n">
        <v>481871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244228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636048</v>
      </c>
      <c r="Z75" s="533" t="n">
        <v>391820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4724</v>
      </c>
      <c r="D76" s="464" t="n">
        <v>0</v>
      </c>
      <c r="E76" s="530" t="n">
        <v>0</v>
      </c>
      <c r="F76" s="465" t="n">
        <v>4690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888812</v>
      </c>
      <c r="L76" s="533" t="n">
        <v>837188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82119</v>
      </c>
      <c r="Z76" s="533" t="n">
        <v>182119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3089</v>
      </c>
      <c r="D77" s="464" t="n">
        <v>0</v>
      </c>
      <c r="E77" s="530" t="n">
        <v>0</v>
      </c>
      <c r="F77" s="465" t="n">
        <v>13824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577681</v>
      </c>
      <c r="L77" s="533" t="n">
        <v>436352</v>
      </c>
      <c r="M77" s="474"/>
      <c r="N77" s="162"/>
      <c r="O77" s="501"/>
      <c r="P77" s="528" t="n">
        <v>3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84394</v>
      </c>
      <c r="Z77" s="533" t="n">
        <v>84394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220933</v>
      </c>
      <c r="D78" s="464" t="n">
        <v>0</v>
      </c>
      <c r="E78" s="530" t="n">
        <v>0</v>
      </c>
      <c r="F78" s="465" t="n">
        <v>11188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816845</v>
      </c>
      <c r="L78" s="533" t="n">
        <v>1584724</v>
      </c>
      <c r="M78" s="474"/>
      <c r="N78" s="162"/>
      <c r="O78" s="501"/>
      <c r="P78" s="528" t="n">
        <v>4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10922</v>
      </c>
      <c r="Z78" s="533" t="n">
        <v>110922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146400</v>
      </c>
      <c r="K79" s="534" t="n">
        <v>352096</v>
      </c>
      <c r="L79" s="533" t="n">
        <v>498496</v>
      </c>
      <c r="M79" s="474"/>
      <c r="N79" s="162"/>
      <c r="O79" s="501"/>
      <c r="P79" s="528" t="n">
        <v>5</v>
      </c>
      <c r="Q79" s="529" t="n">
        <v>0</v>
      </c>
      <c r="R79" s="464" t="n">
        <v>0</v>
      </c>
      <c r="S79" s="530" t="n">
        <v>0</v>
      </c>
      <c r="T79" s="465" t="n">
        <v>18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175184</v>
      </c>
      <c r="Z79" s="533" t="n">
        <v>2173384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4926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243366</v>
      </c>
      <c r="K80" s="534" t="n">
        <v>649896</v>
      </c>
      <c r="L80" s="533" t="n">
        <v>888336</v>
      </c>
      <c r="M80" s="474"/>
      <c r="N80" s="162"/>
      <c r="O80" s="501"/>
      <c r="P80" s="528" t="n">
        <v>6</v>
      </c>
      <c r="Q80" s="529" t="n">
        <v>0</v>
      </c>
      <c r="R80" s="464" t="n">
        <v>0</v>
      </c>
      <c r="S80" s="530" t="n">
        <v>0</v>
      </c>
      <c r="T80" s="465" t="n">
        <v>3279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59162</v>
      </c>
      <c r="Z80" s="533" t="n">
        <v>126372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25902</v>
      </c>
      <c r="D81" s="464" t="n">
        <v>0</v>
      </c>
      <c r="E81" s="530" t="n">
        <v>0</v>
      </c>
      <c r="F81" s="465" t="n">
        <v>142631</v>
      </c>
      <c r="G81" s="466" t="n">
        <v>0</v>
      </c>
      <c r="H81" s="468" t="n">
        <v>0</v>
      </c>
      <c r="I81" s="531" t="n">
        <v>0</v>
      </c>
      <c r="J81" s="469" t="n">
        <v>87857</v>
      </c>
      <c r="K81" s="534" t="n">
        <v>2571580</v>
      </c>
      <c r="L81" s="533" t="n">
        <v>2490904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15701</v>
      </c>
      <c r="Z81" s="533" t="n">
        <v>115701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1168</v>
      </c>
      <c r="D82" s="464" t="n">
        <v>0</v>
      </c>
      <c r="E82" s="530" t="n">
        <v>0</v>
      </c>
      <c r="F82" s="465" t="n">
        <v>26942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259020</v>
      </c>
      <c r="L82" s="533" t="n">
        <v>1230910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608</v>
      </c>
      <c r="Z82" s="533" t="n">
        <v>1608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2864975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4326432</v>
      </c>
      <c r="L83" s="533" t="n">
        <v>1461457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506729</v>
      </c>
      <c r="Z83" s="533" t="n">
        <v>506729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389872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231771</v>
      </c>
      <c r="L84" s="533" t="n">
        <v>841899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826120</v>
      </c>
      <c r="Z84" s="533" t="n">
        <v>826120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0</v>
      </c>
      <c r="D85" s="464" t="n">
        <v>0</v>
      </c>
      <c r="E85" s="530" t="n">
        <v>0</v>
      </c>
      <c r="F85" s="465" t="n">
        <v>91832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568086</v>
      </c>
      <c r="L85" s="533" t="n">
        <v>476254</v>
      </c>
      <c r="M85" s="474"/>
      <c r="N85" s="162"/>
      <c r="O85" s="501"/>
      <c r="P85" s="528" t="n">
        <v>13</v>
      </c>
      <c r="Q85" s="529" t="n">
        <v>0</v>
      </c>
      <c r="R85" s="464" t="n">
        <v>0</v>
      </c>
      <c r="S85" s="530" t="n">
        <v>0</v>
      </c>
      <c r="T85" s="465" t="n">
        <v>294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26672</v>
      </c>
      <c r="Z85" s="533" t="n">
        <v>197272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13435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334705</v>
      </c>
      <c r="L86" s="533" t="n">
        <v>200355</v>
      </c>
      <c r="M86" s="474"/>
      <c r="N86" s="162"/>
      <c r="O86" s="501"/>
      <c r="P86" s="528" t="n">
        <v>14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67171</v>
      </c>
      <c r="Z86" s="533" t="n">
        <v>167171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9446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157899</v>
      </c>
      <c r="L87" s="533" t="n">
        <v>1063439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146502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1537313</v>
      </c>
      <c r="L88" s="533" t="n">
        <v>1390811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972192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757375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544343</v>
      </c>
      <c r="K92" s="543" t="n">
        <f aca="false">SUM(K68:K91)</f>
        <v>25321478</v>
      </c>
      <c r="L92" s="544" t="n">
        <f aca="false">SUM(L68:L91)</f>
        <v>20136254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875399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87020</v>
      </c>
      <c r="Y92" s="543" t="n">
        <f aca="false">SUM(Y68:Y91)</f>
        <v>11452222</v>
      </c>
      <c r="Z92" s="544" t="n">
        <f aca="false">SUM(Z68:Z91)</f>
        <v>1066384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729567</v>
      </c>
      <c r="D93" s="546"/>
      <c r="E93" s="546"/>
      <c r="F93" s="546"/>
      <c r="G93" s="546"/>
      <c r="H93" s="547" t="n">
        <f aca="false">SUM(H92:K92)</f>
        <v>2586582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875399</v>
      </c>
      <c r="R93" s="546"/>
      <c r="S93" s="546"/>
      <c r="T93" s="546"/>
      <c r="U93" s="546"/>
      <c r="V93" s="547" t="n">
        <f aca="false">SUM(V92:Y92)</f>
        <v>11539242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121233</v>
      </c>
      <c r="Z97" s="526" t="n">
        <v>2121233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061648</v>
      </c>
      <c r="Z98" s="533" t="n">
        <v>3061648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512873</v>
      </c>
      <c r="Z99" s="533" t="n">
        <v>1512873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882274</v>
      </c>
      <c r="Z100" s="533" t="n">
        <v>1882274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5235740</v>
      </c>
      <c r="L101" s="533" t="n">
        <v>5235740</v>
      </c>
      <c r="M101" s="474"/>
      <c r="N101" s="162"/>
      <c r="O101" s="502"/>
      <c r="P101" s="528" t="n">
        <v>21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110785</v>
      </c>
      <c r="Z101" s="533" t="n">
        <v>2110785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28500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7106230</v>
      </c>
      <c r="L102" s="533" t="n">
        <v>682123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898510</v>
      </c>
      <c r="Z102" s="533" t="n">
        <v>189851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4429730</v>
      </c>
      <c r="L103" s="533" t="n">
        <v>442973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393565</v>
      </c>
      <c r="Z103" s="533" t="n">
        <v>1393565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2053630</v>
      </c>
      <c r="L104" s="533" t="n">
        <v>205363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499257</v>
      </c>
      <c r="Z104" s="533" t="n">
        <v>4499257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2010340</v>
      </c>
      <c r="L105" s="533" t="n">
        <v>201034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308540</v>
      </c>
      <c r="Z105" s="533" t="n">
        <v>130854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588890</v>
      </c>
      <c r="L106" s="533" t="n">
        <v>3588890</v>
      </c>
      <c r="M106" s="474"/>
      <c r="N106" s="162"/>
      <c r="O106" s="502"/>
      <c r="P106" s="528" t="n">
        <v>3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445920</v>
      </c>
      <c r="Z106" s="533" t="n">
        <v>244592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1972216</v>
      </c>
      <c r="L107" s="533" t="n">
        <v>1972216</v>
      </c>
      <c r="M107" s="474"/>
      <c r="N107" s="162"/>
      <c r="O107" s="502"/>
      <c r="P107" s="528" t="n">
        <v>4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283498</v>
      </c>
      <c r="Z107" s="533" t="n">
        <v>4283498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922021</v>
      </c>
      <c r="L108" s="533" t="n">
        <v>2922021</v>
      </c>
      <c r="M108" s="474"/>
      <c r="N108" s="162"/>
      <c r="O108" s="502"/>
      <c r="P108" s="528" t="n">
        <v>5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559108</v>
      </c>
      <c r="Z108" s="533" t="n">
        <v>559108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371184</v>
      </c>
      <c r="L109" s="533" t="n">
        <v>2371184</v>
      </c>
      <c r="M109" s="474"/>
      <c r="N109" s="162"/>
      <c r="O109" s="502"/>
      <c r="P109" s="528" t="n">
        <v>6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899950</v>
      </c>
      <c r="Z109" s="533" t="n">
        <v>89995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431040</v>
      </c>
      <c r="L110" s="533" t="n">
        <v>343104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773200</v>
      </c>
      <c r="Z110" s="533" t="n">
        <v>77320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3143050</v>
      </c>
      <c r="L111" s="533" t="n">
        <v>314305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897990</v>
      </c>
      <c r="Z111" s="533" t="n">
        <v>89799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090890</v>
      </c>
      <c r="L112" s="533" t="n">
        <v>4090890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847790</v>
      </c>
      <c r="Z112" s="533" t="n">
        <v>84779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056640</v>
      </c>
      <c r="L113" s="533" t="n">
        <v>305664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28870</v>
      </c>
      <c r="Z113" s="533" t="n">
        <v>22887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472650</v>
      </c>
      <c r="L114" s="533" t="n">
        <v>2472650</v>
      </c>
      <c r="M114" s="474"/>
      <c r="N114" s="162"/>
      <c r="O114" s="502"/>
      <c r="P114" s="528" t="n">
        <v>13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865810</v>
      </c>
      <c r="Z114" s="533" t="n">
        <v>386581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5270708</v>
      </c>
      <c r="L115" s="533" t="n">
        <v>5270708</v>
      </c>
      <c r="M115" s="474"/>
      <c r="N115" s="162"/>
      <c r="O115" s="502"/>
      <c r="P115" s="528" t="n">
        <v>14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381948</v>
      </c>
      <c r="Z115" s="533" t="n">
        <v>2381948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9246320</v>
      </c>
      <c r="L116" s="533" t="n">
        <v>924632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233830</v>
      </c>
      <c r="L117" s="533" t="n">
        <v>123383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85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3635109</v>
      </c>
      <c r="L121" s="544" t="n">
        <f aca="false">SUM(L97:L120)</f>
        <v>63350109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36972769</v>
      </c>
      <c r="Z121" s="544" t="n">
        <f aca="false">SUM(Z97:Z120)</f>
        <v>3697276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85000</v>
      </c>
      <c r="D122" s="546"/>
      <c r="E122" s="546"/>
      <c r="F122" s="546"/>
      <c r="G122" s="546"/>
      <c r="H122" s="547" t="n">
        <f aca="false">SUM(H121:K121)</f>
        <v>6363510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3697276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4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100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-1000</v>
      </c>
      <c r="M137" s="474"/>
      <c r="N137" s="162"/>
      <c r="O137" s="503"/>
      <c r="P137" s="528" t="n">
        <v>5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6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3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4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100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-100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100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019311</v>
      </c>
      <c r="Z155" s="526" t="n">
        <v>201931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05751</v>
      </c>
      <c r="Z156" s="533" t="n">
        <v>105751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921046</v>
      </c>
      <c r="Z157" s="533" t="n">
        <v>1921046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15292</v>
      </c>
      <c r="Z158" s="533" t="n">
        <v>215292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1744284</v>
      </c>
      <c r="L159" s="533" t="n">
        <v>1744284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672728</v>
      </c>
      <c r="Z159" s="533" t="n">
        <v>672728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818623</v>
      </c>
      <c r="L160" s="533" t="n">
        <v>818623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58179</v>
      </c>
      <c r="Z160" s="533" t="n">
        <v>258179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556880</v>
      </c>
      <c r="L161" s="533" t="n">
        <v>55688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342198</v>
      </c>
      <c r="Z161" s="533" t="n">
        <v>2342198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245764</v>
      </c>
      <c r="L162" s="533" t="n">
        <v>245764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920176</v>
      </c>
      <c r="Z162" s="533" t="n">
        <v>1920176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1473228</v>
      </c>
      <c r="L163" s="533" t="n">
        <v>1473228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872462</v>
      </c>
      <c r="Z163" s="533" t="n">
        <v>1872462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879636</v>
      </c>
      <c r="L164" s="533" t="n">
        <v>879636</v>
      </c>
      <c r="M164" s="474"/>
      <c r="N164" s="162"/>
      <c r="O164" s="502"/>
      <c r="P164" s="528" t="n">
        <v>3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431691</v>
      </c>
      <c r="Z164" s="533" t="n">
        <v>3431691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2112388</v>
      </c>
      <c r="L165" s="533" t="n">
        <v>2112388</v>
      </c>
      <c r="M165" s="474"/>
      <c r="N165" s="162"/>
      <c r="O165" s="502"/>
      <c r="P165" s="528" t="n">
        <v>4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37962</v>
      </c>
      <c r="Z165" s="533" t="n">
        <v>37962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658986</v>
      </c>
      <c r="L166" s="533" t="n">
        <v>2658986</v>
      </c>
      <c r="M166" s="474"/>
      <c r="N166" s="162"/>
      <c r="O166" s="502"/>
      <c r="P166" s="528" t="n">
        <v>5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75608</v>
      </c>
      <c r="Z166" s="533" t="n">
        <v>1275608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431331</v>
      </c>
      <c r="L167" s="533" t="n">
        <v>1431331</v>
      </c>
      <c r="M167" s="474"/>
      <c r="N167" s="162"/>
      <c r="O167" s="502"/>
      <c r="P167" s="528" t="n">
        <v>6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70047</v>
      </c>
      <c r="Z167" s="533" t="n">
        <v>70047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968002</v>
      </c>
      <c r="L168" s="533" t="n">
        <v>1968002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14436</v>
      </c>
      <c r="Z168" s="533" t="n">
        <v>214436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012618</v>
      </c>
      <c r="L169" s="533" t="n">
        <v>1012618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2771</v>
      </c>
      <c r="Z169" s="533" t="n">
        <v>142771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389435</v>
      </c>
      <c r="L170" s="533" t="n">
        <v>389435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99758</v>
      </c>
      <c r="Z170" s="533" t="n">
        <v>199758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89880</v>
      </c>
      <c r="L171" s="533" t="n">
        <v>89880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46222</v>
      </c>
      <c r="Z171" s="533" t="n">
        <v>146222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668868</v>
      </c>
      <c r="L172" s="533" t="n">
        <v>1668868</v>
      </c>
      <c r="M172" s="474"/>
      <c r="N172" s="162"/>
      <c r="O172" s="502"/>
      <c r="P172" s="528" t="n">
        <v>13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5639</v>
      </c>
      <c r="Z172" s="533" t="n">
        <v>25639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329499</v>
      </c>
      <c r="L173" s="533" t="n">
        <v>3329499</v>
      </c>
      <c r="M173" s="474"/>
      <c r="N173" s="162"/>
      <c r="O173" s="502"/>
      <c r="P173" s="528" t="n">
        <v>14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134716</v>
      </c>
      <c r="Z173" s="533" t="n">
        <v>1134716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493536</v>
      </c>
      <c r="L174" s="533" t="n">
        <v>49353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4159619</v>
      </c>
      <c r="L175" s="533" t="n">
        <v>4159619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5032577</v>
      </c>
      <c r="L179" s="544" t="n">
        <f aca="false">SUM(L155:L178)</f>
        <v>25032577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8005993</v>
      </c>
      <c r="Z179" s="544" t="n">
        <f aca="false">SUM(Z155:Z178)</f>
        <v>18005993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5032577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8005993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116-osaka1-thism.pdf",649610)</f>
        <v>649610</v>
      </c>
      <c r="D7" s="574" t="n">
        <f aca="false">HYPERLINK("http://hiratapksv.com/~home/uri/pdf/2011/order/0116-osaka2-thism.pdf",354488)</f>
        <v>354488</v>
      </c>
      <c r="E7" s="574" t="n">
        <f aca="false">HYPERLINK("http://hiratapksv.com/~home/uri/pdf/2011/order/0116-osaka3-thism.pdf",796902)</f>
        <v>796902</v>
      </c>
      <c r="F7" s="575" t="n">
        <v>1801000</v>
      </c>
      <c r="G7" s="573" t="n">
        <f aca="false">HYPERLINK("http://hiratapksv.com/~home/uri/pdf/2011/order/0116-tiba1-thism.pdf",2206766)</f>
        <v>2206766</v>
      </c>
      <c r="H7" s="574" t="n">
        <f aca="false">HYPERLINK("http://hiratapksv.com/~home/uri/pdf/2011/order/0116-tiba2-thism.pdf",917669)</f>
        <v>917669</v>
      </c>
      <c r="I7" s="574" t="n">
        <f aca="false">HYPERLINK("http://hiratapksv.com/~home/uri/pdf/2011/order/0116-tiba3-thism.pdf",319904)</f>
        <v>319904</v>
      </c>
      <c r="J7" s="575" t="n">
        <v>3444339</v>
      </c>
      <c r="K7" s="573" t="n">
        <f aca="false">HYPERLINK("http://hiratapksv.com/~home/uri/pdf/2011/order/0116-yama1-thism.pdf",814276)</f>
        <v>814276</v>
      </c>
      <c r="L7" s="574" t="n">
        <f aca="false">HYPERLINK("http://hiratapksv.com/~home/uri/pdf/2011/order/0116-yama2-thism.pdf",722990)</f>
        <v>722990</v>
      </c>
      <c r="M7" s="574" t="n">
        <f aca="false">HYPERLINK("http://hiratapksv.com/~home/uri/pdf/2011/order/0116-yama3-thism.pdf",752761)</f>
        <v>752761</v>
      </c>
      <c r="N7" s="576" t="n">
        <v>2290027</v>
      </c>
      <c r="O7" s="573" t="n">
        <f aca="false">HYPERLINK("http://hiratapksv.com/~home/uri/pdf/2011/order/0116-osakametal1-thism.pdf",564200)</f>
        <v>564200</v>
      </c>
      <c r="P7" s="574" t="n">
        <f aca="false">HYPERLINK("http://hiratapksv.com/~home/uri/pdf/2011/order/0116-osakametal2-thism.pdf",360740)</f>
        <v>360740</v>
      </c>
      <c r="Q7" s="574" t="n">
        <f aca="false">HYPERLINK("http://hiratapksv.com/~home/uri/pdf/2011/order/0116-osakametal3-thism.pdf",75736)</f>
        <v>75736</v>
      </c>
      <c r="R7" s="576" t="n">
        <v>1000676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116-kyusyu1-thism.pdf",5100)</f>
        <v>5100</v>
      </c>
      <c r="X7" s="574" t="n">
        <f aca="false">HYPERLINK("http://hiratapksv.com/~home/uri/pdf/2011/order/0116-kyusyu2-thism.pdf",213868)</f>
        <v>213868</v>
      </c>
      <c r="Y7" s="574" t="n">
        <f aca="false">HYPERLINK("http://hiratapksv.com/~home/uri/pdf/2011/order/0116-kyusyu3-thism.pdf",211)</f>
        <v>211</v>
      </c>
      <c r="Z7" s="576" t="n">
        <v>219179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116-osaka1-nextm.pdf",106318)</f>
        <v>106318</v>
      </c>
      <c r="D8" s="580" t="n">
        <f aca="false">HYPERLINK("http://hiratapksv.com/~home/uri/pdf/2011/order/0116-osaka2-nextm.pdf",8114)</f>
        <v>8114</v>
      </c>
      <c r="E8" s="580" t="n">
        <f aca="false">HYPERLINK("http://hiratapksv.com/~home/uri/pdf/2011/order/0116-osaka3-nextm.pdf",68830)</f>
        <v>68830</v>
      </c>
      <c r="F8" s="581" t="n">
        <v>183262</v>
      </c>
      <c r="G8" s="579" t="n">
        <f aca="false">HYPERLINK("http://hiratapksv.com/~home/uri/pdf/2011/order/0116-tiba1-nextm.pdf",47802)</f>
        <v>47802</v>
      </c>
      <c r="H8" s="580" t="n">
        <f aca="false">HYPERLINK("http://hiratapksv.com/~home/uri/pdf/2011/order/0116-tiba2-nextm.pdf",169398)</f>
        <v>169398</v>
      </c>
      <c r="I8" s="580" t="n">
        <f aca="false">HYPERLINK("http://hiratapksv.com/~home/uri/pdf/2011/order/0116-tiba3-nextm.pdf",7080)</f>
        <v>7080</v>
      </c>
      <c r="J8" s="581" t="n">
        <v>224280</v>
      </c>
      <c r="K8" s="579" t="n">
        <f aca="false">HYPERLINK("http://hiratapksv.com/~home/uri/pdf/2011/order/0116-yama1-nextm.pdf",2396891)</f>
        <v>2396891</v>
      </c>
      <c r="L8" s="580" t="n">
        <f aca="false">HYPERLINK("http://hiratapksv.com/~home/uri/pdf/2011/order/0116-yama2-nextm.pdf",515753)</f>
        <v>515753</v>
      </c>
      <c r="M8" s="580" t="n">
        <v>0</v>
      </c>
      <c r="N8" s="582" t="n">
        <v>2912644</v>
      </c>
      <c r="O8" s="579" t="n">
        <f aca="false">HYPERLINK("http://hiratapksv.com/~home/uri/pdf/2011/order/0116-osakametal1-nextm.pdf",865250)</f>
        <v>865250</v>
      </c>
      <c r="P8" s="580" t="n">
        <f aca="false">HYPERLINK("http://hiratapksv.com/~home/uri/pdf/2011/order/0116-osakametal2-nextm.pdf",326240)</f>
        <v>326240</v>
      </c>
      <c r="Q8" s="580" t="n">
        <f aca="false">HYPERLINK("http://hiratapksv.com/~home/uri/pdf/2011/order/0116-osakametal3-nextm.pdf",1686355)</f>
        <v>1686355</v>
      </c>
      <c r="R8" s="582" t="n">
        <v>2877845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116-kyusyu2-nextm.pdf",17105)</f>
        <v>17105</v>
      </c>
      <c r="Y8" s="580" t="n">
        <f aca="false">HYPERLINK("http://hiratapksv.com/~home/uri/pdf/2011/order/0116-kyusyu3-nextm.pdf",781083)</f>
        <v>781083</v>
      </c>
      <c r="Z8" s="582" t="n">
        <v>798188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116-osaka1-all.pdf",755928)</f>
        <v>755928</v>
      </c>
      <c r="D9" s="586" t="n">
        <f aca="false">HYPERLINK("http://hiratapksv.com/~home/uri/pdf/2011/order/0116-osaka2-all.pdf",362602)</f>
        <v>362602</v>
      </c>
      <c r="E9" s="586" t="n">
        <f aca="false">HYPERLINK("http://hiratapksv.com/~home/uri/pdf/2011/order/0116-osaka3-all.pdf",865732)</f>
        <v>865732</v>
      </c>
      <c r="F9" s="587" t="n">
        <v>1984262</v>
      </c>
      <c r="G9" s="585" t="n">
        <f aca="false">HYPERLINK("http://hiratapksv.com/~home/uri/pdf/2011/order/0116-tiba1-all.pdf",2254568)</f>
        <v>2254568</v>
      </c>
      <c r="H9" s="586" t="n">
        <f aca="false">HYPERLINK("http://hiratapksv.com/~home/uri/pdf/2011/order/0116-tiba2-all.pdf",1087067)</f>
        <v>1087067</v>
      </c>
      <c r="I9" s="586" t="n">
        <f aca="false">HYPERLINK("http://hiratapksv.com/~home/uri/pdf/2011/order/0116-tiba3-all.pdf",326984)</f>
        <v>326984</v>
      </c>
      <c r="J9" s="587" t="n">
        <v>3668619</v>
      </c>
      <c r="K9" s="585" t="n">
        <f aca="false">HYPERLINK("http://hiratapksv.com/~home/uri/pdf/2011/order/0116-yama1-all.pdf",3211167)</f>
        <v>3211167</v>
      </c>
      <c r="L9" s="586" t="n">
        <f aca="false">HYPERLINK("http://hiratapksv.com/~home/uri/pdf/2011/order/0116-yama2-all.pdf",1238743)</f>
        <v>1238743</v>
      </c>
      <c r="M9" s="586" t="n">
        <f aca="false">HYPERLINK("http://hiratapksv.com/~home/uri/pdf/2011/order/0116-yama3-all.pdf",752761)</f>
        <v>752761</v>
      </c>
      <c r="N9" s="588" t="n">
        <v>5202671</v>
      </c>
      <c r="O9" s="585" t="n">
        <f aca="false">HYPERLINK("http://hiratapksv.com/~home/uri/pdf/2011/order/0116-osakametal1-all.pdf",1429450)</f>
        <v>1429450</v>
      </c>
      <c r="P9" s="586" t="n">
        <f aca="false">HYPERLINK("http://hiratapksv.com/~home/uri/pdf/2011/order/0116-osakametal2-all.pdf",686980)</f>
        <v>686980</v>
      </c>
      <c r="Q9" s="586" t="n">
        <f aca="false">HYPERLINK("http://hiratapksv.com/~home/uri/pdf/2011/order/0116-osakametal3-all.pdf",1762091)</f>
        <v>1762091</v>
      </c>
      <c r="R9" s="588" t="n">
        <v>3878521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116-kyusyu1-all.pdf",5100)</f>
        <v>5100</v>
      </c>
      <c r="X9" s="586" t="n">
        <f aca="false">HYPERLINK("http://hiratapksv.com/~home/uri/pdf/2011/order/0116-kyusyu2-all.pdf",230973)</f>
        <v>230973</v>
      </c>
      <c r="Y9" s="586" t="n">
        <f aca="false">HYPERLINK("http://hiratapksv.com/~home/uri/pdf/2011/order/0116-kyusyu3-all.pdf",781294)</f>
        <v>781294</v>
      </c>
      <c r="Z9" s="588" t="n">
        <v>101736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117-osaka1-thism.pdf",475074)</f>
        <v>475074</v>
      </c>
      <c r="D10" s="591" t="n">
        <f aca="false">HYPERLINK("http://hiratapksv.com/~home/uri/pdf/2011/order/0117-osaka2-thism.pdf",505710)</f>
        <v>505710</v>
      </c>
      <c r="E10" s="591" t="n">
        <f aca="false">HYPERLINK("http://hiratapksv.com/~home/uri/pdf/2011/order/0117-osaka3-thism.pdf",288503)</f>
        <v>288503</v>
      </c>
      <c r="F10" s="592" t="n">
        <v>1269287</v>
      </c>
      <c r="G10" s="590" t="n">
        <f aca="false">HYPERLINK("http://hiratapksv.com/~home/uri/pdf/2011/order/0117-tiba1-thism.pdf",885940)</f>
        <v>885940</v>
      </c>
      <c r="H10" s="591" t="n">
        <f aca="false">HYPERLINK("http://hiratapksv.com/~home/uri/pdf/2011/order/0117-tiba2-thism.pdf",597999)</f>
        <v>597999</v>
      </c>
      <c r="I10" s="591" t="n">
        <f aca="false">HYPERLINK("http://hiratapksv.com/~home/uri/pdf/2011/order/0117-tiba3-thism.pdf",224953)</f>
        <v>224953</v>
      </c>
      <c r="J10" s="592" t="n">
        <v>1708892</v>
      </c>
      <c r="K10" s="590" t="n">
        <f aca="false">HYPERLINK("http://hiratapksv.com/~home/uri/pdf/2011/order/0117-yama1-thism.pdf",521919)</f>
        <v>521919</v>
      </c>
      <c r="L10" s="591" t="n">
        <f aca="false">HYPERLINK("http://hiratapksv.com/~home/uri/pdf/2011/order/0117-yama2-thism.pdf",457349)</f>
        <v>457349</v>
      </c>
      <c r="M10" s="591" t="n">
        <f aca="false">HYPERLINK("http://hiratapksv.com/~home/uri/pdf/2011/order/0117-yama3-thism.pdf",25977)</f>
        <v>25977</v>
      </c>
      <c r="N10" s="593" t="n">
        <v>1005245</v>
      </c>
      <c r="O10" s="590" t="n">
        <f aca="false">HYPERLINK("http://hiratapksv.com/~home/uri/pdf/2011/order/0117-osakametal1-thism.pdf",265200)</f>
        <v>265200</v>
      </c>
      <c r="P10" s="591" t="n">
        <f aca="false">HYPERLINK("http://hiratapksv.com/~home/uri/pdf/2011/order/0117-osakametal2-thism.pdf",350070)</f>
        <v>350070</v>
      </c>
      <c r="Q10" s="591" t="n">
        <f aca="false">HYPERLINK("http://hiratapksv.com/~home/uri/pdf/2011/order/0117-osakametal3-thism.pdf",238500)</f>
        <v>238500</v>
      </c>
      <c r="R10" s="593" t="n">
        <v>85377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117-kyusyu2-thism.pdf",16214)</f>
        <v>16214</v>
      </c>
      <c r="Y10" s="591" t="n">
        <v>0</v>
      </c>
      <c r="Z10" s="593" t="n">
        <v>16214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117-osaka1-nextm.pdf",104105)</f>
        <v>104105</v>
      </c>
      <c r="D11" s="580" t="n">
        <f aca="false">HYPERLINK("http://hiratapksv.com/~home/uri/pdf/2011/order/0117-osaka2-nextm.pdf",127393)</f>
        <v>127393</v>
      </c>
      <c r="E11" s="580" t="n">
        <f aca="false">HYPERLINK("http://hiratapksv.com/~home/uri/pdf/2011/order/0117-osaka3-nextm.pdf",3908)</f>
        <v>3908</v>
      </c>
      <c r="F11" s="581" t="n">
        <v>235406</v>
      </c>
      <c r="G11" s="579" t="n">
        <f aca="false">HYPERLINK("http://hiratapksv.com/~home/uri/pdf/2011/order/0117-tiba1-nextm.pdf",360755)</f>
        <v>360755</v>
      </c>
      <c r="H11" s="580" t="n">
        <f aca="false">HYPERLINK("http://hiratapksv.com/~home/uri/pdf/2011/order/0117-tiba2-nextm.pdf",78156)</f>
        <v>78156</v>
      </c>
      <c r="I11" s="580" t="n">
        <f aca="false">HYPERLINK("http://hiratapksv.com/~home/uri/pdf/2011/order/0117-tiba3-nextm.pdf",34241)</f>
        <v>34241</v>
      </c>
      <c r="J11" s="581" t="n">
        <v>473152</v>
      </c>
      <c r="K11" s="579" t="n">
        <f aca="false">HYPERLINK("http://hiratapksv.com/~home/uri/pdf/2011/order/0117-yama1-nextm.pdf",692316)</f>
        <v>692316</v>
      </c>
      <c r="L11" s="580" t="n">
        <f aca="false">HYPERLINK("http://hiratapksv.com/~home/uri/pdf/2011/order/0117-yama2-nextm.pdf",537534)</f>
        <v>537534</v>
      </c>
      <c r="M11" s="580" t="n">
        <f aca="false">HYPERLINK("http://hiratapksv.com/~home/uri/pdf/2011/order/0117-yama3-nextm.pdf",32876)</f>
        <v>32876</v>
      </c>
      <c r="N11" s="582" t="n">
        <v>1262726</v>
      </c>
      <c r="O11" s="579" t="n">
        <f aca="false">HYPERLINK("http://hiratapksv.com/~home/uri/pdf/2011/order/0117-osakametal1-nextm.pdf",244719)</f>
        <v>244719</v>
      </c>
      <c r="P11" s="580" t="n">
        <f aca="false">HYPERLINK("http://hiratapksv.com/~home/uri/pdf/2011/order/0117-osakametal2-nextm.pdf",777120)</f>
        <v>777120</v>
      </c>
      <c r="Q11" s="580" t="n">
        <f aca="false">HYPERLINK("http://hiratapksv.com/~home/uri/pdf/2011/order/0117-osakametal3-nextm.pdf",1020610)</f>
        <v>1020610</v>
      </c>
      <c r="R11" s="582" t="n">
        <v>2042449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117-kyusyu1-nextm.pdf",255139)</f>
        <v>255139</v>
      </c>
      <c r="X11" s="580" t="n">
        <f aca="false">HYPERLINK("http://hiratapksv.com/~home/uri/pdf/2011/order/0117-kyusyu2-nextm.pdf",368317)</f>
        <v>368317</v>
      </c>
      <c r="Y11" s="580" t="n">
        <f aca="false">HYPERLINK("http://hiratapksv.com/~home/uri/pdf/2011/order/0117-kyusyu3-nextm.pdf",51746)</f>
        <v>51746</v>
      </c>
      <c r="Z11" s="582" t="n">
        <v>675202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117-osaka1-all.pdf",579179)</f>
        <v>579179</v>
      </c>
      <c r="D12" s="586" t="n">
        <f aca="false">HYPERLINK("http://hiratapksv.com/~home/uri/pdf/2011/order/0117-osaka2-all.pdf",633103)</f>
        <v>633103</v>
      </c>
      <c r="E12" s="586" t="n">
        <f aca="false">HYPERLINK("http://hiratapksv.com/~home/uri/pdf/2011/order/0117-osaka3-all.pdf",292411)</f>
        <v>292411</v>
      </c>
      <c r="F12" s="587" t="n">
        <v>1504693</v>
      </c>
      <c r="G12" s="585" t="n">
        <f aca="false">HYPERLINK("http://hiratapksv.com/~home/uri/pdf/2011/order/0117-tiba1-all.pdf",1246695)</f>
        <v>1246695</v>
      </c>
      <c r="H12" s="586" t="n">
        <f aca="false">HYPERLINK("http://hiratapksv.com/~home/uri/pdf/2011/order/0117-tiba2-all.pdf",676155)</f>
        <v>676155</v>
      </c>
      <c r="I12" s="586" t="n">
        <f aca="false">HYPERLINK("http://hiratapksv.com/~home/uri/pdf/2011/order/0117-tiba3-all.pdf",259194)</f>
        <v>259194</v>
      </c>
      <c r="J12" s="587" t="n">
        <v>2182044</v>
      </c>
      <c r="K12" s="585" t="n">
        <f aca="false">HYPERLINK("http://hiratapksv.com/~home/uri/pdf/2011/order/0117-yama1-all.pdf",1214235)</f>
        <v>1214235</v>
      </c>
      <c r="L12" s="586" t="n">
        <f aca="false">HYPERLINK("http://hiratapksv.com/~home/uri/pdf/2011/order/0117-yama2-all.pdf",994883)</f>
        <v>994883</v>
      </c>
      <c r="M12" s="586" t="n">
        <f aca="false">HYPERLINK("http://hiratapksv.com/~home/uri/pdf/2011/order/0117-yama3-all.pdf",58853)</f>
        <v>58853</v>
      </c>
      <c r="N12" s="588" t="n">
        <v>2267971</v>
      </c>
      <c r="O12" s="585" t="n">
        <f aca="false">HYPERLINK("http://hiratapksv.com/~home/uri/pdf/2011/order/0117-osakametal1-all.pdf",509919)</f>
        <v>509919</v>
      </c>
      <c r="P12" s="586" t="n">
        <f aca="false">HYPERLINK("http://hiratapksv.com/~home/uri/pdf/2011/order/0117-osakametal2-all.pdf",1127190)</f>
        <v>1127190</v>
      </c>
      <c r="Q12" s="586" t="n">
        <f aca="false">HYPERLINK("http://hiratapksv.com/~home/uri/pdf/2011/order/0117-osakametal3-all.pdf",1259110)</f>
        <v>1259110</v>
      </c>
      <c r="R12" s="588" t="n">
        <v>289621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117-kyusyu1-all.pdf",255139)</f>
        <v>255139</v>
      </c>
      <c r="X12" s="586" t="n">
        <f aca="false">HYPERLINK("http://hiratapksv.com/~home/uri/pdf/2011/order/0117-kyusyu2-all.pdf",384531)</f>
        <v>384531</v>
      </c>
      <c r="Y12" s="586" t="n">
        <f aca="false">HYPERLINK("http://hiratapksv.com/~home/uri/pdf/2011/order/0117-kyusyu3-all.pdf",51746)</f>
        <v>51746</v>
      </c>
      <c r="Z12" s="588" t="n">
        <v>69141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120-osaka1-thism.pdf",1217677)</f>
        <v>1217677</v>
      </c>
      <c r="D13" s="591" t="n">
        <f aca="false">HYPERLINK("http://hiratapksv.com/~home/uri/pdf/2011/order/0120-osaka2-thism.pdf",1149576)</f>
        <v>1149576</v>
      </c>
      <c r="E13" s="591" t="n">
        <f aca="false">HYPERLINK("http://hiratapksv.com/~home/uri/pdf/2011/order/0120-osaka3-thism.pdf",400748)</f>
        <v>400748</v>
      </c>
      <c r="F13" s="592" t="n">
        <v>2768001</v>
      </c>
      <c r="G13" s="590" t="n">
        <f aca="false">HYPERLINK("http://hiratapksv.com/~home/uri/pdf/2011/order/0120-tiba1-thism.pdf",1142073)</f>
        <v>1142073</v>
      </c>
      <c r="H13" s="591" t="n">
        <f aca="false">HYPERLINK("http://hiratapksv.com/~home/uri/pdf/2011/order/0120-tiba2-thism.pdf",816247)</f>
        <v>816247</v>
      </c>
      <c r="I13" s="591" t="n">
        <f aca="false">HYPERLINK("http://hiratapksv.com/~home/uri/pdf/2011/order/0120-tiba3-thism.pdf",207890)</f>
        <v>207890</v>
      </c>
      <c r="J13" s="592" t="n">
        <v>2166210</v>
      </c>
      <c r="K13" s="590" t="n">
        <f aca="false">HYPERLINK("http://hiratapksv.com/~home/uri/pdf/2011/order/0120-yama1-thism.pdf",1089717)</f>
        <v>1089717</v>
      </c>
      <c r="L13" s="591" t="n">
        <f aca="false">HYPERLINK("http://hiratapksv.com/~home/uri/pdf/2011/order/0120-yama2-thism.pdf",458004)</f>
        <v>458004</v>
      </c>
      <c r="M13" s="591" t="n">
        <f aca="false">HYPERLINK("http://hiratapksv.com/~home/uri/pdf/2011/order/0120-yama3-thism.pdf",152319)</f>
        <v>152319</v>
      </c>
      <c r="N13" s="593" t="n">
        <v>1700040</v>
      </c>
      <c r="O13" s="590" t="n">
        <f aca="false">HYPERLINK("http://hiratapksv.com/~home/uri/pdf/2011/order/0120-osakametal1-thism.pdf",575750)</f>
        <v>575750</v>
      </c>
      <c r="P13" s="591" t="n">
        <f aca="false">HYPERLINK("http://hiratapksv.com/~home/uri/pdf/2011/order/0120-osakametal2-thism.pdf",986070)</f>
        <v>986070</v>
      </c>
      <c r="Q13" s="591" t="n">
        <f aca="false">HYPERLINK("http://hiratapksv.com/~home/uri/pdf/2011/order/0120-osakametal3-thism.pdf",92780)</f>
        <v>92780</v>
      </c>
      <c r="R13" s="593" t="n">
        <v>165460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120-kyusyu1-thism.pdf",9535)</f>
        <v>9535</v>
      </c>
      <c r="X13" s="591" t="n">
        <v>0</v>
      </c>
      <c r="Y13" s="591" t="n">
        <v>0</v>
      </c>
      <c r="Z13" s="593" t="n">
        <v>953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120-osaka1-nextm.pdf",251008)</f>
        <v>251008</v>
      </c>
      <c r="D14" s="580" t="n">
        <f aca="false">HYPERLINK("http://hiratapksv.com/~home/uri/pdf/2011/order/0120-osaka2-nextm.pdf",133382)</f>
        <v>133382</v>
      </c>
      <c r="E14" s="580" t="n">
        <v>0</v>
      </c>
      <c r="F14" s="581" t="n">
        <v>384390</v>
      </c>
      <c r="G14" s="579" t="n">
        <f aca="false">HYPERLINK("http://hiratapksv.com/~home/uri/pdf/2011/order/0120-tiba1-nextm.pdf",421173)</f>
        <v>421173</v>
      </c>
      <c r="H14" s="580" t="n">
        <f aca="false">HYPERLINK("http://hiratapksv.com/~home/uri/pdf/2011/order/0120-tiba2-nextm.pdf",316)</f>
        <v>316</v>
      </c>
      <c r="I14" s="580" t="n">
        <f aca="false">HYPERLINK("http://hiratapksv.com/~home/uri/pdf/2011/order/0120-tiba3-nextm.pdf",54064)</f>
        <v>54064</v>
      </c>
      <c r="J14" s="581" t="n">
        <v>475553</v>
      </c>
      <c r="K14" s="579" t="n">
        <f aca="false">HYPERLINK("http://hiratapksv.com/~home/uri/pdf/2011/order/0120-yama1-nextm.pdf",104370)</f>
        <v>104370</v>
      </c>
      <c r="L14" s="580" t="n">
        <f aca="false">HYPERLINK("http://hiratapksv.com/~home/uri/pdf/2011/order/0120-yama2-nextm.pdf",7700)</f>
        <v>7700</v>
      </c>
      <c r="M14" s="580" t="n">
        <f aca="false">HYPERLINK("http://hiratapksv.com/~home/uri/pdf/2011/order/0120-yama3-nextm.pdf",403273)</f>
        <v>403273</v>
      </c>
      <c r="N14" s="582" t="n">
        <v>515343</v>
      </c>
      <c r="O14" s="579" t="n">
        <f aca="false">HYPERLINK("http://hiratapksv.com/~home/uri/pdf/2011/order/0120-osakametal1-nextm.pdf",1785408)</f>
        <v>1785408</v>
      </c>
      <c r="P14" s="580" t="n">
        <f aca="false">HYPERLINK("http://hiratapksv.com/~home/uri/pdf/2011/order/0120-osakametal2-nextm.pdf",20540)</f>
        <v>20540</v>
      </c>
      <c r="Q14" s="580" t="n">
        <f aca="false">HYPERLINK("http://hiratapksv.com/~home/uri/pdf/2011/order/0120-osakametal3-nextm.pdf",527460)</f>
        <v>527460</v>
      </c>
      <c r="R14" s="582" t="n">
        <v>2333408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120-kyusyu2-nextm.pdf",120000)</f>
        <v>120000</v>
      </c>
      <c r="Y14" s="580" t="n">
        <f aca="false">HYPERLINK("http://hiratapksv.com/~home/uri/pdf/2011/order/0120-kyusyu3-nextm.pdf",258552)</f>
        <v>258552</v>
      </c>
      <c r="Z14" s="582" t="n">
        <v>37855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120-osaka1-all.pdf",1468685)</f>
        <v>1468685</v>
      </c>
      <c r="D15" s="586" t="n">
        <f aca="false">HYPERLINK("http://hiratapksv.com/~home/uri/pdf/2011/order/0120-osaka2-all.pdf",1282958)</f>
        <v>1282958</v>
      </c>
      <c r="E15" s="586" t="n">
        <f aca="false">HYPERLINK("http://hiratapksv.com/~home/uri/pdf/2011/order/0120-osaka3-all.pdf",400748)</f>
        <v>400748</v>
      </c>
      <c r="F15" s="587" t="n">
        <v>3152391</v>
      </c>
      <c r="G15" s="585" t="n">
        <f aca="false">HYPERLINK("http://hiratapksv.com/~home/uri/pdf/2011/order/0120-tiba1-all.pdf",1563246)</f>
        <v>1563246</v>
      </c>
      <c r="H15" s="586" t="n">
        <f aca="false">HYPERLINK("http://hiratapksv.com/~home/uri/pdf/2011/order/0120-tiba2-all.pdf",816563)</f>
        <v>816563</v>
      </c>
      <c r="I15" s="586" t="n">
        <f aca="false">HYPERLINK("http://hiratapksv.com/~home/uri/pdf/2011/order/0120-tiba3-all.pdf",261954)</f>
        <v>261954</v>
      </c>
      <c r="J15" s="587" t="n">
        <v>2641763</v>
      </c>
      <c r="K15" s="585" t="n">
        <f aca="false">HYPERLINK("http://hiratapksv.com/~home/uri/pdf/2011/order/0120-yama1-all.pdf",1194087)</f>
        <v>1194087</v>
      </c>
      <c r="L15" s="586" t="n">
        <f aca="false">HYPERLINK("http://hiratapksv.com/~home/uri/pdf/2011/order/0120-yama2-all.pdf",465704)</f>
        <v>465704</v>
      </c>
      <c r="M15" s="586" t="n">
        <f aca="false">HYPERLINK("http://hiratapksv.com/~home/uri/pdf/2011/order/0120-yama3-all.pdf",555592)</f>
        <v>555592</v>
      </c>
      <c r="N15" s="588" t="n">
        <v>2215383</v>
      </c>
      <c r="O15" s="585" t="n">
        <f aca="false">HYPERLINK("http://hiratapksv.com/~home/uri/pdf/2011/order/0120-osakametal1-all.pdf",2361158)</f>
        <v>2361158</v>
      </c>
      <c r="P15" s="586" t="n">
        <f aca="false">HYPERLINK("http://hiratapksv.com/~home/uri/pdf/2011/order/0120-osakametal2-all.pdf",1006610)</f>
        <v>1006610</v>
      </c>
      <c r="Q15" s="586" t="n">
        <f aca="false">HYPERLINK("http://hiratapksv.com/~home/uri/pdf/2011/order/0120-osakametal3-all.pdf",620240)</f>
        <v>620240</v>
      </c>
      <c r="R15" s="588" t="n">
        <v>398800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120-kyusyu1-all.pdf",9535)</f>
        <v>9535</v>
      </c>
      <c r="X15" s="586" t="n">
        <f aca="false">HYPERLINK("http://hiratapksv.com/~home/uri/pdf/2011/order/0120-kyusyu2-all.pdf",120000)</f>
        <v>120000</v>
      </c>
      <c r="Y15" s="586" t="n">
        <f aca="false">HYPERLINK("http://hiratapksv.com/~home/uri/pdf/2011/order/0120-kyusyu3-all.pdf",258552)</f>
        <v>258552</v>
      </c>
      <c r="Z15" s="588" t="n">
        <v>38808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121-osaka1-thism.pdf",902873)</f>
        <v>902873</v>
      </c>
      <c r="D16" s="591" t="n">
        <f aca="false">HYPERLINK("http://hiratapksv.com/~home/uri/pdf/2011/order/0121-osaka2-thism.pdf",1073630)</f>
        <v>1073630</v>
      </c>
      <c r="E16" s="591" t="n">
        <f aca="false">HYPERLINK("http://hiratapksv.com/~home/uri/pdf/2011/order/0121-osaka3-thism.pdf",403372)</f>
        <v>403372</v>
      </c>
      <c r="F16" s="592" t="n">
        <v>2379875</v>
      </c>
      <c r="G16" s="590" t="n">
        <f aca="false">HYPERLINK("http://hiratapksv.com/~home/uri/pdf/2011/order/0121-tiba1-thism.pdf",622099)</f>
        <v>622099</v>
      </c>
      <c r="H16" s="591" t="n">
        <f aca="false">HYPERLINK("http://hiratapksv.com/~home/uri/pdf/2011/order/0121-tiba2-thism.pdf",420392)</f>
        <v>420392</v>
      </c>
      <c r="I16" s="591" t="n">
        <f aca="false">HYPERLINK("http://hiratapksv.com/~home/uri/pdf/2011/order/0121-tiba3-thism.pdf",542230)</f>
        <v>542230</v>
      </c>
      <c r="J16" s="592" t="n">
        <v>1584721</v>
      </c>
      <c r="K16" s="590" t="n">
        <f aca="false">HYPERLINK("http://hiratapksv.com/~home/uri/pdf/2011/order/0121-yama1-thism.pdf",525844)</f>
        <v>525844</v>
      </c>
      <c r="L16" s="591" t="n">
        <f aca="false">HYPERLINK("http://hiratapksv.com/~home/uri/pdf/2011/order/0121-yama2-thism.pdf",1102521)</f>
        <v>1102521</v>
      </c>
      <c r="M16" s="591" t="n">
        <f aca="false">HYPERLINK("http://hiratapksv.com/~home/uri/pdf/2011/order/0121-yama3-thism.pdf",210053)</f>
        <v>210053</v>
      </c>
      <c r="N16" s="593" t="n">
        <v>1838418</v>
      </c>
      <c r="O16" s="590" t="n">
        <f aca="false">HYPERLINK("http://hiratapksv.com/~home/uri/pdf/2011/order/0121-osakametal1-thism.pdf",349230)</f>
        <v>349230</v>
      </c>
      <c r="P16" s="591" t="n">
        <f aca="false">HYPERLINK("http://hiratapksv.com/~home/uri/pdf/2011/order/0121-osakametal2-thism.pdf",503030)</f>
        <v>503030</v>
      </c>
      <c r="Q16" s="591" t="n">
        <f aca="false">HYPERLINK("http://hiratapksv.com/~home/uri/pdf/2011/order/0121-osakametal3-thism.pdf",116940)</f>
        <v>116940</v>
      </c>
      <c r="R16" s="593" t="n">
        <v>96920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121-osaka1-nextm.pdf",81714)</f>
        <v>81714</v>
      </c>
      <c r="D17" s="580" t="n">
        <f aca="false">HYPERLINK("http://hiratapksv.com/~home/uri/pdf/2011/order/0121-osaka2-nextm.pdf",159247)</f>
        <v>159247</v>
      </c>
      <c r="E17" s="580" t="n">
        <f aca="false">HYPERLINK("http://hiratapksv.com/~home/uri/pdf/2011/order/0121-osaka3-nextm.pdf",459698)</f>
        <v>459698</v>
      </c>
      <c r="F17" s="581" t="n">
        <v>700659</v>
      </c>
      <c r="G17" s="579" t="n">
        <f aca="false">HYPERLINK("http://hiratapksv.com/~home/uri/pdf/2011/order/0121-tiba1-nextm.pdf",138660)</f>
        <v>138660</v>
      </c>
      <c r="H17" s="580" t="n">
        <f aca="false">HYPERLINK("http://hiratapksv.com/~home/uri/pdf/2011/order/0121-tiba2-nextm.pdf",45768)</f>
        <v>45768</v>
      </c>
      <c r="I17" s="580" t="n">
        <f aca="false">HYPERLINK("http://hiratapksv.com/~home/uri/pdf/2011/order/0121-tiba3-nextm.pdf",1103779)</f>
        <v>1103779</v>
      </c>
      <c r="J17" s="581" t="n">
        <v>1288207</v>
      </c>
      <c r="K17" s="579" t="n">
        <f aca="false">HYPERLINK("http://hiratapksv.com/~home/uri/pdf/2011/order/0121-yama1-nextm.pdf",1480120)</f>
        <v>1480120</v>
      </c>
      <c r="L17" s="580" t="n">
        <f aca="false">HYPERLINK("http://hiratapksv.com/~home/uri/pdf/2011/order/0121-yama2-nextm.pdf",1704345)</f>
        <v>1704345</v>
      </c>
      <c r="M17" s="580" t="n">
        <f aca="false">HYPERLINK("http://hiratapksv.com/~home/uri/pdf/2011/order/0121-yama3-nextm.pdf",23068)</f>
        <v>23068</v>
      </c>
      <c r="N17" s="582" t="n">
        <v>3207533</v>
      </c>
      <c r="O17" s="579" t="n">
        <f aca="false">HYPERLINK("http://hiratapksv.com/~home/uri/pdf/2011/order/0121-osakametal1-nextm.pdf",1767364)</f>
        <v>1767364</v>
      </c>
      <c r="P17" s="580" t="n">
        <f aca="false">HYPERLINK("http://hiratapksv.com/~home/uri/pdf/2011/order/0121-osakametal2-nextm.pdf",1061785)</f>
        <v>1061785</v>
      </c>
      <c r="Q17" s="580" t="n">
        <f aca="false">HYPERLINK("http://hiratapksv.com/~home/uri/pdf/2011/order/0121-osakametal3-nextm.pdf",59400)</f>
        <v>59400</v>
      </c>
      <c r="R17" s="582" t="n">
        <v>2888549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121-kyusyu1-nextm.pdf",1517991)</f>
        <v>1517991</v>
      </c>
      <c r="X17" s="580" t="n">
        <f aca="false">HYPERLINK("http://hiratapksv.com/~home/uri/pdf/2011/order/0121-kyusyu2-nextm.pdf",119840)</f>
        <v>119840</v>
      </c>
      <c r="Y17" s="580" t="n">
        <f aca="false">HYPERLINK("http://hiratapksv.com/~home/uri/pdf/2011/order/0121-kyusyu3-nextm.pdf",788)</f>
        <v>788</v>
      </c>
      <c r="Z17" s="582" t="n">
        <v>163861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121-osaka1-all.pdf",984587)</f>
        <v>984587</v>
      </c>
      <c r="D18" s="586" t="n">
        <f aca="false">HYPERLINK("http://hiratapksv.com/~home/uri/pdf/2011/order/0121-osaka2-all.pdf",1232877)</f>
        <v>1232877</v>
      </c>
      <c r="E18" s="586" t="n">
        <f aca="false">HYPERLINK("http://hiratapksv.com/~home/uri/pdf/2011/order/0121-osaka3-all.pdf",863070)</f>
        <v>863070</v>
      </c>
      <c r="F18" s="587" t="n">
        <v>3080534</v>
      </c>
      <c r="G18" s="585" t="n">
        <f aca="false">HYPERLINK("http://hiratapksv.com/~home/uri/pdf/2011/order/0121-tiba1-all.pdf",760759)</f>
        <v>760759</v>
      </c>
      <c r="H18" s="586" t="n">
        <f aca="false">HYPERLINK("http://hiratapksv.com/~home/uri/pdf/2011/order/0121-tiba2-all.pdf",466160)</f>
        <v>466160</v>
      </c>
      <c r="I18" s="586" t="n">
        <f aca="false">HYPERLINK("http://hiratapksv.com/~home/uri/pdf/2011/order/0121-tiba3-all.pdf",1646009)</f>
        <v>1646009</v>
      </c>
      <c r="J18" s="587" t="n">
        <v>2872928</v>
      </c>
      <c r="K18" s="585" t="n">
        <f aca="false">HYPERLINK("http://hiratapksv.com/~home/uri/pdf/2011/order/0121-yama1-all.pdf",2005964)</f>
        <v>2005964</v>
      </c>
      <c r="L18" s="586" t="n">
        <f aca="false">HYPERLINK("http://hiratapksv.com/~home/uri/pdf/2011/order/0121-yama2-all.pdf",2806866)</f>
        <v>2806866</v>
      </c>
      <c r="M18" s="586" t="n">
        <f aca="false">HYPERLINK("http://hiratapksv.com/~home/uri/pdf/2011/order/0121-yama3-all.pdf",233121)</f>
        <v>233121</v>
      </c>
      <c r="N18" s="588" t="n">
        <v>5045951</v>
      </c>
      <c r="O18" s="585" t="n">
        <f aca="false">HYPERLINK("http://hiratapksv.com/~home/uri/pdf/2011/order/0121-osakametal1-all.pdf",2116594)</f>
        <v>2116594</v>
      </c>
      <c r="P18" s="586" t="n">
        <f aca="false">HYPERLINK("http://hiratapksv.com/~home/uri/pdf/2011/order/0121-osakametal2-all.pdf",1564815)</f>
        <v>1564815</v>
      </c>
      <c r="Q18" s="586" t="n">
        <f aca="false">HYPERLINK("http://hiratapksv.com/~home/uri/pdf/2011/order/0121-osakametal3-all.pdf",176340)</f>
        <v>176340</v>
      </c>
      <c r="R18" s="588" t="n">
        <v>385774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121-kyusyu1-all.pdf",1517991)</f>
        <v>1517991</v>
      </c>
      <c r="X18" s="586" t="n">
        <f aca="false">HYPERLINK("http://hiratapksv.com/~home/uri/pdf/2011/order/0121-kyusyu2-all.pdf",119840)</f>
        <v>119840</v>
      </c>
      <c r="Y18" s="586" t="n">
        <f aca="false">HYPERLINK("http://hiratapksv.com/~home/uri/pdf/2011/order/0121-kyusyu3-all.pdf",788)</f>
        <v>788</v>
      </c>
      <c r="Z18" s="588" t="n">
        <v>1638619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03958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0</v>
      </c>
      <c r="D10" s="232" t="n">
        <v>1984262</v>
      </c>
      <c r="E10" s="233" t="n">
        <v>1801000</v>
      </c>
      <c r="F10" s="234" t="n">
        <v>183262</v>
      </c>
      <c r="G10" s="235" t="n">
        <v>39229760</v>
      </c>
      <c r="H10" s="236" t="n">
        <v>13437544</v>
      </c>
      <c r="I10" s="237" t="n">
        <v>19644331</v>
      </c>
      <c r="J10" s="238" t="n">
        <f aca="false">E4/Q2</f>
        <v>3285714.28571429</v>
      </c>
      <c r="K10" s="239" t="n">
        <v>3983488</v>
      </c>
      <c r="L10" s="240" t="n">
        <f aca="false">J10*$E$6</f>
        <v>1501571.42857143</v>
      </c>
      <c r="M10" s="241" t="n">
        <v>3590605</v>
      </c>
      <c r="N10" s="242" t="n">
        <v>3983488</v>
      </c>
      <c r="O10" s="243" t="n">
        <v>780769</v>
      </c>
      <c r="P10" s="243" t="n">
        <v>3590605</v>
      </c>
      <c r="Q10" s="244" t="n">
        <f aca="false">HYPERLINK("http://hiratapksv.com/~home/uri/pdf/2011/zairyousiire/20250116-osaka.pdf",780769)</f>
        <v>780769</v>
      </c>
      <c r="R10" s="245" t="n">
        <f aca="false">K10*$E$6</f>
        <v>1820454.0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1</v>
      </c>
      <c r="D11" s="248" t="n">
        <v>1504693</v>
      </c>
      <c r="E11" s="249" t="n">
        <v>1269287</v>
      </c>
      <c r="F11" s="250" t="n">
        <v>235406</v>
      </c>
      <c r="G11" s="251" t="n">
        <v>37245722</v>
      </c>
      <c r="H11" s="252" t="n">
        <v>13621899</v>
      </c>
      <c r="I11" s="253" t="n">
        <v>19690902</v>
      </c>
      <c r="J11" s="254" t="n">
        <f aca="false">$J$10*$A11</f>
        <v>6571428.57142857</v>
      </c>
      <c r="K11" s="255" t="n">
        <v>3338078</v>
      </c>
      <c r="L11" s="256" t="n">
        <f aca="false">J11*$E$6</f>
        <v>3003142.85714286</v>
      </c>
      <c r="M11" s="257" t="n">
        <v>2880489</v>
      </c>
      <c r="N11" s="258" t="n">
        <v>7321566</v>
      </c>
      <c r="O11" s="259" t="n">
        <v>2273512</v>
      </c>
      <c r="P11" s="259" t="n">
        <v>6471094</v>
      </c>
      <c r="Q11" s="260" t="n">
        <f aca="false">HYPERLINK("http://hiratapksv.com/~home/uri/pdf/2011/zairyousiire/20250117-osaka.pdf",1492743)</f>
        <v>1492743</v>
      </c>
      <c r="R11" s="245" t="n">
        <f aca="false">K11*$E$6+R10</f>
        <v>3345955.66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9</v>
      </c>
      <c r="D12" s="248" t="n">
        <v>3152391</v>
      </c>
      <c r="E12" s="249" t="n">
        <v>2768001</v>
      </c>
      <c r="F12" s="250" t="n">
        <v>384390</v>
      </c>
      <c r="G12" s="251" t="n">
        <v>37069111</v>
      </c>
      <c r="H12" s="252" t="n">
        <v>13729569</v>
      </c>
      <c r="I12" s="253" t="n">
        <v>19967622</v>
      </c>
      <c r="J12" s="254" t="n">
        <f aca="false">$J$10*$A12</f>
        <v>9857142.85714286</v>
      </c>
      <c r="K12" s="255" t="n">
        <v>2986353</v>
      </c>
      <c r="L12" s="256" t="n">
        <f aca="false">J12*$E$6</f>
        <v>4504714.28571429</v>
      </c>
      <c r="M12" s="257" t="n">
        <v>2566410</v>
      </c>
      <c r="N12" s="258" t="n">
        <v>10307919</v>
      </c>
      <c r="O12" s="259" t="n">
        <v>3554496</v>
      </c>
      <c r="P12" s="259" t="n">
        <v>9037504</v>
      </c>
      <c r="Q12" s="260" t="n">
        <f aca="false">HYPERLINK("http://hiratapksv.com/~home/uri/pdf/2011/zairyousiire/20250120-osaka.pdf",1280984)</f>
        <v>1280984</v>
      </c>
      <c r="R12" s="245" t="n">
        <f aca="false">K12*$E$6+R11</f>
        <v>4710718.98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7</v>
      </c>
      <c r="D13" s="248" t="n">
        <v>3080534</v>
      </c>
      <c r="E13" s="249" t="n">
        <v>2379875</v>
      </c>
      <c r="F13" s="250" t="n">
        <v>700659</v>
      </c>
      <c r="G13" s="251" t="n">
        <v>37859061</v>
      </c>
      <c r="H13" s="252" t="n">
        <v>14288003</v>
      </c>
      <c r="I13" s="253" t="n">
        <v>20110197</v>
      </c>
      <c r="J13" s="254" t="n">
        <f aca="false">$J$10*$A13</f>
        <v>13142857.1428571</v>
      </c>
      <c r="K13" s="255" t="n">
        <v>1623646</v>
      </c>
      <c r="L13" s="256" t="n">
        <f aca="false">J13*$E$6</f>
        <v>6006285.71428572</v>
      </c>
      <c r="M13" s="257" t="n">
        <v>1358369</v>
      </c>
      <c r="N13" s="258" t="n">
        <v>11931565</v>
      </c>
      <c r="O13" s="259" t="n">
        <v>3556796</v>
      </c>
      <c r="P13" s="259" t="n">
        <v>10395873</v>
      </c>
      <c r="Q13" s="261" t="n">
        <f aca="false">HYPERLINK("http://hiratapksv.com/~home/uri/pdf/2011/zairyousiire/20250121-osaka.pdf",2300)</f>
        <v>2300</v>
      </c>
      <c r="R13" s="245" t="n">
        <f aca="false">K13*$E$6+R12</f>
        <v>5452725.20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428571.4285714</v>
      </c>
      <c r="K14" s="262"/>
      <c r="L14" s="256" t="n">
        <f aca="false">J14*$E$6</f>
        <v>7507857.14285714</v>
      </c>
      <c r="M14" s="263"/>
      <c r="N14" s="258"/>
      <c r="O14" s="259"/>
      <c r="P14" s="259"/>
      <c r="Q14" s="261"/>
      <c r="R14" s="245" t="n">
        <f aca="false">K14*$E$6+R13</f>
        <v>5452725.20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714285.7142857</v>
      </c>
      <c r="K15" s="262"/>
      <c r="L15" s="256" t="n">
        <f aca="false">J15*$E$6</f>
        <v>9009428.57142857</v>
      </c>
      <c r="M15" s="263"/>
      <c r="N15" s="258"/>
      <c r="O15" s="259"/>
      <c r="P15" s="259"/>
      <c r="Q15" s="261"/>
      <c r="R15" s="245" t="n">
        <f aca="false">K15*$E$6+R14</f>
        <v>5452725.20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000000</v>
      </c>
      <c r="K16" s="262"/>
      <c r="L16" s="256" t="n">
        <f aca="false">J16*$E$6</f>
        <v>10511000</v>
      </c>
      <c r="M16" s="263"/>
      <c r="N16" s="258"/>
      <c r="O16" s="259"/>
      <c r="P16" s="259"/>
      <c r="Q16" s="261"/>
      <c r="R16" s="245" t="n">
        <f aca="false">K16*$E$6+R15</f>
        <v>5452725.2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285714.2857143</v>
      </c>
      <c r="K17" s="262"/>
      <c r="L17" s="256" t="n">
        <f aca="false">J17*$E$6</f>
        <v>12012571.4285714</v>
      </c>
      <c r="M17" s="263"/>
      <c r="N17" s="258"/>
      <c r="O17" s="259"/>
      <c r="P17" s="259"/>
      <c r="Q17" s="261"/>
      <c r="R17" s="245" t="n">
        <f aca="false">K17*$E$6+R16</f>
        <v>5452725.2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571428.5714286</v>
      </c>
      <c r="K18" s="262"/>
      <c r="L18" s="256" t="n">
        <f aca="false">J18*$E$6</f>
        <v>13514142.8571429</v>
      </c>
      <c r="M18" s="263"/>
      <c r="N18" s="258"/>
      <c r="O18" s="259"/>
      <c r="P18" s="259"/>
      <c r="Q18" s="261"/>
      <c r="R18" s="245" t="n">
        <f aca="false">K18*$E$6+R17</f>
        <v>5452725.20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857142.8571429</v>
      </c>
      <c r="K19" s="262"/>
      <c r="L19" s="256" t="n">
        <f aca="false">J19*$E$6</f>
        <v>15015714.2857143</v>
      </c>
      <c r="M19" s="263"/>
      <c r="N19" s="258"/>
      <c r="O19" s="259"/>
      <c r="P19" s="259"/>
      <c r="Q19" s="261"/>
      <c r="R19" s="245" t="n">
        <f aca="false">K19*$E$6+R18</f>
        <v>5452725.2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142857.1428571</v>
      </c>
      <c r="K20" s="262"/>
      <c r="L20" s="256" t="n">
        <f aca="false">J20*$E$6</f>
        <v>16517285.7142857</v>
      </c>
      <c r="M20" s="263"/>
      <c r="N20" s="258"/>
      <c r="O20" s="259"/>
      <c r="P20" s="259"/>
      <c r="Q20" s="261"/>
      <c r="R20" s="245" t="n">
        <f aca="false">K20*$E$6+R19</f>
        <v>5452725.20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428571.4285714</v>
      </c>
      <c r="K21" s="262"/>
      <c r="L21" s="256" t="n">
        <f aca="false">J21*$E$6</f>
        <v>18018857.1428571</v>
      </c>
      <c r="M21" s="263"/>
      <c r="N21" s="258"/>
      <c r="O21" s="259"/>
      <c r="P21" s="259"/>
      <c r="Q21" s="261"/>
      <c r="R21" s="245" t="n">
        <f aca="false">K21*$E$6+R20</f>
        <v>5452725.20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714285.7142857</v>
      </c>
      <c r="K22" s="262"/>
      <c r="L22" s="256" t="n">
        <f aca="false">J22*$E$6</f>
        <v>19520428.5714286</v>
      </c>
      <c r="M22" s="263"/>
      <c r="N22" s="258"/>
      <c r="O22" s="259"/>
      <c r="P22" s="259"/>
      <c r="Q22" s="261"/>
      <c r="R22" s="245" t="n">
        <f aca="false">K22*$E$6+R21</f>
        <v>5452725.20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000000</v>
      </c>
      <c r="K23" s="262"/>
      <c r="L23" s="256" t="n">
        <f aca="false">J23*$E$6</f>
        <v>21022000</v>
      </c>
      <c r="M23" s="263"/>
      <c r="N23" s="258"/>
      <c r="O23" s="259"/>
      <c r="P23" s="259"/>
      <c r="Q23" s="261"/>
      <c r="R23" s="245" t="n">
        <f aca="false">K23*$E$6+R22</f>
        <v>5452725.20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285714.2857143</v>
      </c>
      <c r="K24" s="262"/>
      <c r="L24" s="256" t="n">
        <f aca="false">J24*$E$6</f>
        <v>22523571.4285714</v>
      </c>
      <c r="M24" s="263"/>
      <c r="N24" s="258"/>
      <c r="O24" s="259"/>
      <c r="P24" s="259"/>
      <c r="Q24" s="261"/>
      <c r="R24" s="245" t="n">
        <f aca="false">K24*$E$6+R23</f>
        <v>5452725.20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571428.5714286</v>
      </c>
      <c r="K25" s="262"/>
      <c r="L25" s="256" t="n">
        <f aca="false">J25*$E$6</f>
        <v>24025142.8571429</v>
      </c>
      <c r="M25" s="263"/>
      <c r="N25" s="258"/>
      <c r="O25" s="259"/>
      <c r="P25" s="259"/>
      <c r="Q25" s="261"/>
      <c r="R25" s="245" t="n">
        <f aca="false">K25*$E$6+R24</f>
        <v>5452725.20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857142.8571429</v>
      </c>
      <c r="K26" s="262"/>
      <c r="L26" s="256" t="n">
        <f aca="false">J26*$E$6</f>
        <v>25526714.2857143</v>
      </c>
      <c r="M26" s="263"/>
      <c r="N26" s="258"/>
      <c r="O26" s="259"/>
      <c r="P26" s="259"/>
      <c r="Q26" s="261"/>
      <c r="R26" s="245" t="n">
        <f aca="false">K26*$E$6+R25</f>
        <v>5452725.20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142857.1428572</v>
      </c>
      <c r="K27" s="262"/>
      <c r="L27" s="256" t="n">
        <f aca="false">J27*$E$6</f>
        <v>27028285.7142857</v>
      </c>
      <c r="M27" s="263"/>
      <c r="N27" s="258"/>
      <c r="O27" s="259"/>
      <c r="P27" s="259"/>
      <c r="Q27" s="261"/>
      <c r="R27" s="245" t="n">
        <f aca="false">K27*$E$6+R26</f>
        <v>5452725.20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428571.4285714</v>
      </c>
      <c r="K28" s="262"/>
      <c r="L28" s="256" t="n">
        <f aca="false">J28*$E$6</f>
        <v>28529857.1428571</v>
      </c>
      <c r="M28" s="263"/>
      <c r="N28" s="258"/>
      <c r="O28" s="259"/>
      <c r="P28" s="259"/>
      <c r="Q28" s="261"/>
      <c r="R28" s="245" t="n">
        <f aca="false">K28*$E$6+R27</f>
        <v>5452725.20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714285.7142857</v>
      </c>
      <c r="K29" s="262"/>
      <c r="L29" s="256" t="n">
        <f aca="false">J29*$E$6</f>
        <v>30031428.5714286</v>
      </c>
      <c r="M29" s="263"/>
      <c r="N29" s="258"/>
      <c r="O29" s="259"/>
      <c r="P29" s="259"/>
      <c r="Q29" s="261"/>
      <c r="R29" s="245" t="n">
        <f aca="false">K29*$E$6+R28</f>
        <v>5452725.20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000000</v>
      </c>
      <c r="K30" s="262"/>
      <c r="L30" s="256" t="n">
        <f aca="false">J30*$E$6</f>
        <v>31533000</v>
      </c>
      <c r="M30" s="263"/>
      <c r="N30" s="258"/>
      <c r="O30" s="259"/>
      <c r="P30" s="259"/>
      <c r="Q30" s="261"/>
      <c r="R30" s="245" t="n">
        <f aca="false">K30*$E$6+R29</f>
        <v>5452725.20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27</v>
      </c>
      <c r="D34" s="278" t="n">
        <f aca="false">SUM(D10:D33)</f>
        <v>9721880</v>
      </c>
      <c r="E34" s="279" t="n">
        <f aca="false">SUM(E10:E33)</f>
        <v>8218163</v>
      </c>
      <c r="F34" s="280" t="n">
        <f aca="false">SUM(F10:F33)</f>
        <v>1503717</v>
      </c>
      <c r="G34" s="281" t="s">
        <v>90</v>
      </c>
      <c r="H34" s="281"/>
      <c r="I34" s="281"/>
      <c r="J34" s="282" t="n">
        <f aca="false">MAX(J10:J33)</f>
        <v>69000000</v>
      </c>
      <c r="K34" s="283" t="n">
        <f aca="false">SUM(K10:K33)</f>
        <v>11931565</v>
      </c>
      <c r="L34" s="284" t="n">
        <f aca="false">MAX(L10:L33)</f>
        <v>31533000</v>
      </c>
      <c r="M34" s="285" t="n">
        <f aca="false">SUM(M10:M33)</f>
        <v>10395873</v>
      </c>
      <c r="N34" s="286" t="n">
        <f aca="false">MAX(N10:N33)</f>
        <v>11931565</v>
      </c>
      <c r="O34" s="287" t="n">
        <f aca="false">MAX(O10:O33)</f>
        <v>3556796</v>
      </c>
      <c r="P34" s="287" t="n">
        <f aca="false">MAX(P10:P33)</f>
        <v>10395873</v>
      </c>
      <c r="Q34" s="288" t="n">
        <f aca="false">SUM(Q10:Q33)</f>
        <v>3556796</v>
      </c>
      <c r="R34" s="289" t="n">
        <f aca="false">MAX(R10:R33)</f>
        <v>5452725.2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17529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1236591304348</v>
      </c>
      <c r="D40" s="301" t="n">
        <f aca="false">IF(Q10="","",O10/P10)</f>
        <v>0.21744775601883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1415134782609</v>
      </c>
      <c r="D41" s="301" t="n">
        <f aca="false">IF(Q11="","",O11/P11)</f>
        <v>0.35133348395186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573091304348</v>
      </c>
      <c r="D42" s="301" t="n">
        <f aca="false">IF(Q12="","",O12/P12)</f>
        <v>0.39330505413884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7836467391304</v>
      </c>
      <c r="D43" s="301" t="n">
        <f aca="false">IF(Q13="","",O13/P13)</f>
        <v>0.3421353839162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21353839162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6952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3668619</v>
      </c>
      <c r="E10" s="233" t="n">
        <v>3444339</v>
      </c>
      <c r="F10" s="234" t="n">
        <v>224280</v>
      </c>
      <c r="G10" s="235" t="n">
        <v>37518333</v>
      </c>
      <c r="H10" s="236" t="n">
        <v>12540602</v>
      </c>
      <c r="I10" s="237" t="n">
        <v>12938453</v>
      </c>
      <c r="J10" s="238" t="n">
        <f aca="false">E4/Q2</f>
        <v>3261904.76190476</v>
      </c>
      <c r="K10" s="239" t="n">
        <v>1642749</v>
      </c>
      <c r="L10" s="240" t="n">
        <f aca="false">J10*$E$6</f>
        <v>1617904.76190476</v>
      </c>
      <c r="M10" s="241" t="n">
        <v>1279006</v>
      </c>
      <c r="N10" s="242" t="n">
        <v>1642749</v>
      </c>
      <c r="O10" s="243" t="n">
        <v>2843988</v>
      </c>
      <c r="P10" s="243" t="n">
        <v>1279006</v>
      </c>
      <c r="Q10" s="244" t="n">
        <f aca="false">HYPERLINK("http://hiratapksv.com/~home/uri/pdf/2011/zairyousiire/20250116-tiba.pdf",2843988)</f>
        <v>2843988</v>
      </c>
      <c r="R10" s="245" t="n">
        <f aca="false">K10*$E$6</f>
        <v>814803.5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96</v>
      </c>
      <c r="D11" s="248" t="n">
        <v>2182044</v>
      </c>
      <c r="E11" s="249" t="n">
        <v>1708892</v>
      </c>
      <c r="F11" s="250" t="n">
        <v>473152</v>
      </c>
      <c r="G11" s="251" t="n">
        <v>37878603</v>
      </c>
      <c r="H11" s="252" t="n">
        <v>12925797</v>
      </c>
      <c r="I11" s="253" t="n">
        <v>13026410</v>
      </c>
      <c r="J11" s="254" t="n">
        <f aca="false">$J$10*$A11</f>
        <v>6523809.52380952</v>
      </c>
      <c r="K11" s="255" t="n">
        <v>1390805</v>
      </c>
      <c r="L11" s="256" t="n">
        <f aca="false">J11*$E$6</f>
        <v>3235809.52380952</v>
      </c>
      <c r="M11" s="257" t="n">
        <v>1180256</v>
      </c>
      <c r="N11" s="258" t="n">
        <v>3033554</v>
      </c>
      <c r="O11" s="259" t="n">
        <v>4194846</v>
      </c>
      <c r="P11" s="259" t="n">
        <v>2459262</v>
      </c>
      <c r="Q11" s="260" t="n">
        <f aca="false">HYPERLINK("http://hiratapksv.com/~home/uri/pdf/2011/zairyousiire/20250117-tiba.pdf",1350858)</f>
        <v>1350858</v>
      </c>
      <c r="R11" s="245" t="n">
        <f aca="false">K11*$E$6+R10</f>
        <v>1504642.7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6</v>
      </c>
      <c r="D12" s="248" t="n">
        <v>2641763</v>
      </c>
      <c r="E12" s="249" t="n">
        <v>2166210</v>
      </c>
      <c r="F12" s="250" t="n">
        <v>475553</v>
      </c>
      <c r="G12" s="251" t="n">
        <v>37117894</v>
      </c>
      <c r="H12" s="252" t="n">
        <v>13068911</v>
      </c>
      <c r="I12" s="253" t="n">
        <v>13359849</v>
      </c>
      <c r="J12" s="254" t="n">
        <f aca="false">$J$10*$A12</f>
        <v>9785714.28571429</v>
      </c>
      <c r="K12" s="255" t="n">
        <v>3410285</v>
      </c>
      <c r="L12" s="256" t="n">
        <f aca="false">J12*$E$6</f>
        <v>4853714.28571429</v>
      </c>
      <c r="M12" s="257" t="n">
        <v>2879484</v>
      </c>
      <c r="N12" s="258" t="n">
        <v>6443839</v>
      </c>
      <c r="O12" s="259" t="n">
        <v>5077270</v>
      </c>
      <c r="P12" s="259" t="n">
        <v>5338746</v>
      </c>
      <c r="Q12" s="260" t="n">
        <f aca="false">HYPERLINK("http://hiratapksv.com/~home/uri/pdf/2011/zairyousiire/20250120-tiba.pdf",882424)</f>
        <v>882424</v>
      </c>
      <c r="R12" s="245" t="n">
        <f aca="false">K12*$E$6+R11</f>
        <v>3196144.1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42</v>
      </c>
      <c r="D13" s="248" t="n">
        <v>2872928</v>
      </c>
      <c r="E13" s="249" t="n">
        <v>1584721</v>
      </c>
      <c r="F13" s="250" t="n">
        <v>1288207</v>
      </c>
      <c r="G13" s="251" t="n">
        <v>34819281</v>
      </c>
      <c r="H13" s="252" t="n">
        <v>13261959</v>
      </c>
      <c r="I13" s="253" t="n">
        <v>14455008</v>
      </c>
      <c r="J13" s="254" t="n">
        <f aca="false">$J$10*$A13</f>
        <v>13047619.047619</v>
      </c>
      <c r="K13" s="255" t="n">
        <v>3879634</v>
      </c>
      <c r="L13" s="256" t="n">
        <f aca="false">J13*$E$6</f>
        <v>6471619.04761905</v>
      </c>
      <c r="M13" s="257" t="n">
        <v>2356550</v>
      </c>
      <c r="N13" s="258" t="n">
        <v>10323473</v>
      </c>
      <c r="O13" s="259" t="n">
        <v>5642670</v>
      </c>
      <c r="P13" s="259" t="n">
        <v>7695296</v>
      </c>
      <c r="Q13" s="261" t="n">
        <f aca="false">HYPERLINK("http://hiratapksv.com/~home/uri/pdf/2011/zairyousiire/20250121-tiba.pdf",565400)</f>
        <v>565400</v>
      </c>
      <c r="R13" s="245" t="n">
        <f aca="false">K13*$E$6+R12</f>
        <v>5120442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309523.8095238</v>
      </c>
      <c r="K14" s="262"/>
      <c r="L14" s="256" t="n">
        <f aca="false">J14*$E$6</f>
        <v>8089523.80952381</v>
      </c>
      <c r="M14" s="263"/>
      <c r="N14" s="258"/>
      <c r="O14" s="259"/>
      <c r="P14" s="259"/>
      <c r="Q14" s="261"/>
      <c r="R14" s="245" t="n">
        <f aca="false">K14*$E$6+R13</f>
        <v>5120442.6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571428.5714286</v>
      </c>
      <c r="K15" s="262"/>
      <c r="L15" s="256" t="n">
        <f aca="false">J15*$E$6</f>
        <v>9707428.57142857</v>
      </c>
      <c r="M15" s="263"/>
      <c r="N15" s="258"/>
      <c r="O15" s="259"/>
      <c r="P15" s="259"/>
      <c r="Q15" s="261"/>
      <c r="R15" s="245" t="n">
        <f aca="false">K15*$E$6+R14</f>
        <v>5120442.6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2833333.3333333</v>
      </c>
      <c r="K16" s="262"/>
      <c r="L16" s="256" t="n">
        <f aca="false">J16*$E$6</f>
        <v>11325333.3333333</v>
      </c>
      <c r="M16" s="263"/>
      <c r="N16" s="258"/>
      <c r="O16" s="259"/>
      <c r="P16" s="259"/>
      <c r="Q16" s="261"/>
      <c r="R16" s="245" t="n">
        <f aca="false">K16*$E$6+R15</f>
        <v>5120442.6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095238.0952381</v>
      </c>
      <c r="K17" s="262"/>
      <c r="L17" s="256" t="n">
        <f aca="false">J17*$E$6</f>
        <v>12943238.0952381</v>
      </c>
      <c r="M17" s="263"/>
      <c r="N17" s="258"/>
      <c r="O17" s="259"/>
      <c r="P17" s="259"/>
      <c r="Q17" s="261"/>
      <c r="R17" s="245" t="n">
        <f aca="false">K17*$E$6+R16</f>
        <v>5120442.6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357142.8571429</v>
      </c>
      <c r="K18" s="262"/>
      <c r="L18" s="256" t="n">
        <f aca="false">J18*$E$6</f>
        <v>14561142.8571429</v>
      </c>
      <c r="M18" s="263"/>
      <c r="N18" s="258"/>
      <c r="O18" s="259"/>
      <c r="P18" s="259"/>
      <c r="Q18" s="261"/>
      <c r="R18" s="245" t="n">
        <f aca="false">K18*$E$6+R17</f>
        <v>5120442.6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619047.6190476</v>
      </c>
      <c r="K19" s="262"/>
      <c r="L19" s="256" t="n">
        <f aca="false">J19*$E$6</f>
        <v>16179047.6190476</v>
      </c>
      <c r="M19" s="263"/>
      <c r="N19" s="258"/>
      <c r="O19" s="259"/>
      <c r="P19" s="259"/>
      <c r="Q19" s="261"/>
      <c r="R19" s="245" t="n">
        <f aca="false">K19*$E$6+R18</f>
        <v>5120442.6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5880952.3809524</v>
      </c>
      <c r="K20" s="262"/>
      <c r="L20" s="256" t="n">
        <f aca="false">J20*$E$6</f>
        <v>17796952.3809524</v>
      </c>
      <c r="M20" s="263"/>
      <c r="N20" s="258"/>
      <c r="O20" s="259"/>
      <c r="P20" s="259"/>
      <c r="Q20" s="261"/>
      <c r="R20" s="245" t="n">
        <f aca="false">K20*$E$6+R19</f>
        <v>5120442.6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142857.1428572</v>
      </c>
      <c r="K21" s="262"/>
      <c r="L21" s="256" t="n">
        <f aca="false">J21*$E$6</f>
        <v>19414857.1428571</v>
      </c>
      <c r="M21" s="263"/>
      <c r="N21" s="258"/>
      <c r="O21" s="259"/>
      <c r="P21" s="259"/>
      <c r="Q21" s="261"/>
      <c r="R21" s="245" t="n">
        <f aca="false">K21*$E$6+R20</f>
        <v>5120442.6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404761.9047619</v>
      </c>
      <c r="K22" s="262"/>
      <c r="L22" s="256" t="n">
        <f aca="false">J22*$E$6</f>
        <v>21032761.9047619</v>
      </c>
      <c r="M22" s="263"/>
      <c r="N22" s="258"/>
      <c r="O22" s="259"/>
      <c r="P22" s="259"/>
      <c r="Q22" s="261"/>
      <c r="R22" s="245" t="n">
        <f aca="false">K22*$E$6+R21</f>
        <v>5120442.6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666666.6666667</v>
      </c>
      <c r="K23" s="262"/>
      <c r="L23" s="256" t="n">
        <f aca="false">J23*$E$6</f>
        <v>22650666.6666667</v>
      </c>
      <c r="M23" s="263"/>
      <c r="N23" s="258"/>
      <c r="O23" s="259"/>
      <c r="P23" s="259"/>
      <c r="Q23" s="261"/>
      <c r="R23" s="245" t="n">
        <f aca="false">K23*$E$6+R22</f>
        <v>5120442.6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8928571.4285714</v>
      </c>
      <c r="K24" s="262"/>
      <c r="L24" s="256" t="n">
        <f aca="false">J24*$E$6</f>
        <v>24268571.4285714</v>
      </c>
      <c r="M24" s="263"/>
      <c r="N24" s="258"/>
      <c r="O24" s="259"/>
      <c r="P24" s="259"/>
      <c r="Q24" s="261"/>
      <c r="R24" s="245" t="n">
        <f aca="false">K24*$E$6+R23</f>
        <v>5120442.6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190476.1904762</v>
      </c>
      <c r="K25" s="262"/>
      <c r="L25" s="256" t="n">
        <f aca="false">J25*$E$6</f>
        <v>25886476.1904762</v>
      </c>
      <c r="M25" s="263"/>
      <c r="N25" s="258"/>
      <c r="O25" s="259"/>
      <c r="P25" s="259"/>
      <c r="Q25" s="261"/>
      <c r="R25" s="245" t="n">
        <f aca="false">K25*$E$6+R24</f>
        <v>5120442.6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452380.952381</v>
      </c>
      <c r="K26" s="262"/>
      <c r="L26" s="256" t="n">
        <f aca="false">J26*$E$6</f>
        <v>27504380.952381</v>
      </c>
      <c r="M26" s="263"/>
      <c r="N26" s="258"/>
      <c r="O26" s="259"/>
      <c r="P26" s="259"/>
      <c r="Q26" s="261"/>
      <c r="R26" s="245" t="n">
        <f aca="false">K26*$E$6+R25</f>
        <v>5120442.6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714285.7142857</v>
      </c>
      <c r="K27" s="262"/>
      <c r="L27" s="256" t="n">
        <f aca="false">J27*$E$6</f>
        <v>29122285.7142857</v>
      </c>
      <c r="M27" s="263"/>
      <c r="N27" s="258"/>
      <c r="O27" s="259"/>
      <c r="P27" s="259"/>
      <c r="Q27" s="261"/>
      <c r="R27" s="245" t="n">
        <f aca="false">K27*$E$6+R26</f>
        <v>5120442.6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976190.4761905</v>
      </c>
      <c r="K28" s="262"/>
      <c r="L28" s="256" t="n">
        <f aca="false">J28*$E$6</f>
        <v>30740190.4761905</v>
      </c>
      <c r="M28" s="263"/>
      <c r="N28" s="258"/>
      <c r="O28" s="259"/>
      <c r="P28" s="259"/>
      <c r="Q28" s="261"/>
      <c r="R28" s="245" t="n">
        <f aca="false">K28*$E$6+R27</f>
        <v>5120442.6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238095.2380952</v>
      </c>
      <c r="K29" s="262"/>
      <c r="L29" s="256" t="n">
        <f aca="false">J29*$E$6</f>
        <v>32358095.2380952</v>
      </c>
      <c r="M29" s="263"/>
      <c r="N29" s="258"/>
      <c r="O29" s="259"/>
      <c r="P29" s="259"/>
      <c r="Q29" s="261"/>
      <c r="R29" s="245" t="n">
        <f aca="false">K29*$E$6+R28</f>
        <v>5120442.6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500000</v>
      </c>
      <c r="K30" s="262"/>
      <c r="L30" s="256" t="n">
        <f aca="false">J30*$E$6</f>
        <v>33976000</v>
      </c>
      <c r="M30" s="263"/>
      <c r="N30" s="258"/>
      <c r="O30" s="259"/>
      <c r="P30" s="259"/>
      <c r="Q30" s="261"/>
      <c r="R30" s="245" t="n">
        <f aca="false">K30*$E$6+R29</f>
        <v>5120442.60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18</v>
      </c>
      <c r="D34" s="278" t="n">
        <f aca="false">SUM(D10:D33)</f>
        <v>11365354</v>
      </c>
      <c r="E34" s="279" t="n">
        <f aca="false">SUM(E10:E33)</f>
        <v>8904162</v>
      </c>
      <c r="F34" s="280" t="n">
        <f aca="false">SUM(F10:F33)</f>
        <v>2461192</v>
      </c>
      <c r="G34" s="281" t="s">
        <v>90</v>
      </c>
      <c r="H34" s="281"/>
      <c r="I34" s="281"/>
      <c r="J34" s="282" t="n">
        <f aca="false">MAX(J10:J33)</f>
        <v>68500000</v>
      </c>
      <c r="K34" s="283" t="n">
        <f aca="false">SUM(K10:K33)</f>
        <v>10323473</v>
      </c>
      <c r="L34" s="284" t="n">
        <f aca="false">MAX(L10:L33)</f>
        <v>33976000</v>
      </c>
      <c r="M34" s="285" t="n">
        <f aca="false">SUM(M10:M33)</f>
        <v>7695296</v>
      </c>
      <c r="N34" s="286" t="n">
        <f aca="false">MAX(N10:N33)</f>
        <v>10323473</v>
      </c>
      <c r="O34" s="287" t="n">
        <f aca="false">MAX(O10:O33)</f>
        <v>5642670</v>
      </c>
      <c r="P34" s="287" t="n">
        <f aca="false">MAX(P10:P33)</f>
        <v>7695296</v>
      </c>
      <c r="Q34" s="288" t="n">
        <f aca="false">SUM(Q10:Q33)</f>
        <v>5642670</v>
      </c>
      <c r="R34" s="289" t="n">
        <f aca="false">MAX(R10:R33)</f>
        <v>5120442.6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96668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3616481751825</v>
      </c>
      <c r="D40" s="301" t="n">
        <f aca="false">IF(Q10="","",O10/P10)</f>
        <v>2.2235923834602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64997328467153</v>
      </c>
      <c r="D41" s="301" t="n">
        <f aca="false">IF(Q11="","",O11/P11)</f>
        <v>1.7057336713209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58494496350365</v>
      </c>
      <c r="D42" s="301" t="n">
        <f aca="false">IF(Q12="","",O12/P12)</f>
        <v>0.95102295557795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91215083941606</v>
      </c>
      <c r="D43" s="301" t="n">
        <f aca="false">IF(Q13="","",O13/P13)</f>
        <v>0.7332622422841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332622422841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69731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2</v>
      </c>
      <c r="D10" s="232" t="n">
        <v>5202671</v>
      </c>
      <c r="E10" s="233" t="n">
        <v>2290027</v>
      </c>
      <c r="F10" s="234" t="n">
        <v>2912644</v>
      </c>
      <c r="G10" s="235" t="n">
        <v>26670521</v>
      </c>
      <c r="H10" s="236" t="n">
        <v>9851294</v>
      </c>
      <c r="I10" s="237" t="n">
        <v>10590298</v>
      </c>
      <c r="J10" s="238" t="n">
        <f aca="false">E4/Q2</f>
        <v>2071428.57142857</v>
      </c>
      <c r="K10" s="239" t="n">
        <v>2479803</v>
      </c>
      <c r="L10" s="240" t="n">
        <f aca="false">J10*$E$6</f>
        <v>1149642.85714286</v>
      </c>
      <c r="M10" s="241" t="n">
        <v>1926957</v>
      </c>
      <c r="N10" s="242" t="n">
        <v>2479803</v>
      </c>
      <c r="O10" s="243" t="n">
        <v>934284</v>
      </c>
      <c r="P10" s="243" t="n">
        <v>1926957</v>
      </c>
      <c r="Q10" s="244" t="n">
        <f aca="false">HYPERLINK("http://hiratapksv.com/~home/uri/pdf/2011/zairyousiire/20250116-yama.pdf",934284)</f>
        <v>934284</v>
      </c>
      <c r="R10" s="245" t="n">
        <f aca="false">K10*$E$6</f>
        <v>1376290.6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8</v>
      </c>
      <c r="D11" s="248" t="n">
        <v>2267971</v>
      </c>
      <c r="E11" s="249" t="n">
        <v>1005245</v>
      </c>
      <c r="F11" s="250" t="n">
        <v>1262726</v>
      </c>
      <c r="G11" s="251" t="n">
        <v>25357197</v>
      </c>
      <c r="H11" s="252" t="n">
        <v>10203460</v>
      </c>
      <c r="I11" s="253" t="n">
        <v>11500858</v>
      </c>
      <c r="J11" s="254" t="n">
        <f aca="false">$J$10*$A11</f>
        <v>4142857.14285714</v>
      </c>
      <c r="K11" s="255" t="n">
        <v>2311809</v>
      </c>
      <c r="L11" s="256" t="n">
        <f aca="false">J11*$E$6</f>
        <v>2299285.71428571</v>
      </c>
      <c r="M11" s="257" t="n">
        <v>1843197</v>
      </c>
      <c r="N11" s="258" t="n">
        <v>4791612</v>
      </c>
      <c r="O11" s="259" t="n">
        <v>4254443</v>
      </c>
      <c r="P11" s="259" t="n">
        <v>3770154</v>
      </c>
      <c r="Q11" s="260" t="n">
        <f aca="false">HYPERLINK("http://hiratapksv.com/~home/uri/pdf/2011/zairyousiire/20250117-yama.pdf",3320159)</f>
        <v>3320159</v>
      </c>
      <c r="R11" s="245" t="n">
        <f aca="false">K11*$E$6+R10</f>
        <v>2659344.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85</v>
      </c>
      <c r="D12" s="248" t="n">
        <v>2215383</v>
      </c>
      <c r="E12" s="249" t="n">
        <v>1700040</v>
      </c>
      <c r="F12" s="250" t="n">
        <v>515343</v>
      </c>
      <c r="G12" s="251" t="n">
        <v>24894358</v>
      </c>
      <c r="H12" s="252" t="n">
        <v>10283740</v>
      </c>
      <c r="I12" s="253" t="n">
        <v>11935921</v>
      </c>
      <c r="J12" s="254" t="n">
        <f aca="false">$J$10*$A12</f>
        <v>6214285.71428572</v>
      </c>
      <c r="K12" s="255" t="n">
        <v>2162879</v>
      </c>
      <c r="L12" s="256" t="n">
        <f aca="false">J12*$E$6</f>
        <v>3448928.57142857</v>
      </c>
      <c r="M12" s="257" t="n">
        <v>1883913</v>
      </c>
      <c r="N12" s="258" t="n">
        <v>6954491</v>
      </c>
      <c r="O12" s="259" t="n">
        <v>5003812</v>
      </c>
      <c r="P12" s="259" t="n">
        <v>5654067</v>
      </c>
      <c r="Q12" s="260" t="n">
        <f aca="false">HYPERLINK("http://hiratapksv.com/~home/uri/pdf/2011/zairyousiire/20250120-yama.pdf",749369)</f>
        <v>749369</v>
      </c>
      <c r="R12" s="245" t="n">
        <f aca="false">K12*$E$6+R11</f>
        <v>3859742.50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38</v>
      </c>
      <c r="D13" s="248" t="n">
        <v>5174060</v>
      </c>
      <c r="E13" s="249" t="n">
        <v>1838418</v>
      </c>
      <c r="F13" s="250" t="n">
        <v>3207533</v>
      </c>
      <c r="G13" s="251" t="n">
        <v>25321478</v>
      </c>
      <c r="H13" s="252" t="n">
        <v>11452222</v>
      </c>
      <c r="I13" s="253" t="n">
        <v>13837372</v>
      </c>
      <c r="J13" s="254" t="n">
        <f aca="false">$J$10*$A13</f>
        <v>8285714.28571429</v>
      </c>
      <c r="K13" s="255" t="n">
        <v>1411298</v>
      </c>
      <c r="L13" s="256" t="n">
        <f aca="false">J13*$E$6</f>
        <v>4598571.42857143</v>
      </c>
      <c r="M13" s="257" t="n">
        <v>1319108</v>
      </c>
      <c r="N13" s="258" t="n">
        <v>8365789</v>
      </c>
      <c r="O13" s="259" t="n">
        <v>5955955</v>
      </c>
      <c r="P13" s="259" t="n">
        <v>6973175</v>
      </c>
      <c r="Q13" s="261" t="n">
        <f aca="false">HYPERLINK("http://hiratapksv.com/~home/uri/pdf/2011/zairyousiire/20250121-yama.pdf",952143)</f>
        <v>952143</v>
      </c>
      <c r="R13" s="245" t="n">
        <f aca="false">K13*$E$6+R12</f>
        <v>4643012.89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0357142.8571429</v>
      </c>
      <c r="K14" s="262"/>
      <c r="L14" s="256" t="n">
        <f aca="false">J14*$E$6</f>
        <v>5748214.28571429</v>
      </c>
      <c r="M14" s="263"/>
      <c r="N14" s="258"/>
      <c r="O14" s="259"/>
      <c r="P14" s="259"/>
      <c r="Q14" s="261"/>
      <c r="R14" s="245" t="n">
        <f aca="false">K14*$E$6+R13</f>
        <v>4643012.89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2428571.4285714</v>
      </c>
      <c r="K15" s="262"/>
      <c r="L15" s="256" t="n">
        <f aca="false">J15*$E$6</f>
        <v>6897857.14285714</v>
      </c>
      <c r="M15" s="263"/>
      <c r="N15" s="258"/>
      <c r="O15" s="259"/>
      <c r="P15" s="259"/>
      <c r="Q15" s="261"/>
      <c r="R15" s="245" t="n">
        <f aca="false">K15*$E$6+R14</f>
        <v>4643012.89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4500000</v>
      </c>
      <c r="K16" s="262"/>
      <c r="L16" s="256" t="n">
        <f aca="false">J16*$E$6</f>
        <v>8047500</v>
      </c>
      <c r="M16" s="263"/>
      <c r="N16" s="258"/>
      <c r="O16" s="259"/>
      <c r="P16" s="259"/>
      <c r="Q16" s="261"/>
      <c r="R16" s="245" t="n">
        <f aca="false">K16*$E$6+R15</f>
        <v>4643012.89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6571428.5714286</v>
      </c>
      <c r="K17" s="262"/>
      <c r="L17" s="256" t="n">
        <f aca="false">J17*$E$6</f>
        <v>9197142.85714286</v>
      </c>
      <c r="M17" s="263"/>
      <c r="N17" s="258"/>
      <c r="O17" s="259"/>
      <c r="P17" s="259"/>
      <c r="Q17" s="261"/>
      <c r="R17" s="245" t="n">
        <f aca="false">K17*$E$6+R16</f>
        <v>4643012.89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8642857.1428571</v>
      </c>
      <c r="K18" s="262"/>
      <c r="L18" s="256" t="n">
        <f aca="false">J18*$E$6</f>
        <v>10346785.7142857</v>
      </c>
      <c r="M18" s="263"/>
      <c r="N18" s="258"/>
      <c r="O18" s="259"/>
      <c r="P18" s="259"/>
      <c r="Q18" s="261"/>
      <c r="R18" s="245" t="n">
        <f aca="false">K18*$E$6+R17</f>
        <v>4643012.89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0714285.7142857</v>
      </c>
      <c r="K19" s="262"/>
      <c r="L19" s="256" t="n">
        <f aca="false">J19*$E$6</f>
        <v>11496428.5714286</v>
      </c>
      <c r="M19" s="263"/>
      <c r="N19" s="258"/>
      <c r="O19" s="259"/>
      <c r="P19" s="259"/>
      <c r="Q19" s="261"/>
      <c r="R19" s="245" t="n">
        <f aca="false">K19*$E$6+R18</f>
        <v>4643012.89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2785714.2857143</v>
      </c>
      <c r="K20" s="262"/>
      <c r="L20" s="256" t="n">
        <f aca="false">J20*$E$6</f>
        <v>12646071.4285714</v>
      </c>
      <c r="M20" s="263"/>
      <c r="N20" s="258"/>
      <c r="O20" s="259"/>
      <c r="P20" s="259"/>
      <c r="Q20" s="261"/>
      <c r="R20" s="245" t="n">
        <f aca="false">K20*$E$6+R19</f>
        <v>4643012.8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4857142.8571429</v>
      </c>
      <c r="K21" s="262"/>
      <c r="L21" s="256" t="n">
        <f aca="false">J21*$E$6</f>
        <v>13795714.2857143</v>
      </c>
      <c r="M21" s="263"/>
      <c r="N21" s="258"/>
      <c r="O21" s="259"/>
      <c r="P21" s="259"/>
      <c r="Q21" s="261"/>
      <c r="R21" s="245" t="n">
        <f aca="false">K21*$E$6+R20</f>
        <v>4643012.89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6928571.4285714</v>
      </c>
      <c r="K22" s="262"/>
      <c r="L22" s="256" t="n">
        <f aca="false">J22*$E$6</f>
        <v>14945357.1428571</v>
      </c>
      <c r="M22" s="263"/>
      <c r="N22" s="258"/>
      <c r="O22" s="259"/>
      <c r="P22" s="259"/>
      <c r="Q22" s="261"/>
      <c r="R22" s="245" t="n">
        <f aca="false">K22*$E$6+R21</f>
        <v>4643012.89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000000</v>
      </c>
      <c r="K23" s="262"/>
      <c r="L23" s="256" t="n">
        <f aca="false">J23*$E$6</f>
        <v>16095000</v>
      </c>
      <c r="M23" s="263"/>
      <c r="N23" s="258"/>
      <c r="O23" s="259"/>
      <c r="P23" s="259"/>
      <c r="Q23" s="261"/>
      <c r="R23" s="245" t="n">
        <f aca="false">K23*$E$6+R22</f>
        <v>4643012.89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071428.5714286</v>
      </c>
      <c r="K24" s="262"/>
      <c r="L24" s="256" t="n">
        <f aca="false">J24*$E$6</f>
        <v>17244642.8571429</v>
      </c>
      <c r="M24" s="263"/>
      <c r="N24" s="258"/>
      <c r="O24" s="259"/>
      <c r="P24" s="259"/>
      <c r="Q24" s="261"/>
      <c r="R24" s="245" t="n">
        <f aca="false">K24*$E$6+R23</f>
        <v>4643012.89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142857.1428571</v>
      </c>
      <c r="K25" s="262"/>
      <c r="L25" s="256" t="n">
        <f aca="false">J25*$E$6</f>
        <v>18394285.7142857</v>
      </c>
      <c r="M25" s="263"/>
      <c r="N25" s="258"/>
      <c r="O25" s="259"/>
      <c r="P25" s="259"/>
      <c r="Q25" s="261"/>
      <c r="R25" s="245" t="n">
        <f aca="false">K25*$E$6+R24</f>
        <v>4643012.89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214285.7142857</v>
      </c>
      <c r="K26" s="262"/>
      <c r="L26" s="256" t="n">
        <f aca="false">J26*$E$6</f>
        <v>19543928.5714286</v>
      </c>
      <c r="M26" s="263"/>
      <c r="N26" s="258"/>
      <c r="O26" s="259"/>
      <c r="P26" s="259"/>
      <c r="Q26" s="261"/>
      <c r="R26" s="245" t="n">
        <f aca="false">K26*$E$6+R25</f>
        <v>4643012.89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285714.2857143</v>
      </c>
      <c r="K27" s="262"/>
      <c r="L27" s="256" t="n">
        <f aca="false">J27*$E$6</f>
        <v>20693571.4285714</v>
      </c>
      <c r="M27" s="263"/>
      <c r="N27" s="258"/>
      <c r="O27" s="259"/>
      <c r="P27" s="259"/>
      <c r="Q27" s="261"/>
      <c r="R27" s="245" t="n">
        <f aca="false">K27*$E$6+R26</f>
        <v>4643012.89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9357142.8571429</v>
      </c>
      <c r="K28" s="262"/>
      <c r="L28" s="256" t="n">
        <f aca="false">J28*$E$6</f>
        <v>21843214.2857143</v>
      </c>
      <c r="M28" s="263"/>
      <c r="N28" s="258"/>
      <c r="O28" s="259"/>
      <c r="P28" s="259"/>
      <c r="Q28" s="261"/>
      <c r="R28" s="245" t="n">
        <f aca="false">K28*$E$6+R27</f>
        <v>4643012.89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1428571.4285714</v>
      </c>
      <c r="K29" s="262"/>
      <c r="L29" s="256" t="n">
        <f aca="false">J29*$E$6</f>
        <v>22992857.1428571</v>
      </c>
      <c r="M29" s="263"/>
      <c r="N29" s="258"/>
      <c r="O29" s="259"/>
      <c r="P29" s="259"/>
      <c r="Q29" s="261"/>
      <c r="R29" s="245" t="n">
        <f aca="false">K29*$E$6+R28</f>
        <v>4643012.89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3500000</v>
      </c>
      <c r="K30" s="262"/>
      <c r="L30" s="256" t="n">
        <f aca="false">J30*$E$6</f>
        <v>24142500</v>
      </c>
      <c r="M30" s="263"/>
      <c r="N30" s="258"/>
      <c r="O30" s="259"/>
      <c r="P30" s="259"/>
      <c r="Q30" s="261"/>
      <c r="R30" s="245" t="n">
        <f aca="false">K30*$E$6+R29</f>
        <v>4643012.89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03</v>
      </c>
      <c r="D34" s="278" t="n">
        <f aca="false">SUM(D10:D33)</f>
        <v>14860085</v>
      </c>
      <c r="E34" s="279" t="n">
        <f aca="false">SUM(E10:E33)</f>
        <v>6833730</v>
      </c>
      <c r="F34" s="280" t="n">
        <f aca="false">SUM(F10:F33)</f>
        <v>7898246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8365789</v>
      </c>
      <c r="L34" s="284" t="n">
        <f aca="false">MAX(L10:L33)</f>
        <v>24142500</v>
      </c>
      <c r="M34" s="285" t="n">
        <f aca="false">SUM(M10:M33)</f>
        <v>6973175</v>
      </c>
      <c r="N34" s="286" t="n">
        <f aca="false">MAX(N10:N33)</f>
        <v>8365789</v>
      </c>
      <c r="O34" s="287" t="n">
        <f aca="false">MAX(O10:O33)</f>
        <v>5955955</v>
      </c>
      <c r="P34" s="287" t="n">
        <f aca="false">MAX(P10:P33)</f>
        <v>6973175</v>
      </c>
      <c r="Q34" s="288" t="n">
        <f aca="false">SUM(Q10:Q33)</f>
        <v>5955955</v>
      </c>
      <c r="R34" s="289" t="n">
        <f aca="false">MAX(R10:R33)</f>
        <v>4643012.8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83729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9714627586207</v>
      </c>
      <c r="D40" s="301" t="n">
        <f aca="false">IF(Q10="","",O10/P10)</f>
        <v>0.48484942839928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56596</v>
      </c>
      <c r="D41" s="301" t="n">
        <f aca="false">IF(Q11="","",O11/P11)</f>
        <v>1.1284533735226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1911349425287</v>
      </c>
      <c r="D42" s="301" t="n">
        <f aca="false">IF(Q12="","",O12/P12)</f>
        <v>0.8849934038630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0966418965517</v>
      </c>
      <c r="D43" s="301" t="n">
        <f aca="false">IF(Q13="","",O13/P13)</f>
        <v>0.85412383885389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541238388538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5904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3878521</v>
      </c>
      <c r="E10" s="233" t="n">
        <v>1000676</v>
      </c>
      <c r="F10" s="234" t="n">
        <v>2877845</v>
      </c>
      <c r="G10" s="235" t="n">
        <v>72653900</v>
      </c>
      <c r="H10" s="236" t="n">
        <v>31674145</v>
      </c>
      <c r="I10" s="237" t="n">
        <v>41556361</v>
      </c>
      <c r="J10" s="238" t="n">
        <f aca="false">E4/Q2</f>
        <v>5119047.61904762</v>
      </c>
      <c r="K10" s="239" t="n">
        <v>4073827</v>
      </c>
      <c r="L10" s="240" t="n">
        <f aca="false">J10*$E$6</f>
        <v>2539047.61904762</v>
      </c>
      <c r="M10" s="241" t="n">
        <v>4019647</v>
      </c>
      <c r="N10" s="242" t="n">
        <v>4073827</v>
      </c>
      <c r="O10" s="243" t="n">
        <v>-47480</v>
      </c>
      <c r="P10" s="243" t="n">
        <v>4019647</v>
      </c>
      <c r="Q10" s="244" t="n">
        <f aca="false">HYPERLINK("http://hiratapksv.com/~home/uri/pdf/2011/zairyousiire/20250116-osakametal.pdf",-47480)</f>
        <v>-47480</v>
      </c>
      <c r="R10" s="245" t="n">
        <f aca="false">K10*$E$6</f>
        <v>2020618.19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9</v>
      </c>
      <c r="D11" s="248" t="n">
        <v>2896219</v>
      </c>
      <c r="E11" s="249" t="n">
        <v>853770</v>
      </c>
      <c r="F11" s="250" t="n">
        <v>2042449</v>
      </c>
      <c r="G11" s="251" t="n">
        <v>68983070</v>
      </c>
      <c r="H11" s="252" t="n">
        <v>33462374</v>
      </c>
      <c r="I11" s="253" t="n">
        <v>41806361</v>
      </c>
      <c r="J11" s="254" t="n">
        <f aca="false">$J$10*$A11</f>
        <v>10238095.2380952</v>
      </c>
      <c r="K11" s="255" t="n">
        <v>4849741</v>
      </c>
      <c r="L11" s="256" t="n">
        <f aca="false">J11*$E$6</f>
        <v>5078095.23809524</v>
      </c>
      <c r="M11" s="257" t="n">
        <v>4678631</v>
      </c>
      <c r="N11" s="258" t="n">
        <v>8923568</v>
      </c>
      <c r="O11" s="259" t="n">
        <v>-218590</v>
      </c>
      <c r="P11" s="259" t="n">
        <v>8698278</v>
      </c>
      <c r="Q11" s="260" t="n">
        <f aca="false">HYPERLINK("http://hiratapksv.com/~home/uri/pdf/2011/zairyousiire/20250117-osakametal.pdf",-171110)</f>
        <v>-171110</v>
      </c>
      <c r="R11" s="245" t="n">
        <f aca="false">K11*$E$6+R10</f>
        <v>4426089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81</v>
      </c>
      <c r="D12" s="248" t="n">
        <v>3988008</v>
      </c>
      <c r="E12" s="249" t="n">
        <v>1654600</v>
      </c>
      <c r="F12" s="250" t="n">
        <v>2333408</v>
      </c>
      <c r="G12" s="251" t="n">
        <v>66530909</v>
      </c>
      <c r="H12" s="252" t="n">
        <v>35109742</v>
      </c>
      <c r="I12" s="253" t="n">
        <v>42080561</v>
      </c>
      <c r="J12" s="254" t="n">
        <f aca="false">$J$10*$A12</f>
        <v>15357142.8571429</v>
      </c>
      <c r="K12" s="255" t="n">
        <v>4666417</v>
      </c>
      <c r="L12" s="256" t="n">
        <f aca="false">J12*$E$6</f>
        <v>7617142.85714286</v>
      </c>
      <c r="M12" s="257" t="n">
        <v>4652167</v>
      </c>
      <c r="N12" s="258" t="n">
        <v>13589985</v>
      </c>
      <c r="O12" s="259" t="n">
        <v>-232840</v>
      </c>
      <c r="P12" s="259" t="n">
        <v>13350445</v>
      </c>
      <c r="Q12" s="260" t="n">
        <f aca="false">HYPERLINK("http://hiratapksv.com/~home/uri/pdf/2011/zairyousiire/20250120-osakametal.pdf",-14250)</f>
        <v>-14250</v>
      </c>
      <c r="R12" s="245" t="n">
        <f aca="false">K12*$E$6+R11</f>
        <v>6740632.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3</v>
      </c>
      <c r="D13" s="248" t="n">
        <v>3857749</v>
      </c>
      <c r="E13" s="249" t="n">
        <v>969200</v>
      </c>
      <c r="F13" s="250" t="n">
        <v>2888549</v>
      </c>
      <c r="G13" s="251" t="n">
        <v>63635109</v>
      </c>
      <c r="H13" s="252" t="n">
        <v>36972769</v>
      </c>
      <c r="I13" s="253" t="n">
        <v>43104043</v>
      </c>
      <c r="J13" s="254" t="n">
        <f aca="false">$J$10*$A13</f>
        <v>20476190.4761905</v>
      </c>
      <c r="K13" s="255" t="n">
        <v>4242346</v>
      </c>
      <c r="L13" s="256" t="n">
        <f aca="false">J13*$E$6</f>
        <v>10156190.4761905</v>
      </c>
      <c r="M13" s="257" t="n">
        <v>4240046</v>
      </c>
      <c r="N13" s="258" t="n">
        <v>17832331</v>
      </c>
      <c r="O13" s="259" t="n">
        <v>-235140</v>
      </c>
      <c r="P13" s="259" t="n">
        <v>17590491</v>
      </c>
      <c r="Q13" s="261" t="n">
        <f aca="false">HYPERLINK("http://hiratapksv.com/~home/uri/pdf/2011/zairyousiire/20250121-osakametal.pdf",-2300)</f>
        <v>-2300</v>
      </c>
      <c r="R13" s="245" t="n">
        <f aca="false">K13*$E$6+R12</f>
        <v>8844836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5595238.0952381</v>
      </c>
      <c r="K14" s="262"/>
      <c r="L14" s="256" t="n">
        <f aca="false">J14*$E$6</f>
        <v>12695238.0952381</v>
      </c>
      <c r="M14" s="263"/>
      <c r="N14" s="258"/>
      <c r="O14" s="259"/>
      <c r="P14" s="259"/>
      <c r="Q14" s="261"/>
      <c r="R14" s="245" t="n">
        <f aca="false">K14*$E$6+R13</f>
        <v>8844836.1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30714285.7142857</v>
      </c>
      <c r="K15" s="262"/>
      <c r="L15" s="256" t="n">
        <f aca="false">J15*$E$6</f>
        <v>15234285.7142857</v>
      </c>
      <c r="M15" s="263"/>
      <c r="N15" s="258"/>
      <c r="O15" s="259"/>
      <c r="P15" s="259"/>
      <c r="Q15" s="261"/>
      <c r="R15" s="245" t="n">
        <f aca="false">K15*$E$6+R14</f>
        <v>8844836.1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5833333.3333333</v>
      </c>
      <c r="K16" s="262"/>
      <c r="L16" s="256" t="n">
        <f aca="false">J16*$E$6</f>
        <v>17773333.3333333</v>
      </c>
      <c r="M16" s="263"/>
      <c r="N16" s="258"/>
      <c r="O16" s="259"/>
      <c r="P16" s="259"/>
      <c r="Q16" s="261"/>
      <c r="R16" s="245" t="n">
        <f aca="false">K16*$E$6+R15</f>
        <v>8844836.1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40952380.952381</v>
      </c>
      <c r="K17" s="262"/>
      <c r="L17" s="256" t="n">
        <f aca="false">J17*$E$6</f>
        <v>20312380.952381</v>
      </c>
      <c r="M17" s="263"/>
      <c r="N17" s="258"/>
      <c r="O17" s="259"/>
      <c r="P17" s="259"/>
      <c r="Q17" s="261"/>
      <c r="R17" s="245" t="n">
        <f aca="false">K17*$E$6+R16</f>
        <v>8844836.1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6071428.5714286</v>
      </c>
      <c r="K18" s="262"/>
      <c r="L18" s="256" t="n">
        <f aca="false">J18*$E$6</f>
        <v>22851428.5714286</v>
      </c>
      <c r="M18" s="263"/>
      <c r="N18" s="258"/>
      <c r="O18" s="259"/>
      <c r="P18" s="259"/>
      <c r="Q18" s="261"/>
      <c r="R18" s="245" t="n">
        <f aca="false">K18*$E$6+R17</f>
        <v>8844836.1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1190476.1904762</v>
      </c>
      <c r="K19" s="262"/>
      <c r="L19" s="256" t="n">
        <f aca="false">J19*$E$6</f>
        <v>25390476.1904762</v>
      </c>
      <c r="M19" s="263"/>
      <c r="N19" s="258"/>
      <c r="O19" s="259"/>
      <c r="P19" s="259"/>
      <c r="Q19" s="261"/>
      <c r="R19" s="245" t="n">
        <f aca="false">K19*$E$6+R18</f>
        <v>8844836.1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6309523.8095238</v>
      </c>
      <c r="K20" s="262"/>
      <c r="L20" s="256" t="n">
        <f aca="false">J20*$E$6</f>
        <v>27929523.8095238</v>
      </c>
      <c r="M20" s="263"/>
      <c r="N20" s="258"/>
      <c r="O20" s="259"/>
      <c r="P20" s="259"/>
      <c r="Q20" s="261"/>
      <c r="R20" s="245" t="n">
        <f aca="false">K20*$E$6+R19</f>
        <v>8844836.1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1428571.4285714</v>
      </c>
      <c r="K21" s="262"/>
      <c r="L21" s="256" t="n">
        <f aca="false">J21*$E$6</f>
        <v>30468571.4285714</v>
      </c>
      <c r="M21" s="263"/>
      <c r="N21" s="258"/>
      <c r="O21" s="259"/>
      <c r="P21" s="259"/>
      <c r="Q21" s="261"/>
      <c r="R21" s="245" t="n">
        <f aca="false">K21*$E$6+R20</f>
        <v>8844836.1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6547619.0476191</v>
      </c>
      <c r="K22" s="262"/>
      <c r="L22" s="256" t="n">
        <f aca="false">J22*$E$6</f>
        <v>33007619.0476191</v>
      </c>
      <c r="M22" s="263"/>
      <c r="N22" s="258"/>
      <c r="O22" s="259"/>
      <c r="P22" s="259"/>
      <c r="Q22" s="261"/>
      <c r="R22" s="245" t="n">
        <f aca="false">K22*$E$6+R21</f>
        <v>8844836.1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1666666.6666667</v>
      </c>
      <c r="K23" s="262"/>
      <c r="L23" s="256" t="n">
        <f aca="false">J23*$E$6</f>
        <v>35546666.6666667</v>
      </c>
      <c r="M23" s="263"/>
      <c r="N23" s="258"/>
      <c r="O23" s="259"/>
      <c r="P23" s="259"/>
      <c r="Q23" s="261"/>
      <c r="R23" s="245" t="n">
        <f aca="false">K23*$E$6+R22</f>
        <v>8844836.1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6785714.2857143</v>
      </c>
      <c r="K24" s="262"/>
      <c r="L24" s="256" t="n">
        <f aca="false">J24*$E$6</f>
        <v>38085714.2857143</v>
      </c>
      <c r="M24" s="263"/>
      <c r="N24" s="258"/>
      <c r="O24" s="259"/>
      <c r="P24" s="259"/>
      <c r="Q24" s="261"/>
      <c r="R24" s="245" t="n">
        <f aca="false">K24*$E$6+R23</f>
        <v>8844836.1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1904761.9047619</v>
      </c>
      <c r="K25" s="262"/>
      <c r="L25" s="256" t="n">
        <f aca="false">J25*$E$6</f>
        <v>40624761.9047619</v>
      </c>
      <c r="M25" s="263"/>
      <c r="N25" s="258"/>
      <c r="O25" s="259"/>
      <c r="P25" s="259"/>
      <c r="Q25" s="261"/>
      <c r="R25" s="245" t="n">
        <f aca="false">K25*$E$6+R24</f>
        <v>8844836.1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7023809.5238095</v>
      </c>
      <c r="K26" s="262"/>
      <c r="L26" s="256" t="n">
        <f aca="false">J26*$E$6</f>
        <v>43163809.5238095</v>
      </c>
      <c r="M26" s="263"/>
      <c r="N26" s="258"/>
      <c r="O26" s="259"/>
      <c r="P26" s="259"/>
      <c r="Q26" s="261"/>
      <c r="R26" s="245" t="n">
        <f aca="false">K26*$E$6+R25</f>
        <v>8844836.1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92142857.1428572</v>
      </c>
      <c r="K27" s="262"/>
      <c r="L27" s="256" t="n">
        <f aca="false">J27*$E$6</f>
        <v>45702857.1428572</v>
      </c>
      <c r="M27" s="263"/>
      <c r="N27" s="258"/>
      <c r="O27" s="259"/>
      <c r="P27" s="259"/>
      <c r="Q27" s="261"/>
      <c r="R27" s="245" t="n">
        <f aca="false">K27*$E$6+R26</f>
        <v>8844836.1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97261904.7619048</v>
      </c>
      <c r="K28" s="262"/>
      <c r="L28" s="256" t="n">
        <f aca="false">J28*$E$6</f>
        <v>48241904.7619048</v>
      </c>
      <c r="M28" s="263"/>
      <c r="N28" s="258"/>
      <c r="O28" s="259"/>
      <c r="P28" s="259"/>
      <c r="Q28" s="261"/>
      <c r="R28" s="245" t="n">
        <f aca="false">K28*$E$6+R27</f>
        <v>8844836.1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02380952.380952</v>
      </c>
      <c r="K29" s="262"/>
      <c r="L29" s="256" t="n">
        <f aca="false">J29*$E$6</f>
        <v>50780952.3809524</v>
      </c>
      <c r="M29" s="263"/>
      <c r="N29" s="258"/>
      <c r="O29" s="259"/>
      <c r="P29" s="259"/>
      <c r="Q29" s="261"/>
      <c r="R29" s="245" t="n">
        <f aca="false">K29*$E$6+R28</f>
        <v>8844836.1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107500000</v>
      </c>
      <c r="K30" s="262"/>
      <c r="L30" s="256" t="n">
        <f aca="false">J30*$E$6</f>
        <v>53320000</v>
      </c>
      <c r="M30" s="263"/>
      <c r="N30" s="258"/>
      <c r="O30" s="259"/>
      <c r="P30" s="259"/>
      <c r="Q30" s="261"/>
      <c r="R30" s="245" t="n">
        <f aca="false">K30*$E$6+R29</f>
        <v>8844836.17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15</v>
      </c>
      <c r="D34" s="278" t="n">
        <f aca="false">SUM(D10:D33)</f>
        <v>14620497</v>
      </c>
      <c r="E34" s="279" t="n">
        <f aca="false">SUM(E10:E33)</f>
        <v>4478246</v>
      </c>
      <c r="F34" s="280" t="n">
        <f aca="false">SUM(F10:F33)</f>
        <v>10142251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17832331</v>
      </c>
      <c r="L34" s="284" t="n">
        <f aca="false">MAX(L10:L33)</f>
        <v>53320000</v>
      </c>
      <c r="M34" s="285" t="n">
        <f aca="false">SUM(M10:M33)</f>
        <v>17590491</v>
      </c>
      <c r="N34" s="286" t="n">
        <f aca="false">MAX(N10:N33)</f>
        <v>17832331</v>
      </c>
      <c r="O34" s="287" t="n">
        <f aca="false">MAX(O10:O33)</f>
        <v>-47480</v>
      </c>
      <c r="P34" s="287" t="n">
        <f aca="false">MAX(P10:P33)</f>
        <v>17590491</v>
      </c>
      <c r="Q34" s="288" t="n">
        <f aca="false">SUM(Q10:Q33)</f>
        <v>-235140</v>
      </c>
      <c r="R34" s="289" t="n">
        <f aca="false">MAX(R10:R33)</f>
        <v>8844836.1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68461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581736744186</v>
      </c>
      <c r="D40" s="301" t="n">
        <f aca="false">IF(Q10="","",O10/P10)</f>
        <v>-0.01181198249498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160431627907</v>
      </c>
      <c r="D41" s="301" t="n">
        <f aca="false">IF(Q11="","",O11/P11)</f>
        <v>-0.02513026141496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4929255813953</v>
      </c>
      <c r="D42" s="301" t="n">
        <f aca="false">IF(Q12="","",O12/P12)</f>
        <v>-0.01744061714796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881281395349</v>
      </c>
      <c r="D43" s="301" t="n">
        <f aca="false">IF(Q13="","",O13/P13)</f>
        <v>-0.01336744949302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699185599765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50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50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9832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</v>
      </c>
      <c r="D10" s="232" t="n">
        <v>1017367</v>
      </c>
      <c r="E10" s="233" t="n">
        <v>219179</v>
      </c>
      <c r="F10" s="234" t="n">
        <v>798188</v>
      </c>
      <c r="G10" s="235" t="n">
        <v>27276995</v>
      </c>
      <c r="H10" s="236" t="n">
        <v>17185867</v>
      </c>
      <c r="I10" s="237" t="n">
        <v>11551169</v>
      </c>
      <c r="J10" s="238" t="n">
        <f aca="false">E4/Q2</f>
        <v>1676190.47619048</v>
      </c>
      <c r="K10" s="239" t="n">
        <v>1713078</v>
      </c>
      <c r="L10" s="240" t="n">
        <f aca="false">J10*$E$6</f>
        <v>831390.476190476</v>
      </c>
      <c r="M10" s="241" t="n">
        <v>1713078</v>
      </c>
      <c r="N10" s="242" t="n">
        <v>1713078</v>
      </c>
      <c r="O10" s="243" t="n">
        <v>0</v>
      </c>
      <c r="P10" s="243" t="n">
        <v>1713078</v>
      </c>
      <c r="Q10" s="244" t="n">
        <f aca="false">HYPERLINK("http://hiratapksv.com/~home/uri/pdf/2011/zairyousiire/20250116-kyusyu.pdf",0)</f>
        <v>0</v>
      </c>
      <c r="R10" s="245" t="n">
        <f aca="false">K10*$E$6</f>
        <v>849686.6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8</v>
      </c>
      <c r="D11" s="248" t="n">
        <v>691416</v>
      </c>
      <c r="E11" s="249" t="n">
        <v>16214</v>
      </c>
      <c r="F11" s="250" t="n">
        <v>675202</v>
      </c>
      <c r="G11" s="251" t="n">
        <v>26950049</v>
      </c>
      <c r="H11" s="252" t="n">
        <v>17627441</v>
      </c>
      <c r="I11" s="253" t="n">
        <v>11784797</v>
      </c>
      <c r="J11" s="254" t="n">
        <f aca="false">$J$10*$A11</f>
        <v>3352380.95238095</v>
      </c>
      <c r="K11" s="255" t="n">
        <v>343160</v>
      </c>
      <c r="L11" s="256" t="n">
        <f aca="false">J11*$E$6</f>
        <v>1662780.95238095</v>
      </c>
      <c r="M11" s="257" t="n">
        <v>343160</v>
      </c>
      <c r="N11" s="258" t="n">
        <v>2056238</v>
      </c>
      <c r="O11" s="259" t="n">
        <v>0</v>
      </c>
      <c r="P11" s="259" t="n">
        <v>2056238</v>
      </c>
      <c r="Q11" s="260" t="n">
        <f aca="false">HYPERLINK("http://hiratapksv.com/~home/uri/pdf/2011/zairyousiire/20250117-kyusyu.pdf",0)</f>
        <v>0</v>
      </c>
      <c r="R11" s="245" t="n">
        <f aca="false">K11*$E$6+R10</f>
        <v>1019894.0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4</v>
      </c>
      <c r="D12" s="248" t="n">
        <v>388087</v>
      </c>
      <c r="E12" s="249" t="n">
        <v>9535</v>
      </c>
      <c r="F12" s="250" t="n">
        <v>378552</v>
      </c>
      <c r="G12" s="251" t="n">
        <v>26510580</v>
      </c>
      <c r="H12" s="252" t="n">
        <v>18005993</v>
      </c>
      <c r="I12" s="253" t="n">
        <v>11784797</v>
      </c>
      <c r="J12" s="254" t="n">
        <f aca="false">$J$10*$A12</f>
        <v>5028571.42857143</v>
      </c>
      <c r="K12" s="255" t="n">
        <v>449004</v>
      </c>
      <c r="L12" s="256" t="n">
        <f aca="false">J12*$E$6</f>
        <v>2494171.42857143</v>
      </c>
      <c r="M12" s="257" t="n">
        <v>449004</v>
      </c>
      <c r="N12" s="258" t="n">
        <v>2505242</v>
      </c>
      <c r="O12" s="259" t="n">
        <v>0</v>
      </c>
      <c r="P12" s="259" t="n">
        <v>2505242</v>
      </c>
      <c r="Q12" s="260" t="n">
        <f aca="false">HYPERLINK("http://hiratapksv.com/~home/uri/pdf/2011/zairyousiire/20250120-kyusyu.pdf",0)</f>
        <v>0</v>
      </c>
      <c r="R12" s="245" t="n">
        <f aca="false">K12*$E$6+R11</f>
        <v>1242600.0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4</v>
      </c>
      <c r="D13" s="248" t="n">
        <v>1638619</v>
      </c>
      <c r="E13" s="249" t="n">
        <v>0</v>
      </c>
      <c r="F13" s="250" t="n">
        <v>1638619</v>
      </c>
      <c r="G13" s="251" t="n">
        <v>25032577</v>
      </c>
      <c r="H13" s="252" t="n">
        <v>18005993</v>
      </c>
      <c r="I13" s="253" t="n">
        <v>13423416</v>
      </c>
      <c r="J13" s="254" t="n">
        <f aca="false">$J$10*$A13</f>
        <v>6704761.90476191</v>
      </c>
      <c r="K13" s="255" t="n">
        <v>1478003</v>
      </c>
      <c r="L13" s="256" t="n">
        <f aca="false">J13*$E$6</f>
        <v>3325561.90476191</v>
      </c>
      <c r="M13" s="257" t="n">
        <v>1478003</v>
      </c>
      <c r="N13" s="258" t="n">
        <v>3983245</v>
      </c>
      <c r="O13" s="259" t="n">
        <v>0</v>
      </c>
      <c r="P13" s="259" t="n">
        <v>3983245</v>
      </c>
      <c r="Q13" s="261" t="n">
        <f aca="false">HYPERLINK("http://hiratapksv.com/~home/uri/pdf/2011/zairyousiire/20250121-kyusyu.pdf",0)</f>
        <v>0</v>
      </c>
      <c r="R13" s="245" t="n">
        <f aca="false">K13*$E$6+R12</f>
        <v>1975689.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8380952.38095238</v>
      </c>
      <c r="K14" s="262"/>
      <c r="L14" s="256" t="n">
        <f aca="false">J14*$E$6</f>
        <v>4156952.38095238</v>
      </c>
      <c r="M14" s="263"/>
      <c r="N14" s="258"/>
      <c r="O14" s="259"/>
      <c r="P14" s="259"/>
      <c r="Q14" s="261"/>
      <c r="R14" s="245" t="n">
        <f aca="false">K14*$E$6+R13</f>
        <v>1975689.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0057142.8571429</v>
      </c>
      <c r="K15" s="262"/>
      <c r="L15" s="256" t="n">
        <f aca="false">J15*$E$6</f>
        <v>4988342.85714286</v>
      </c>
      <c r="M15" s="263"/>
      <c r="N15" s="258"/>
      <c r="O15" s="259"/>
      <c r="P15" s="259"/>
      <c r="Q15" s="261"/>
      <c r="R15" s="245" t="n">
        <f aca="false">K15*$E$6+R14</f>
        <v>1975689.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733333.3333333</v>
      </c>
      <c r="K16" s="262"/>
      <c r="L16" s="256" t="n">
        <f aca="false">J16*$E$6</f>
        <v>5819733.33333333</v>
      </c>
      <c r="M16" s="263"/>
      <c r="N16" s="258"/>
      <c r="O16" s="259"/>
      <c r="P16" s="259"/>
      <c r="Q16" s="261"/>
      <c r="R16" s="245" t="n">
        <f aca="false">K16*$E$6+R15</f>
        <v>1975689.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409523.8095238</v>
      </c>
      <c r="K17" s="262"/>
      <c r="L17" s="256" t="n">
        <f aca="false">J17*$E$6</f>
        <v>6651123.80952381</v>
      </c>
      <c r="M17" s="263"/>
      <c r="N17" s="258"/>
      <c r="O17" s="259"/>
      <c r="P17" s="259"/>
      <c r="Q17" s="261"/>
      <c r="R17" s="245" t="n">
        <f aca="false">K17*$E$6+R16</f>
        <v>1975689.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5085714.2857143</v>
      </c>
      <c r="K18" s="262"/>
      <c r="L18" s="256" t="n">
        <f aca="false">J18*$E$6</f>
        <v>7482514.28571429</v>
      </c>
      <c r="M18" s="263"/>
      <c r="N18" s="258"/>
      <c r="O18" s="259"/>
      <c r="P18" s="259"/>
      <c r="Q18" s="261"/>
      <c r="R18" s="245" t="n">
        <f aca="false">K18*$E$6+R17</f>
        <v>1975689.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761904.7619048</v>
      </c>
      <c r="K19" s="262"/>
      <c r="L19" s="256" t="n">
        <f aca="false">J19*$E$6</f>
        <v>8313904.76190476</v>
      </c>
      <c r="M19" s="263"/>
      <c r="N19" s="258"/>
      <c r="O19" s="259"/>
      <c r="P19" s="259"/>
      <c r="Q19" s="261"/>
      <c r="R19" s="245" t="n">
        <f aca="false">K19*$E$6+R18</f>
        <v>1975689.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438095.2380952</v>
      </c>
      <c r="K20" s="262"/>
      <c r="L20" s="256" t="n">
        <f aca="false">J20*$E$6</f>
        <v>9145295.23809524</v>
      </c>
      <c r="M20" s="263"/>
      <c r="N20" s="258"/>
      <c r="O20" s="259"/>
      <c r="P20" s="259"/>
      <c r="Q20" s="261"/>
      <c r="R20" s="245" t="n">
        <f aca="false">K20*$E$6+R19</f>
        <v>1975689.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114285.7142857</v>
      </c>
      <c r="K21" s="262"/>
      <c r="L21" s="256" t="n">
        <f aca="false">J21*$E$6</f>
        <v>9976685.71428572</v>
      </c>
      <c r="M21" s="263"/>
      <c r="N21" s="258"/>
      <c r="O21" s="259"/>
      <c r="P21" s="259"/>
      <c r="Q21" s="261"/>
      <c r="R21" s="245" t="n">
        <f aca="false">K21*$E$6+R20</f>
        <v>1975689.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790476.1904762</v>
      </c>
      <c r="K22" s="262"/>
      <c r="L22" s="256" t="n">
        <f aca="false">J22*$E$6</f>
        <v>10808076.1904762</v>
      </c>
      <c r="M22" s="263"/>
      <c r="N22" s="258"/>
      <c r="O22" s="259"/>
      <c r="P22" s="259"/>
      <c r="Q22" s="261"/>
      <c r="R22" s="245" t="n">
        <f aca="false">K22*$E$6+R21</f>
        <v>1975689.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466666.6666667</v>
      </c>
      <c r="K23" s="262"/>
      <c r="L23" s="256" t="n">
        <f aca="false">J23*$E$6</f>
        <v>11639466.6666667</v>
      </c>
      <c r="M23" s="263"/>
      <c r="N23" s="258"/>
      <c r="O23" s="259"/>
      <c r="P23" s="259"/>
      <c r="Q23" s="261"/>
      <c r="R23" s="245" t="n">
        <f aca="false">K23*$E$6+R22</f>
        <v>1975689.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142857.1428571</v>
      </c>
      <c r="K24" s="262"/>
      <c r="L24" s="256" t="n">
        <f aca="false">J24*$E$6</f>
        <v>12470857.1428571</v>
      </c>
      <c r="M24" s="263"/>
      <c r="N24" s="258"/>
      <c r="O24" s="259"/>
      <c r="P24" s="259"/>
      <c r="Q24" s="261"/>
      <c r="R24" s="245" t="n">
        <f aca="false">K24*$E$6+R23</f>
        <v>1975689.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819047.6190476</v>
      </c>
      <c r="K25" s="262"/>
      <c r="L25" s="256" t="n">
        <f aca="false">J25*$E$6</f>
        <v>13302247.6190476</v>
      </c>
      <c r="M25" s="263"/>
      <c r="N25" s="258"/>
      <c r="O25" s="259"/>
      <c r="P25" s="259"/>
      <c r="Q25" s="261"/>
      <c r="R25" s="245" t="n">
        <f aca="false">K25*$E$6+R24</f>
        <v>1975689.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495238.0952381</v>
      </c>
      <c r="K26" s="262"/>
      <c r="L26" s="256" t="n">
        <f aca="false">J26*$E$6</f>
        <v>14133638.0952381</v>
      </c>
      <c r="M26" s="263"/>
      <c r="N26" s="258"/>
      <c r="O26" s="259"/>
      <c r="P26" s="259"/>
      <c r="Q26" s="261"/>
      <c r="R26" s="245" t="n">
        <f aca="false">K26*$E$6+R25</f>
        <v>1975689.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171428.5714286</v>
      </c>
      <c r="K27" s="262"/>
      <c r="L27" s="256" t="n">
        <f aca="false">J27*$E$6</f>
        <v>14965028.5714286</v>
      </c>
      <c r="M27" s="263"/>
      <c r="N27" s="258"/>
      <c r="O27" s="259"/>
      <c r="P27" s="259"/>
      <c r="Q27" s="261"/>
      <c r="R27" s="245" t="n">
        <f aca="false">K27*$E$6+R26</f>
        <v>1975689.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847619.0476191</v>
      </c>
      <c r="K28" s="262"/>
      <c r="L28" s="256" t="n">
        <f aca="false">J28*$E$6</f>
        <v>15796419.047619</v>
      </c>
      <c r="M28" s="263"/>
      <c r="N28" s="258"/>
      <c r="O28" s="259"/>
      <c r="P28" s="259"/>
      <c r="Q28" s="261"/>
      <c r="R28" s="245" t="n">
        <f aca="false">K28*$E$6+R27</f>
        <v>1975689.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523809.5238095</v>
      </c>
      <c r="K29" s="262"/>
      <c r="L29" s="256" t="n">
        <f aca="false">J29*$E$6</f>
        <v>16627809.5238095</v>
      </c>
      <c r="M29" s="263"/>
      <c r="N29" s="258"/>
      <c r="O29" s="259"/>
      <c r="P29" s="259"/>
      <c r="Q29" s="261"/>
      <c r="R29" s="245" t="n">
        <f aca="false">K29*$E$6+R28</f>
        <v>1975689.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5200000</v>
      </c>
      <c r="K30" s="262"/>
      <c r="L30" s="256" t="n">
        <f aca="false">J30*$E$6</f>
        <v>17459200</v>
      </c>
      <c r="M30" s="263"/>
      <c r="N30" s="258"/>
      <c r="O30" s="259"/>
      <c r="P30" s="259"/>
      <c r="Q30" s="261"/>
      <c r="R30" s="245" t="n">
        <f aca="false">K30*$E$6+R29</f>
        <v>1975689.5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3</v>
      </c>
      <c r="D34" s="278" t="n">
        <f aca="false">SUM(D10:D33)</f>
        <v>3735489</v>
      </c>
      <c r="E34" s="279" t="n">
        <f aca="false">SUM(E10:E33)</f>
        <v>244928</v>
      </c>
      <c r="F34" s="280" t="n">
        <f aca="false">SUM(F10:F33)</f>
        <v>3490561</v>
      </c>
      <c r="G34" s="281" t="s">
        <v>90</v>
      </c>
      <c r="H34" s="281"/>
      <c r="I34" s="281"/>
      <c r="J34" s="282" t="n">
        <f aca="false">MAX(J10:J33)</f>
        <v>35200000</v>
      </c>
      <c r="K34" s="283" t="n">
        <f aca="false">SUM(K10:K33)</f>
        <v>3983245</v>
      </c>
      <c r="L34" s="284" t="n">
        <f aca="false">MAX(L10:L33)</f>
        <v>17459200</v>
      </c>
      <c r="M34" s="285" t="n">
        <f aca="false">SUM(M10:M33)</f>
        <v>3983245</v>
      </c>
      <c r="N34" s="286" t="n">
        <f aca="false">MAX(N10:N33)</f>
        <v>3983245</v>
      </c>
      <c r="O34" s="287" t="n">
        <f aca="false">MAX(O10:O33)</f>
        <v>0</v>
      </c>
      <c r="P34" s="287" t="n">
        <f aca="false">MAX(P10:P33)</f>
        <v>3983245</v>
      </c>
      <c r="Q34" s="288" t="n">
        <f aca="false">SUM(Q10:Q33)</f>
        <v>0</v>
      </c>
      <c r="R34" s="289" t="n">
        <f aca="false">MAX(R10:R33)</f>
        <v>1975689.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9832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20067613636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336644886363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9820153409090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9409193892045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6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426548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8</v>
      </c>
      <c r="D10" s="232" t="n">
        <v>14734073</v>
      </c>
      <c r="E10" s="233" t="n">
        <v>8536042</v>
      </c>
      <c r="F10" s="234" t="n">
        <v>6198031</v>
      </c>
      <c r="G10" s="235"/>
      <c r="H10" s="236"/>
      <c r="I10" s="237"/>
      <c r="J10" s="238" t="n">
        <f aca="false">E4/Q2</f>
        <v>13166666.6666667</v>
      </c>
      <c r="K10" s="239" t="n">
        <v>11847784</v>
      </c>
      <c r="L10" s="240" t="n">
        <f aca="false">J10*$E$6</f>
        <v>6622833.33333333</v>
      </c>
      <c r="M10" s="241" t="n">
        <v>10816215</v>
      </c>
      <c r="N10" s="242" t="n">
        <v>11847784</v>
      </c>
      <c r="O10" s="243" t="n">
        <v>4511561</v>
      </c>
      <c r="P10" s="243" t="n">
        <v>10816215</v>
      </c>
      <c r="Q10" s="244" t="n">
        <v>4511561</v>
      </c>
      <c r="R10" s="245" t="n">
        <f aca="false">K10*$E$6</f>
        <v>5959435.35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14</v>
      </c>
      <c r="D11" s="248" t="n">
        <v>8850927</v>
      </c>
      <c r="E11" s="249" t="n">
        <v>4837194</v>
      </c>
      <c r="F11" s="250" t="n">
        <v>4013733</v>
      </c>
      <c r="G11" s="251"/>
      <c r="H11" s="252"/>
      <c r="I11" s="253"/>
      <c r="J11" s="254" t="n">
        <f aca="false">$J$10*$A11</f>
        <v>26333333.3333333</v>
      </c>
      <c r="K11" s="255" t="n">
        <v>11447901</v>
      </c>
      <c r="L11" s="256" t="n">
        <f aca="false">J11*$E$6</f>
        <v>13245666.6666667</v>
      </c>
      <c r="M11" s="257" t="n">
        <v>10582573</v>
      </c>
      <c r="N11" s="258" t="n">
        <v>23295685</v>
      </c>
      <c r="O11" s="259" t="n">
        <v>10504211</v>
      </c>
      <c r="P11" s="259" t="n">
        <v>21398788</v>
      </c>
      <c r="Q11" s="260" t="n">
        <v>5992650</v>
      </c>
      <c r="R11" s="245" t="n">
        <f aca="false">K11*$E$6+R10</f>
        <v>11717729.5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281</v>
      </c>
      <c r="D12" s="248" t="n">
        <v>11997545</v>
      </c>
      <c r="E12" s="249" t="n">
        <v>8288851</v>
      </c>
      <c r="F12" s="250" t="n">
        <v>3708694</v>
      </c>
      <c r="G12" s="251"/>
      <c r="H12" s="252"/>
      <c r="I12" s="253"/>
      <c r="J12" s="254" t="n">
        <f aca="false">$J$10*$A12</f>
        <v>39500000</v>
      </c>
      <c r="K12" s="255" t="n">
        <v>12588052</v>
      </c>
      <c r="L12" s="256" t="n">
        <f aca="false">J12*$E$6</f>
        <v>19868500</v>
      </c>
      <c r="M12" s="257" t="n">
        <v>11981974</v>
      </c>
      <c r="N12" s="258" t="n">
        <v>35883737</v>
      </c>
      <c r="O12" s="259" t="n">
        <v>13402738</v>
      </c>
      <c r="P12" s="259" t="n">
        <v>33380762</v>
      </c>
      <c r="Q12" s="260" t="n">
        <v>2898527</v>
      </c>
      <c r="R12" s="245" t="n">
        <f aca="false">K12*$E$6+R11</f>
        <v>18049519.71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60</v>
      </c>
      <c r="D13" s="248" t="n">
        <v>14985271</v>
      </c>
      <c r="E13" s="249" t="n">
        <v>6772214</v>
      </c>
      <c r="F13" s="250" t="n">
        <v>8084948</v>
      </c>
      <c r="G13" s="251"/>
      <c r="H13" s="252"/>
      <c r="I13" s="253"/>
      <c r="J13" s="254" t="n">
        <f aca="false">$J$10*$A13</f>
        <v>52666666.6666667</v>
      </c>
      <c r="K13" s="255" t="n">
        <v>10755197</v>
      </c>
      <c r="L13" s="256" t="n">
        <f aca="false">J13*$E$6</f>
        <v>26491333.3333333</v>
      </c>
      <c r="M13" s="257" t="n">
        <v>9274073</v>
      </c>
      <c r="N13" s="258" t="n">
        <v>46638934</v>
      </c>
      <c r="O13" s="259" t="n">
        <v>14920281</v>
      </c>
      <c r="P13" s="259" t="n">
        <v>42654835</v>
      </c>
      <c r="Q13" s="261" t="n">
        <v>1517543</v>
      </c>
      <c r="R13" s="245" t="n">
        <f aca="false">K13*$E$6+R12</f>
        <v>23459383.80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5833333.3333333</v>
      </c>
      <c r="K14" s="262"/>
      <c r="L14" s="256" t="n">
        <f aca="false">J14*$E$6</f>
        <v>33114166.6666667</v>
      </c>
      <c r="M14" s="263" t="n">
        <v>0</v>
      </c>
      <c r="N14" s="258"/>
      <c r="O14" s="259"/>
      <c r="P14" s="259"/>
      <c r="Q14" s="261"/>
      <c r="R14" s="245" t="n">
        <f aca="false">K14*$E$6+R13</f>
        <v>23459383.80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9000000</v>
      </c>
      <c r="K15" s="262"/>
      <c r="L15" s="256" t="n">
        <f aca="false">J15*$E$6</f>
        <v>39737000</v>
      </c>
      <c r="M15" s="263" t="n">
        <v>0</v>
      </c>
      <c r="N15" s="258"/>
      <c r="O15" s="259"/>
      <c r="P15" s="259"/>
      <c r="Q15" s="261"/>
      <c r="R15" s="245" t="n">
        <f aca="false">K15*$E$6+R14</f>
        <v>23459383.80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2166666.6666667</v>
      </c>
      <c r="K16" s="262"/>
      <c r="L16" s="256" t="n">
        <f aca="false">J16*$E$6</f>
        <v>46359833.3333333</v>
      </c>
      <c r="M16" s="263" t="n">
        <v>0</v>
      </c>
      <c r="N16" s="258"/>
      <c r="O16" s="259"/>
      <c r="P16" s="259"/>
      <c r="Q16" s="261"/>
      <c r="R16" s="245" t="n">
        <f aca="false">K16*$E$6+R15</f>
        <v>23459383.80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5333333.333333</v>
      </c>
      <c r="K17" s="262"/>
      <c r="L17" s="256" t="n">
        <f aca="false">J17*$E$6</f>
        <v>52982666.6666667</v>
      </c>
      <c r="M17" s="263" t="n">
        <v>0</v>
      </c>
      <c r="N17" s="258"/>
      <c r="O17" s="259"/>
      <c r="P17" s="259"/>
      <c r="Q17" s="261"/>
      <c r="R17" s="245" t="n">
        <f aca="false">K17*$E$6+R16</f>
        <v>23459383.80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8500000</v>
      </c>
      <c r="K18" s="262"/>
      <c r="L18" s="256" t="n">
        <f aca="false">J18*$E$6</f>
        <v>59605500</v>
      </c>
      <c r="M18" s="263" t="n">
        <v>0</v>
      </c>
      <c r="N18" s="258"/>
      <c r="O18" s="259"/>
      <c r="P18" s="259"/>
      <c r="Q18" s="261"/>
      <c r="R18" s="245" t="n">
        <f aca="false">K18*$E$6+R17</f>
        <v>23459383.80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1666666.666667</v>
      </c>
      <c r="K19" s="262"/>
      <c r="L19" s="256" t="n">
        <f aca="false">J19*$E$6</f>
        <v>66228333.3333333</v>
      </c>
      <c r="M19" s="263" t="n">
        <v>0</v>
      </c>
      <c r="N19" s="258"/>
      <c r="O19" s="259"/>
      <c r="P19" s="259"/>
      <c r="Q19" s="261"/>
      <c r="R19" s="245" t="n">
        <f aca="false">K19*$E$6+R18</f>
        <v>23459383.80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4833333.333333</v>
      </c>
      <c r="K20" s="262"/>
      <c r="L20" s="256" t="n">
        <f aca="false">J20*$E$6</f>
        <v>72851166.6666667</v>
      </c>
      <c r="M20" s="263" t="n">
        <v>0</v>
      </c>
      <c r="N20" s="258"/>
      <c r="O20" s="259"/>
      <c r="P20" s="259"/>
      <c r="Q20" s="261"/>
      <c r="R20" s="245" t="n">
        <f aca="false">K20*$E$6+R19</f>
        <v>23459383.80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8000000</v>
      </c>
      <c r="K21" s="262"/>
      <c r="L21" s="256" t="n">
        <f aca="false">J21*$E$6</f>
        <v>79474000</v>
      </c>
      <c r="M21" s="263" t="n">
        <v>0</v>
      </c>
      <c r="N21" s="258"/>
      <c r="O21" s="259"/>
      <c r="P21" s="259"/>
      <c r="Q21" s="261"/>
      <c r="R21" s="245" t="n">
        <f aca="false">K21*$E$6+R20</f>
        <v>23459383.80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1166666.666667</v>
      </c>
      <c r="K22" s="262"/>
      <c r="L22" s="256" t="n">
        <f aca="false">J22*$E$6</f>
        <v>86096833.3333333</v>
      </c>
      <c r="M22" s="263" t="n">
        <v>0</v>
      </c>
      <c r="N22" s="258"/>
      <c r="O22" s="259"/>
      <c r="P22" s="259"/>
      <c r="Q22" s="261"/>
      <c r="R22" s="245" t="n">
        <f aca="false">K22*$E$6+R21</f>
        <v>23459383.80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4333333.333333</v>
      </c>
      <c r="K23" s="262"/>
      <c r="L23" s="256" t="n">
        <f aca="false">J23*$E$6</f>
        <v>92719666.6666667</v>
      </c>
      <c r="M23" s="263" t="n">
        <v>0</v>
      </c>
      <c r="N23" s="258"/>
      <c r="O23" s="259"/>
      <c r="P23" s="259"/>
      <c r="Q23" s="261"/>
      <c r="R23" s="245" t="n">
        <f aca="false">K23*$E$6+R22</f>
        <v>23459383.80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7500000</v>
      </c>
      <c r="K24" s="262"/>
      <c r="L24" s="256" t="n">
        <f aca="false">J24*$E$6</f>
        <v>99342500</v>
      </c>
      <c r="M24" s="263" t="n">
        <v>0</v>
      </c>
      <c r="N24" s="258"/>
      <c r="O24" s="259"/>
      <c r="P24" s="259"/>
      <c r="Q24" s="261"/>
      <c r="R24" s="245" t="n">
        <f aca="false">K24*$E$6+R23</f>
        <v>23459383.80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0666666.666667</v>
      </c>
      <c r="K25" s="262"/>
      <c r="L25" s="256" t="n">
        <f aca="false">J25*$E$6</f>
        <v>105965333.333333</v>
      </c>
      <c r="M25" s="263" t="n">
        <v>0</v>
      </c>
      <c r="N25" s="258"/>
      <c r="O25" s="259"/>
      <c r="P25" s="259"/>
      <c r="Q25" s="261"/>
      <c r="R25" s="245" t="n">
        <f aca="false">K25*$E$6+R24</f>
        <v>23459383.80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3833333.333333</v>
      </c>
      <c r="K26" s="262"/>
      <c r="L26" s="256" t="n">
        <f aca="false">J26*$E$6</f>
        <v>112588166.666667</v>
      </c>
      <c r="M26" s="263" t="n">
        <v>0</v>
      </c>
      <c r="N26" s="258"/>
      <c r="O26" s="259"/>
      <c r="P26" s="259"/>
      <c r="Q26" s="261"/>
      <c r="R26" s="245" t="n">
        <f aca="false">K26*$E$6+R25</f>
        <v>23459383.80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7000000</v>
      </c>
      <c r="K27" s="262"/>
      <c r="L27" s="256" t="n">
        <f aca="false">J27*$E$6</f>
        <v>119211000</v>
      </c>
      <c r="M27" s="263" t="n">
        <v>0</v>
      </c>
      <c r="N27" s="258"/>
      <c r="O27" s="259"/>
      <c r="P27" s="259"/>
      <c r="Q27" s="261"/>
      <c r="R27" s="245" t="n">
        <f aca="false">K27*$E$6+R26</f>
        <v>23459383.80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0166666.666667</v>
      </c>
      <c r="K28" s="262"/>
      <c r="L28" s="256" t="n">
        <f aca="false">J28*$E$6</f>
        <v>125833833.333333</v>
      </c>
      <c r="M28" s="263" t="n">
        <v>0</v>
      </c>
      <c r="N28" s="258"/>
      <c r="O28" s="259"/>
      <c r="P28" s="259"/>
      <c r="Q28" s="261"/>
      <c r="R28" s="245" t="n">
        <f aca="false">K28*$E$6+R27</f>
        <v>23459383.80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3333333.333333</v>
      </c>
      <c r="K29" s="262"/>
      <c r="L29" s="256" t="n">
        <f aca="false">J29*$E$6</f>
        <v>132456666.666667</v>
      </c>
      <c r="M29" s="263" t="n">
        <v>0</v>
      </c>
      <c r="N29" s="258"/>
      <c r="O29" s="259"/>
      <c r="P29" s="259"/>
      <c r="Q29" s="261"/>
      <c r="R29" s="245" t="n">
        <f aca="false">K29*$E$6+R28</f>
        <v>23459383.80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6500000</v>
      </c>
      <c r="K30" s="262"/>
      <c r="L30" s="256" t="n">
        <f aca="false">J30*$E$6</f>
        <v>139079500</v>
      </c>
      <c r="M30" s="263" t="n">
        <v>0</v>
      </c>
      <c r="N30" s="258"/>
      <c r="O30" s="259"/>
      <c r="P30" s="259"/>
      <c r="Q30" s="261"/>
      <c r="R30" s="245" t="n">
        <f aca="false">K30*$E$6+R29</f>
        <v>23459383.80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63</v>
      </c>
      <c r="D34" s="278" t="n">
        <f aca="false">SUM(D10:D33)</f>
        <v>50567816</v>
      </c>
      <c r="E34" s="279" t="n">
        <f aca="false">SUM(E10:E33)</f>
        <v>28434301</v>
      </c>
      <c r="F34" s="280" t="n">
        <f aca="false">SUM(F10:F33)</f>
        <v>22005406</v>
      </c>
      <c r="G34" s="281" t="s">
        <v>102</v>
      </c>
      <c r="H34" s="281"/>
      <c r="I34" s="281"/>
      <c r="J34" s="282" t="n">
        <f aca="false">MAX(J10:J33)</f>
        <v>276500000</v>
      </c>
      <c r="K34" s="283" t="n">
        <f aca="false">SUM(K10:K33)</f>
        <v>46638934</v>
      </c>
      <c r="L34" s="284" t="n">
        <f aca="false">MAX(L10:L33)</f>
        <v>139079500</v>
      </c>
      <c r="M34" s="285" t="n">
        <f aca="false">SUM(M10:M33)</f>
        <v>42654835</v>
      </c>
      <c r="N34" s="286" t="n">
        <f aca="false">MAX(N10:N33)</f>
        <v>46638934</v>
      </c>
      <c r="O34" s="287" t="n">
        <f aca="false">MAX(O10:O33)</f>
        <v>14920281</v>
      </c>
      <c r="P34" s="287" t="n">
        <f aca="false">MAX(P10:P33)</f>
        <v>42654835</v>
      </c>
      <c r="Q34" s="288" t="n">
        <f aca="false">SUM(Q10:Q33)</f>
        <v>14920281</v>
      </c>
      <c r="R34" s="289" t="n">
        <f aca="false">MAX(R10:R33)</f>
        <v>23459383.80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9831696202532</v>
      </c>
      <c r="D40" s="301" t="n">
        <f aca="false">IF(Q10="","",O10/P10)</f>
        <v>0.41711088398298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4646265822785</v>
      </c>
      <c r="D41" s="301" t="n">
        <f aca="false">IF(Q11="","",O11/P11)</f>
        <v>0.4908787824805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8449037974684</v>
      </c>
      <c r="D42" s="301" t="n">
        <f aca="false">IF(Q12="","",O12/P12)</f>
        <v>0.40151084627726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5549379746836</v>
      </c>
      <c r="D43" s="301" t="n">
        <f aca="false">IF(Q13="","",O13/P13)</f>
        <v>0.3497910846449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97910846449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983488</v>
      </c>
      <c r="D10" s="349" t="n">
        <f aca="false">$E10/$E$39</f>
        <v>170981.19047619</v>
      </c>
      <c r="E10" s="350" t="n">
        <v>3590605</v>
      </c>
      <c r="F10" s="351" t="n">
        <v>3590605</v>
      </c>
      <c r="G10" s="352" t="n">
        <v>1642749</v>
      </c>
      <c r="H10" s="353" t="n">
        <f aca="false">$I10/$G$39</f>
        <v>55608.9565217391</v>
      </c>
      <c r="I10" s="350" t="n">
        <v>1279006</v>
      </c>
      <c r="J10" s="351" t="n">
        <v>1279006</v>
      </c>
      <c r="K10" s="354" t="n">
        <v>2480243</v>
      </c>
      <c r="L10" s="353" t="n">
        <f aca="false">$M10/$H$39</f>
        <v>175217.909090909</v>
      </c>
      <c r="M10" s="350" t="n">
        <v>1927397</v>
      </c>
      <c r="N10" s="162" t="n">
        <v>1927397</v>
      </c>
      <c r="O10" s="352" t="n">
        <v>4073827</v>
      </c>
      <c r="P10" s="353" t="n">
        <f aca="false">$Q10/$I$39</f>
        <v>99361.6341463415</v>
      </c>
      <c r="Q10" s="350" t="n">
        <v>4073827</v>
      </c>
      <c r="R10" s="155" t="n">
        <v>407382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713078</v>
      </c>
      <c r="X10" s="353" t="n">
        <f aca="false">$Q10/$I$39</f>
        <v>99361.6341463415</v>
      </c>
      <c r="Y10" s="350" t="n">
        <v>1713078</v>
      </c>
      <c r="Z10" s="155" t="n">
        <v>1713078</v>
      </c>
    </row>
    <row r="11" customFormat="false" ht="11.25" hidden="false" customHeight="true" outlineLevel="0" collapsed="false">
      <c r="B11" s="355" t="n">
        <v>17</v>
      </c>
      <c r="C11" s="356" t="n">
        <v>3338078</v>
      </c>
      <c r="D11" s="357" t="n">
        <f aca="false">$E11/$E$39</f>
        <v>137166.142857143</v>
      </c>
      <c r="E11" s="358" t="n">
        <v>2880489</v>
      </c>
      <c r="F11" s="359" t="n">
        <v>6471094</v>
      </c>
      <c r="G11" s="360" t="n">
        <v>1390805</v>
      </c>
      <c r="H11" s="361" t="n">
        <f aca="false">$I11/$G$39</f>
        <v>51315.4782608696</v>
      </c>
      <c r="I11" s="358" t="n">
        <v>1180256</v>
      </c>
      <c r="J11" s="359" t="n">
        <v>2459262</v>
      </c>
      <c r="K11" s="362" t="n">
        <v>2318569</v>
      </c>
      <c r="L11" s="361" t="n">
        <f aca="false">$M11/$H$39</f>
        <v>168177.909090909</v>
      </c>
      <c r="M11" s="358" t="n">
        <v>1849957</v>
      </c>
      <c r="N11" s="363" t="n">
        <v>3777354</v>
      </c>
      <c r="O11" s="360" t="n">
        <v>4849741</v>
      </c>
      <c r="P11" s="361" t="n">
        <f aca="false">$Q11/$I$39</f>
        <v>118286.365853659</v>
      </c>
      <c r="Q11" s="358" t="n">
        <v>4849741</v>
      </c>
      <c r="R11" s="155" t="n">
        <v>892356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43160</v>
      </c>
      <c r="X11" s="361" t="n">
        <f aca="false">$Q11/$I$39</f>
        <v>118286.365853659</v>
      </c>
      <c r="Y11" s="358" t="n">
        <v>343160</v>
      </c>
      <c r="Z11" s="155" t="n">
        <v>2056238</v>
      </c>
    </row>
    <row r="12" customFormat="false" ht="11.25" hidden="false" customHeight="true" outlineLevel="0" collapsed="false">
      <c r="B12" s="355" t="n">
        <v>20</v>
      </c>
      <c r="C12" s="356" t="n">
        <v>2986353</v>
      </c>
      <c r="D12" s="357" t="n">
        <f aca="false">$E12/$E$39</f>
        <v>122210</v>
      </c>
      <c r="E12" s="358" t="n">
        <v>2566410</v>
      </c>
      <c r="F12" s="359" t="n">
        <v>9037504</v>
      </c>
      <c r="G12" s="360" t="n">
        <v>3410285</v>
      </c>
      <c r="H12" s="361" t="n">
        <f aca="false">$I12/$G$39</f>
        <v>125194.956521739</v>
      </c>
      <c r="I12" s="358" t="n">
        <v>2879484</v>
      </c>
      <c r="J12" s="359" t="n">
        <v>5338746</v>
      </c>
      <c r="K12" s="362" t="n">
        <v>2162879</v>
      </c>
      <c r="L12" s="361" t="n">
        <f aca="false">$M12/$H$39</f>
        <v>171264.818181818</v>
      </c>
      <c r="M12" s="358" t="n">
        <v>1883913</v>
      </c>
      <c r="N12" s="363" t="n">
        <v>5661267</v>
      </c>
      <c r="O12" s="360" t="n">
        <v>4666417</v>
      </c>
      <c r="P12" s="361" t="n">
        <f aca="false">$Q12/$I$39</f>
        <v>113815.048780488</v>
      </c>
      <c r="Q12" s="358" t="n">
        <v>4666417</v>
      </c>
      <c r="R12" s="155" t="n">
        <v>13589985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49004</v>
      </c>
      <c r="X12" s="361" t="n">
        <f aca="false">$Q12/$I$39</f>
        <v>113815.048780488</v>
      </c>
      <c r="Y12" s="358" t="n">
        <v>449004</v>
      </c>
      <c r="Z12" s="155" t="n">
        <v>2505242</v>
      </c>
    </row>
    <row r="13" customFormat="false" ht="11.25" hidden="false" customHeight="true" outlineLevel="0" collapsed="false">
      <c r="B13" s="355" t="n">
        <v>21</v>
      </c>
      <c r="C13" s="356" t="n">
        <v>1623646</v>
      </c>
      <c r="D13" s="357" t="n">
        <f aca="false">$E13/$E$39</f>
        <v>64684.2380952381</v>
      </c>
      <c r="E13" s="358" t="n">
        <v>1358369</v>
      </c>
      <c r="F13" s="359" t="n">
        <v>10395873</v>
      </c>
      <c r="G13" s="360" t="n">
        <v>3879634</v>
      </c>
      <c r="H13" s="361" t="n">
        <f aca="false">$I13/$G$39</f>
        <v>102458.695652174</v>
      </c>
      <c r="I13" s="358" t="n">
        <v>2356550</v>
      </c>
      <c r="J13" s="359" t="n">
        <v>7695296</v>
      </c>
      <c r="K13" s="362" t="n">
        <v>1411298</v>
      </c>
      <c r="L13" s="361" t="n">
        <f aca="false">$M13/$H$39</f>
        <v>119918.909090909</v>
      </c>
      <c r="M13" s="358" t="n">
        <v>1319108</v>
      </c>
      <c r="N13" s="363" t="n">
        <v>6980375</v>
      </c>
      <c r="O13" s="360" t="n">
        <v>4242346</v>
      </c>
      <c r="P13" s="361" t="n">
        <f aca="false">$Q13/$I$39</f>
        <v>103471.853658537</v>
      </c>
      <c r="Q13" s="358" t="n">
        <v>4242346</v>
      </c>
      <c r="R13" s="155" t="n">
        <v>1783233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478003</v>
      </c>
      <c r="X13" s="361" t="n">
        <f aca="false">$Q13/$I$39</f>
        <v>103471.853658537</v>
      </c>
      <c r="Y13" s="358" t="n">
        <v>1478003</v>
      </c>
      <c r="Z13" s="155" t="n">
        <v>3983245</v>
      </c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1931565</v>
      </c>
      <c r="D34" s="366" t="n">
        <f aca="false">SUM(D10:D33)</f>
        <v>495041.571428571</v>
      </c>
      <c r="E34" s="367" t="n">
        <f aca="false">SUM(E10:E33)</f>
        <v>10395873</v>
      </c>
      <c r="F34" s="368"/>
      <c r="G34" s="369" t="n">
        <f aca="false">SUM(G10:G33)</f>
        <v>10323473</v>
      </c>
      <c r="H34" s="366" t="n">
        <f aca="false">SUM(H10:H33)</f>
        <v>334578.086956522</v>
      </c>
      <c r="I34" s="367" t="n">
        <f aca="false">SUM(I10:I33)</f>
        <v>7695296</v>
      </c>
      <c r="J34" s="370"/>
      <c r="K34" s="371" t="n">
        <f aca="false">SUM(K10:K33)</f>
        <v>8372989</v>
      </c>
      <c r="L34" s="372" t="n">
        <f aca="false">SUM(L10:L33)</f>
        <v>634579.545454545</v>
      </c>
      <c r="M34" s="367" t="n">
        <f aca="false">SUM(M10:M33)</f>
        <v>6980375</v>
      </c>
      <c r="N34" s="162"/>
      <c r="O34" s="369" t="n">
        <f aca="false">SUM(O10:O33)</f>
        <v>17832331</v>
      </c>
      <c r="P34" s="366" t="n">
        <f aca="false">SUM(P10:P33)</f>
        <v>434934.902439024</v>
      </c>
      <c r="Q34" s="367" t="n">
        <f aca="false">SUM(Q10:Q33)</f>
        <v>17832331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3983245</v>
      </c>
      <c r="X34" s="366" t="n">
        <f aca="false">SUM(X10:X33)</f>
        <v>434934.902439024</v>
      </c>
      <c r="Y34" s="367" t="n">
        <f aca="false">SUM(Y10:Y33)</f>
        <v>3983245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982891.25</v>
      </c>
      <c r="D35" s="375" t="n">
        <f aca="false">$E35/E39</f>
        <v>123760.392857143</v>
      </c>
      <c r="E35" s="376" t="n">
        <f aca="false">E34/日別売上!$N$1</f>
        <v>2598968.25</v>
      </c>
      <c r="F35" s="368"/>
      <c r="G35" s="374" t="n">
        <f aca="false">G34/日別売上!$N$1</f>
        <v>2580868.25</v>
      </c>
      <c r="H35" s="366" t="n">
        <f aca="false">$I35/G39</f>
        <v>83644.5217391304</v>
      </c>
      <c r="I35" s="376" t="n">
        <f aca="false">I34/日別売上!$N$1</f>
        <v>1923824</v>
      </c>
      <c r="J35" s="370"/>
      <c r="K35" s="374" t="n">
        <f aca="false">K34/日別売上!$N$1</f>
        <v>2093247.25</v>
      </c>
      <c r="L35" s="372" t="n">
        <f aca="false">$M35/H39</f>
        <v>158644.886363636</v>
      </c>
      <c r="M35" s="376" t="n">
        <f aca="false">M34/日別売上!$N$1</f>
        <v>1745093.75</v>
      </c>
      <c r="N35" s="162"/>
      <c r="O35" s="374" t="n">
        <f aca="false">O34/日別売上!$N$1</f>
        <v>4458082.75</v>
      </c>
      <c r="P35" s="366" t="n">
        <f aca="false">$Q35/I39</f>
        <v>108733.725609756</v>
      </c>
      <c r="Q35" s="376" t="n">
        <f aca="false">Q34/日別売上!$N$1</f>
        <v>4458082.7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95811.25</v>
      </c>
      <c r="X35" s="366" t="e">
        <f aca="false">$Q35/#REF!</f>
        <v>#VALUE!</v>
      </c>
      <c r="Y35" s="376" t="n">
        <f aca="false">Y34/日別売上!$N$1</f>
        <v>995811.2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95811.2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41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1-21T08:47:26Z</dcterms:modified>
  <cp:revision>0</cp:revision>
  <dc:subject/>
  <dc:title/>
</cp:coreProperties>
</file>