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76788</c:v>
                </c:pt>
                <c:pt idx="1">
                  <c:v>720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87469</c:v>
                </c:pt>
                <c:pt idx="1">
                  <c:v>944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17392.116</c:v>
                </c:pt>
                <c:pt idx="1">
                  <c:v>3294521.226</c:v>
                </c:pt>
                <c:pt idx="2">
                  <c:v>3294521.226</c:v>
                </c:pt>
                <c:pt idx="3">
                  <c:v>3294521.226</c:v>
                </c:pt>
                <c:pt idx="4">
                  <c:v>3294521.226</c:v>
                </c:pt>
                <c:pt idx="5">
                  <c:v>3294521.226</c:v>
                </c:pt>
                <c:pt idx="6">
                  <c:v>3294521.226</c:v>
                </c:pt>
                <c:pt idx="7">
                  <c:v>3294521.226</c:v>
                </c:pt>
                <c:pt idx="8">
                  <c:v>3294521.226</c:v>
                </c:pt>
                <c:pt idx="9">
                  <c:v>3294521.226</c:v>
                </c:pt>
                <c:pt idx="10">
                  <c:v>3294521.226</c:v>
                </c:pt>
                <c:pt idx="11">
                  <c:v>3294521.226</c:v>
                </c:pt>
                <c:pt idx="12">
                  <c:v>3294521.226</c:v>
                </c:pt>
                <c:pt idx="13">
                  <c:v>3294521.226</c:v>
                </c:pt>
                <c:pt idx="14">
                  <c:v>3294521.226</c:v>
                </c:pt>
                <c:pt idx="15">
                  <c:v>3294521.226</c:v>
                </c:pt>
                <c:pt idx="16">
                  <c:v>3294521.226</c:v>
                </c:pt>
                <c:pt idx="17">
                  <c:v>3294521.226</c:v>
                </c:pt>
                <c:pt idx="18">
                  <c:v>3294521.226</c:v>
                </c:pt>
                <c:pt idx="19">
                  <c:v>3294521.226</c:v>
                </c:pt>
                <c:pt idx="20">
                  <c:v>3294521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6471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38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9050"/>
        <c:axId val="80745283"/>
      </c:lineChart>
      <c:catAx>
        <c:axId val="26629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5283"/>
        <c:crossesAt val="0"/>
        <c:auto val="1"/>
        <c:lblAlgn val="ctr"/>
        <c:lblOffset val="100"/>
        <c:noMultiLvlLbl val="0"/>
      </c:catAx>
      <c:valAx>
        <c:axId val="8074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9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749</c:v>
                </c:pt>
                <c:pt idx="1">
                  <c:v>1677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81978</c:v>
                </c:pt>
                <c:pt idx="1">
                  <c:v>2681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4803.504</c:v>
                </c:pt>
                <c:pt idx="1">
                  <c:v>832254.272</c:v>
                </c:pt>
                <c:pt idx="2">
                  <c:v>832254.272</c:v>
                </c:pt>
                <c:pt idx="3">
                  <c:v>832254.272</c:v>
                </c:pt>
                <c:pt idx="4">
                  <c:v>832254.272</c:v>
                </c:pt>
                <c:pt idx="5">
                  <c:v>832254.272</c:v>
                </c:pt>
                <c:pt idx="6">
                  <c:v>832254.272</c:v>
                </c:pt>
                <c:pt idx="7">
                  <c:v>832254.272</c:v>
                </c:pt>
                <c:pt idx="8">
                  <c:v>832254.272</c:v>
                </c:pt>
                <c:pt idx="9">
                  <c:v>832254.272</c:v>
                </c:pt>
                <c:pt idx="10">
                  <c:v>832254.272</c:v>
                </c:pt>
                <c:pt idx="11">
                  <c:v>832254.272</c:v>
                </c:pt>
                <c:pt idx="12">
                  <c:v>832254.272</c:v>
                </c:pt>
                <c:pt idx="13">
                  <c:v>832254.272</c:v>
                </c:pt>
                <c:pt idx="14">
                  <c:v>832254.272</c:v>
                </c:pt>
                <c:pt idx="15">
                  <c:v>832254.272</c:v>
                </c:pt>
                <c:pt idx="16">
                  <c:v>832254.272</c:v>
                </c:pt>
                <c:pt idx="17">
                  <c:v>832254.272</c:v>
                </c:pt>
                <c:pt idx="18">
                  <c:v>832254.272</c:v>
                </c:pt>
                <c:pt idx="19">
                  <c:v>832254.272</c:v>
                </c:pt>
                <c:pt idx="20">
                  <c:v>832254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8404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4268</c:v>
                </c:pt>
                <c:pt idx="1">
                  <c:v>144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1440"/>
        <c:axId val="27911567"/>
      </c:lineChart>
      <c:catAx>
        <c:axId val="39261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1567"/>
        <c:crossesAt val="0"/>
        <c:auto val="1"/>
        <c:lblAlgn val="ctr"/>
        <c:lblOffset val="100"/>
        <c:noMultiLvlLbl val="0"/>
      </c:catAx>
      <c:valAx>
        <c:axId val="2791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1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79803</c:v>
                </c:pt>
                <c:pt idx="1">
                  <c:v>394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53754</c:v>
                </c:pt>
                <c:pt idx="1">
                  <c:v>2480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290.665</c:v>
                </c:pt>
                <c:pt idx="1">
                  <c:v>2190696.555</c:v>
                </c:pt>
                <c:pt idx="2">
                  <c:v>2190696.555</c:v>
                </c:pt>
                <c:pt idx="3">
                  <c:v>2190696.555</c:v>
                </c:pt>
                <c:pt idx="4">
                  <c:v>2190696.555</c:v>
                </c:pt>
                <c:pt idx="5">
                  <c:v>2190696.555</c:v>
                </c:pt>
                <c:pt idx="6">
                  <c:v>2190696.555</c:v>
                </c:pt>
                <c:pt idx="7">
                  <c:v>2190696.555</c:v>
                </c:pt>
                <c:pt idx="8">
                  <c:v>2190696.555</c:v>
                </c:pt>
                <c:pt idx="9">
                  <c:v>2190696.555</c:v>
                </c:pt>
                <c:pt idx="10">
                  <c:v>2190696.555</c:v>
                </c:pt>
                <c:pt idx="11">
                  <c:v>2190696.555</c:v>
                </c:pt>
                <c:pt idx="12">
                  <c:v>2190696.555</c:v>
                </c:pt>
                <c:pt idx="13">
                  <c:v>2190696.555</c:v>
                </c:pt>
                <c:pt idx="14">
                  <c:v>2190696.555</c:v>
                </c:pt>
                <c:pt idx="15">
                  <c:v>2190696.555</c:v>
                </c:pt>
                <c:pt idx="16">
                  <c:v>2190696.555</c:v>
                </c:pt>
                <c:pt idx="17">
                  <c:v>2190696.555</c:v>
                </c:pt>
                <c:pt idx="18">
                  <c:v>2190696.555</c:v>
                </c:pt>
                <c:pt idx="19">
                  <c:v>2190696.555</c:v>
                </c:pt>
                <c:pt idx="20">
                  <c:v>2190696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718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298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4120"/>
        <c:axId val="87650253"/>
      </c:lineChart>
      <c:catAx>
        <c:axId val="39514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0253"/>
        <c:crossesAt val="0"/>
        <c:auto val="1"/>
        <c:lblAlgn val="ctr"/>
        <c:lblOffset val="100"/>
        <c:noMultiLvlLbl val="0"/>
      </c:catAx>
      <c:valAx>
        <c:axId val="8765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978565</c:v>
                </c:pt>
                <c:pt idx="1">
                  <c:v>6153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180</c:v>
                </c:pt>
                <c:pt idx="1">
                  <c:v>-225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73368.24</c:v>
                </c:pt>
                <c:pt idx="1">
                  <c:v>3052078.96</c:v>
                </c:pt>
                <c:pt idx="2">
                  <c:v>3052078.96</c:v>
                </c:pt>
                <c:pt idx="3">
                  <c:v>3052078.96</c:v>
                </c:pt>
                <c:pt idx="4">
                  <c:v>3052078.96</c:v>
                </c:pt>
                <c:pt idx="5">
                  <c:v>3052078.96</c:v>
                </c:pt>
                <c:pt idx="6">
                  <c:v>3052078.96</c:v>
                </c:pt>
                <c:pt idx="7">
                  <c:v>3052078.96</c:v>
                </c:pt>
                <c:pt idx="8">
                  <c:v>3052078.96</c:v>
                </c:pt>
                <c:pt idx="9">
                  <c:v>3052078.96</c:v>
                </c:pt>
                <c:pt idx="10">
                  <c:v>3052078.96</c:v>
                </c:pt>
                <c:pt idx="11">
                  <c:v>3052078.96</c:v>
                </c:pt>
                <c:pt idx="12">
                  <c:v>3052078.96</c:v>
                </c:pt>
                <c:pt idx="13">
                  <c:v>3052078.96</c:v>
                </c:pt>
                <c:pt idx="14">
                  <c:v>3052078.96</c:v>
                </c:pt>
                <c:pt idx="15">
                  <c:v>3052078.96</c:v>
                </c:pt>
                <c:pt idx="16">
                  <c:v>3052078.96</c:v>
                </c:pt>
                <c:pt idx="17">
                  <c:v>3052078.96</c:v>
                </c:pt>
                <c:pt idx="18">
                  <c:v>3052078.96</c:v>
                </c:pt>
                <c:pt idx="19">
                  <c:v>3052078.96</c:v>
                </c:pt>
                <c:pt idx="20">
                  <c:v>305207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71269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924385</c:v>
                </c:pt>
                <c:pt idx="1">
                  <c:v>592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4431"/>
        <c:axId val="78911041"/>
      </c:lineChart>
      <c:catAx>
        <c:axId val="23454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1041"/>
        <c:crossesAt val="0"/>
        <c:auto val="1"/>
        <c:lblAlgn val="ctr"/>
        <c:lblOffset val="100"/>
        <c:noMultiLvlLbl val="0"/>
      </c:catAx>
      <c:valAx>
        <c:axId val="7891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3181"/>
        <c:axId val="35384822"/>
      </c:lineChart>
      <c:catAx>
        <c:axId val="83713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4822"/>
        <c:crossesAt val="0"/>
        <c:auto val="1"/>
        <c:lblAlgn val="ctr"/>
        <c:lblOffset val="100"/>
        <c:noMultiLvlLbl val="0"/>
      </c:catAx>
      <c:valAx>
        <c:axId val="3538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3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849686.688</c:v>
                </c:pt>
                <c:pt idx="2">
                  <c:v>849686.688</c:v>
                </c:pt>
                <c:pt idx="3">
                  <c:v>849686.688</c:v>
                </c:pt>
                <c:pt idx="4">
                  <c:v>849686.688</c:v>
                </c:pt>
                <c:pt idx="5">
                  <c:v>849686.688</c:v>
                </c:pt>
                <c:pt idx="6">
                  <c:v>849686.688</c:v>
                </c:pt>
                <c:pt idx="7">
                  <c:v>849686.688</c:v>
                </c:pt>
                <c:pt idx="8">
                  <c:v>849686.688</c:v>
                </c:pt>
                <c:pt idx="9">
                  <c:v>849686.688</c:v>
                </c:pt>
                <c:pt idx="10">
                  <c:v>849686.688</c:v>
                </c:pt>
                <c:pt idx="11">
                  <c:v>849686.688</c:v>
                </c:pt>
                <c:pt idx="12">
                  <c:v>849686.688</c:v>
                </c:pt>
                <c:pt idx="13">
                  <c:v>849686.688</c:v>
                </c:pt>
                <c:pt idx="14">
                  <c:v>849686.688</c:v>
                </c:pt>
                <c:pt idx="15">
                  <c:v>849686.688</c:v>
                </c:pt>
                <c:pt idx="16">
                  <c:v>849686.688</c:v>
                </c:pt>
                <c:pt idx="17">
                  <c:v>849686.688</c:v>
                </c:pt>
                <c:pt idx="18">
                  <c:v>849686.688</c:v>
                </c:pt>
                <c:pt idx="19">
                  <c:v>849686.688</c:v>
                </c:pt>
                <c:pt idx="20">
                  <c:v>84968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7293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9075"/>
        <c:axId val="56551495"/>
      </c:lineChart>
      <c:catAx>
        <c:axId val="70989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1495"/>
        <c:crossesAt val="0"/>
        <c:auto val="1"/>
        <c:lblAlgn val="ctr"/>
        <c:lblOffset val="100"/>
        <c:noMultiLvlLbl val="0"/>
      </c:catAx>
      <c:valAx>
        <c:axId val="5655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9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18557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69021</c:v>
                </c:pt>
                <c:pt idx="1">
                  <c:v>5881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9334614.646</c:v>
                </c:pt>
                <c:pt idx="2">
                  <c:v>9334614.646</c:v>
                </c:pt>
                <c:pt idx="3">
                  <c:v>9334614.646</c:v>
                </c:pt>
                <c:pt idx="4">
                  <c:v>9334614.646</c:v>
                </c:pt>
                <c:pt idx="5">
                  <c:v>9334614.646</c:v>
                </c:pt>
                <c:pt idx="6">
                  <c:v>9334614.646</c:v>
                </c:pt>
                <c:pt idx="7">
                  <c:v>9334614.646</c:v>
                </c:pt>
                <c:pt idx="8">
                  <c:v>9334614.646</c:v>
                </c:pt>
                <c:pt idx="9">
                  <c:v>9334614.646</c:v>
                </c:pt>
                <c:pt idx="10">
                  <c:v>9334614.646</c:v>
                </c:pt>
                <c:pt idx="11">
                  <c:v>9334614.646</c:v>
                </c:pt>
                <c:pt idx="12">
                  <c:v>9334614.646</c:v>
                </c:pt>
                <c:pt idx="13">
                  <c:v>9334614.646</c:v>
                </c:pt>
                <c:pt idx="14">
                  <c:v>9334614.646</c:v>
                </c:pt>
                <c:pt idx="15">
                  <c:v>9334614.646</c:v>
                </c:pt>
                <c:pt idx="16">
                  <c:v>9334614.646</c:v>
                </c:pt>
                <c:pt idx="17">
                  <c:v>9334614.646</c:v>
                </c:pt>
                <c:pt idx="18">
                  <c:v>9334614.646</c:v>
                </c:pt>
                <c:pt idx="19">
                  <c:v>9334614.646</c:v>
                </c:pt>
                <c:pt idx="20">
                  <c:v>9334614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1674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5035"/>
        <c:axId val="66964288"/>
      </c:lineChart>
      <c:catAx>
        <c:axId val="55305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4288"/>
        <c:crossesAt val="0"/>
        <c:auto val="1"/>
        <c:lblAlgn val="ctr"/>
        <c:lblOffset val="100"/>
        <c:noMultiLvlLbl val="0"/>
      </c:catAx>
      <c:valAx>
        <c:axId val="6696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5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006669136717"/>
          <c:w val="0.826873727988674"/>
          <c:h val="0.7944609114486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38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4268</c:v>
                </c:pt>
                <c:pt idx="1">
                  <c:v>144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299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978565</c:v>
                </c:pt>
                <c:pt idx="1">
                  <c:v>6153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171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021"/>
        <c:axId val="30449989"/>
      </c:lineChart>
      <c:catAx>
        <c:axId val="2536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9989"/>
        <c:crossesAt val="0"/>
        <c:auto val="1"/>
        <c:lblAlgn val="ctr"/>
        <c:lblOffset val="100"/>
        <c:noMultiLvlLbl val="0"/>
      </c:catAx>
      <c:valAx>
        <c:axId val="30449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61800666913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56995</v>
      </c>
      <c r="F4" s="20" t="n">
        <f aca="false">E81+G81</f>
        <v>1518391</v>
      </c>
      <c r="G4" s="21" t="n">
        <f aca="false">P46+R46</f>
        <v>3954401</v>
      </c>
      <c r="H4" s="21" t="n">
        <f aca="false">P81+R81</f>
        <v>5928095</v>
      </c>
      <c r="I4" s="21" t="n">
        <f aca="false">P116+R116</f>
        <v>0</v>
      </c>
      <c r="J4" s="21" t="n">
        <f aca="false">E116+G116</f>
        <v>1713078</v>
      </c>
      <c r="K4" s="22" t="n">
        <f aca="false">E4+F4+G4+H4+I4</f>
        <v>18557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209018</v>
      </c>
      <c r="F5" s="25" t="n">
        <f aca="false">E81+F81+G81</f>
        <v>1677932</v>
      </c>
      <c r="G5" s="26" t="n">
        <f aca="false">P46+Q46+R46</f>
        <v>3954401</v>
      </c>
      <c r="H5" s="26" t="n">
        <f aca="false">P81+Q81+R81</f>
        <v>6153385</v>
      </c>
      <c r="I5" s="26" t="n">
        <f aca="false">P116+Q116+R116</f>
        <v>0</v>
      </c>
      <c r="J5" s="26" t="n">
        <f aca="false">E116+F116+G116</f>
        <v>1713078</v>
      </c>
      <c r="K5" s="27" t="n">
        <f aca="false">E5+F5+G5+H5+I5</f>
        <v>189947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447852173913</v>
      </c>
      <c r="F7" s="32" t="n">
        <f aca="false">F5/F6</f>
        <v>0.0244953576642336</v>
      </c>
      <c r="G7" s="33" t="n">
        <f aca="false">G5/G6</f>
        <v>0.0909057701149425</v>
      </c>
      <c r="H7" s="33" t="n">
        <f aca="false">H5/H6</f>
        <v>0.0572407906976744</v>
      </c>
      <c r="I7" s="33" t="e">
        <f aca="false">I5/I6</f>
        <v>#DIV/0!</v>
      </c>
      <c r="J7" s="33" t="n">
        <f aca="false">J5/J6</f>
        <v>0.0486669886363636</v>
      </c>
      <c r="K7" s="34" t="n">
        <f aca="false">K5/K6</f>
        <v>0.0658396395147314</v>
      </c>
      <c r="M7" s="35" t="s">
        <v>18</v>
      </c>
      <c r="N7" s="36" t="n">
        <f aca="false">B46+B81+L46</f>
        <v>1096272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790982</v>
      </c>
      <c r="F8" s="38" t="n">
        <f aca="false">IF(F6="","",F5-F6)</f>
        <v>-66822068</v>
      </c>
      <c r="G8" s="38" t="n">
        <f aca="false">IF(G6="","",G5-G6)</f>
        <v>-39545599</v>
      </c>
      <c r="H8" s="38" t="n">
        <f aca="false">IF(H6="","",H5-H6)</f>
        <v>-101346615</v>
      </c>
      <c r="I8" s="38" t="n">
        <f aca="false">IF(I6="","",I5-I6)</f>
        <v>0</v>
      </c>
      <c r="J8" s="38" t="n">
        <f aca="false">IF(J6="","",J5-J6)</f>
        <v>-33486922</v>
      </c>
      <c r="K8" s="39" t="n">
        <f aca="false">IF(K6=0,0,K5-K6)</f>
        <v>-269505264</v>
      </c>
      <c r="M8" s="40" t="s">
        <v>20</v>
      </c>
      <c r="N8" s="41" t="n">
        <f aca="false">C46+C81</f>
        <v>39083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690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6297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20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61216</v>
      </c>
      <c r="E16" s="85" t="n">
        <v>0</v>
      </c>
      <c r="F16" s="85" t="n">
        <v>0</v>
      </c>
      <c r="G16" s="86" t="n">
        <f aca="false">SUM(B16:D16)</f>
        <v>3232230</v>
      </c>
      <c r="H16" s="87" t="n">
        <v>2165583</v>
      </c>
      <c r="I16" s="88" t="n">
        <v>36471159</v>
      </c>
      <c r="J16" s="88" t="n">
        <v>13537169</v>
      </c>
      <c r="K16" s="89" t="n">
        <v>19644331</v>
      </c>
      <c r="L16" s="82" t="n">
        <v>1417888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0</v>
      </c>
      <c r="R16" s="86" t="n">
        <f aca="false">SUM(L16:O16)</f>
        <v>1474158</v>
      </c>
      <c r="S16" s="87" t="n">
        <v>486143</v>
      </c>
      <c r="T16" s="88" t="n">
        <v>25718282</v>
      </c>
      <c r="U16" s="88" t="n">
        <v>9865531</v>
      </c>
      <c r="V16" s="89" t="n">
        <v>11268377</v>
      </c>
    </row>
    <row r="17" s="18" customFormat="true" ht="14.25" hidden="false" customHeight="true" outlineLevel="0" collapsed="false">
      <c r="A17" s="81" t="n">
        <f aca="false">A16+1</f>
        <v>4567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67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7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7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8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509264</v>
      </c>
      <c r="C46" s="101" t="n">
        <f aca="false">SUM(C15:C45)</f>
        <v>0</v>
      </c>
      <c r="D46" s="102" t="n">
        <f aca="false">SUM(D15:D45)</f>
        <v>647731</v>
      </c>
      <c r="E46" s="103" t="n">
        <f aca="false">SUM(E15:E45)</f>
        <v>0</v>
      </c>
      <c r="F46" s="104" t="n">
        <f aca="false">SUM(F15:F45)</f>
        <v>52023</v>
      </c>
      <c r="G46" s="105" t="n">
        <f aca="false">SUM(G15:G45)</f>
        <v>7156995</v>
      </c>
      <c r="H46" s="106" t="s">
        <v>37</v>
      </c>
      <c r="I46" s="107" t="n">
        <v>69652659</v>
      </c>
      <c r="J46" s="107"/>
      <c r="K46" s="107"/>
      <c r="L46" s="100" t="n">
        <f aca="false">SUM(L15:L45)</f>
        <v>3849341</v>
      </c>
      <c r="M46" s="101" t="n">
        <f aca="false">SUM(M15:M45)</f>
        <v>0</v>
      </c>
      <c r="N46" s="102" t="n">
        <f aca="false">SUM(N15:N45)</f>
        <v>97860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954401</v>
      </c>
      <c r="S46" s="106" t="s">
        <v>37</v>
      </c>
      <c r="T46" s="107" t="n">
        <v>4685219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12435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54180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35183</v>
      </c>
      <c r="G51" s="86" t="n">
        <f aca="false">SUM(B51:D51)</f>
        <v>0</v>
      </c>
      <c r="H51" s="87" t="n">
        <v>1639161</v>
      </c>
      <c r="I51" s="88" t="n">
        <v>38404273</v>
      </c>
      <c r="J51" s="88" t="n">
        <v>12893401</v>
      </c>
      <c r="K51" s="126" t="n">
        <v>12946409</v>
      </c>
      <c r="L51" s="127" t="n">
        <v>1978470</v>
      </c>
      <c r="M51" s="83" t="n">
        <v>1740</v>
      </c>
      <c r="N51" s="83" t="n">
        <v>23500</v>
      </c>
      <c r="O51" s="128"/>
      <c r="P51" s="85" t="n">
        <v>0</v>
      </c>
      <c r="Q51" s="85" t="n">
        <v>171110</v>
      </c>
      <c r="R51" s="86" t="n">
        <f aca="false">SUM(L51:N51)</f>
        <v>2003710</v>
      </c>
      <c r="S51" s="87" t="n">
        <v>0</v>
      </c>
      <c r="T51" s="88" t="n">
        <v>71269690</v>
      </c>
      <c r="U51" s="88" t="n">
        <v>3244176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67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7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7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8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04119</v>
      </c>
      <c r="C81" s="101" t="n">
        <f aca="false">SUM(C50:C80)</f>
        <v>390837</v>
      </c>
      <c r="D81" s="102" t="n">
        <f aca="false">SUM(D50:D80)</f>
        <v>523435</v>
      </c>
      <c r="E81" s="103" t="n">
        <f aca="false">SUM(E50:E80)</f>
        <v>0</v>
      </c>
      <c r="F81" s="104" t="n">
        <f aca="false">SUM(F50:F80)</f>
        <v>159541</v>
      </c>
      <c r="G81" s="135" t="n">
        <f aca="false">SUM(G50:G80)</f>
        <v>1518391</v>
      </c>
      <c r="H81" s="106" t="s">
        <v>37</v>
      </c>
      <c r="I81" s="136" t="n">
        <v>64244083</v>
      </c>
      <c r="J81" s="137"/>
      <c r="K81" s="137"/>
      <c r="L81" s="138" t="n">
        <f aca="false">SUM(L50:L80)</f>
        <v>5424905</v>
      </c>
      <c r="M81" s="139" t="n">
        <f aca="false">SUM(M50:M80)</f>
        <v>299000</v>
      </c>
      <c r="N81" s="139" t="n">
        <f aca="false">SUM(N50:N80)</f>
        <v>204190</v>
      </c>
      <c r="O81" s="140"/>
      <c r="P81" s="141" t="n">
        <f aca="false">SUM(P50:P80)</f>
        <v>0</v>
      </c>
      <c r="Q81" s="142" t="n">
        <f aca="false">SUM(Q50:Q80)</f>
        <v>225290</v>
      </c>
      <c r="R81" s="143" t="n">
        <f aca="false">SUM(R50:R80)</f>
        <v>5928095</v>
      </c>
      <c r="S81" s="144" t="s">
        <v>37</v>
      </c>
      <c r="T81" s="145" t="n">
        <v>1455178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27293209</v>
      </c>
      <c r="J86" s="88" t="n">
        <v>17575695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7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7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307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13078</v>
      </c>
      <c r="H116" s="106" t="s">
        <v>37</v>
      </c>
      <c r="I116" s="136" t="n">
        <v>5665370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37939)</f>
        <v>43793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3232230</v>
      </c>
      <c r="K11" s="471"/>
      <c r="L11" s="472" t="n">
        <v>279429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6232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38200</v>
      </c>
      <c r="H34" s="490" t="n">
        <f aca="false">SUM(H10:H33)</f>
        <v>0</v>
      </c>
      <c r="I34" s="491" t="n">
        <f aca="false">SUM(I10:I33)</f>
        <v>52023</v>
      </c>
      <c r="J34" s="492" t="n">
        <f aca="false">SUM(J10:J33)</f>
        <v>7156995</v>
      </c>
      <c r="K34" s="493" t="n">
        <f aca="false">MAX(K10:K33)</f>
        <v>0</v>
      </c>
      <c r="L34" s="494" t="n">
        <f aca="false">SUM(L10:L33)</f>
        <v>638489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62322</v>
      </c>
      <c r="D35" s="496"/>
      <c r="E35" s="496"/>
      <c r="F35" s="496"/>
      <c r="G35" s="496" t="n">
        <f aca="false">SUM(G34:I34)</f>
        <v>9022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37426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v>0</v>
      </c>
      <c r="D40" s="464" t="n">
        <v>0</v>
      </c>
      <c r="E40" s="465" t="n">
        <v>0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35183</v>
      </c>
      <c r="J40" s="470" t="n">
        <v>0</v>
      </c>
      <c r="K40" s="471"/>
      <c r="L40" s="472" t="n">
        <v>739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8481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38731</v>
      </c>
      <c r="H63" s="490" t="n">
        <f aca="false">SUM(H39:H62)</f>
        <v>0</v>
      </c>
      <c r="I63" s="491" t="n">
        <f aca="false">SUM(I39:I62)</f>
        <v>159541</v>
      </c>
      <c r="J63" s="492" t="n">
        <f aca="false">SUM(J39:J62)</f>
        <v>1518391</v>
      </c>
      <c r="K63" s="493" t="n">
        <f aca="false">MAX(K39:K62)</f>
        <v>0</v>
      </c>
      <c r="L63" s="494" t="n">
        <f aca="false">SUM(L39:L62)</f>
        <v>144818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68481</v>
      </c>
      <c r="D64" s="496"/>
      <c r="E64" s="496"/>
      <c r="F64" s="496"/>
      <c r="G64" s="496" t="n">
        <f aca="false">SUM(G63:I63)</f>
        <v>1982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371373)</f>
        <v>371373</v>
      </c>
      <c r="D69" s="464" t="n">
        <v>0</v>
      </c>
      <c r="E69" s="465" t="n">
        <v>35183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474158</v>
      </c>
      <c r="K69" s="471"/>
      <c r="L69" s="472" t="n">
        <v>10676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47838</v>
      </c>
      <c r="D92" s="486" t="n">
        <f aca="false">SUM(D68:D91)</f>
        <v>0</v>
      </c>
      <c r="E92" s="487" t="n">
        <f aca="false">SUM(E68:E91)</f>
        <v>211564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3954401</v>
      </c>
      <c r="K92" s="493" t="n">
        <f aca="false">MAX(K68:K91)</f>
        <v>0</v>
      </c>
      <c r="L92" s="494" t="n">
        <f aca="false">SUM(L68:L91)</f>
        <v>299499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59402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180</v>
      </c>
      <c r="J97" s="459" t="n">
        <v>3924385</v>
      </c>
      <c r="K97" s="460"/>
      <c r="L97" s="461" t="n">
        <v>39785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1110</v>
      </c>
      <c r="J98" s="470" t="n">
        <v>2003710</v>
      </c>
      <c r="K98" s="471"/>
      <c r="L98" s="472" t="n">
        <v>21748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25290</v>
      </c>
      <c r="J121" s="492" t="n">
        <f aca="false">SUM(J97:J120)</f>
        <v>5928095</v>
      </c>
      <c r="K121" s="493" t="n">
        <f aca="false">MAX(K97:K120)</f>
        <v>0</v>
      </c>
      <c r="L121" s="494" t="n">
        <f aca="false">SUM(L97:L120)</f>
        <v>61533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2529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13078</v>
      </c>
      <c r="K179" s="493" t="n">
        <f aca="false">MAX(K155:K178)</f>
        <v>0</v>
      </c>
      <c r="L179" s="494" t="n">
        <f aca="false">SUM(L155:L178)</f>
        <v>171307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5671</v>
      </c>
      <c r="X10" s="458" t="n">
        <v>19805</v>
      </c>
      <c r="Y10" s="525" t="n">
        <v>150991</v>
      </c>
      <c r="Z10" s="526" t="n">
        <v>25631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86198</v>
      </c>
      <c r="K11" s="532" t="n">
        <v>67606</v>
      </c>
      <c r="L11" s="533" t="n">
        <v>153804</v>
      </c>
      <c r="M11" s="472"/>
      <c r="N11" s="527"/>
      <c r="O11" s="441"/>
      <c r="P11" s="528" t="n">
        <v>18</v>
      </c>
      <c r="Q11" s="529" t="n">
        <v>12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991799</v>
      </c>
      <c r="Z11" s="533" t="n">
        <v>99167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324649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41741</v>
      </c>
      <c r="J12" s="469" t="n">
        <v>0</v>
      </c>
      <c r="K12" s="532" t="n">
        <v>2841781</v>
      </c>
      <c r="L12" s="533" t="n">
        <v>2558873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25250</v>
      </c>
      <c r="Y12" s="532" t="n">
        <v>495948</v>
      </c>
      <c r="Z12" s="533" t="n">
        <v>102119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7927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33721</v>
      </c>
      <c r="K13" s="532" t="n">
        <v>1349478</v>
      </c>
      <c r="L13" s="533" t="n">
        <v>1303926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578</v>
      </c>
      <c r="X13" s="469" t="n">
        <v>113012</v>
      </c>
      <c r="Y13" s="532" t="n">
        <v>622900</v>
      </c>
      <c r="Z13" s="533" t="n">
        <v>73749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376953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77400</v>
      </c>
      <c r="K14" s="534" t="n">
        <v>2656098</v>
      </c>
      <c r="L14" s="533" t="n">
        <v>2456545</v>
      </c>
      <c r="M14" s="474"/>
      <c r="N14" s="162"/>
      <c r="O14" s="441"/>
      <c r="P14" s="528" t="n">
        <v>21</v>
      </c>
      <c r="Q14" s="529" t="n">
        <v>5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9135</v>
      </c>
      <c r="X14" s="469" t="n">
        <v>4695</v>
      </c>
      <c r="Y14" s="534" t="n">
        <v>1365137</v>
      </c>
      <c r="Z14" s="533" t="n">
        <v>138841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4444</v>
      </c>
      <c r="D15" s="464" t="n">
        <v>0</v>
      </c>
      <c r="E15" s="530" t="n">
        <v>0</v>
      </c>
      <c r="F15" s="465" t="n">
        <v>66720</v>
      </c>
      <c r="G15" s="466" t="n">
        <v>0</v>
      </c>
      <c r="H15" s="468" t="n">
        <v>0</v>
      </c>
      <c r="I15" s="531" t="n">
        <v>35336</v>
      </c>
      <c r="J15" s="469" t="n">
        <v>381300</v>
      </c>
      <c r="K15" s="534" t="n">
        <v>1846704</v>
      </c>
      <c r="L15" s="533" t="n">
        <v>2192176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3624</v>
      </c>
      <c r="Y15" s="534" t="n">
        <v>1873799</v>
      </c>
      <c r="Z15" s="533" t="n">
        <v>19061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1045</v>
      </c>
      <c r="D16" s="464" t="n">
        <v>0</v>
      </c>
      <c r="E16" s="530" t="n">
        <v>0</v>
      </c>
      <c r="F16" s="465" t="n">
        <v>94000</v>
      </c>
      <c r="G16" s="466" t="n">
        <v>0</v>
      </c>
      <c r="H16" s="468" t="n">
        <v>0</v>
      </c>
      <c r="I16" s="531" t="n">
        <v>0</v>
      </c>
      <c r="J16" s="469" t="n">
        <v>16400</v>
      </c>
      <c r="K16" s="534" t="n">
        <v>1198300</v>
      </c>
      <c r="L16" s="533" t="n">
        <v>1109655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395607</v>
      </c>
      <c r="Z16" s="533" t="n">
        <v>7496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6837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4884</v>
      </c>
      <c r="J17" s="469" t="n">
        <v>38900</v>
      </c>
      <c r="K17" s="534" t="n">
        <v>2190054</v>
      </c>
      <c r="L17" s="533" t="n">
        <v>2165468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596035</v>
      </c>
      <c r="Z17" s="533" t="n">
        <v>84026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125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6900</v>
      </c>
      <c r="K18" s="534" t="n">
        <v>1565921</v>
      </c>
      <c r="L18" s="533" t="n">
        <v>1581566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18953</v>
      </c>
      <c r="Z18" s="533" t="n">
        <v>211720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717953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55680</v>
      </c>
      <c r="K19" s="534" t="n">
        <v>8123717</v>
      </c>
      <c r="L19" s="533" t="n">
        <v>2461444</v>
      </c>
      <c r="M19" s="474"/>
      <c r="N19" s="162"/>
      <c r="O19" s="441"/>
      <c r="P19" s="528" t="n">
        <v>3</v>
      </c>
      <c r="Q19" s="529" t="n">
        <v>8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331508</v>
      </c>
      <c r="Z19" s="533" t="n">
        <v>136550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23793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25588</v>
      </c>
      <c r="K20" s="534" t="n">
        <v>1097952</v>
      </c>
      <c r="L20" s="533" t="n">
        <v>1001697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10314</v>
      </c>
      <c r="Z20" s="533" t="n">
        <v>209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9471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378867</v>
      </c>
      <c r="L21" s="533" t="n">
        <v>371196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359364</v>
      </c>
      <c r="Z21" s="533" t="n">
        <v>35768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804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58100</v>
      </c>
      <c r="K22" s="534" t="n">
        <v>1266877</v>
      </c>
      <c r="L22" s="533" t="n">
        <v>1079807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3764</v>
      </c>
      <c r="X22" s="469" t="n">
        <v>32790</v>
      </c>
      <c r="Y22" s="534" t="n">
        <v>530624</v>
      </c>
      <c r="Z22" s="533" t="n">
        <v>563646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7800</v>
      </c>
      <c r="D23" s="464" t="n">
        <v>0</v>
      </c>
      <c r="E23" s="530" t="n">
        <v>0</v>
      </c>
      <c r="F23" s="465" t="n">
        <v>29657</v>
      </c>
      <c r="G23" s="466" t="n">
        <v>0</v>
      </c>
      <c r="H23" s="468" t="n">
        <v>0</v>
      </c>
      <c r="I23" s="531" t="n">
        <v>0</v>
      </c>
      <c r="J23" s="469" t="n">
        <v>553775</v>
      </c>
      <c r="K23" s="534" t="n">
        <v>1662288</v>
      </c>
      <c r="L23" s="533" t="n">
        <v>2158606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99730</v>
      </c>
      <c r="Z23" s="533" t="n">
        <v>79794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96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6942</v>
      </c>
      <c r="K24" s="534" t="n">
        <v>1609189</v>
      </c>
      <c r="L24" s="533" t="n">
        <v>1633171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513412</v>
      </c>
      <c r="Z24" s="533" t="n">
        <v>510834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88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4831416</v>
      </c>
      <c r="L25" s="533" t="n">
        <v>4819532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0082</v>
      </c>
      <c r="Z25" s="533" t="n">
        <v>450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7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116164</v>
      </c>
      <c r="L26" s="533" t="n">
        <v>1114985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0208</v>
      </c>
      <c r="Z26" s="533" t="n">
        <v>7781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36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91832</v>
      </c>
      <c r="K27" s="534" t="n">
        <v>518864</v>
      </c>
      <c r="L27" s="533" t="n">
        <v>617820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00291</v>
      </c>
      <c r="Z27" s="533" t="n">
        <v>22871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64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2224</v>
      </c>
      <c r="J28" s="469" t="n">
        <v>101250</v>
      </c>
      <c r="K28" s="534" t="n">
        <v>1194813</v>
      </c>
      <c r="L28" s="533" t="n">
        <v>1291837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7100</v>
      </c>
      <c r="X28" s="469" t="n">
        <v>0</v>
      </c>
      <c r="Y28" s="534" t="n">
        <v>223489</v>
      </c>
      <c r="Z28" s="533" t="n">
        <v>240589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917912</v>
      </c>
      <c r="L29" s="533" t="n">
        <v>90312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46502</v>
      </c>
      <c r="K30" s="534" t="n">
        <v>542868</v>
      </c>
      <c r="L30" s="533" t="n">
        <v>68795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8224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98443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99273</v>
      </c>
      <c r="J34" s="491" t="n">
        <f aca="false">SUM(J10:J33)</f>
        <v>2113548</v>
      </c>
      <c r="K34" s="543" t="n">
        <f aca="false">SUM(K10:K33)</f>
        <v>36976869</v>
      </c>
      <c r="L34" s="544" t="n">
        <f aca="false">SUM(L10:L33)</f>
        <v>3166318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306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62087</v>
      </c>
      <c r="X34" s="491" t="n">
        <f aca="false">SUM(X10:X33)</f>
        <v>1356804</v>
      </c>
      <c r="Y34" s="543" t="n">
        <f aca="false">SUM(Y10:Y33)</f>
        <v>13620191</v>
      </c>
      <c r="Z34" s="544" t="n">
        <f aca="false">SUM(Z10:Z33)</f>
        <v>1510601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526502</v>
      </c>
      <c r="D35" s="546"/>
      <c r="E35" s="546"/>
      <c r="F35" s="546"/>
      <c r="G35" s="546"/>
      <c r="H35" s="547" t="n">
        <f aca="false">SUM(H34:K34)</f>
        <v>3918969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068</v>
      </c>
      <c r="R35" s="546"/>
      <c r="S35" s="546"/>
      <c r="T35" s="546"/>
      <c r="U35" s="546"/>
      <c r="V35" s="547" t="n">
        <f aca="false">SUM(V34:Y34)</f>
        <v>1513908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21344</v>
      </c>
      <c r="Z39" s="526" t="n">
        <v>51451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7839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7000</v>
      </c>
      <c r="K40" s="532" t="n">
        <v>1270694</v>
      </c>
      <c r="L40" s="533" t="n">
        <v>11993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765100</v>
      </c>
      <c r="Z40" s="533" t="n">
        <v>76510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269470</v>
      </c>
      <c r="D41" s="464" t="n">
        <v>0</v>
      </c>
      <c r="E41" s="530" t="n">
        <v>0</v>
      </c>
      <c r="F41" s="465" t="n">
        <v>0</v>
      </c>
      <c r="G41" s="466" t="n">
        <v>494000</v>
      </c>
      <c r="H41" s="468" t="n">
        <v>0</v>
      </c>
      <c r="I41" s="531" t="n">
        <v>0</v>
      </c>
      <c r="J41" s="469" t="n">
        <v>490066</v>
      </c>
      <c r="K41" s="532" t="n">
        <v>2705527</v>
      </c>
      <c r="L41" s="533" t="n">
        <v>2432123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231318</v>
      </c>
      <c r="Z41" s="533" t="n">
        <v>123131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11474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677472</v>
      </c>
      <c r="L42" s="533" t="n">
        <v>2562732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53815</v>
      </c>
      <c r="Z42" s="533" t="n">
        <v>54441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334130</v>
      </c>
      <c r="D43" s="464" t="n">
        <v>0</v>
      </c>
      <c r="E43" s="530" t="n">
        <v>0</v>
      </c>
      <c r="F43" s="465" t="n">
        <v>0</v>
      </c>
      <c r="G43" s="466" t="n">
        <v>71400</v>
      </c>
      <c r="H43" s="468" t="n">
        <v>0</v>
      </c>
      <c r="I43" s="531" t="n">
        <v>0</v>
      </c>
      <c r="J43" s="469" t="n">
        <v>60164</v>
      </c>
      <c r="K43" s="534" t="n">
        <v>7700648</v>
      </c>
      <c r="L43" s="533" t="n">
        <v>7355282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23736</v>
      </c>
      <c r="Z43" s="533" t="n">
        <v>102373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41098</v>
      </c>
      <c r="L44" s="533" t="n">
        <v>441098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704366</v>
      </c>
      <c r="Z44" s="533" t="n">
        <v>68906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4126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327194</v>
      </c>
      <c r="K45" s="534" t="n">
        <v>1657013</v>
      </c>
      <c r="L45" s="533" t="n">
        <v>1970081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56571</v>
      </c>
      <c r="Z45" s="533" t="n">
        <v>160257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38900</v>
      </c>
      <c r="G46" s="466" t="n">
        <v>79970</v>
      </c>
      <c r="H46" s="468" t="n">
        <v>0</v>
      </c>
      <c r="I46" s="531" t="n">
        <v>0</v>
      </c>
      <c r="J46" s="469" t="n">
        <v>0</v>
      </c>
      <c r="K46" s="534" t="n">
        <v>1531972</v>
      </c>
      <c r="L46" s="533" t="n">
        <v>1413102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5836</v>
      </c>
      <c r="Z46" s="533" t="n">
        <v>28583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563300</v>
      </c>
      <c r="L47" s="533" t="n">
        <v>456330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4704</v>
      </c>
      <c r="Z47" s="533" t="n">
        <v>470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49460</v>
      </c>
      <c r="H48" s="468" t="n">
        <v>0</v>
      </c>
      <c r="I48" s="531" t="n">
        <v>0</v>
      </c>
      <c r="J48" s="469" t="n">
        <v>82560</v>
      </c>
      <c r="K48" s="534" t="n">
        <v>2190213</v>
      </c>
      <c r="L48" s="533" t="n">
        <v>2223313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43532</v>
      </c>
      <c r="Z48" s="533" t="n">
        <v>54353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144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863983</v>
      </c>
      <c r="L49" s="533" t="n">
        <v>849583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598</v>
      </c>
      <c r="Z49" s="533" t="n">
        <v>5259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1831920</v>
      </c>
      <c r="L50" s="533" t="n">
        <v>143772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01772</v>
      </c>
      <c r="Z50" s="533" t="n">
        <v>50177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581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57026</v>
      </c>
      <c r="L51" s="533" t="n">
        <v>2098926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2770</v>
      </c>
      <c r="Z51" s="533" t="n">
        <v>302770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41598</v>
      </c>
      <c r="L52" s="533" t="n">
        <v>118782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1335</v>
      </c>
      <c r="Z52" s="533" t="n">
        <v>6133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60560</v>
      </c>
      <c r="L53" s="533" t="n">
        <v>36056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774935</v>
      </c>
      <c r="Z53" s="533" t="n">
        <v>177493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936285</v>
      </c>
      <c r="L54" s="533" t="n">
        <v>1936285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43563</v>
      </c>
      <c r="Z54" s="533" t="n">
        <v>114356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2318431</v>
      </c>
      <c r="L55" s="533" t="n">
        <v>264290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4095</v>
      </c>
      <c r="Z55" s="533" t="n">
        <v>56409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81722</v>
      </c>
      <c r="L56" s="533" t="n">
        <v>181722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67943</v>
      </c>
      <c r="Z56" s="533" t="n">
        <v>56794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415204</v>
      </c>
      <c r="L57" s="533" t="n">
        <v>448304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66464</v>
      </c>
      <c r="Z57" s="533" t="n">
        <v>166464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589083</v>
      </c>
      <c r="L58" s="533" t="n">
        <v>67698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868523</v>
      </c>
      <c r="L59" s="533" t="n">
        <v>186852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1085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30675</v>
      </c>
      <c r="G63" s="488" t="n">
        <f aca="false">SUM(G39:G62)</f>
        <v>9418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530756</v>
      </c>
      <c r="K63" s="543" t="n">
        <f aca="false">SUM(K39:K62)</f>
        <v>39002272</v>
      </c>
      <c r="L63" s="544" t="n">
        <f aca="false">SUM(L39:L62)</f>
        <v>3784966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225</v>
      </c>
      <c r="U63" s="488" t="n">
        <f aca="false">SUM(U39:U62)</f>
        <v>15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2925797</v>
      </c>
      <c r="Z63" s="544" t="n">
        <f aca="false">SUM(Z39:Z62)</f>
        <v>1234027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83361</v>
      </c>
      <c r="D64" s="546"/>
      <c r="E64" s="546"/>
      <c r="F64" s="546"/>
      <c r="G64" s="546"/>
      <c r="H64" s="547" t="n">
        <f aca="false">SUM(H63:K63)</f>
        <v>4053302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5525</v>
      </c>
      <c r="R64" s="546"/>
      <c r="S64" s="546"/>
      <c r="T64" s="546"/>
      <c r="U64" s="546"/>
      <c r="V64" s="547" t="n">
        <f aca="false">SUM(V63:Y63)</f>
        <v>1292579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71665</v>
      </c>
      <c r="Z68" s="526" t="n">
        <v>65868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52118</v>
      </c>
      <c r="D69" s="464" t="n">
        <v>0</v>
      </c>
      <c r="E69" s="530" t="n">
        <v>0</v>
      </c>
      <c r="F69" s="465" t="n">
        <v>93198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839181</v>
      </c>
      <c r="L69" s="533" t="n">
        <v>693865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347</v>
      </c>
      <c r="Z69" s="533" t="n">
        <v>2534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1280</v>
      </c>
      <c r="D70" s="464" t="n">
        <v>0</v>
      </c>
      <c r="E70" s="530" t="n">
        <v>0</v>
      </c>
      <c r="F70" s="465" t="n">
        <v>490066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1526855</v>
      </c>
      <c r="L70" s="533" t="n">
        <v>1035509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69849</v>
      </c>
      <c r="Z70" s="533" t="n">
        <v>74459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69632</v>
      </c>
      <c r="D71" s="464" t="n">
        <v>0</v>
      </c>
      <c r="E71" s="530" t="n">
        <v>0</v>
      </c>
      <c r="F71" s="465" t="n">
        <v>33721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486822</v>
      </c>
      <c r="L71" s="533" t="n">
        <v>1383469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42966</v>
      </c>
      <c r="Z71" s="533" t="n">
        <v>73935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1456</v>
      </c>
      <c r="D72" s="464" t="n">
        <v>0</v>
      </c>
      <c r="E72" s="530" t="n">
        <v>0</v>
      </c>
      <c r="F72" s="465" t="n">
        <v>237564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659018</v>
      </c>
      <c r="L72" s="533" t="n">
        <v>399998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660552</v>
      </c>
      <c r="Z72" s="533" t="n">
        <v>265585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22756</v>
      </c>
      <c r="D73" s="464" t="n">
        <v>0</v>
      </c>
      <c r="E73" s="530" t="n">
        <v>0</v>
      </c>
      <c r="F73" s="465" t="n">
        <v>96300</v>
      </c>
      <c r="G73" s="466" t="n">
        <v>0</v>
      </c>
      <c r="H73" s="468" t="n">
        <v>0</v>
      </c>
      <c r="I73" s="531" t="n">
        <v>0</v>
      </c>
      <c r="J73" s="469" t="n">
        <v>66720</v>
      </c>
      <c r="K73" s="534" t="n">
        <v>2331513</v>
      </c>
      <c r="L73" s="533" t="n">
        <v>1879177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81414</v>
      </c>
      <c r="Z73" s="533" t="n">
        <v>74779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27008</v>
      </c>
      <c r="D74" s="464" t="n">
        <v>0</v>
      </c>
      <c r="E74" s="530" t="n">
        <v>0</v>
      </c>
      <c r="F74" s="465" t="n">
        <v>249594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3410231</v>
      </c>
      <c r="L74" s="533" t="n">
        <v>3033629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8034</v>
      </c>
      <c r="Z74" s="533" t="n">
        <v>6803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48566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26013</v>
      </c>
      <c r="L75" s="533" t="n">
        <v>47744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36048</v>
      </c>
      <c r="Z75" s="533" t="n">
        <v>3918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4724</v>
      </c>
      <c r="D76" s="464" t="n">
        <v>0</v>
      </c>
      <c r="E76" s="530" t="n">
        <v>0</v>
      </c>
      <c r="F76" s="465" t="n">
        <v>469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880701</v>
      </c>
      <c r="L76" s="533" t="n">
        <v>829077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0201</v>
      </c>
      <c r="Z76" s="533" t="n">
        <v>15020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089</v>
      </c>
      <c r="D77" s="464" t="n">
        <v>0</v>
      </c>
      <c r="E77" s="530" t="n">
        <v>0</v>
      </c>
      <c r="F77" s="465" t="n">
        <v>13824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477716</v>
      </c>
      <c r="L77" s="533" t="n">
        <v>336387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4394</v>
      </c>
      <c r="Z77" s="533" t="n">
        <v>843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20933</v>
      </c>
      <c r="D78" s="464" t="n">
        <v>0</v>
      </c>
      <c r="E78" s="530" t="n">
        <v>0</v>
      </c>
      <c r="F78" s="465" t="n">
        <v>111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16845</v>
      </c>
      <c r="L78" s="533" t="n">
        <v>1584724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7854</v>
      </c>
      <c r="Z78" s="533" t="n">
        <v>8785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308697</v>
      </c>
      <c r="L79" s="533" t="n">
        <v>455097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22074</v>
      </c>
      <c r="Z79" s="533" t="n">
        <v>112207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424497</v>
      </c>
      <c r="L80" s="533" t="n">
        <v>667863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162</v>
      </c>
      <c r="Z80" s="533" t="n">
        <v>1263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29657</v>
      </c>
      <c r="K81" s="534" t="n">
        <v>2382983</v>
      </c>
      <c r="L81" s="533" t="n">
        <v>241264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5701</v>
      </c>
      <c r="Z81" s="533" t="n">
        <v>11570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26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49844</v>
      </c>
      <c r="L82" s="533" t="n">
        <v>1222902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56180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432497</v>
      </c>
      <c r="L83" s="533" t="n">
        <v>87069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73853</v>
      </c>
      <c r="Z83" s="533" t="n">
        <v>47385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3244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86955</v>
      </c>
      <c r="L84" s="533" t="n">
        <v>762483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8086</v>
      </c>
      <c r="L85" s="533" t="n">
        <v>47625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6571</v>
      </c>
      <c r="Z85" s="533" t="n">
        <v>197171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3435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99602</v>
      </c>
      <c r="L86" s="533" t="n">
        <v>16525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67171</v>
      </c>
      <c r="Z86" s="533" t="n">
        <v>16717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139392</v>
      </c>
      <c r="L87" s="533" t="n">
        <v>104493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46502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28183</v>
      </c>
      <c r="L88" s="533" t="n">
        <v>118168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3336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1532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6143</v>
      </c>
      <c r="K92" s="543" t="n">
        <f aca="false">SUM(K68:K91)</f>
        <v>26175631</v>
      </c>
      <c r="L92" s="544" t="n">
        <f aca="false">SUM(L68:L91)</f>
        <v>209130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735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0170584</v>
      </c>
      <c r="Z92" s="544" t="n">
        <f aca="false">SUM(Z68:Z91)</f>
        <v>938400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748691</v>
      </c>
      <c r="D93" s="546"/>
      <c r="E93" s="546"/>
      <c r="F93" s="546"/>
      <c r="G93" s="546"/>
      <c r="H93" s="547" t="n">
        <f aca="false">SUM(H92:K92)</f>
        <v>2666177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73599</v>
      </c>
      <c r="R93" s="546"/>
      <c r="S93" s="546"/>
      <c r="T93" s="546"/>
      <c r="U93" s="546"/>
      <c r="V93" s="547" t="n">
        <f aca="false">SUM(V92:Y92)</f>
        <v>1025760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29093</v>
      </c>
      <c r="Z97" s="526" t="n">
        <v>192909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525120</v>
      </c>
      <c r="L98" s="533" t="n">
        <v>252512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017878</v>
      </c>
      <c r="Z98" s="533" t="n">
        <v>301787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515811</v>
      </c>
      <c r="L99" s="533" t="n">
        <v>4515811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03973</v>
      </c>
      <c r="Z99" s="533" t="n">
        <v>150397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26310</v>
      </c>
      <c r="L100" s="533" t="n">
        <v>382631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60450</v>
      </c>
      <c r="Z100" s="533" t="n">
        <v>18604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041110</v>
      </c>
      <c r="L101" s="533" t="n">
        <v>504111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33515</v>
      </c>
      <c r="Z101" s="533" t="n">
        <v>163351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285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6647340</v>
      </c>
      <c r="L102" s="533" t="n">
        <v>636234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59270</v>
      </c>
      <c r="Z102" s="533" t="n">
        <v>17592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4354200</v>
      </c>
      <c r="L103" s="533" t="n">
        <v>435420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63785</v>
      </c>
      <c r="Z103" s="533" t="n">
        <v>136378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921320</v>
      </c>
      <c r="L104" s="533" t="n">
        <v>192132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374089</v>
      </c>
      <c r="Z104" s="533" t="n">
        <v>3374089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963590</v>
      </c>
      <c r="L105" s="533" t="n">
        <v>196359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144715</v>
      </c>
      <c r="Z105" s="533" t="n">
        <v>1144715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339580</v>
      </c>
      <c r="L106" s="533" t="n">
        <v>333958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96680</v>
      </c>
      <c r="Z106" s="533" t="n">
        <v>19966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934086</v>
      </c>
      <c r="L107" s="533" t="n">
        <v>1934086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880010</v>
      </c>
      <c r="Z107" s="533" t="n">
        <v>388001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840291</v>
      </c>
      <c r="L108" s="533" t="n">
        <v>284029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26908</v>
      </c>
      <c r="Z108" s="533" t="n">
        <v>32690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18794</v>
      </c>
      <c r="L109" s="533" t="n">
        <v>241879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94640</v>
      </c>
      <c r="Z109" s="533" t="n">
        <v>49464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117550</v>
      </c>
      <c r="L110" s="533" t="n">
        <v>31175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772690</v>
      </c>
      <c r="Z110" s="533" t="n">
        <v>7726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29570</v>
      </c>
      <c r="L111" s="533" t="n">
        <v>302957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390</v>
      </c>
      <c r="Z111" s="533" t="n">
        <v>1803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896980</v>
      </c>
      <c r="L112" s="533" t="n">
        <v>389698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20290</v>
      </c>
      <c r="Z112" s="533" t="n">
        <v>8202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79350</v>
      </c>
      <c r="L113" s="533" t="n">
        <v>277935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3270</v>
      </c>
      <c r="Z113" s="533" t="n">
        <v>22327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269520</v>
      </c>
      <c r="L114" s="533" t="n">
        <v>226952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42270</v>
      </c>
      <c r="Z114" s="533" t="n">
        <v>38422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228888</v>
      </c>
      <c r="L115" s="533" t="n">
        <v>522888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317848</v>
      </c>
      <c r="Z115" s="533" t="n">
        <v>231784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8501240</v>
      </c>
      <c r="L116" s="533" t="n">
        <v>85012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19040</v>
      </c>
      <c r="L117" s="533" t="n">
        <v>11190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1269690</v>
      </c>
      <c r="L121" s="544" t="n">
        <f aca="false">SUM(L97:L120)</f>
        <v>7098469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2441764</v>
      </c>
      <c r="Z121" s="544" t="n">
        <f aca="false">SUM(Z97:Z120)</f>
        <v>3244176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7126969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3244176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19311</v>
      </c>
      <c r="Z155" s="526" t="n">
        <v>201931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343160</v>
      </c>
      <c r="L156" s="533" t="n">
        <v>34316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109804</v>
      </c>
      <c r="L157" s="533" t="n">
        <v>1109804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18800</v>
      </c>
      <c r="Z157" s="533" t="n">
        <v>191880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478003</v>
      </c>
      <c r="L158" s="533" t="n">
        <v>1478003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07042</v>
      </c>
      <c r="Z158" s="533" t="n">
        <v>20704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083484</v>
      </c>
      <c r="L159" s="533" t="n">
        <v>1083484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05430</v>
      </c>
      <c r="Z159" s="533" t="n">
        <v>50543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818623</v>
      </c>
      <c r="L160" s="533" t="n">
        <v>818623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58179</v>
      </c>
      <c r="Z160" s="533" t="n">
        <v>25817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556880</v>
      </c>
      <c r="L161" s="533" t="n">
        <v>5568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198</v>
      </c>
      <c r="Z161" s="533" t="n">
        <v>234219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45764</v>
      </c>
      <c r="L162" s="533" t="n">
        <v>245764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00176</v>
      </c>
      <c r="Z162" s="533" t="n">
        <v>180017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73228</v>
      </c>
      <c r="L163" s="533" t="n">
        <v>14732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72462</v>
      </c>
      <c r="Z163" s="533" t="n">
        <v>187246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879636</v>
      </c>
      <c r="L164" s="533" t="n">
        <v>879636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431691</v>
      </c>
      <c r="Z164" s="533" t="n">
        <v>343169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112388</v>
      </c>
      <c r="L165" s="533" t="n">
        <v>2112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7962</v>
      </c>
      <c r="Z165" s="533" t="n">
        <v>3796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53000</v>
      </c>
      <c r="Z166" s="533" t="n">
        <v>1253000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0047</v>
      </c>
      <c r="Z167" s="533" t="n">
        <v>7004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4436</v>
      </c>
      <c r="Z168" s="533" t="n">
        <v>21443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125</v>
      </c>
      <c r="Z169" s="533" t="n">
        <v>74125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79900</v>
      </c>
      <c r="L170" s="533" t="n">
        <v>37990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9758</v>
      </c>
      <c r="Z170" s="533" t="n">
        <v>19975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9880</v>
      </c>
      <c r="L171" s="533" t="n">
        <v>8988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10472</v>
      </c>
      <c r="Z171" s="533" t="n">
        <v>11047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68868</v>
      </c>
      <c r="L172" s="533" t="n">
        <v>166886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5639</v>
      </c>
      <c r="Z172" s="533" t="n">
        <v>2563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29216</v>
      </c>
      <c r="Z173" s="533" t="n">
        <v>11292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93536</v>
      </c>
      <c r="L174" s="533" t="n">
        <v>4935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159619</v>
      </c>
      <c r="L175" s="533" t="n">
        <v>41596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7293209</v>
      </c>
      <c r="L179" s="544" t="n">
        <f aca="false">SUM(L155:L178)</f>
        <v>2729320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575695</v>
      </c>
      <c r="Z179" s="544" t="n">
        <f aca="false">SUM(Z155:Z178)</f>
        <v>1757569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29320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57569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v>0</v>
      </c>
      <c r="F10" s="592" t="n">
        <v>980784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v>0</v>
      </c>
      <c r="J10" s="592" t="n">
        <v>1483939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v>0</v>
      </c>
      <c r="N10" s="593" t="n">
        <v>979268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v>0</v>
      </c>
      <c r="R10" s="593" t="n">
        <v>6152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v>0</v>
      </c>
      <c r="F11" s="581" t="n">
        <v>231498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v>0</v>
      </c>
      <c r="J11" s="581" t="n">
        <v>438911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v>0</v>
      </c>
      <c r="N11" s="582" t="n">
        <v>1229850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v>0</v>
      </c>
      <c r="R11" s="582" t="n">
        <v>102183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v>0</v>
      </c>
      <c r="Z11" s="582" t="n">
        <v>62345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v>0</v>
      </c>
      <c r="F12" s="587" t="n">
        <v>1212282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v>0</v>
      </c>
      <c r="J12" s="587" t="n">
        <v>1922850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v>0</v>
      </c>
      <c r="N12" s="588" t="n">
        <v>2209118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v>0</v>
      </c>
      <c r="R12" s="588" t="n">
        <v>16371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v>0</v>
      </c>
      <c r="Z12" s="588" t="n">
        <v>63967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384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76788</v>
      </c>
      <c r="L10" s="240" t="n">
        <f aca="false">J10*$E$6</f>
        <v>1501571.42857143</v>
      </c>
      <c r="M10" s="241" t="n">
        <v>3590605</v>
      </c>
      <c r="N10" s="242" t="n">
        <v>3976788</v>
      </c>
      <c r="O10" s="243" t="n">
        <v>787469</v>
      </c>
      <c r="P10" s="243" t="n">
        <v>3590605</v>
      </c>
      <c r="Q10" s="244" t="n">
        <f aca="false">HYPERLINK("http://hiratapksv.com/~home/uri/pdf/2011/zairyousiire/20250116-osaka.pdf",787469)</f>
        <v>787469</v>
      </c>
      <c r="R10" s="245" t="n">
        <f aca="false">K10*$E$6</f>
        <v>1817392.1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88</v>
      </c>
      <c r="D11" s="248" t="n">
        <v>1212282</v>
      </c>
      <c r="E11" s="249" t="n">
        <v>980784</v>
      </c>
      <c r="F11" s="250" t="n">
        <v>231498</v>
      </c>
      <c r="G11" s="251" t="n">
        <v>36471159</v>
      </c>
      <c r="H11" s="252" t="n">
        <v>13537169</v>
      </c>
      <c r="I11" s="253" t="n">
        <v>19644331</v>
      </c>
      <c r="J11" s="254" t="n">
        <f aca="false">$J$10*$A11</f>
        <v>6571428.57142857</v>
      </c>
      <c r="K11" s="255" t="n">
        <v>3232230</v>
      </c>
      <c r="L11" s="256" t="n">
        <f aca="false">J11*$E$6</f>
        <v>3003142.85714286</v>
      </c>
      <c r="M11" s="257" t="n">
        <v>2794291</v>
      </c>
      <c r="N11" s="258" t="n">
        <v>7209018</v>
      </c>
      <c r="O11" s="259" t="n">
        <v>944429</v>
      </c>
      <c r="P11" s="259" t="n">
        <v>6384896</v>
      </c>
      <c r="Q11" s="260" t="n">
        <f aca="false">HYPERLINK("http://hiratapksv.com/~home/uri/pdf/2011/zairyousiire/20250117-osaka.pdf",156960)</f>
        <v>156960</v>
      </c>
      <c r="R11" s="245" t="n">
        <f aca="false">K11*$E$6+R10</f>
        <v>3294521.22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57142.85714286</v>
      </c>
      <c r="K12" s="255"/>
      <c r="L12" s="256" t="n">
        <f aca="false">J12*$E$6</f>
        <v>4504714.28571429</v>
      </c>
      <c r="M12" s="257"/>
      <c r="N12" s="258"/>
      <c r="O12" s="259"/>
      <c r="P12" s="259"/>
      <c r="Q12" s="260"/>
      <c r="R12" s="245" t="n">
        <f aca="false">K12*$E$6+R11</f>
        <v>3294521.22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42857.1428571</v>
      </c>
      <c r="K13" s="255"/>
      <c r="L13" s="256" t="n">
        <f aca="false">J13*$E$6</f>
        <v>6006285.71428572</v>
      </c>
      <c r="M13" s="257"/>
      <c r="N13" s="258"/>
      <c r="O13" s="259"/>
      <c r="P13" s="259"/>
      <c r="Q13" s="261"/>
      <c r="R13" s="245" t="n">
        <f aca="false">K13*$E$6+R12</f>
        <v>3294521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428571.4285714</v>
      </c>
      <c r="K14" s="262"/>
      <c r="L14" s="256" t="n">
        <f aca="false">J14*$E$6</f>
        <v>7507857.14285714</v>
      </c>
      <c r="M14" s="263"/>
      <c r="N14" s="258"/>
      <c r="O14" s="259"/>
      <c r="P14" s="259"/>
      <c r="Q14" s="261"/>
      <c r="R14" s="245" t="n">
        <f aca="false">K14*$E$6+R13</f>
        <v>3294521.2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14285.7142857</v>
      </c>
      <c r="K15" s="262"/>
      <c r="L15" s="256" t="n">
        <f aca="false">J15*$E$6</f>
        <v>9009428.57142857</v>
      </c>
      <c r="M15" s="263"/>
      <c r="N15" s="258"/>
      <c r="O15" s="259"/>
      <c r="P15" s="259"/>
      <c r="Q15" s="261"/>
      <c r="R15" s="245" t="n">
        <f aca="false">K15*$E$6+R14</f>
        <v>3294521.2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00000</v>
      </c>
      <c r="K16" s="262"/>
      <c r="L16" s="256" t="n">
        <f aca="false">J16*$E$6</f>
        <v>10511000</v>
      </c>
      <c r="M16" s="263"/>
      <c r="N16" s="258"/>
      <c r="O16" s="259"/>
      <c r="P16" s="259"/>
      <c r="Q16" s="261"/>
      <c r="R16" s="245" t="n">
        <f aca="false">K16*$E$6+R15</f>
        <v>3294521.2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85714.2857143</v>
      </c>
      <c r="K17" s="262"/>
      <c r="L17" s="256" t="n">
        <f aca="false">J17*$E$6</f>
        <v>12012571.4285714</v>
      </c>
      <c r="M17" s="263"/>
      <c r="N17" s="258"/>
      <c r="O17" s="259"/>
      <c r="P17" s="259"/>
      <c r="Q17" s="261"/>
      <c r="R17" s="245" t="n">
        <f aca="false">K17*$E$6+R16</f>
        <v>3294521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571428.5714286</v>
      </c>
      <c r="K18" s="262"/>
      <c r="L18" s="256" t="n">
        <f aca="false">J18*$E$6</f>
        <v>13514142.8571429</v>
      </c>
      <c r="M18" s="263"/>
      <c r="N18" s="258"/>
      <c r="O18" s="259"/>
      <c r="P18" s="259"/>
      <c r="Q18" s="261"/>
      <c r="R18" s="245" t="n">
        <f aca="false">K18*$E$6+R17</f>
        <v>3294521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57142.8571429</v>
      </c>
      <c r="K19" s="262"/>
      <c r="L19" s="256" t="n">
        <f aca="false">J19*$E$6</f>
        <v>15015714.2857143</v>
      </c>
      <c r="M19" s="263"/>
      <c r="N19" s="258"/>
      <c r="O19" s="259"/>
      <c r="P19" s="259"/>
      <c r="Q19" s="261"/>
      <c r="R19" s="245" t="n">
        <f aca="false">K19*$E$6+R18</f>
        <v>3294521.2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3294521.2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3294521.2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3294521.2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3294521.2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3294521.2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3294521.2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3294521.2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3294521.2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3294521.2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3294521.2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3294521.2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</v>
      </c>
      <c r="D34" s="278" t="n">
        <f aca="false">SUM(D10:D33)</f>
        <v>3196544</v>
      </c>
      <c r="E34" s="279" t="n">
        <f aca="false">SUM(E10:E33)</f>
        <v>2781784</v>
      </c>
      <c r="F34" s="280" t="n">
        <f aca="false">SUM(F10:F33)</f>
        <v>41476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7209018</v>
      </c>
      <c r="L34" s="284" t="n">
        <f aca="false">MAX(L10:L33)</f>
        <v>31533000</v>
      </c>
      <c r="M34" s="285" t="n">
        <f aca="false">SUM(M10:M33)</f>
        <v>6384896</v>
      </c>
      <c r="N34" s="286" t="n">
        <f aca="false">MAX(N10:N33)</f>
        <v>7209018</v>
      </c>
      <c r="O34" s="287" t="n">
        <f aca="false">MAX(O10:O33)</f>
        <v>944429</v>
      </c>
      <c r="P34" s="287" t="n">
        <f aca="false">MAX(P10:P33)</f>
        <v>6384896</v>
      </c>
      <c r="Q34" s="288" t="n">
        <f aca="false">SUM(Q10:Q33)</f>
        <v>944429</v>
      </c>
      <c r="R34" s="289" t="n">
        <f aca="false">MAX(R10:R33)</f>
        <v>3294521.2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569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03267826087</v>
      </c>
      <c r="D40" s="301" t="n">
        <f aca="false">IF(Q10="","",O10/P10)</f>
        <v>0.2193137368215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9702447826087</v>
      </c>
      <c r="D41" s="301" t="n">
        <f aca="false">IF(Q11="","",O11/P11)</f>
        <v>0.1479161132773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79161132773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81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642749</v>
      </c>
      <c r="L10" s="240" t="n">
        <f aca="false">J10*$E$6</f>
        <v>1617904.76190476</v>
      </c>
      <c r="M10" s="241" t="n">
        <v>1374268</v>
      </c>
      <c r="N10" s="242" t="n">
        <v>1642749</v>
      </c>
      <c r="O10" s="243" t="n">
        <v>2681978</v>
      </c>
      <c r="P10" s="243" t="n">
        <v>1374268</v>
      </c>
      <c r="Q10" s="244" t="n">
        <f aca="false">HYPERLINK("http://hiratapksv.com/~home/uri/pdf/2011/zairyousiire/20250116-tiba.pdf",2681978)</f>
        <v>2681978</v>
      </c>
      <c r="R10" s="245" t="n">
        <f aca="false">K10*$E$6</f>
        <v>814803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9</v>
      </c>
      <c r="D11" s="248" t="n">
        <v>1922850</v>
      </c>
      <c r="E11" s="249" t="n">
        <v>1483939</v>
      </c>
      <c r="F11" s="250" t="n">
        <v>438911</v>
      </c>
      <c r="G11" s="251" t="n">
        <v>38404273</v>
      </c>
      <c r="H11" s="252" t="n">
        <v>12893401</v>
      </c>
      <c r="I11" s="253" t="n">
        <v>12946409</v>
      </c>
      <c r="J11" s="254" t="n">
        <f aca="false">$J$10*$A11</f>
        <v>6523809.52380952</v>
      </c>
      <c r="K11" s="255" t="n">
        <v>35183</v>
      </c>
      <c r="L11" s="256" t="n">
        <f aca="false">J11*$E$6</f>
        <v>3235809.52380952</v>
      </c>
      <c r="M11" s="257" t="n">
        <v>73914</v>
      </c>
      <c r="N11" s="258" t="n">
        <v>1677932</v>
      </c>
      <c r="O11" s="259" t="n">
        <v>2681978</v>
      </c>
      <c r="P11" s="259" t="n">
        <v>1448182</v>
      </c>
      <c r="Q11" s="260" t="n">
        <f aca="false">HYPERLINK("http://hiratapksv.com/~home/uri/pdf/2011/zairyousiire/20250117-tiba.pdf",0)</f>
        <v>0</v>
      </c>
      <c r="R11" s="245" t="n">
        <f aca="false">K11*$E$6+R10</f>
        <v>832254.2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785714.28571429</v>
      </c>
      <c r="K12" s="255"/>
      <c r="L12" s="256" t="n">
        <f aca="false">J12*$E$6</f>
        <v>4853714.28571429</v>
      </c>
      <c r="M12" s="257"/>
      <c r="N12" s="258"/>
      <c r="O12" s="259"/>
      <c r="P12" s="259"/>
      <c r="Q12" s="260"/>
      <c r="R12" s="245" t="n">
        <f aca="false">K12*$E$6+R11</f>
        <v>832254.2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047619.047619</v>
      </c>
      <c r="K13" s="255"/>
      <c r="L13" s="256" t="n">
        <f aca="false">J13*$E$6</f>
        <v>6471619.04761905</v>
      </c>
      <c r="M13" s="257"/>
      <c r="N13" s="258"/>
      <c r="O13" s="259"/>
      <c r="P13" s="259"/>
      <c r="Q13" s="261"/>
      <c r="R13" s="245" t="n">
        <f aca="false">K13*$E$6+R12</f>
        <v>832254.2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8089523.80952381</v>
      </c>
      <c r="M14" s="263"/>
      <c r="N14" s="258"/>
      <c r="O14" s="259"/>
      <c r="P14" s="259"/>
      <c r="Q14" s="261"/>
      <c r="R14" s="245" t="n">
        <f aca="false">K14*$E$6+R13</f>
        <v>832254.2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9707428.57142857</v>
      </c>
      <c r="M15" s="263"/>
      <c r="N15" s="258"/>
      <c r="O15" s="259"/>
      <c r="P15" s="259"/>
      <c r="Q15" s="261"/>
      <c r="R15" s="245" t="n">
        <f aca="false">K15*$E$6+R14</f>
        <v>832254.2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1325333.3333333</v>
      </c>
      <c r="M16" s="263"/>
      <c r="N16" s="258"/>
      <c r="O16" s="259"/>
      <c r="P16" s="259"/>
      <c r="Q16" s="261"/>
      <c r="R16" s="245" t="n">
        <f aca="false">K16*$E$6+R15</f>
        <v>832254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2943238.0952381</v>
      </c>
      <c r="M17" s="263"/>
      <c r="N17" s="258"/>
      <c r="O17" s="259"/>
      <c r="P17" s="259"/>
      <c r="Q17" s="261"/>
      <c r="R17" s="245" t="n">
        <f aca="false">K17*$E$6+R16</f>
        <v>832254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4561142.8571429</v>
      </c>
      <c r="M18" s="263"/>
      <c r="N18" s="258"/>
      <c r="O18" s="259"/>
      <c r="P18" s="259"/>
      <c r="Q18" s="261"/>
      <c r="R18" s="245" t="n">
        <f aca="false">K18*$E$6+R17</f>
        <v>832254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6179047.6190476</v>
      </c>
      <c r="M19" s="263"/>
      <c r="N19" s="258"/>
      <c r="O19" s="259"/>
      <c r="P19" s="259"/>
      <c r="Q19" s="261"/>
      <c r="R19" s="245" t="n">
        <f aca="false">K19*$E$6+R18</f>
        <v>832254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832254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832254.2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832254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832254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832254.2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832254.2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832254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832254.2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832254.2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832254.2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832254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3</v>
      </c>
      <c r="D34" s="278" t="n">
        <f aca="false">SUM(D10:D33)</f>
        <v>5591469</v>
      </c>
      <c r="E34" s="279" t="n">
        <f aca="false">SUM(E10:E33)</f>
        <v>4928278</v>
      </c>
      <c r="F34" s="280" t="n">
        <f aca="false">SUM(F10:F33)</f>
        <v>663191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1677932</v>
      </c>
      <c r="L34" s="284" t="n">
        <f aca="false">MAX(L10:L33)</f>
        <v>33976000</v>
      </c>
      <c r="M34" s="285" t="n">
        <f aca="false">SUM(M10:M33)</f>
        <v>1448182</v>
      </c>
      <c r="N34" s="286" t="n">
        <f aca="false">MAX(N10:N33)</f>
        <v>1677932</v>
      </c>
      <c r="O34" s="287" t="n">
        <f aca="false">MAX(O10:O33)</f>
        <v>2681978</v>
      </c>
      <c r="P34" s="287" t="n">
        <f aca="false">MAX(P10:P33)</f>
        <v>1448182</v>
      </c>
      <c r="Q34" s="288" t="n">
        <f aca="false">SUM(Q10:Q33)</f>
        <v>2681978</v>
      </c>
      <c r="R34" s="289" t="n">
        <f aca="false">MAX(R10:R33)</f>
        <v>832254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183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3616481751825</v>
      </c>
      <c r="D40" s="301" t="n">
        <f aca="false">IF(Q10="","",O10/P10)</f>
        <v>1.95156839859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7201255474453</v>
      </c>
      <c r="D41" s="301" t="n">
        <f aca="false">IF(Q11="","",O11/P11)</f>
        <v>1.851961977154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51961977154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877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79803</v>
      </c>
      <c r="L10" s="240" t="n">
        <f aca="false">J10*$E$6</f>
        <v>1149642.85714286</v>
      </c>
      <c r="M10" s="241" t="n">
        <v>1926957</v>
      </c>
      <c r="N10" s="242" t="n">
        <v>2479803</v>
      </c>
      <c r="O10" s="243" t="n">
        <v>1453754</v>
      </c>
      <c r="P10" s="243" t="n">
        <v>1926957</v>
      </c>
      <c r="Q10" s="244" t="n">
        <f aca="false">HYPERLINK("http://hiratapksv.com/~home/uri/pdf/2011/zairyousiire/20250116-yama.pdf",1453754)</f>
        <v>1453754</v>
      </c>
      <c r="R10" s="245" t="n">
        <f aca="false">K10*$E$6</f>
        <v>1376290.6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85</v>
      </c>
      <c r="D11" s="248" t="n">
        <v>2209118</v>
      </c>
      <c r="E11" s="249" t="n">
        <v>979268</v>
      </c>
      <c r="F11" s="250" t="n">
        <v>1229850</v>
      </c>
      <c r="G11" s="251" t="n">
        <v>25718282</v>
      </c>
      <c r="H11" s="252" t="n">
        <v>9865531</v>
      </c>
      <c r="I11" s="253" t="n">
        <v>11268377</v>
      </c>
      <c r="J11" s="254" t="n">
        <f aca="false">$J$10*$A11</f>
        <v>4142857.14285714</v>
      </c>
      <c r="K11" s="255" t="n">
        <v>1467398</v>
      </c>
      <c r="L11" s="256" t="n">
        <f aca="false">J11*$E$6</f>
        <v>2299285.71428571</v>
      </c>
      <c r="M11" s="257" t="n">
        <v>1060842</v>
      </c>
      <c r="N11" s="258" t="n">
        <v>3947201</v>
      </c>
      <c r="O11" s="259" t="n">
        <v>2480728</v>
      </c>
      <c r="P11" s="259" t="n">
        <v>2987799</v>
      </c>
      <c r="Q11" s="260" t="n">
        <f aca="false">HYPERLINK("http://hiratapksv.com/~home/uri/pdf/2011/zairyousiire/20250117-yama.pdf",1026974)</f>
        <v>1026974</v>
      </c>
      <c r="R11" s="245" t="n">
        <f aca="false">K11*$E$6+R10</f>
        <v>2190696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214285.71428572</v>
      </c>
      <c r="K12" s="255"/>
      <c r="L12" s="256" t="n">
        <f aca="false">J12*$E$6</f>
        <v>3448928.57142857</v>
      </c>
      <c r="M12" s="257"/>
      <c r="N12" s="258"/>
      <c r="O12" s="259"/>
      <c r="P12" s="259"/>
      <c r="Q12" s="260"/>
      <c r="R12" s="245" t="n">
        <f aca="false">K12*$E$6+R11</f>
        <v>2190696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8285714.28571429</v>
      </c>
      <c r="K13" s="255"/>
      <c r="L13" s="256" t="n">
        <f aca="false">J13*$E$6</f>
        <v>4598571.42857143</v>
      </c>
      <c r="M13" s="257"/>
      <c r="N13" s="258"/>
      <c r="O13" s="259"/>
      <c r="P13" s="259"/>
      <c r="Q13" s="261"/>
      <c r="R13" s="245" t="n">
        <f aca="false">K13*$E$6+R12</f>
        <v>2190696.5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357142.8571429</v>
      </c>
      <c r="K14" s="262"/>
      <c r="L14" s="256" t="n">
        <f aca="false">J14*$E$6</f>
        <v>5748214.28571429</v>
      </c>
      <c r="M14" s="263"/>
      <c r="N14" s="258"/>
      <c r="O14" s="259"/>
      <c r="P14" s="259"/>
      <c r="Q14" s="261"/>
      <c r="R14" s="245" t="n">
        <f aca="false">K14*$E$6+R13</f>
        <v>2190696.5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428571.4285714</v>
      </c>
      <c r="K15" s="262"/>
      <c r="L15" s="256" t="n">
        <f aca="false">J15*$E$6</f>
        <v>6897857.14285714</v>
      </c>
      <c r="M15" s="263"/>
      <c r="N15" s="258"/>
      <c r="O15" s="259"/>
      <c r="P15" s="259"/>
      <c r="Q15" s="261"/>
      <c r="R15" s="245" t="n">
        <f aca="false">K15*$E$6+R14</f>
        <v>2190696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00000</v>
      </c>
      <c r="K16" s="262"/>
      <c r="L16" s="256" t="n">
        <f aca="false">J16*$E$6</f>
        <v>8047500</v>
      </c>
      <c r="M16" s="263"/>
      <c r="N16" s="258"/>
      <c r="O16" s="259"/>
      <c r="P16" s="259"/>
      <c r="Q16" s="261"/>
      <c r="R16" s="245" t="n">
        <f aca="false">K16*$E$6+R15</f>
        <v>2190696.5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571428.5714286</v>
      </c>
      <c r="K17" s="262"/>
      <c r="L17" s="256" t="n">
        <f aca="false">J17*$E$6</f>
        <v>9197142.85714286</v>
      </c>
      <c r="M17" s="263"/>
      <c r="N17" s="258"/>
      <c r="O17" s="259"/>
      <c r="P17" s="259"/>
      <c r="Q17" s="261"/>
      <c r="R17" s="245" t="n">
        <f aca="false">K17*$E$6+R16</f>
        <v>2190696.5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642857.1428571</v>
      </c>
      <c r="K18" s="262"/>
      <c r="L18" s="256" t="n">
        <f aca="false">J18*$E$6</f>
        <v>10346785.7142857</v>
      </c>
      <c r="M18" s="263"/>
      <c r="N18" s="258"/>
      <c r="O18" s="259"/>
      <c r="P18" s="259"/>
      <c r="Q18" s="261"/>
      <c r="R18" s="245" t="n">
        <f aca="false">K18*$E$6+R17</f>
        <v>2190696.5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14285.7142857</v>
      </c>
      <c r="K19" s="262"/>
      <c r="L19" s="256" t="n">
        <f aca="false">J19*$E$6</f>
        <v>11496428.5714286</v>
      </c>
      <c r="M19" s="263"/>
      <c r="N19" s="258"/>
      <c r="O19" s="259"/>
      <c r="P19" s="259"/>
      <c r="Q19" s="261"/>
      <c r="R19" s="245" t="n">
        <f aca="false">K19*$E$6+R18</f>
        <v>2190696.5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2190696.5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2190696.5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2190696.5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2190696.5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2190696.5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2190696.5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2190696.5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2190696.5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2190696.5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2190696.5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2190696.5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7</v>
      </c>
      <c r="D34" s="278" t="n">
        <f aca="false">SUM(D10:D33)</f>
        <v>7411789</v>
      </c>
      <c r="E34" s="279" t="n">
        <f aca="false">SUM(E10:E33)</f>
        <v>3269295</v>
      </c>
      <c r="F34" s="280" t="n">
        <f aca="false">SUM(F10:F33)</f>
        <v>414249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947201</v>
      </c>
      <c r="L34" s="284" t="n">
        <f aca="false">MAX(L10:L33)</f>
        <v>24142500</v>
      </c>
      <c r="M34" s="285" t="n">
        <f aca="false">SUM(M10:M33)</f>
        <v>2987799</v>
      </c>
      <c r="N34" s="286" t="n">
        <f aca="false">MAX(N10:N33)</f>
        <v>3947201</v>
      </c>
      <c r="O34" s="287" t="n">
        <f aca="false">MAX(O10:O33)</f>
        <v>2480728</v>
      </c>
      <c r="P34" s="287" t="n">
        <f aca="false">MAX(P10:P33)</f>
        <v>2987799</v>
      </c>
      <c r="Q34" s="288" t="n">
        <f aca="false">SUM(Q10:Q33)</f>
        <v>2480728</v>
      </c>
      <c r="R34" s="289" t="n">
        <f aca="false">MAX(R10:R33)</f>
        <v>2190696.5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544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9714627586207</v>
      </c>
      <c r="D40" s="301" t="n">
        <f aca="false">IF(Q10="","",O10/P10)</f>
        <v>0.7544299120322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2772655172414</v>
      </c>
      <c r="D41" s="301" t="n">
        <f aca="false">IF(Q11="","",O11/P11)</f>
        <v>0.8302861069302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02861069302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280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3978565</v>
      </c>
      <c r="L10" s="240" t="n">
        <f aca="false">J10*$E$6</f>
        <v>2539047.61904762</v>
      </c>
      <c r="M10" s="241" t="n">
        <v>3924385</v>
      </c>
      <c r="N10" s="242" t="n">
        <v>3978565</v>
      </c>
      <c r="O10" s="243" t="n">
        <v>-54180</v>
      </c>
      <c r="P10" s="243" t="n">
        <v>3924385</v>
      </c>
      <c r="Q10" s="244" t="n">
        <f aca="false">HYPERLINK("http://hiratapksv.com/~home/uri/pdf/2011/zairyousiire/20250116-osakametal.pdf",-54180)</f>
        <v>-54180</v>
      </c>
      <c r="R10" s="245" t="n">
        <f aca="false">K10*$E$6</f>
        <v>197336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4</v>
      </c>
      <c r="D11" s="248" t="n">
        <v>1637109</v>
      </c>
      <c r="E11" s="249" t="n">
        <v>615270</v>
      </c>
      <c r="F11" s="250" t="n">
        <v>1021839</v>
      </c>
      <c r="G11" s="251" t="n">
        <v>71269690</v>
      </c>
      <c r="H11" s="252" t="n">
        <v>32441764</v>
      </c>
      <c r="I11" s="253" t="n">
        <v>41806361</v>
      </c>
      <c r="J11" s="254" t="n">
        <f aca="false">$J$10*$A11</f>
        <v>10238095.2380952</v>
      </c>
      <c r="K11" s="255" t="n">
        <v>2174820</v>
      </c>
      <c r="L11" s="256" t="n">
        <f aca="false">J11*$E$6</f>
        <v>5078095.23809524</v>
      </c>
      <c r="M11" s="257" t="n">
        <v>2003710</v>
      </c>
      <c r="N11" s="258" t="n">
        <v>6153385</v>
      </c>
      <c r="O11" s="259" t="n">
        <v>-225290</v>
      </c>
      <c r="P11" s="259" t="n">
        <v>5928095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3052078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15357142.8571429</v>
      </c>
      <c r="K12" s="255"/>
      <c r="L12" s="256" t="n">
        <f aca="false">J12*$E$6</f>
        <v>7617142.85714286</v>
      </c>
      <c r="M12" s="257"/>
      <c r="N12" s="258"/>
      <c r="O12" s="259"/>
      <c r="P12" s="259"/>
      <c r="Q12" s="260"/>
      <c r="R12" s="245" t="n">
        <f aca="false">K12*$E$6+R11</f>
        <v>3052078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20476190.4761905</v>
      </c>
      <c r="K13" s="255"/>
      <c r="L13" s="256" t="n">
        <f aca="false">J13*$E$6</f>
        <v>10156190.4761905</v>
      </c>
      <c r="M13" s="257"/>
      <c r="N13" s="258"/>
      <c r="O13" s="259"/>
      <c r="P13" s="259"/>
      <c r="Q13" s="261"/>
      <c r="R13" s="245" t="n">
        <f aca="false">K13*$E$6+R12</f>
        <v>3052078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5595238.0952381</v>
      </c>
      <c r="K14" s="262"/>
      <c r="L14" s="256" t="n">
        <f aca="false">J14*$E$6</f>
        <v>12695238.0952381</v>
      </c>
      <c r="M14" s="263"/>
      <c r="N14" s="258"/>
      <c r="O14" s="259"/>
      <c r="P14" s="259"/>
      <c r="Q14" s="261"/>
      <c r="R14" s="245" t="n">
        <f aca="false">K14*$E$6+R13</f>
        <v>3052078.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0714285.7142857</v>
      </c>
      <c r="K15" s="262"/>
      <c r="L15" s="256" t="n">
        <f aca="false">J15*$E$6</f>
        <v>15234285.7142857</v>
      </c>
      <c r="M15" s="263"/>
      <c r="N15" s="258"/>
      <c r="O15" s="259"/>
      <c r="P15" s="259"/>
      <c r="Q15" s="261"/>
      <c r="R15" s="245" t="n">
        <f aca="false">K15*$E$6+R14</f>
        <v>3052078.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5833333.3333333</v>
      </c>
      <c r="K16" s="262"/>
      <c r="L16" s="256" t="n">
        <f aca="false">J16*$E$6</f>
        <v>17773333.3333333</v>
      </c>
      <c r="M16" s="263"/>
      <c r="N16" s="258"/>
      <c r="O16" s="259"/>
      <c r="P16" s="259"/>
      <c r="Q16" s="261"/>
      <c r="R16" s="245" t="n">
        <f aca="false">K16*$E$6+R15</f>
        <v>3052078.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0952380.952381</v>
      </c>
      <c r="K17" s="262"/>
      <c r="L17" s="256" t="n">
        <f aca="false">J17*$E$6</f>
        <v>20312380.952381</v>
      </c>
      <c r="M17" s="263"/>
      <c r="N17" s="258"/>
      <c r="O17" s="259"/>
      <c r="P17" s="259"/>
      <c r="Q17" s="261"/>
      <c r="R17" s="245" t="n">
        <f aca="false">K17*$E$6+R16</f>
        <v>305207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6071428.5714286</v>
      </c>
      <c r="K18" s="262"/>
      <c r="L18" s="256" t="n">
        <f aca="false">J18*$E$6</f>
        <v>22851428.5714286</v>
      </c>
      <c r="M18" s="263"/>
      <c r="N18" s="258"/>
      <c r="O18" s="259"/>
      <c r="P18" s="259"/>
      <c r="Q18" s="261"/>
      <c r="R18" s="245" t="n">
        <f aca="false">K18*$E$6+R17</f>
        <v>3052078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1190476.1904762</v>
      </c>
      <c r="K19" s="262"/>
      <c r="L19" s="256" t="n">
        <f aca="false">J19*$E$6</f>
        <v>25390476.1904762</v>
      </c>
      <c r="M19" s="263"/>
      <c r="N19" s="258"/>
      <c r="O19" s="259"/>
      <c r="P19" s="259"/>
      <c r="Q19" s="261"/>
      <c r="R19" s="245" t="n">
        <f aca="false">K19*$E$6+R18</f>
        <v>305207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3052078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3052078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3052078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3052078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305207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3052078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3052078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3052078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3052078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3052078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3052078.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</v>
      </c>
      <c r="D34" s="278" t="n">
        <f aca="false">SUM(D10:D33)</f>
        <v>5515630</v>
      </c>
      <c r="E34" s="279" t="n">
        <f aca="false">SUM(E10:E33)</f>
        <v>1615946</v>
      </c>
      <c r="F34" s="280" t="n">
        <f aca="false">SUM(F10:F33)</f>
        <v>3899684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153385</v>
      </c>
      <c r="L34" s="284" t="n">
        <f aca="false">MAX(L10:L33)</f>
        <v>53320000</v>
      </c>
      <c r="M34" s="285" t="n">
        <f aca="false">SUM(M10:M33)</f>
        <v>5928095</v>
      </c>
      <c r="N34" s="286" t="n">
        <f aca="false">MAX(N10:N33)</f>
        <v>6153385</v>
      </c>
      <c r="O34" s="287" t="n">
        <f aca="false">MAX(O10:O33)</f>
        <v>-54180</v>
      </c>
      <c r="P34" s="287" t="n">
        <f aca="false">MAX(P10:P33)</f>
        <v>5928095</v>
      </c>
      <c r="Q34" s="288" t="n">
        <f aca="false">SUM(Q10:Q33)</f>
        <v>-225290</v>
      </c>
      <c r="R34" s="289" t="n">
        <f aca="false">MAX(R10:R33)</f>
        <v>305207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280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7208046511628</v>
      </c>
      <c r="D40" s="301" t="n">
        <f aca="false">IF(Q10="","",O10/P10)</f>
        <v>-0.0138059848868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1028302325581</v>
      </c>
      <c r="D41" s="301" t="n">
        <f aca="false">IF(Q11="","",O11/P11)</f>
        <v>-0.03800377693002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139529646539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13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639670</v>
      </c>
      <c r="E11" s="249" t="n">
        <v>16214</v>
      </c>
      <c r="F11" s="250" t="n">
        <v>623456</v>
      </c>
      <c r="G11" s="251" t="n">
        <v>27293209</v>
      </c>
      <c r="H11" s="252" t="n">
        <v>17575695</v>
      </c>
      <c r="I11" s="253" t="n">
        <v>11784797</v>
      </c>
      <c r="J11" s="254" t="n">
        <f aca="false">$J$10*$A11</f>
        <v>3352380.95238095</v>
      </c>
      <c r="K11" s="255" t="n">
        <v>0</v>
      </c>
      <c r="L11" s="256" t="n">
        <f aca="false">J11*$E$6</f>
        <v>1662780.95238095</v>
      </c>
      <c r="M11" s="257" t="n">
        <v>0</v>
      </c>
      <c r="N11" s="258" t="n">
        <v>1713078</v>
      </c>
      <c r="O11" s="259" t="n">
        <v>0</v>
      </c>
      <c r="P11" s="259" t="n">
        <v>1713078</v>
      </c>
      <c r="Q11" s="260" t="n">
        <f aca="false">HYPERLINK("http://hiratapksv.com/~home/uri/pdf/2011/zairyousiire/20250117-kyusyu.pdf",0)</f>
        <v>0</v>
      </c>
      <c r="R11" s="245" t="n">
        <f aca="false">K11*$E$6+R10</f>
        <v>849686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5028571.42857143</v>
      </c>
      <c r="K12" s="255"/>
      <c r="L12" s="256" t="n">
        <f aca="false">J12*$E$6</f>
        <v>2494171.42857143</v>
      </c>
      <c r="M12" s="257"/>
      <c r="N12" s="258"/>
      <c r="O12" s="259"/>
      <c r="P12" s="259"/>
      <c r="Q12" s="260"/>
      <c r="R12" s="245" t="n">
        <f aca="false">K12*$E$6+R11</f>
        <v>849686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6704761.90476191</v>
      </c>
      <c r="K13" s="255"/>
      <c r="L13" s="256" t="n">
        <f aca="false">J13*$E$6</f>
        <v>3325561.90476191</v>
      </c>
      <c r="M13" s="257"/>
      <c r="N13" s="258"/>
      <c r="O13" s="259"/>
      <c r="P13" s="259"/>
      <c r="Q13" s="261"/>
      <c r="R13" s="245" t="n">
        <f aca="false">K13*$E$6+R12</f>
        <v>849686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380952.38095238</v>
      </c>
      <c r="K14" s="262"/>
      <c r="L14" s="256" t="n">
        <f aca="false">J14*$E$6</f>
        <v>4156952.38095238</v>
      </c>
      <c r="M14" s="263"/>
      <c r="N14" s="258"/>
      <c r="O14" s="259"/>
      <c r="P14" s="259"/>
      <c r="Q14" s="261"/>
      <c r="R14" s="245" t="n">
        <f aca="false">K14*$E$6+R13</f>
        <v>849686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10057142.8571429</v>
      </c>
      <c r="K15" s="262"/>
      <c r="L15" s="256" t="n">
        <f aca="false">J15*$E$6</f>
        <v>4988342.85714286</v>
      </c>
      <c r="M15" s="263"/>
      <c r="N15" s="258"/>
      <c r="O15" s="259"/>
      <c r="P15" s="259"/>
      <c r="Q15" s="261"/>
      <c r="R15" s="245" t="n">
        <f aca="false">K15*$E$6+R14</f>
        <v>849686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733333.3333333</v>
      </c>
      <c r="K16" s="262"/>
      <c r="L16" s="256" t="n">
        <f aca="false">J16*$E$6</f>
        <v>5819733.33333333</v>
      </c>
      <c r="M16" s="263"/>
      <c r="N16" s="258"/>
      <c r="O16" s="259"/>
      <c r="P16" s="259"/>
      <c r="Q16" s="261"/>
      <c r="R16" s="245" t="n">
        <f aca="false">K16*$E$6+R15</f>
        <v>849686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3409523.8095238</v>
      </c>
      <c r="K17" s="262"/>
      <c r="L17" s="256" t="n">
        <f aca="false">J17*$E$6</f>
        <v>6651123.80952381</v>
      </c>
      <c r="M17" s="263"/>
      <c r="N17" s="258"/>
      <c r="O17" s="259"/>
      <c r="P17" s="259"/>
      <c r="Q17" s="261"/>
      <c r="R17" s="245" t="n">
        <f aca="false">K17*$E$6+R16</f>
        <v>849686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5085714.2857143</v>
      </c>
      <c r="K18" s="262"/>
      <c r="L18" s="256" t="n">
        <f aca="false">J18*$E$6</f>
        <v>7482514.28571429</v>
      </c>
      <c r="M18" s="263"/>
      <c r="N18" s="258"/>
      <c r="O18" s="259"/>
      <c r="P18" s="259"/>
      <c r="Q18" s="261"/>
      <c r="R18" s="245" t="n">
        <f aca="false">K18*$E$6+R17</f>
        <v>849686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761904.7619048</v>
      </c>
      <c r="K19" s="262"/>
      <c r="L19" s="256" t="n">
        <f aca="false">J19*$E$6</f>
        <v>8313904.76190476</v>
      </c>
      <c r="M19" s="263"/>
      <c r="N19" s="258"/>
      <c r="O19" s="259"/>
      <c r="P19" s="259"/>
      <c r="Q19" s="261"/>
      <c r="R19" s="245" t="n">
        <f aca="false">K19*$E$6+R18</f>
        <v>84968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849686.6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849686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849686.6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849686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849686.6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849686.6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849686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8496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849686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849686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849686.6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</v>
      </c>
      <c r="D34" s="278" t="n">
        <f aca="false">SUM(D10:D33)</f>
        <v>1657037</v>
      </c>
      <c r="E34" s="279" t="n">
        <f aca="false">SUM(E10:E33)</f>
        <v>235393</v>
      </c>
      <c r="F34" s="280" t="n">
        <f aca="false">SUM(F10:F33)</f>
        <v>142164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713078</v>
      </c>
      <c r="L34" s="284" t="n">
        <f aca="false">MAX(L10:L33)</f>
        <v>17459200</v>
      </c>
      <c r="M34" s="285" t="n">
        <f aca="false">SUM(M10:M33)</f>
        <v>1713078</v>
      </c>
      <c r="N34" s="286" t="n">
        <f aca="false">MAX(N10:N33)</f>
        <v>1713078</v>
      </c>
      <c r="O34" s="287" t="n">
        <f aca="false">MAX(O10:O33)</f>
        <v>0</v>
      </c>
      <c r="P34" s="287" t="n">
        <f aca="false">MAX(P10:P33)</f>
        <v>1713078</v>
      </c>
      <c r="Q34" s="288" t="n">
        <f aca="false">SUM(Q10:Q33)</f>
        <v>0</v>
      </c>
      <c r="R34" s="289" t="n">
        <f aca="false">MAX(R10:R33)</f>
        <v>84968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130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100338068181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7489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4869021</v>
      </c>
      <c r="P10" s="243" t="n">
        <v>10816215</v>
      </c>
      <c r="Q10" s="244" t="n">
        <v>4869021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06</v>
      </c>
      <c r="D11" s="248" t="n">
        <v>6981359</v>
      </c>
      <c r="E11" s="249" t="n">
        <v>4059261</v>
      </c>
      <c r="F11" s="250" t="n">
        <v>2922098</v>
      </c>
      <c r="G11" s="251"/>
      <c r="H11" s="252"/>
      <c r="I11" s="253"/>
      <c r="J11" s="254" t="n">
        <f aca="false">$J$10*$A11</f>
        <v>26333333.3333333</v>
      </c>
      <c r="K11" s="255" t="n">
        <v>6710098</v>
      </c>
      <c r="L11" s="256" t="n">
        <f aca="false">J11*$E$6</f>
        <v>13245666.6666667</v>
      </c>
      <c r="M11" s="257" t="n">
        <v>5932757</v>
      </c>
      <c r="N11" s="258" t="n">
        <v>18557882</v>
      </c>
      <c r="O11" s="259" t="n">
        <v>5881845</v>
      </c>
      <c r="P11" s="259" t="n">
        <v>16748972</v>
      </c>
      <c r="Q11" s="260" t="n">
        <v>1012824</v>
      </c>
      <c r="R11" s="245" t="n">
        <f aca="false">K11*$E$6+R10</f>
        <v>9334614.6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500000</v>
      </c>
      <c r="K12" s="255"/>
      <c r="L12" s="256" t="n">
        <f aca="false">J12*$E$6</f>
        <v>19868500</v>
      </c>
      <c r="M12" s="257" t="n">
        <v>0</v>
      </c>
      <c r="N12" s="258"/>
      <c r="O12" s="259"/>
      <c r="P12" s="259"/>
      <c r="Q12" s="260"/>
      <c r="R12" s="245" t="n">
        <f aca="false">K12*$E$6+R11</f>
        <v>9334614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666666.6666667</v>
      </c>
      <c r="K13" s="255"/>
      <c r="L13" s="256" t="n">
        <f aca="false">J13*$E$6</f>
        <v>26491333.3333333</v>
      </c>
      <c r="M13" s="257" t="n">
        <v>0</v>
      </c>
      <c r="N13" s="258"/>
      <c r="O13" s="259"/>
      <c r="P13" s="259"/>
      <c r="Q13" s="261"/>
      <c r="R13" s="245" t="n">
        <f aca="false">K13*$E$6+R12</f>
        <v>9334614.64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833333.3333333</v>
      </c>
      <c r="K14" s="262"/>
      <c r="L14" s="256" t="n">
        <f aca="false">J14*$E$6</f>
        <v>33114166.6666667</v>
      </c>
      <c r="M14" s="263" t="n">
        <v>0</v>
      </c>
      <c r="N14" s="258"/>
      <c r="O14" s="259"/>
      <c r="P14" s="259"/>
      <c r="Q14" s="261"/>
      <c r="R14" s="245" t="n">
        <f aca="false">K14*$E$6+R13</f>
        <v>9334614.64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000000</v>
      </c>
      <c r="K15" s="262"/>
      <c r="L15" s="256" t="n">
        <f aca="false">J15*$E$6</f>
        <v>39737000</v>
      </c>
      <c r="M15" s="263" t="n">
        <v>0</v>
      </c>
      <c r="N15" s="258"/>
      <c r="O15" s="259"/>
      <c r="P15" s="259"/>
      <c r="Q15" s="261"/>
      <c r="R15" s="245" t="n">
        <f aca="false">K15*$E$6+R14</f>
        <v>9334614.64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166666.6666667</v>
      </c>
      <c r="K16" s="262"/>
      <c r="L16" s="256" t="n">
        <f aca="false">J16*$E$6</f>
        <v>46359833.3333333</v>
      </c>
      <c r="M16" s="263" t="n">
        <v>0</v>
      </c>
      <c r="N16" s="258"/>
      <c r="O16" s="259"/>
      <c r="P16" s="259"/>
      <c r="Q16" s="261"/>
      <c r="R16" s="245" t="n">
        <f aca="false">K16*$E$6+R15</f>
        <v>9334614.64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333333.333333</v>
      </c>
      <c r="K17" s="262"/>
      <c r="L17" s="256" t="n">
        <f aca="false">J17*$E$6</f>
        <v>52982666.6666667</v>
      </c>
      <c r="M17" s="263" t="n">
        <v>0</v>
      </c>
      <c r="N17" s="258"/>
      <c r="O17" s="259"/>
      <c r="P17" s="259"/>
      <c r="Q17" s="261"/>
      <c r="R17" s="245" t="n">
        <f aca="false">K17*$E$6+R16</f>
        <v>9334614.6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500000</v>
      </c>
      <c r="K18" s="262"/>
      <c r="L18" s="256" t="n">
        <f aca="false">J18*$E$6</f>
        <v>59605500</v>
      </c>
      <c r="M18" s="263" t="n">
        <v>0</v>
      </c>
      <c r="N18" s="258"/>
      <c r="O18" s="259"/>
      <c r="P18" s="259"/>
      <c r="Q18" s="261"/>
      <c r="R18" s="245" t="n">
        <f aca="false">K18*$E$6+R17</f>
        <v>9334614.6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1666666.666667</v>
      </c>
      <c r="K19" s="262"/>
      <c r="L19" s="256" t="n">
        <f aca="false">J19*$E$6</f>
        <v>66228333.3333333</v>
      </c>
      <c r="M19" s="263" t="n">
        <v>0</v>
      </c>
      <c r="N19" s="258"/>
      <c r="O19" s="259"/>
      <c r="P19" s="259"/>
      <c r="Q19" s="261"/>
      <c r="R19" s="245" t="n">
        <f aca="false">K19*$E$6+R18</f>
        <v>9334614.64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9334614.6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9334614.6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9334614.6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9334614.6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9334614.6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9334614.6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9334614.6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9334614.6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9334614.6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9334614.6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9334614.64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4</v>
      </c>
      <c r="D34" s="278" t="n">
        <f aca="false">SUM(D10:D33)</f>
        <v>21715432</v>
      </c>
      <c r="E34" s="279" t="n">
        <f aca="false">SUM(E10:E33)</f>
        <v>12595303</v>
      </c>
      <c r="F34" s="280" t="n">
        <f aca="false">SUM(F10:F33)</f>
        <v>9120129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8557882</v>
      </c>
      <c r="L34" s="284" t="n">
        <f aca="false">MAX(L10:L33)</f>
        <v>139079500</v>
      </c>
      <c r="M34" s="285" t="n">
        <f aca="false">SUM(M10:M33)</f>
        <v>16748972</v>
      </c>
      <c r="N34" s="286" t="n">
        <f aca="false">MAX(N10:N33)</f>
        <v>18557882</v>
      </c>
      <c r="O34" s="287" t="n">
        <f aca="false">MAX(O10:O33)</f>
        <v>5881845</v>
      </c>
      <c r="P34" s="287" t="n">
        <f aca="false">MAX(P10:P33)</f>
        <v>16748972</v>
      </c>
      <c r="Q34" s="288" t="n">
        <f aca="false">SUM(Q10:Q33)</f>
        <v>5881845</v>
      </c>
      <c r="R34" s="289" t="n">
        <f aca="false">MAX(R10:R33)</f>
        <v>9334614.6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45015941343621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4729696202532</v>
      </c>
      <c r="D41" s="301" t="n">
        <f aca="false">IF(Q11="","",O11/P11)</f>
        <v>0.3511764781743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1764781743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767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642749</v>
      </c>
      <c r="H10" s="353" t="n">
        <f aca="false">$I10/$G$39</f>
        <v>59750.7826086957</v>
      </c>
      <c r="I10" s="350" t="n">
        <v>1374268</v>
      </c>
      <c r="J10" s="351" t="n">
        <v>1374268</v>
      </c>
      <c r="K10" s="354" t="n">
        <v>248024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3978565</v>
      </c>
      <c r="P10" s="353" t="n">
        <f aca="false">$Q10/$I$39</f>
        <v>97038.1707317073</v>
      </c>
      <c r="Q10" s="350" t="n">
        <v>3978565</v>
      </c>
      <c r="R10" s="155" t="n">
        <v>39785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97038.170731707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232230</v>
      </c>
      <c r="D11" s="357" t="n">
        <f aca="false">$E11/$E$39</f>
        <v>133061.476190476</v>
      </c>
      <c r="E11" s="358" t="n">
        <v>2794291</v>
      </c>
      <c r="F11" s="359" t="n">
        <v>6384896</v>
      </c>
      <c r="G11" s="360" t="n">
        <v>35183</v>
      </c>
      <c r="H11" s="361" t="n">
        <f aca="false">$I11/$G$39</f>
        <v>3213.65217391304</v>
      </c>
      <c r="I11" s="358" t="n">
        <v>73914</v>
      </c>
      <c r="J11" s="359" t="n">
        <v>1448182</v>
      </c>
      <c r="K11" s="362" t="n">
        <v>1474158</v>
      </c>
      <c r="L11" s="361" t="n">
        <f aca="false">$M11/$H$39</f>
        <v>97054.7272727273</v>
      </c>
      <c r="M11" s="358" t="n">
        <v>1067602</v>
      </c>
      <c r="N11" s="363" t="n">
        <v>2994999</v>
      </c>
      <c r="O11" s="360" t="n">
        <v>2174820</v>
      </c>
      <c r="P11" s="361" t="n">
        <f aca="false">$Q11/$I$39</f>
        <v>53044.3902439024</v>
      </c>
      <c r="Q11" s="358" t="n">
        <v>2174820</v>
      </c>
      <c r="R11" s="155" t="n">
        <v>615338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0</v>
      </c>
      <c r="X11" s="361" t="n">
        <f aca="false">$Q11/$I$39</f>
        <v>53044.3902439024</v>
      </c>
      <c r="Y11" s="358" t="n">
        <v>0</v>
      </c>
      <c r="Z11" s="155" t="n">
        <v>1713078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209018</v>
      </c>
      <c r="D34" s="366" t="n">
        <f aca="false">SUM(D10:D33)</f>
        <v>304042.666666667</v>
      </c>
      <c r="E34" s="367" t="n">
        <f aca="false">SUM(E10:E33)</f>
        <v>6384896</v>
      </c>
      <c r="F34" s="368"/>
      <c r="G34" s="369" t="n">
        <f aca="false">SUM(G10:G33)</f>
        <v>1677932</v>
      </c>
      <c r="H34" s="366" t="n">
        <f aca="false">SUM(H10:H33)</f>
        <v>62964.4347826087</v>
      </c>
      <c r="I34" s="367" t="n">
        <f aca="false">SUM(I10:I33)</f>
        <v>1448182</v>
      </c>
      <c r="J34" s="370"/>
      <c r="K34" s="371" t="n">
        <f aca="false">SUM(K10:K33)</f>
        <v>3954401</v>
      </c>
      <c r="L34" s="372" t="n">
        <f aca="false">SUM(L10:L33)</f>
        <v>272272.636363636</v>
      </c>
      <c r="M34" s="367" t="n">
        <f aca="false">SUM(M10:M33)</f>
        <v>2994999</v>
      </c>
      <c r="N34" s="162"/>
      <c r="O34" s="369" t="n">
        <f aca="false">SUM(O10:O33)</f>
        <v>6153385</v>
      </c>
      <c r="P34" s="366" t="n">
        <f aca="false">SUM(P10:P33)</f>
        <v>150082.56097561</v>
      </c>
      <c r="Q34" s="367" t="n">
        <f aca="false">SUM(Q10:Q33)</f>
        <v>61533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13078</v>
      </c>
      <c r="X34" s="366" t="n">
        <f aca="false">SUM(X10:X33)</f>
        <v>150082.56097561</v>
      </c>
      <c r="Y34" s="367" t="n">
        <f aca="false">SUM(Y10:Y33)</f>
        <v>171307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04509</v>
      </c>
      <c r="D35" s="375" t="n">
        <f aca="false">$E35/E39</f>
        <v>152021.333333333</v>
      </c>
      <c r="E35" s="376" t="n">
        <f aca="false">E34/日別売上!$N$1</f>
        <v>3192448</v>
      </c>
      <c r="F35" s="368"/>
      <c r="G35" s="374" t="n">
        <f aca="false">G34/日別売上!$N$1</f>
        <v>838966</v>
      </c>
      <c r="H35" s="366" t="n">
        <f aca="false">$I35/G39</f>
        <v>31482.2173913043</v>
      </c>
      <c r="I35" s="376" t="n">
        <f aca="false">I34/日別売上!$N$1</f>
        <v>724091</v>
      </c>
      <c r="J35" s="370"/>
      <c r="K35" s="374" t="n">
        <f aca="false">K34/日別売上!$N$1</f>
        <v>1977200.5</v>
      </c>
      <c r="L35" s="372" t="n">
        <f aca="false">$M35/H39</f>
        <v>136136.318181818</v>
      </c>
      <c r="M35" s="376" t="n">
        <f aca="false">M34/日別売上!$N$1</f>
        <v>1497499.5</v>
      </c>
      <c r="N35" s="162"/>
      <c r="O35" s="374" t="n">
        <f aca="false">O34/日別売上!$N$1</f>
        <v>3076692.5</v>
      </c>
      <c r="P35" s="366" t="n">
        <f aca="false">$Q35/I39</f>
        <v>75041.2804878049</v>
      </c>
      <c r="Q35" s="376" t="n">
        <f aca="false">Q34/日別売上!$N$1</f>
        <v>3076692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56539</v>
      </c>
      <c r="X35" s="366" t="e">
        <f aca="false">$Q35/#REF!</f>
        <v>#VALUE!</v>
      </c>
      <c r="Y35" s="376" t="n">
        <f aca="false">Y34/日別売上!$N$1</f>
        <v>85653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653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17T03:39:55Z</dcterms:modified>
  <cp:revision>0</cp:revision>
  <dc:subject/>
  <dc:title/>
</cp:coreProperties>
</file>