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6</definedName>
    <definedName function="false" hidden="false" name="LIST" vbProcedure="false">祝日!$A$2:$B$36</definedName>
    <definedName function="false" hidden="false" name="_xlfn_SINGLE" vbProcedure="false"/>
    <definedName function="false" hidden="false" localSheetId="8" name="HOLIDAY" vbProcedure="false">[1]祝日!$A$2:$A$32</definedName>
    <definedName function="false" hidden="false" localSheetId="9" name="HOLIDAY" vbProcedure="false">[1]祝日!$A$2:$A$32</definedName>
    <definedName function="false" hidden="false" localSheetId="10" name="HOLIDAY" vbProcedure="false">[2]祝日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10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0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3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5</xdr:row>
                <xdr:rowOff>0</xdr:rowOff>
              </xdr:from>
              <xdr:to>
                <xdr:col>24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5</xdr:row>
                <xdr:rowOff>0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5</xdr:row>
                <xdr:rowOff>0</xdr:rowOff>
              </xdr:from>
              <xdr:to>
                <xdr:col>29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18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7</xdr:row>
                <xdr:rowOff>13</xdr:rowOff>
              </xdr:from>
              <xdr:to>
                <xdr:col>3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99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振替休日</t>
  </si>
  <si>
    <t xml:space="preserve">海の日</t>
  </si>
  <si>
    <t xml:space="preserve">夏季休暇</t>
  </si>
  <si>
    <t xml:space="preserve">敬老の日</t>
  </si>
  <si>
    <t xml:space="preserve">スポーツの日</t>
  </si>
  <si>
    <t xml:space="preserve">文化の日</t>
  </si>
  <si>
    <t xml:space="preserve">冬期休暇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\【#,##0&quot;期】&quot;"/>
    <numFmt numFmtId="188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2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4" fillId="2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147058.82352941</c:v>
                </c:pt>
                <c:pt idx="1">
                  <c:v>6294117.64705882</c:v>
                </c:pt>
                <c:pt idx="2">
                  <c:v>9441176.47058824</c:v>
                </c:pt>
                <c:pt idx="3">
                  <c:v>12588235.2941176</c:v>
                </c:pt>
                <c:pt idx="4">
                  <c:v>15735294.1176471</c:v>
                </c:pt>
                <c:pt idx="5">
                  <c:v>18882352.9411765</c:v>
                </c:pt>
                <c:pt idx="6">
                  <c:v>22029411.7647059</c:v>
                </c:pt>
                <c:pt idx="7">
                  <c:v>25176470.5882353</c:v>
                </c:pt>
                <c:pt idx="8">
                  <c:v>28323529.4117647</c:v>
                </c:pt>
                <c:pt idx="9">
                  <c:v>31470588.2352941</c:v>
                </c:pt>
                <c:pt idx="10">
                  <c:v>34617647.0588235</c:v>
                </c:pt>
                <c:pt idx="11">
                  <c:v>37764705.8823529</c:v>
                </c:pt>
                <c:pt idx="12">
                  <c:v>40911764.7058824</c:v>
                </c:pt>
                <c:pt idx="13">
                  <c:v>44058823.5294118</c:v>
                </c:pt>
                <c:pt idx="14">
                  <c:v>47205882.3529412</c:v>
                </c:pt>
                <c:pt idx="15">
                  <c:v>50352941.1764706</c:v>
                </c:pt>
                <c:pt idx="16">
                  <c:v>53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438205.88235294</c:v>
                </c:pt>
                <c:pt idx="1">
                  <c:v>2876411.76470588</c:v>
                </c:pt>
                <c:pt idx="2">
                  <c:v>4314617.64705882</c:v>
                </c:pt>
                <c:pt idx="3">
                  <c:v>5752823.52941177</c:v>
                </c:pt>
                <c:pt idx="4">
                  <c:v>7191029.41176471</c:v>
                </c:pt>
                <c:pt idx="5">
                  <c:v>8629235.29411765</c:v>
                </c:pt>
                <c:pt idx="6">
                  <c:v>10067441.1764706</c:v>
                </c:pt>
                <c:pt idx="7">
                  <c:v>11505647.0588235</c:v>
                </c:pt>
                <c:pt idx="8">
                  <c:v>12943852.9411765</c:v>
                </c:pt>
                <c:pt idx="9">
                  <c:v>14382058.8235294</c:v>
                </c:pt>
                <c:pt idx="10">
                  <c:v>15820264.7058824</c:v>
                </c:pt>
                <c:pt idx="11">
                  <c:v>17258470.5882353</c:v>
                </c:pt>
                <c:pt idx="12">
                  <c:v>18696676.4705882</c:v>
                </c:pt>
                <c:pt idx="13">
                  <c:v>20134882.3529412</c:v>
                </c:pt>
                <c:pt idx="14">
                  <c:v>21573088.2352941</c:v>
                </c:pt>
                <c:pt idx="15">
                  <c:v>23011294.1176471</c:v>
                </c:pt>
                <c:pt idx="16">
                  <c:v>2444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359587</c:v>
                </c:pt>
                <c:pt idx="1">
                  <c:v>2961770</c:v>
                </c:pt>
                <c:pt idx="2">
                  <c:v>6447581</c:v>
                </c:pt>
                <c:pt idx="3">
                  <c:v>9516746</c:v>
                </c:pt>
                <c:pt idx="4">
                  <c:v>12216370</c:v>
                </c:pt>
                <c:pt idx="5">
                  <c:v>16275739</c:v>
                </c:pt>
                <c:pt idx="6">
                  <c:v>18329216</c:v>
                </c:pt>
                <c:pt idx="7">
                  <c:v>22947725</c:v>
                </c:pt>
                <c:pt idx="8">
                  <c:v>24563242</c:v>
                </c:pt>
                <c:pt idx="9">
                  <c:v>24563242</c:v>
                </c:pt>
                <c:pt idx="10">
                  <c:v>26156237</c:v>
                </c:pt>
                <c:pt idx="11">
                  <c:v>39016991</c:v>
                </c:pt>
                <c:pt idx="12">
                  <c:v>42328486</c:v>
                </c:pt>
                <c:pt idx="13">
                  <c:v>45567966</c:v>
                </c:pt>
                <c:pt idx="14">
                  <c:v>486028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289060</c:v>
                </c:pt>
                <c:pt idx="1">
                  <c:v>1838916</c:v>
                </c:pt>
                <c:pt idx="2">
                  <c:v>2517642</c:v>
                </c:pt>
                <c:pt idx="3">
                  <c:v>4015175</c:v>
                </c:pt>
                <c:pt idx="4">
                  <c:v>4389783</c:v>
                </c:pt>
                <c:pt idx="5">
                  <c:v>5675336</c:v>
                </c:pt>
                <c:pt idx="6">
                  <c:v>6020389</c:v>
                </c:pt>
                <c:pt idx="7">
                  <c:v>7284697</c:v>
                </c:pt>
                <c:pt idx="8">
                  <c:v>7752512</c:v>
                </c:pt>
                <c:pt idx="9">
                  <c:v>7901982</c:v>
                </c:pt>
                <c:pt idx="10">
                  <c:v>8908500</c:v>
                </c:pt>
                <c:pt idx="11">
                  <c:v>9799045</c:v>
                </c:pt>
                <c:pt idx="12">
                  <c:v>10891743</c:v>
                </c:pt>
                <c:pt idx="13">
                  <c:v>11926760</c:v>
                </c:pt>
                <c:pt idx="14">
                  <c:v>119420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621331.259</c:v>
                </c:pt>
                <c:pt idx="1">
                  <c:v>1353528.89</c:v>
                </c:pt>
                <c:pt idx="2">
                  <c:v>2946544.517</c:v>
                </c:pt>
                <c:pt idx="3">
                  <c:v>4349152.922</c:v>
                </c:pt>
                <c:pt idx="4">
                  <c:v>5582881.09</c:v>
                </c:pt>
                <c:pt idx="5">
                  <c:v>7438012.723</c:v>
                </c:pt>
                <c:pt idx="6">
                  <c:v>8376451.712</c:v>
                </c:pt>
                <c:pt idx="7">
                  <c:v>10487110.325</c:v>
                </c:pt>
                <c:pt idx="8">
                  <c:v>11225401.594</c:v>
                </c:pt>
                <c:pt idx="9">
                  <c:v>11225401.594</c:v>
                </c:pt>
                <c:pt idx="10">
                  <c:v>11953400.309</c:v>
                </c:pt>
                <c:pt idx="11">
                  <c:v>17830764.887</c:v>
                </c:pt>
                <c:pt idx="12">
                  <c:v>19344118.102</c:v>
                </c:pt>
                <c:pt idx="13">
                  <c:v>20824560.462</c:v>
                </c:pt>
                <c:pt idx="14">
                  <c:v>22211494.681</c:v>
                </c:pt>
                <c:pt idx="15">
                  <c:v>22211494.681</c:v>
                </c:pt>
                <c:pt idx="16">
                  <c:v>22211494.6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34332614</c:v>
                </c:pt>
                <c:pt idx="1">
                  <c:v>34307416</c:v>
                </c:pt>
                <c:pt idx="2">
                  <c:v>32382546</c:v>
                </c:pt>
                <c:pt idx="3">
                  <c:v>31768642</c:v>
                </c:pt>
                <c:pt idx="4">
                  <c:v>29790684</c:v>
                </c:pt>
                <c:pt idx="5">
                  <c:v>27731844</c:v>
                </c:pt>
                <c:pt idx="6">
                  <c:v>26617859</c:v>
                </c:pt>
                <c:pt idx="7">
                  <c:v>23757609</c:v>
                </c:pt>
                <c:pt idx="8">
                  <c:v>23937191</c:v>
                </c:pt>
                <c:pt idx="9">
                  <c:v>23937191</c:v>
                </c:pt>
                <c:pt idx="10">
                  <c:v>24531481</c:v>
                </c:pt>
                <c:pt idx="11">
                  <c:v>12855186</c:v>
                </c:pt>
                <c:pt idx="12">
                  <c:v>10183623</c:v>
                </c:pt>
                <c:pt idx="13">
                  <c:v>8098482</c:v>
                </c:pt>
                <c:pt idx="14">
                  <c:v>55645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1509</c:v>
                </c:pt>
                <c:pt idx="3">
                  <c:v>7540571</c:v>
                </c:pt>
                <c:pt idx="4">
                  <c:v>9632683</c:v>
                </c:pt>
                <c:pt idx="5">
                  <c:v>17077420</c:v>
                </c:pt>
                <c:pt idx="6">
                  <c:v>18474685</c:v>
                </c:pt>
                <c:pt idx="7">
                  <c:v>22215647</c:v>
                </c:pt>
                <c:pt idx="8">
                  <c:v>23673920</c:v>
                </c:pt>
                <c:pt idx="9">
                  <c:v>23673920</c:v>
                </c:pt>
                <c:pt idx="10">
                  <c:v>24104834</c:v>
                </c:pt>
                <c:pt idx="11">
                  <c:v>25659185</c:v>
                </c:pt>
                <c:pt idx="12">
                  <c:v>28043028</c:v>
                </c:pt>
                <c:pt idx="13">
                  <c:v>30795986</c:v>
                </c:pt>
                <c:pt idx="14">
                  <c:v>32751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85846"/>
        <c:axId val="45426905"/>
      </c:lineChart>
      <c:catAx>
        <c:axId val="7088584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6905"/>
        <c:crossesAt val="0"/>
        <c:auto val="1"/>
        <c:lblAlgn val="ctr"/>
        <c:lblOffset val="100"/>
        <c:noMultiLvlLbl val="0"/>
      </c:catAx>
      <c:valAx>
        <c:axId val="45426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85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970588.23529412</c:v>
                </c:pt>
                <c:pt idx="1">
                  <c:v>5941176.47058824</c:v>
                </c:pt>
                <c:pt idx="2">
                  <c:v>8911764.70588235</c:v>
                </c:pt>
                <c:pt idx="3">
                  <c:v>11882352.9411765</c:v>
                </c:pt>
                <c:pt idx="4">
                  <c:v>14852941.1764706</c:v>
                </c:pt>
                <c:pt idx="5">
                  <c:v>17823529.4117647</c:v>
                </c:pt>
                <c:pt idx="6">
                  <c:v>20794117.6470588</c:v>
                </c:pt>
                <c:pt idx="7">
                  <c:v>23764705.8823529</c:v>
                </c:pt>
                <c:pt idx="8">
                  <c:v>26735294.1176471</c:v>
                </c:pt>
                <c:pt idx="9">
                  <c:v>29705882.3529412</c:v>
                </c:pt>
                <c:pt idx="10">
                  <c:v>32676470.5882353</c:v>
                </c:pt>
                <c:pt idx="11">
                  <c:v>35647058.8235294</c:v>
                </c:pt>
                <c:pt idx="12">
                  <c:v>38617647.0588235</c:v>
                </c:pt>
                <c:pt idx="13">
                  <c:v>41588235.2941176</c:v>
                </c:pt>
                <c:pt idx="14">
                  <c:v>44558823.5294118</c:v>
                </c:pt>
                <c:pt idx="15">
                  <c:v>47529411.7647059</c:v>
                </c:pt>
                <c:pt idx="16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73411.76470588</c:v>
                </c:pt>
                <c:pt idx="1">
                  <c:v>2946823.52941177</c:v>
                </c:pt>
                <c:pt idx="2">
                  <c:v>4420235.29411765</c:v>
                </c:pt>
                <c:pt idx="3">
                  <c:v>5893647.05882353</c:v>
                </c:pt>
                <c:pt idx="4">
                  <c:v>7367058.82352941</c:v>
                </c:pt>
                <c:pt idx="5">
                  <c:v>8840470.58823529</c:v>
                </c:pt>
                <c:pt idx="6">
                  <c:v>10313882.3529412</c:v>
                </c:pt>
                <c:pt idx="7">
                  <c:v>11787294.1176471</c:v>
                </c:pt>
                <c:pt idx="8">
                  <c:v>13260705.8823529</c:v>
                </c:pt>
                <c:pt idx="9">
                  <c:v>14734117.6470588</c:v>
                </c:pt>
                <c:pt idx="10">
                  <c:v>16207529.4117647</c:v>
                </c:pt>
                <c:pt idx="11">
                  <c:v>17680941.1764706</c:v>
                </c:pt>
                <c:pt idx="12">
                  <c:v>19154352.9411765</c:v>
                </c:pt>
                <c:pt idx="13">
                  <c:v>20627764.7058824</c:v>
                </c:pt>
                <c:pt idx="14">
                  <c:v>22101176.4705882</c:v>
                </c:pt>
                <c:pt idx="15">
                  <c:v>23574588.2352941</c:v>
                </c:pt>
                <c:pt idx="16">
                  <c:v>250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745467</c:v>
                </c:pt>
                <c:pt idx="1">
                  <c:v>4759443</c:v>
                </c:pt>
                <c:pt idx="2">
                  <c:v>7919471</c:v>
                </c:pt>
                <c:pt idx="3">
                  <c:v>11991129</c:v>
                </c:pt>
                <c:pt idx="4">
                  <c:v>14486065</c:v>
                </c:pt>
                <c:pt idx="5">
                  <c:v>16943926</c:v>
                </c:pt>
                <c:pt idx="6">
                  <c:v>20854124</c:v>
                </c:pt>
                <c:pt idx="7">
                  <c:v>23482631</c:v>
                </c:pt>
                <c:pt idx="8">
                  <c:v>23833269</c:v>
                </c:pt>
                <c:pt idx="9">
                  <c:v>24074579</c:v>
                </c:pt>
                <c:pt idx="10">
                  <c:v>27979644</c:v>
                </c:pt>
                <c:pt idx="11">
                  <c:v>32481168</c:v>
                </c:pt>
                <c:pt idx="12">
                  <c:v>36717288</c:v>
                </c:pt>
                <c:pt idx="13">
                  <c:v>38156421</c:v>
                </c:pt>
                <c:pt idx="14">
                  <c:v>38164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73225</c:v>
                </c:pt>
                <c:pt idx="1">
                  <c:v>4948025</c:v>
                </c:pt>
                <c:pt idx="2">
                  <c:v>6483593</c:v>
                </c:pt>
                <c:pt idx="3">
                  <c:v>6483593</c:v>
                </c:pt>
                <c:pt idx="4">
                  <c:v>7434101</c:v>
                </c:pt>
                <c:pt idx="5">
                  <c:v>9311029</c:v>
                </c:pt>
                <c:pt idx="6">
                  <c:v>9331389</c:v>
                </c:pt>
                <c:pt idx="7">
                  <c:v>11294439</c:v>
                </c:pt>
                <c:pt idx="8">
                  <c:v>11839612</c:v>
                </c:pt>
                <c:pt idx="9">
                  <c:v>11839612</c:v>
                </c:pt>
                <c:pt idx="10">
                  <c:v>12189576</c:v>
                </c:pt>
                <c:pt idx="11">
                  <c:v>14348641</c:v>
                </c:pt>
                <c:pt idx="12">
                  <c:v>14514511</c:v>
                </c:pt>
                <c:pt idx="13">
                  <c:v>14849901</c:v>
                </c:pt>
                <c:pt idx="14">
                  <c:v>14849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65751.632</c:v>
                </c:pt>
                <c:pt idx="1">
                  <c:v>2360683.728</c:v>
                </c:pt>
                <c:pt idx="2">
                  <c:v>3928057.616</c:v>
                </c:pt>
                <c:pt idx="3">
                  <c:v>5947599.984</c:v>
                </c:pt>
                <c:pt idx="4">
                  <c:v>7185088.24</c:v>
                </c:pt>
                <c:pt idx="5">
                  <c:v>8404187.296</c:v>
                </c:pt>
                <c:pt idx="6">
                  <c:v>10343645.504</c:v>
                </c:pt>
                <c:pt idx="7">
                  <c:v>11647384.976</c:v>
                </c:pt>
                <c:pt idx="8">
                  <c:v>11821301.424</c:v>
                </c:pt>
                <c:pt idx="9">
                  <c:v>11940991.184</c:v>
                </c:pt>
                <c:pt idx="10">
                  <c:v>13877903.424</c:v>
                </c:pt>
                <c:pt idx="11">
                  <c:v>16110659.328</c:v>
                </c:pt>
                <c:pt idx="12">
                  <c:v>18211774.848</c:v>
                </c:pt>
                <c:pt idx="13">
                  <c:v>18925584.816</c:v>
                </c:pt>
                <c:pt idx="14">
                  <c:v>18929830.576</c:v>
                </c:pt>
                <c:pt idx="15">
                  <c:v>18929830.576</c:v>
                </c:pt>
                <c:pt idx="16">
                  <c:v>18929830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736814</c:v>
                </c:pt>
                <c:pt idx="1">
                  <c:v>33114885</c:v>
                </c:pt>
                <c:pt idx="2">
                  <c:v>31030207</c:v>
                </c:pt>
                <c:pt idx="3">
                  <c:v>28722043</c:v>
                </c:pt>
                <c:pt idx="4">
                  <c:v>29458973</c:v>
                </c:pt>
                <c:pt idx="5">
                  <c:v>26777562</c:v>
                </c:pt>
                <c:pt idx="6">
                  <c:v>24599747</c:v>
                </c:pt>
                <c:pt idx="7">
                  <c:v>24808330</c:v>
                </c:pt>
                <c:pt idx="8">
                  <c:v>23270347</c:v>
                </c:pt>
                <c:pt idx="9">
                  <c:v>23029037</c:v>
                </c:pt>
                <c:pt idx="10">
                  <c:v>22055075</c:v>
                </c:pt>
                <c:pt idx="11">
                  <c:v>18285083</c:v>
                </c:pt>
                <c:pt idx="12">
                  <c:v>15381333</c:v>
                </c:pt>
                <c:pt idx="13">
                  <c:v>14567072</c:v>
                </c:pt>
                <c:pt idx="14">
                  <c:v>147414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1510</c:v>
                </c:pt>
                <c:pt idx="3">
                  <c:v>10393942</c:v>
                </c:pt>
                <c:pt idx="4">
                  <c:v>12643377</c:v>
                </c:pt>
                <c:pt idx="5">
                  <c:v>14825779</c:v>
                </c:pt>
                <c:pt idx="6">
                  <c:v>18106167</c:v>
                </c:pt>
                <c:pt idx="7">
                  <c:v>20452659</c:v>
                </c:pt>
                <c:pt idx="8">
                  <c:v>20532659</c:v>
                </c:pt>
                <c:pt idx="9">
                  <c:v>20741949</c:v>
                </c:pt>
                <c:pt idx="10">
                  <c:v>24707963</c:v>
                </c:pt>
                <c:pt idx="11">
                  <c:v>28282510</c:v>
                </c:pt>
                <c:pt idx="12">
                  <c:v>32372905</c:v>
                </c:pt>
                <c:pt idx="13">
                  <c:v>33709943</c:v>
                </c:pt>
                <c:pt idx="14">
                  <c:v>33715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69917"/>
        <c:axId val="21556694"/>
      </c:lineChart>
      <c:catAx>
        <c:axId val="8246991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6694"/>
        <c:crossesAt val="0"/>
        <c:auto val="1"/>
        <c:lblAlgn val="ctr"/>
        <c:lblOffset val="100"/>
        <c:noMultiLvlLbl val="0"/>
      </c:catAx>
      <c:valAx>
        <c:axId val="21556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69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199170688600367"/>
          <c:w val="0.1474164133738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6426038500507"/>
          <c:h val="0.93012031812929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76470.58823529</c:v>
                </c:pt>
                <c:pt idx="1">
                  <c:v>3352941.17647059</c:v>
                </c:pt>
                <c:pt idx="2">
                  <c:v>5029411.76470588</c:v>
                </c:pt>
                <c:pt idx="3">
                  <c:v>6705882.35294118</c:v>
                </c:pt>
                <c:pt idx="4">
                  <c:v>8382352.94117647</c:v>
                </c:pt>
                <c:pt idx="5">
                  <c:v>10058823.5294118</c:v>
                </c:pt>
                <c:pt idx="6">
                  <c:v>11735294.1176471</c:v>
                </c:pt>
                <c:pt idx="7">
                  <c:v>13411764.7058824</c:v>
                </c:pt>
                <c:pt idx="8">
                  <c:v>15088235.2941176</c:v>
                </c:pt>
                <c:pt idx="9">
                  <c:v>16764705.8823529</c:v>
                </c:pt>
                <c:pt idx="10">
                  <c:v>18441176.4705882</c:v>
                </c:pt>
                <c:pt idx="11">
                  <c:v>20117647.0588235</c:v>
                </c:pt>
                <c:pt idx="12">
                  <c:v>21794117.6470588</c:v>
                </c:pt>
                <c:pt idx="13">
                  <c:v>23470588.2352941</c:v>
                </c:pt>
                <c:pt idx="14">
                  <c:v>25147058.8235294</c:v>
                </c:pt>
                <c:pt idx="15">
                  <c:v>26823529.4117647</c:v>
                </c:pt>
                <c:pt idx="16">
                  <c:v>28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30441.176470588</c:v>
                </c:pt>
                <c:pt idx="1">
                  <c:v>1860882.35294118</c:v>
                </c:pt>
                <c:pt idx="2">
                  <c:v>2791323.52941177</c:v>
                </c:pt>
                <c:pt idx="3">
                  <c:v>3721764.70588235</c:v>
                </c:pt>
                <c:pt idx="4">
                  <c:v>4652205.88235294</c:v>
                </c:pt>
                <c:pt idx="5">
                  <c:v>5582647.05882353</c:v>
                </c:pt>
                <c:pt idx="6">
                  <c:v>6513088.23529412</c:v>
                </c:pt>
                <c:pt idx="7">
                  <c:v>7443529.41176471</c:v>
                </c:pt>
                <c:pt idx="8">
                  <c:v>8373970.5882353</c:v>
                </c:pt>
                <c:pt idx="9">
                  <c:v>9304411.76470588</c:v>
                </c:pt>
                <c:pt idx="10">
                  <c:v>10234852.9411765</c:v>
                </c:pt>
                <c:pt idx="11">
                  <c:v>11165294.1176471</c:v>
                </c:pt>
                <c:pt idx="12">
                  <c:v>12095735.2941177</c:v>
                </c:pt>
                <c:pt idx="13">
                  <c:v>13026176.4705882</c:v>
                </c:pt>
                <c:pt idx="14">
                  <c:v>13956617.6470588</c:v>
                </c:pt>
                <c:pt idx="15">
                  <c:v>14887058.8235294</c:v>
                </c:pt>
                <c:pt idx="16">
                  <c:v>158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24296</c:v>
                </c:pt>
                <c:pt idx="1">
                  <c:v>2737565</c:v>
                </c:pt>
                <c:pt idx="2">
                  <c:v>3689068</c:v>
                </c:pt>
                <c:pt idx="3">
                  <c:v>6847377</c:v>
                </c:pt>
                <c:pt idx="4">
                  <c:v>8135237</c:v>
                </c:pt>
                <c:pt idx="5">
                  <c:v>10121881</c:v>
                </c:pt>
                <c:pt idx="6">
                  <c:v>11436060</c:v>
                </c:pt>
                <c:pt idx="7">
                  <c:v>12814038</c:v>
                </c:pt>
                <c:pt idx="8">
                  <c:v>13144154</c:v>
                </c:pt>
                <c:pt idx="9">
                  <c:v>13144154</c:v>
                </c:pt>
                <c:pt idx="10">
                  <c:v>15160788</c:v>
                </c:pt>
                <c:pt idx="11">
                  <c:v>17610354</c:v>
                </c:pt>
                <c:pt idx="12">
                  <c:v>20107429</c:v>
                </c:pt>
                <c:pt idx="13">
                  <c:v>23257791</c:v>
                </c:pt>
                <c:pt idx="14">
                  <c:v>24999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1930481</c:v>
                </c:pt>
                <c:pt idx="1">
                  <c:v>3356764</c:v>
                </c:pt>
                <c:pt idx="2">
                  <c:v>5661322</c:v>
                </c:pt>
                <c:pt idx="3">
                  <c:v>7015478</c:v>
                </c:pt>
                <c:pt idx="4">
                  <c:v>8484742</c:v>
                </c:pt>
                <c:pt idx="5">
                  <c:v>8668151</c:v>
                </c:pt>
                <c:pt idx="6">
                  <c:v>9279805</c:v>
                </c:pt>
                <c:pt idx="7">
                  <c:v>10299917</c:v>
                </c:pt>
                <c:pt idx="8">
                  <c:v>10425111</c:v>
                </c:pt>
                <c:pt idx="9">
                  <c:v>10425111</c:v>
                </c:pt>
                <c:pt idx="10">
                  <c:v>11306250</c:v>
                </c:pt>
                <c:pt idx="11">
                  <c:v>11330448</c:v>
                </c:pt>
                <c:pt idx="12">
                  <c:v>11652185</c:v>
                </c:pt>
                <c:pt idx="13">
                  <c:v>12113173</c:v>
                </c:pt>
                <c:pt idx="14">
                  <c:v>13300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68484.28</c:v>
                </c:pt>
                <c:pt idx="1">
                  <c:v>1519348.575</c:v>
                </c:pt>
                <c:pt idx="2">
                  <c:v>2047432.74</c:v>
                </c:pt>
                <c:pt idx="3">
                  <c:v>3800294.235</c:v>
                </c:pt>
                <c:pt idx="4">
                  <c:v>4515056.535</c:v>
                </c:pt>
                <c:pt idx="5">
                  <c:v>5617643.955</c:v>
                </c:pt>
                <c:pt idx="6">
                  <c:v>6347013.3</c:v>
                </c:pt>
                <c:pt idx="7">
                  <c:v>7111791.09</c:v>
                </c:pt>
                <c:pt idx="8">
                  <c:v>7295005.47</c:v>
                </c:pt>
                <c:pt idx="9">
                  <c:v>7295005.47</c:v>
                </c:pt>
                <c:pt idx="10">
                  <c:v>8414237.34</c:v>
                </c:pt>
                <c:pt idx="11">
                  <c:v>9773746.47</c:v>
                </c:pt>
                <c:pt idx="12">
                  <c:v>11159623.095</c:v>
                </c:pt>
                <c:pt idx="13">
                  <c:v>12908074.005</c:v>
                </c:pt>
                <c:pt idx="14">
                  <c:v>13874481.63</c:v>
                </c:pt>
                <c:pt idx="15">
                  <c:v>13874481.63</c:v>
                </c:pt>
                <c:pt idx="16">
                  <c:v>13874481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6003919</c:v>
                </c:pt>
                <c:pt idx="1">
                  <c:v>15329941</c:v>
                </c:pt>
                <c:pt idx="2">
                  <c:v>15554942</c:v>
                </c:pt>
                <c:pt idx="3">
                  <c:v>13595995</c:v>
                </c:pt>
                <c:pt idx="4">
                  <c:v>13555365</c:v>
                </c:pt>
                <c:pt idx="5">
                  <c:v>12078782</c:v>
                </c:pt>
                <c:pt idx="6">
                  <c:v>12043659</c:v>
                </c:pt>
                <c:pt idx="7">
                  <c:v>12530469</c:v>
                </c:pt>
                <c:pt idx="8">
                  <c:v>12834562</c:v>
                </c:pt>
                <c:pt idx="9">
                  <c:v>12834562</c:v>
                </c:pt>
                <c:pt idx="10">
                  <c:v>12698233</c:v>
                </c:pt>
                <c:pt idx="11">
                  <c:v>10919847</c:v>
                </c:pt>
                <c:pt idx="12">
                  <c:v>8980237</c:v>
                </c:pt>
                <c:pt idx="13">
                  <c:v>6498622</c:v>
                </c:pt>
                <c:pt idx="14">
                  <c:v>53329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817755</c:v>
                </c:pt>
                <c:pt idx="1">
                  <c:v>2186104</c:v>
                </c:pt>
                <c:pt idx="2">
                  <c:v>2855322</c:v>
                </c:pt>
                <c:pt idx="3">
                  <c:v>5687663</c:v>
                </c:pt>
                <c:pt idx="4">
                  <c:v>6740739</c:v>
                </c:pt>
                <c:pt idx="5">
                  <c:v>8365039</c:v>
                </c:pt>
                <c:pt idx="6">
                  <c:v>9593546</c:v>
                </c:pt>
                <c:pt idx="7">
                  <c:v>10619335</c:v>
                </c:pt>
                <c:pt idx="8">
                  <c:v>10832070</c:v>
                </c:pt>
                <c:pt idx="9">
                  <c:v>10832070</c:v>
                </c:pt>
                <c:pt idx="10">
                  <c:v>11778124</c:v>
                </c:pt>
                <c:pt idx="11">
                  <c:v>13841231</c:v>
                </c:pt>
                <c:pt idx="12">
                  <c:v>14972226</c:v>
                </c:pt>
                <c:pt idx="13">
                  <c:v>17966171</c:v>
                </c:pt>
                <c:pt idx="14">
                  <c:v>19754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56194"/>
        <c:axId val="7817281"/>
      </c:lineChart>
      <c:catAx>
        <c:axId val="1165619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7281"/>
        <c:crossesAt val="0"/>
        <c:auto val="1"/>
        <c:lblAlgn val="ctr"/>
        <c:lblOffset val="100"/>
        <c:noMultiLvlLbl val="0"/>
      </c:catAx>
      <c:valAx>
        <c:axId val="7817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6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5501519757"/>
          <c:y val="0.0194412344504113"/>
          <c:w val="0.131775582573455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67326919449"/>
          <c:y val="0.0447964108490245"/>
          <c:w val="0.81575803307552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4117647.05882353</c:v>
                </c:pt>
                <c:pt idx="1">
                  <c:v>8235294.11764706</c:v>
                </c:pt>
                <c:pt idx="2">
                  <c:v>12352941.1764706</c:v>
                </c:pt>
                <c:pt idx="3">
                  <c:v>16470588.2352941</c:v>
                </c:pt>
                <c:pt idx="4">
                  <c:v>20588235.2941177</c:v>
                </c:pt>
                <c:pt idx="5">
                  <c:v>24705882.3529412</c:v>
                </c:pt>
                <c:pt idx="6">
                  <c:v>28823529.4117647</c:v>
                </c:pt>
                <c:pt idx="7">
                  <c:v>32941176.4705882</c:v>
                </c:pt>
                <c:pt idx="8">
                  <c:v>37058823.5294118</c:v>
                </c:pt>
                <c:pt idx="9">
                  <c:v>41176470.5882353</c:v>
                </c:pt>
                <c:pt idx="10">
                  <c:v>45294117.6470588</c:v>
                </c:pt>
                <c:pt idx="11">
                  <c:v>49411764.7058824</c:v>
                </c:pt>
                <c:pt idx="12">
                  <c:v>53529411.7647059</c:v>
                </c:pt>
                <c:pt idx="13">
                  <c:v>57647058.8235294</c:v>
                </c:pt>
                <c:pt idx="14">
                  <c:v>61764705.882353</c:v>
                </c:pt>
                <c:pt idx="15">
                  <c:v>65882352.9411765</c:v>
                </c:pt>
                <c:pt idx="16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2042352.94117647</c:v>
                </c:pt>
                <c:pt idx="1">
                  <c:v>4084705.88235294</c:v>
                </c:pt>
                <c:pt idx="2">
                  <c:v>6127058.82352941</c:v>
                </c:pt>
                <c:pt idx="3">
                  <c:v>8169411.76470588</c:v>
                </c:pt>
                <c:pt idx="4">
                  <c:v>10211764.7058824</c:v>
                </c:pt>
                <c:pt idx="5">
                  <c:v>12254117.6470588</c:v>
                </c:pt>
                <c:pt idx="6">
                  <c:v>14296470.5882353</c:v>
                </c:pt>
                <c:pt idx="7">
                  <c:v>16338823.5294118</c:v>
                </c:pt>
                <c:pt idx="8">
                  <c:v>18381176.4705882</c:v>
                </c:pt>
                <c:pt idx="9">
                  <c:v>20423529.4117647</c:v>
                </c:pt>
                <c:pt idx="10">
                  <c:v>22465882.3529412</c:v>
                </c:pt>
                <c:pt idx="11">
                  <c:v>24508235.2941177</c:v>
                </c:pt>
                <c:pt idx="12">
                  <c:v>26550588.2352941</c:v>
                </c:pt>
                <c:pt idx="13">
                  <c:v>28592941.1764706</c:v>
                </c:pt>
                <c:pt idx="14">
                  <c:v>30635294.1176471</c:v>
                </c:pt>
                <c:pt idx="15">
                  <c:v>32677647.0588235</c:v>
                </c:pt>
                <c:pt idx="16">
                  <c:v>347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  <c:pt idx="3">
                  <c:v>12970308</c:v>
                </c:pt>
                <c:pt idx="4">
                  <c:v>16361356</c:v>
                </c:pt>
                <c:pt idx="5">
                  <c:v>19209233</c:v>
                </c:pt>
                <c:pt idx="6">
                  <c:v>20947513</c:v>
                </c:pt>
                <c:pt idx="7">
                  <c:v>29311825</c:v>
                </c:pt>
                <c:pt idx="8">
                  <c:v>31374221</c:v>
                </c:pt>
                <c:pt idx="9">
                  <c:v>31555711</c:v>
                </c:pt>
                <c:pt idx="10">
                  <c:v>35157056</c:v>
                </c:pt>
                <c:pt idx="11">
                  <c:v>38303513</c:v>
                </c:pt>
                <c:pt idx="12">
                  <c:v>42143561</c:v>
                </c:pt>
                <c:pt idx="13">
                  <c:v>46506495</c:v>
                </c:pt>
                <c:pt idx="14">
                  <c:v>47444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19545</c:v>
                </c:pt>
                <c:pt idx="1">
                  <c:v>-74925</c:v>
                </c:pt>
                <c:pt idx="2">
                  <c:v>-74925</c:v>
                </c:pt>
                <c:pt idx="3">
                  <c:v>-114485</c:v>
                </c:pt>
                <c:pt idx="4">
                  <c:v>-197235</c:v>
                </c:pt>
                <c:pt idx="5">
                  <c:v>-279205</c:v>
                </c:pt>
                <c:pt idx="6">
                  <c:v>-304055</c:v>
                </c:pt>
                <c:pt idx="7">
                  <c:v>-360345</c:v>
                </c:pt>
                <c:pt idx="8">
                  <c:v>-616215</c:v>
                </c:pt>
                <c:pt idx="9">
                  <c:v>-765685</c:v>
                </c:pt>
                <c:pt idx="10">
                  <c:v>-765685</c:v>
                </c:pt>
                <c:pt idx="11">
                  <c:v>-824805</c:v>
                </c:pt>
                <c:pt idx="12">
                  <c:v>-873600</c:v>
                </c:pt>
                <c:pt idx="13">
                  <c:v>-905890</c:v>
                </c:pt>
                <c:pt idx="14">
                  <c:v>-980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192902.816</c:v>
                </c:pt>
                <c:pt idx="1">
                  <c:v>2534684</c:v>
                </c:pt>
                <c:pt idx="2">
                  <c:v>4089036.4</c:v>
                </c:pt>
                <c:pt idx="3">
                  <c:v>6433272.768</c:v>
                </c:pt>
                <c:pt idx="4">
                  <c:v>8115232.576</c:v>
                </c:pt>
                <c:pt idx="5">
                  <c:v>9527779.568</c:v>
                </c:pt>
                <c:pt idx="6">
                  <c:v>10389966.448</c:v>
                </c:pt>
                <c:pt idx="7">
                  <c:v>14538665.2</c:v>
                </c:pt>
                <c:pt idx="8">
                  <c:v>15561613.616</c:v>
                </c:pt>
                <c:pt idx="9">
                  <c:v>15651632.656</c:v>
                </c:pt>
                <c:pt idx="10">
                  <c:v>17437899.776</c:v>
                </c:pt>
                <c:pt idx="11">
                  <c:v>18998542.448</c:v>
                </c:pt>
                <c:pt idx="12">
                  <c:v>20903206.256</c:v>
                </c:pt>
                <c:pt idx="13">
                  <c:v>23067221.52</c:v>
                </c:pt>
                <c:pt idx="14">
                  <c:v>23532414.96</c:v>
                </c:pt>
                <c:pt idx="15">
                  <c:v>23532414.96</c:v>
                </c:pt>
                <c:pt idx="16">
                  <c:v>23532414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44160062</c:v>
                </c:pt>
                <c:pt idx="1">
                  <c:v>43325273</c:v>
                </c:pt>
                <c:pt idx="2">
                  <c:v>39992447</c:v>
                </c:pt>
                <c:pt idx="3">
                  <c:v>36721142</c:v>
                </c:pt>
                <c:pt idx="4">
                  <c:v>34073452</c:v>
                </c:pt>
                <c:pt idx="5">
                  <c:v>32567958</c:v>
                </c:pt>
                <c:pt idx="6">
                  <c:v>31086972</c:v>
                </c:pt>
                <c:pt idx="7">
                  <c:v>23206462</c:v>
                </c:pt>
                <c:pt idx="8">
                  <c:v>21773336</c:v>
                </c:pt>
                <c:pt idx="9">
                  <c:v>21773336</c:v>
                </c:pt>
                <c:pt idx="10">
                  <c:v>18371566</c:v>
                </c:pt>
                <c:pt idx="11">
                  <c:v>15633367</c:v>
                </c:pt>
                <c:pt idx="12">
                  <c:v>11946555</c:v>
                </c:pt>
                <c:pt idx="13">
                  <c:v>7704415</c:v>
                </c:pt>
                <c:pt idx="14">
                  <c:v>6841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366301</c:v>
                </c:pt>
                <c:pt idx="1">
                  <c:v>5016125</c:v>
                </c:pt>
                <c:pt idx="2">
                  <c:v>8149900</c:v>
                </c:pt>
                <c:pt idx="3">
                  <c:v>12836623</c:v>
                </c:pt>
                <c:pt idx="4">
                  <c:v>16144921</c:v>
                </c:pt>
                <c:pt idx="5">
                  <c:v>18910828</c:v>
                </c:pt>
                <c:pt idx="6">
                  <c:v>20620318</c:v>
                </c:pt>
                <c:pt idx="7">
                  <c:v>28928340</c:v>
                </c:pt>
                <c:pt idx="8">
                  <c:v>30734866</c:v>
                </c:pt>
                <c:pt idx="9">
                  <c:v>30766886</c:v>
                </c:pt>
                <c:pt idx="10">
                  <c:v>34368231</c:v>
                </c:pt>
                <c:pt idx="11">
                  <c:v>37432668</c:v>
                </c:pt>
                <c:pt idx="12">
                  <c:v>41136921</c:v>
                </c:pt>
                <c:pt idx="13">
                  <c:v>45467565</c:v>
                </c:pt>
                <c:pt idx="14">
                  <c:v>46330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7708"/>
        <c:axId val="26207250"/>
      </c:lineChart>
      <c:catAx>
        <c:axId val="9127770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7250"/>
        <c:crossesAt val="0"/>
        <c:auto val="1"/>
        <c:lblAlgn val="ctr"/>
        <c:lblOffset val="100"/>
        <c:noMultiLvlLbl val="0"/>
      </c:catAx>
      <c:valAx>
        <c:axId val="2620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7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80544551343"/>
          <c:y val="0.0549248861396234"/>
          <c:w val="0.14865119788719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4463019250253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34216"/>
        <c:axId val="48137737"/>
      </c:lineChart>
      <c:catAx>
        <c:axId val="7313421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7737"/>
        <c:crossesAt val="0"/>
        <c:auto val="1"/>
        <c:lblAlgn val="ctr"/>
        <c:lblOffset val="100"/>
        <c:noMultiLvlLbl val="0"/>
      </c:catAx>
      <c:valAx>
        <c:axId val="4813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34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30496453901"/>
          <c:y val="0.0664808646590986"/>
          <c:w val="0.145200101317123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3242147923"/>
          <c:y val="0.0447964108490245"/>
          <c:w val="0.815412867274569"/>
          <c:h val="0.900414655699817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4705.88235294</c:v>
                </c:pt>
                <c:pt idx="1">
                  <c:v>3329411.76470588</c:v>
                </c:pt>
                <c:pt idx="2">
                  <c:v>4994117.64705882</c:v>
                </c:pt>
                <c:pt idx="3">
                  <c:v>6658823.52941177</c:v>
                </c:pt>
                <c:pt idx="4">
                  <c:v>8323529.41176471</c:v>
                </c:pt>
                <c:pt idx="5">
                  <c:v>9988235.29411765</c:v>
                </c:pt>
                <c:pt idx="6">
                  <c:v>11652941.1764706</c:v>
                </c:pt>
                <c:pt idx="7">
                  <c:v>13317647.0588235</c:v>
                </c:pt>
                <c:pt idx="8">
                  <c:v>14982352.9411765</c:v>
                </c:pt>
                <c:pt idx="9">
                  <c:v>16647058.8235294</c:v>
                </c:pt>
                <c:pt idx="10">
                  <c:v>18311764.7058824</c:v>
                </c:pt>
                <c:pt idx="11">
                  <c:v>19976470.5882353</c:v>
                </c:pt>
                <c:pt idx="12">
                  <c:v>21641176.4705882</c:v>
                </c:pt>
                <c:pt idx="13">
                  <c:v>23305882.3529412</c:v>
                </c:pt>
                <c:pt idx="14">
                  <c:v>24970588.2352941</c:v>
                </c:pt>
                <c:pt idx="15">
                  <c:v>26635294.1176471</c:v>
                </c:pt>
                <c:pt idx="16">
                  <c:v>28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5694.117647059</c:v>
                </c:pt>
                <c:pt idx="1">
                  <c:v>1651388.23529412</c:v>
                </c:pt>
                <c:pt idx="2">
                  <c:v>2477082.35294118</c:v>
                </c:pt>
                <c:pt idx="3">
                  <c:v>3302776.47058824</c:v>
                </c:pt>
                <c:pt idx="4">
                  <c:v>4128470.58823529</c:v>
                </c:pt>
                <c:pt idx="5">
                  <c:v>4954164.70588235</c:v>
                </c:pt>
                <c:pt idx="6">
                  <c:v>5779858.82352941</c:v>
                </c:pt>
                <c:pt idx="7">
                  <c:v>6605552.94117647</c:v>
                </c:pt>
                <c:pt idx="8">
                  <c:v>7431247.05882353</c:v>
                </c:pt>
                <c:pt idx="9">
                  <c:v>8256941.17647059</c:v>
                </c:pt>
                <c:pt idx="10">
                  <c:v>9082635.29411765</c:v>
                </c:pt>
                <c:pt idx="11">
                  <c:v>9908329.41176471</c:v>
                </c:pt>
                <c:pt idx="12">
                  <c:v>10734023.5294118</c:v>
                </c:pt>
                <c:pt idx="13">
                  <c:v>11559717.6470588</c:v>
                </c:pt>
                <c:pt idx="14">
                  <c:v>12385411.7647059</c:v>
                </c:pt>
                <c:pt idx="15">
                  <c:v>13211105.8823529</c:v>
                </c:pt>
                <c:pt idx="16">
                  <c:v>1403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479343</c:v>
                </c:pt>
                <c:pt idx="7">
                  <c:v>10541069</c:v>
                </c:pt>
                <c:pt idx="8">
                  <c:v>10760459</c:v>
                </c:pt>
                <c:pt idx="9">
                  <c:v>10795459</c:v>
                </c:pt>
                <c:pt idx="10">
                  <c:v>10934437</c:v>
                </c:pt>
                <c:pt idx="11">
                  <c:v>11393265</c:v>
                </c:pt>
                <c:pt idx="12">
                  <c:v>12360637</c:v>
                </c:pt>
                <c:pt idx="13">
                  <c:v>14991426</c:v>
                </c:pt>
                <c:pt idx="14">
                  <c:v>14991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528459.232</c:v>
                </c:pt>
                <c:pt idx="1">
                  <c:v>849928.24</c:v>
                </c:pt>
                <c:pt idx="2">
                  <c:v>1050986.8</c:v>
                </c:pt>
                <c:pt idx="3">
                  <c:v>2082190.64</c:v>
                </c:pt>
                <c:pt idx="4">
                  <c:v>2448988.592</c:v>
                </c:pt>
                <c:pt idx="5">
                  <c:v>5015071.376</c:v>
                </c:pt>
                <c:pt idx="6">
                  <c:v>5197754.128</c:v>
                </c:pt>
                <c:pt idx="7">
                  <c:v>5228370.224</c:v>
                </c:pt>
                <c:pt idx="8">
                  <c:v>5337187.664</c:v>
                </c:pt>
                <c:pt idx="9">
                  <c:v>5354547.664</c:v>
                </c:pt>
                <c:pt idx="10">
                  <c:v>5423480.752</c:v>
                </c:pt>
                <c:pt idx="11">
                  <c:v>5651059.44</c:v>
                </c:pt>
                <c:pt idx="12">
                  <c:v>6130875.952</c:v>
                </c:pt>
                <c:pt idx="13">
                  <c:v>7435747.296</c:v>
                </c:pt>
                <c:pt idx="14">
                  <c:v>7435747.296</c:v>
                </c:pt>
                <c:pt idx="15">
                  <c:v>7435747.296</c:v>
                </c:pt>
                <c:pt idx="16">
                  <c:v>7435747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7811736</c:v>
                </c:pt>
                <c:pt idx="1">
                  <c:v>17215968</c:v>
                </c:pt>
                <c:pt idx="2">
                  <c:v>16667272</c:v>
                </c:pt>
                <c:pt idx="3">
                  <c:v>14573575</c:v>
                </c:pt>
                <c:pt idx="4">
                  <c:v>13978755</c:v>
                </c:pt>
                <c:pt idx="5">
                  <c:v>8786770</c:v>
                </c:pt>
                <c:pt idx="6">
                  <c:v>8452218</c:v>
                </c:pt>
                <c:pt idx="7">
                  <c:v>8390492</c:v>
                </c:pt>
                <c:pt idx="8">
                  <c:v>8171102</c:v>
                </c:pt>
                <c:pt idx="9">
                  <c:v>8136102</c:v>
                </c:pt>
                <c:pt idx="10">
                  <c:v>7997124</c:v>
                </c:pt>
                <c:pt idx="11">
                  <c:v>7538952</c:v>
                </c:pt>
                <c:pt idx="12">
                  <c:v>6571580</c:v>
                </c:pt>
                <c:pt idx="13">
                  <c:v>3940791</c:v>
                </c:pt>
                <c:pt idx="14">
                  <c:v>39407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479343</c:v>
                </c:pt>
                <c:pt idx="7">
                  <c:v>10541069</c:v>
                </c:pt>
                <c:pt idx="8">
                  <c:v>10760459</c:v>
                </c:pt>
                <c:pt idx="9">
                  <c:v>10795459</c:v>
                </c:pt>
                <c:pt idx="10">
                  <c:v>10934437</c:v>
                </c:pt>
                <c:pt idx="11">
                  <c:v>11393265</c:v>
                </c:pt>
                <c:pt idx="12">
                  <c:v>12360637</c:v>
                </c:pt>
                <c:pt idx="13">
                  <c:v>14991426</c:v>
                </c:pt>
                <c:pt idx="14">
                  <c:v>14991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7009"/>
        <c:axId val="47584719"/>
      </c:lineChart>
      <c:catAx>
        <c:axId val="5781700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4719"/>
        <c:crossesAt val="0"/>
        <c:auto val="1"/>
        <c:lblAlgn val="ctr"/>
        <c:lblOffset val="100"/>
        <c:noMultiLvlLbl val="0"/>
      </c:catAx>
      <c:valAx>
        <c:axId val="47584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7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0770010132"/>
          <c:y val="0.0375229420161784"/>
          <c:w val="0.149696048632219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48257356844"/>
          <c:y val="0.0447964108490245"/>
          <c:w val="0.805213186294746"/>
          <c:h val="0.931071986948542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1294117.6470588</c:v>
                </c:pt>
                <c:pt idx="1">
                  <c:v>22588235.2941177</c:v>
                </c:pt>
                <c:pt idx="2">
                  <c:v>33882352.9411765</c:v>
                </c:pt>
                <c:pt idx="3">
                  <c:v>45176470.5882353</c:v>
                </c:pt>
                <c:pt idx="4">
                  <c:v>56470588.2352941</c:v>
                </c:pt>
                <c:pt idx="5">
                  <c:v>67764705.882353</c:v>
                </c:pt>
                <c:pt idx="6">
                  <c:v>79058823.5294118</c:v>
                </c:pt>
                <c:pt idx="7">
                  <c:v>90352941.1764706</c:v>
                </c:pt>
                <c:pt idx="8">
                  <c:v>101647058.823529</c:v>
                </c:pt>
                <c:pt idx="9">
                  <c:v>112941176.470588</c:v>
                </c:pt>
                <c:pt idx="10">
                  <c:v>124235294.117647</c:v>
                </c:pt>
                <c:pt idx="11">
                  <c:v>135529411.764706</c:v>
                </c:pt>
                <c:pt idx="12">
                  <c:v>146823529.411765</c:v>
                </c:pt>
                <c:pt idx="13">
                  <c:v>158117647.058824</c:v>
                </c:pt>
                <c:pt idx="14">
                  <c:v>169411764.705882</c:v>
                </c:pt>
                <c:pt idx="15">
                  <c:v>180705882.352941</c:v>
                </c:pt>
                <c:pt idx="16">
                  <c:v>19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680941.17647059</c:v>
                </c:pt>
                <c:pt idx="1">
                  <c:v>11361882.3529412</c:v>
                </c:pt>
                <c:pt idx="2">
                  <c:v>17042823.5294118</c:v>
                </c:pt>
                <c:pt idx="3">
                  <c:v>22723764.7058824</c:v>
                </c:pt>
                <c:pt idx="4">
                  <c:v>28404705.8823529</c:v>
                </c:pt>
                <c:pt idx="5">
                  <c:v>34085647.0588235</c:v>
                </c:pt>
                <c:pt idx="6">
                  <c:v>39766588.2352941</c:v>
                </c:pt>
                <c:pt idx="7">
                  <c:v>45447529.4117647</c:v>
                </c:pt>
                <c:pt idx="8">
                  <c:v>51128470.5882353</c:v>
                </c:pt>
                <c:pt idx="9">
                  <c:v>56809411.7647059</c:v>
                </c:pt>
                <c:pt idx="10">
                  <c:v>62490352.9411765</c:v>
                </c:pt>
                <c:pt idx="11">
                  <c:v>68171294.1176471</c:v>
                </c:pt>
                <c:pt idx="12">
                  <c:v>73852235.2941176</c:v>
                </c:pt>
                <c:pt idx="13">
                  <c:v>79533176.4705882</c:v>
                </c:pt>
                <c:pt idx="14">
                  <c:v>85214117.6470588</c:v>
                </c:pt>
                <c:pt idx="15">
                  <c:v>90895058.8235294</c:v>
                </c:pt>
                <c:pt idx="16">
                  <c:v>9657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263530</c:v>
                </c:pt>
                <c:pt idx="1">
                  <c:v>14940948</c:v>
                </c:pt>
                <c:pt idx="2">
                  <c:v>25446894</c:v>
                </c:pt>
                <c:pt idx="3">
                  <c:v>39453742</c:v>
                </c:pt>
                <c:pt idx="4">
                  <c:v>49048574</c:v>
                </c:pt>
                <c:pt idx="5">
                  <c:v>60118772</c:v>
                </c:pt>
                <c:pt idx="6">
                  <c:v>68832846</c:v>
                </c:pt>
                <c:pt idx="7">
                  <c:v>85468928</c:v>
                </c:pt>
                <c:pt idx="8">
                  <c:v>89117549</c:v>
                </c:pt>
                <c:pt idx="9">
                  <c:v>89358859</c:v>
                </c:pt>
                <c:pt idx="10">
                  <c:v>98941055</c:v>
                </c:pt>
                <c:pt idx="11">
                  <c:v>121553513</c:v>
                </c:pt>
                <c:pt idx="12">
                  <c:v>134726649</c:v>
                </c:pt>
                <c:pt idx="13">
                  <c:v>146701145</c:v>
                </c:pt>
                <c:pt idx="14">
                  <c:v>152338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73221</c:v>
                </c:pt>
                <c:pt idx="1">
                  <c:v>10068780</c:v>
                </c:pt>
                <c:pt idx="2">
                  <c:v>14587632</c:v>
                </c:pt>
                <c:pt idx="3">
                  <c:v>17399761</c:v>
                </c:pt>
                <c:pt idx="4">
                  <c:v>20111391</c:v>
                </c:pt>
                <c:pt idx="5">
                  <c:v>23375311</c:v>
                </c:pt>
                <c:pt idx="6">
                  <c:v>24327528</c:v>
                </c:pt>
                <c:pt idx="7">
                  <c:v>28518708</c:v>
                </c:pt>
                <c:pt idx="8">
                  <c:v>29401020</c:v>
                </c:pt>
                <c:pt idx="9">
                  <c:v>29401020</c:v>
                </c:pt>
                <c:pt idx="10">
                  <c:v>31638641</c:v>
                </c:pt>
                <c:pt idx="11">
                  <c:v>34653329</c:v>
                </c:pt>
                <c:pt idx="12">
                  <c:v>36184839</c:v>
                </c:pt>
                <c:pt idx="13">
                  <c:v>37983944</c:v>
                </c:pt>
                <c:pt idx="14">
                  <c:v>39111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3150555.59</c:v>
                </c:pt>
                <c:pt idx="1">
                  <c:v>7515296.844</c:v>
                </c:pt>
                <c:pt idx="2">
                  <c:v>12799787.682</c:v>
                </c:pt>
                <c:pt idx="3">
                  <c:v>19845232.226</c:v>
                </c:pt>
                <c:pt idx="4">
                  <c:v>24671432.722</c:v>
                </c:pt>
                <c:pt idx="5">
                  <c:v>30239742.316</c:v>
                </c:pt>
                <c:pt idx="6">
                  <c:v>34622921.538</c:v>
                </c:pt>
                <c:pt idx="7">
                  <c:v>42990870.784</c:v>
                </c:pt>
                <c:pt idx="8">
                  <c:v>44826127.147</c:v>
                </c:pt>
                <c:pt idx="9">
                  <c:v>44947506.077</c:v>
                </c:pt>
                <c:pt idx="10">
                  <c:v>49767350.665</c:v>
                </c:pt>
                <c:pt idx="11">
                  <c:v>61141417.039</c:v>
                </c:pt>
                <c:pt idx="12">
                  <c:v>67767504.447</c:v>
                </c:pt>
                <c:pt idx="13">
                  <c:v>73790675.935</c:v>
                </c:pt>
                <c:pt idx="14">
                  <c:v>76626019.533</c:v>
                </c:pt>
                <c:pt idx="15">
                  <c:v>76626019.533</c:v>
                </c:pt>
                <c:pt idx="16">
                  <c:v>76626019.5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5392464</c:v>
                </c:pt>
                <c:pt idx="1">
                  <c:v>13330680</c:v>
                </c:pt>
                <c:pt idx="2">
                  <c:v>22848241</c:v>
                </c:pt>
                <c:pt idx="3">
                  <c:v>36458799</c:v>
                </c:pt>
                <c:pt idx="4">
                  <c:v>45161720</c:v>
                </c:pt>
                <c:pt idx="5">
                  <c:v>59179066</c:v>
                </c:pt>
                <c:pt idx="6">
                  <c:v>66794716</c:v>
                </c:pt>
                <c:pt idx="7">
                  <c:v>82215981</c:v>
                </c:pt>
                <c:pt idx="8">
                  <c:v>85773515</c:v>
                </c:pt>
                <c:pt idx="9">
                  <c:v>86014825</c:v>
                </c:pt>
                <c:pt idx="10">
                  <c:v>94959152</c:v>
                </c:pt>
                <c:pt idx="11">
                  <c:v>105215594</c:v>
                </c:pt>
                <c:pt idx="12">
                  <c:v>116525080</c:v>
                </c:pt>
                <c:pt idx="13">
                  <c:v>127939665</c:v>
                </c:pt>
                <c:pt idx="14">
                  <c:v>13255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51363"/>
        <c:axId val="11128526"/>
      </c:lineChart>
      <c:catAx>
        <c:axId val="408513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28526"/>
        <c:crossesAt val="0"/>
        <c:auto val="1"/>
        <c:lblAlgn val="ctr"/>
        <c:lblOffset val="100"/>
        <c:noMultiLvlLbl val="0"/>
      </c:catAx>
      <c:valAx>
        <c:axId val="1112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51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48104027835"/>
          <c:y val="0.0199170688600367"/>
          <c:w val="0.13941145249749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116154131159689"/>
          <c:w val="0.826873727988674"/>
          <c:h val="0.79807336050389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32766</c:v>
                </c:pt>
                <c:pt idx="1">
                  <c:v>1950661</c:v>
                </c:pt>
                <c:pt idx="2">
                  <c:v>5021509</c:v>
                </c:pt>
                <c:pt idx="3">
                  <c:v>7540571</c:v>
                </c:pt>
                <c:pt idx="4">
                  <c:v>9632683</c:v>
                </c:pt>
                <c:pt idx="5">
                  <c:v>17077420</c:v>
                </c:pt>
                <c:pt idx="6">
                  <c:v>18474685</c:v>
                </c:pt>
                <c:pt idx="7">
                  <c:v>22215647</c:v>
                </c:pt>
                <c:pt idx="8">
                  <c:v>23673920</c:v>
                </c:pt>
                <c:pt idx="9">
                  <c:v>23673920</c:v>
                </c:pt>
                <c:pt idx="10">
                  <c:v>24104834</c:v>
                </c:pt>
                <c:pt idx="11">
                  <c:v>25659185</c:v>
                </c:pt>
                <c:pt idx="12">
                  <c:v>28043028</c:v>
                </c:pt>
                <c:pt idx="13">
                  <c:v>30795986</c:v>
                </c:pt>
                <c:pt idx="14">
                  <c:v>32751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75642</c:v>
                </c:pt>
                <c:pt idx="1">
                  <c:v>4177790</c:v>
                </c:pt>
                <c:pt idx="2">
                  <c:v>6821510</c:v>
                </c:pt>
                <c:pt idx="3">
                  <c:v>10393942</c:v>
                </c:pt>
                <c:pt idx="4">
                  <c:v>12643377</c:v>
                </c:pt>
                <c:pt idx="5">
                  <c:v>14825779</c:v>
                </c:pt>
                <c:pt idx="6">
                  <c:v>18106167</c:v>
                </c:pt>
                <c:pt idx="7">
                  <c:v>20452659</c:v>
                </c:pt>
                <c:pt idx="8">
                  <c:v>20532659</c:v>
                </c:pt>
                <c:pt idx="9">
                  <c:v>20741949</c:v>
                </c:pt>
                <c:pt idx="10">
                  <c:v>24707963</c:v>
                </c:pt>
                <c:pt idx="11">
                  <c:v>28282510</c:v>
                </c:pt>
                <c:pt idx="12">
                  <c:v>32372905</c:v>
                </c:pt>
                <c:pt idx="13">
                  <c:v>33709943</c:v>
                </c:pt>
                <c:pt idx="14">
                  <c:v>33715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817755</c:v>
                </c:pt>
                <c:pt idx="1">
                  <c:v>2188204</c:v>
                </c:pt>
                <c:pt idx="2">
                  <c:v>2857422</c:v>
                </c:pt>
                <c:pt idx="3">
                  <c:v>5689983</c:v>
                </c:pt>
                <c:pt idx="4">
                  <c:v>6745159</c:v>
                </c:pt>
                <c:pt idx="5">
                  <c:v>8369459</c:v>
                </c:pt>
                <c:pt idx="6">
                  <c:v>9597966</c:v>
                </c:pt>
                <c:pt idx="7">
                  <c:v>10623755</c:v>
                </c:pt>
                <c:pt idx="8">
                  <c:v>10836490</c:v>
                </c:pt>
                <c:pt idx="9">
                  <c:v>10836490</c:v>
                </c:pt>
                <c:pt idx="10">
                  <c:v>11782544</c:v>
                </c:pt>
                <c:pt idx="11">
                  <c:v>13845651</c:v>
                </c:pt>
                <c:pt idx="12">
                  <c:v>14976646</c:v>
                </c:pt>
                <c:pt idx="13">
                  <c:v>17970591</c:v>
                </c:pt>
                <c:pt idx="14">
                  <c:v>19758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405046</c:v>
                </c:pt>
                <c:pt idx="1">
                  <c:v>5110250</c:v>
                </c:pt>
                <c:pt idx="2">
                  <c:v>8244025</c:v>
                </c:pt>
                <c:pt idx="3">
                  <c:v>12970308</c:v>
                </c:pt>
                <c:pt idx="4">
                  <c:v>16361356</c:v>
                </c:pt>
                <c:pt idx="5">
                  <c:v>19209233</c:v>
                </c:pt>
                <c:pt idx="6">
                  <c:v>20947513</c:v>
                </c:pt>
                <c:pt idx="7">
                  <c:v>29311825</c:v>
                </c:pt>
                <c:pt idx="8">
                  <c:v>31374221</c:v>
                </c:pt>
                <c:pt idx="9">
                  <c:v>31555711</c:v>
                </c:pt>
                <c:pt idx="10">
                  <c:v>35157056</c:v>
                </c:pt>
                <c:pt idx="11">
                  <c:v>38303513</c:v>
                </c:pt>
                <c:pt idx="12">
                  <c:v>42056561</c:v>
                </c:pt>
                <c:pt idx="13">
                  <c:v>46419495</c:v>
                </c:pt>
                <c:pt idx="14">
                  <c:v>473573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6日</c:v>
                </c:pt>
                <c:pt idx="11">
                  <c:v>7日</c:v>
                </c:pt>
                <c:pt idx="12">
                  <c:v>8日</c:v>
                </c:pt>
                <c:pt idx="13">
                  <c:v>9日</c:v>
                </c:pt>
                <c:pt idx="14">
                  <c:v>10日</c:v>
                </c:pt>
                <c:pt idx="15">
                  <c:v>14日</c:v>
                </c:pt>
                <c:pt idx="16">
                  <c:v>15日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1065442</c:v>
                </c:pt>
                <c:pt idx="1">
                  <c:v>1713565</c:v>
                </c:pt>
                <c:pt idx="2">
                  <c:v>2118925</c:v>
                </c:pt>
                <c:pt idx="3">
                  <c:v>4197965</c:v>
                </c:pt>
                <c:pt idx="4">
                  <c:v>4937477</c:v>
                </c:pt>
                <c:pt idx="5">
                  <c:v>10111031</c:v>
                </c:pt>
                <c:pt idx="6">
                  <c:v>10479343</c:v>
                </c:pt>
                <c:pt idx="7">
                  <c:v>10541069</c:v>
                </c:pt>
                <c:pt idx="8">
                  <c:v>10760459</c:v>
                </c:pt>
                <c:pt idx="9">
                  <c:v>10795459</c:v>
                </c:pt>
                <c:pt idx="10">
                  <c:v>10934437</c:v>
                </c:pt>
                <c:pt idx="11">
                  <c:v>11393265</c:v>
                </c:pt>
                <c:pt idx="12">
                  <c:v>12360637</c:v>
                </c:pt>
                <c:pt idx="13">
                  <c:v>14991426</c:v>
                </c:pt>
                <c:pt idx="14">
                  <c:v>14991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10673"/>
        <c:axId val="48177977"/>
      </c:lineChart>
      <c:catAx>
        <c:axId val="8971067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77977"/>
        <c:crossesAt val="0"/>
        <c:auto val="1"/>
        <c:lblAlgn val="ctr"/>
        <c:lblOffset val="100"/>
        <c:noMultiLvlLbl val="0"/>
      </c:catAx>
      <c:valAx>
        <c:axId val="481779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0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81629944253"/>
          <c:y val="0.0226935902185995"/>
          <c:w val="0.132687372798867"/>
          <c:h val="0.516302334197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1411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716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</xdr:row>
      <xdr:rowOff>85680</xdr:rowOff>
    </xdr:from>
    <xdr:to>
      <xdr:col>24</xdr:col>
      <xdr:colOff>140760</xdr:colOff>
      <xdr:row>3</xdr:row>
      <xdr:rowOff>37800</xdr:rowOff>
    </xdr:to>
    <xdr:sp>
      <xdr:nvSpPr>
        <xdr:cNvPr id="55" name="Text Box 1"/>
        <xdr:cNvSpPr/>
      </xdr:nvSpPr>
      <xdr:spPr>
        <a:xfrm>
          <a:off x="90021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8600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200</xdr:colOff>
      <xdr:row>69</xdr:row>
      <xdr:rowOff>47520</xdr:rowOff>
    </xdr:to>
    <xdr:sp>
      <xdr:nvSpPr>
        <xdr:cNvPr id="8" name="Text Box 59"/>
        <xdr:cNvSpPr/>
      </xdr:nvSpPr>
      <xdr:spPr>
        <a:xfrm>
          <a:off x="7675560" y="9972720"/>
          <a:ext cx="8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25/1/1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6548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160</xdr:colOff>
      <xdr:row>67</xdr:row>
      <xdr:rowOff>114480</xdr:rowOff>
    </xdr:from>
    <xdr:to>
      <xdr:col>16</xdr:col>
      <xdr:colOff>790200</xdr:colOff>
      <xdr:row>69</xdr:row>
      <xdr:rowOff>76680</xdr:rowOff>
    </xdr:to>
    <xdr:sp>
      <xdr:nvSpPr>
        <xdr:cNvPr id="15" name="Text Box 59"/>
        <xdr:cNvSpPr/>
      </xdr:nvSpPr>
      <xdr:spPr>
        <a:xfrm>
          <a:off x="761544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6740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20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75560" y="9677520"/>
          <a:ext cx="848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2552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72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20480</xdr:colOff>
      <xdr:row>75</xdr:row>
      <xdr:rowOff>47520</xdr:rowOff>
    </xdr:to>
    <xdr:sp>
      <xdr:nvSpPr>
        <xdr:cNvPr id="24" name="Text Box 2"/>
        <xdr:cNvSpPr/>
      </xdr:nvSpPr>
      <xdr:spPr>
        <a:xfrm>
          <a:off x="6467400" y="108396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5" name="Rectangle 3"/>
        <xdr:cNvSpPr/>
      </xdr:nvSpPr>
      <xdr:spPr>
        <a:xfrm>
          <a:off x="760572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6" name="Rectangle 4"/>
        <xdr:cNvSpPr/>
      </xdr:nvSpPr>
      <xdr:spPr>
        <a:xfrm>
          <a:off x="760572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100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68564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480</xdr:colOff>
      <xdr:row>69</xdr:row>
      <xdr:rowOff>86040</xdr:rowOff>
    </xdr:to>
    <xdr:sp>
      <xdr:nvSpPr>
        <xdr:cNvPr id="29" name="Text Box 59"/>
        <xdr:cNvSpPr/>
      </xdr:nvSpPr>
      <xdr:spPr>
        <a:xfrm>
          <a:off x="763596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1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69572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36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6847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60800</xdr:colOff>
      <xdr:row>75</xdr:row>
      <xdr:rowOff>47520</xdr:rowOff>
    </xdr:to>
    <xdr:sp>
      <xdr:nvSpPr>
        <xdr:cNvPr id="38" name="Text Box 2"/>
        <xdr:cNvSpPr/>
      </xdr:nvSpPr>
      <xdr:spPr>
        <a:xfrm>
          <a:off x="646740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0572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0572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44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898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63596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0416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36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44" name="Text Box 2"/>
        <xdr:cNvSpPr/>
      </xdr:nvSpPr>
      <xdr:spPr>
        <a:xfrm>
          <a:off x="687708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25480" y="9458280"/>
          <a:ext cx="100908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1576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8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0540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96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03592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25/1/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ri2020-10(&#12459;&#12521;&#12512;&#27178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25</v>
      </c>
      <c r="F1" s="4" t="s">
        <v>1</v>
      </c>
      <c r="G1" s="2" t="n">
        <v>1</v>
      </c>
      <c r="H1" s="5" t="s">
        <v>2</v>
      </c>
      <c r="I1" s="5"/>
      <c r="J1" s="6" t="s">
        <v>3</v>
      </c>
      <c r="K1" s="7" t="n">
        <v>17</v>
      </c>
      <c r="L1" s="4" t="s">
        <v>4</v>
      </c>
      <c r="N1" s="8" t="n">
        <v>15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46652189</v>
      </c>
      <c r="F4" s="20" t="n">
        <f aca="false">E81+G81</f>
        <v>35962996</v>
      </c>
      <c r="G4" s="21" t="n">
        <f aca="false">P46+R46</f>
        <v>24807766</v>
      </c>
      <c r="H4" s="21" t="n">
        <f aca="false">P81+R81</f>
        <v>44915060</v>
      </c>
      <c r="I4" s="21" t="n">
        <f aca="false">P116+R116</f>
        <v>0</v>
      </c>
      <c r="J4" s="21" t="n">
        <f aca="false">E116+G116</f>
        <v>14991426</v>
      </c>
      <c r="K4" s="22" t="n">
        <f aca="false">E4+F4+G4+H4+I4</f>
        <v>15233801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8602833</v>
      </c>
      <c r="F5" s="25" t="n">
        <f aca="false">E81+F81+G81</f>
        <v>38164981</v>
      </c>
      <c r="G5" s="26" t="n">
        <f aca="false">P46+Q46+R46</f>
        <v>25003486</v>
      </c>
      <c r="H5" s="26" t="n">
        <f aca="false">P81+Q81+R81</f>
        <v>47457545</v>
      </c>
      <c r="I5" s="26" t="n">
        <f aca="false">P116+Q116+R116</f>
        <v>0</v>
      </c>
      <c r="J5" s="26" t="n">
        <f aca="false">E116+F116+G116</f>
        <v>14991426</v>
      </c>
      <c r="K5" s="27" t="n">
        <f aca="false">E5+F5+G5+H5+I5</f>
        <v>159228845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3500000</v>
      </c>
      <c r="F6" s="29" t="n">
        <v>50500000</v>
      </c>
      <c r="G6" s="30" t="n">
        <v>28500000</v>
      </c>
      <c r="H6" s="30" t="n">
        <v>70000000</v>
      </c>
      <c r="I6" s="30" t="n">
        <v>0</v>
      </c>
      <c r="J6" s="30" t="n">
        <v>28300000</v>
      </c>
      <c r="K6" s="31" t="n">
        <f aca="false">E6+F6+G6+H6+I6</f>
        <v>20250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908464168224299</v>
      </c>
      <c r="F7" s="32" t="n">
        <f aca="false">F5/F6</f>
        <v>0.755742198019802</v>
      </c>
      <c r="G7" s="33" t="n">
        <f aca="false">G5/G6</f>
        <v>0.877315298245614</v>
      </c>
      <c r="H7" s="33" t="n">
        <f aca="false">H5/H6</f>
        <v>0.677964928571429</v>
      </c>
      <c r="I7" s="33" t="e">
        <f aca="false">I5/I6</f>
        <v>#DIV/0!</v>
      </c>
      <c r="J7" s="33" t="n">
        <f aca="false">J5/J6</f>
        <v>0.529732367491166</v>
      </c>
      <c r="K7" s="34" t="n">
        <f aca="false">K5/K6</f>
        <v>0.786315283950617</v>
      </c>
      <c r="M7" s="35" t="s">
        <v>18</v>
      </c>
      <c r="N7" s="36" t="n">
        <f aca="false">B46+B81+L46</f>
        <v>84079160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897167</v>
      </c>
      <c r="F8" s="38" t="n">
        <f aca="false">IF(F6="","",F5-F6)</f>
        <v>-12335019</v>
      </c>
      <c r="G8" s="38" t="n">
        <f aca="false">IF(G6="","",G5-G6)</f>
        <v>-3496514</v>
      </c>
      <c r="H8" s="38" t="n">
        <f aca="false">IF(H6="","",H5-H6)</f>
        <v>-22542455</v>
      </c>
      <c r="I8" s="38" t="n">
        <f aca="false">IF(I6="","",I5-I6)</f>
        <v>0</v>
      </c>
      <c r="J8" s="38" t="n">
        <f aca="false">IF(J6="","",J5-J6)</f>
        <v>-13308574</v>
      </c>
      <c r="K8" s="39" t="n">
        <f aca="false">IF(K6=0,0,K5-K6)</f>
        <v>-43271155</v>
      </c>
      <c r="M8" s="40" t="s">
        <v>20</v>
      </c>
      <c r="N8" s="41" t="n">
        <f aca="false">C46+C81</f>
        <v>15267328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4500000</v>
      </c>
      <c r="F9" s="43" t="n">
        <v>52000000</v>
      </c>
      <c r="G9" s="44" t="n">
        <v>0</v>
      </c>
      <c r="H9" s="44" t="n">
        <v>55300000</v>
      </c>
      <c r="I9" s="44"/>
      <c r="J9" s="44"/>
      <c r="K9" s="45" t="n">
        <f aca="false">SUM(E9:I9)</f>
        <v>161800000</v>
      </c>
      <c r="M9" s="40" t="s">
        <v>22</v>
      </c>
      <c r="N9" s="41" t="n">
        <f aca="false">D46+D81+N46</f>
        <v>7968941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891795100917431</v>
      </c>
      <c r="F10" s="32" t="n">
        <f aca="false">IF(F9="","",F5/F9)</f>
        <v>0.733941942307692</v>
      </c>
      <c r="G10" s="33" t="e">
        <f aca="false">IF(G9="","",G5/G9)</f>
        <v>#DIV/0!</v>
      </c>
      <c r="H10" s="33" t="n">
        <f aca="false">IF(H9="","",H5/H9)</f>
        <v>0.858183453887884</v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.984109054388134</v>
      </c>
      <c r="M10" s="46" t="s">
        <v>23</v>
      </c>
      <c r="N10" s="47" t="n">
        <f aca="false">O46</f>
        <v>442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5897167</v>
      </c>
      <c r="F11" s="50" t="n">
        <f aca="false">IF(F9="","",F5-F9)</f>
        <v>-13835019</v>
      </c>
      <c r="G11" s="51" t="n">
        <f aca="false">IF(G9="","",G5-G9)</f>
        <v>25003486</v>
      </c>
      <c r="H11" s="51" t="n">
        <f aca="false">IF(H9="","",H5-H9)</f>
        <v>-7842455</v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-2571155</v>
      </c>
      <c r="M11" s="53" t="s">
        <v>25</v>
      </c>
      <c r="N11" s="54" t="n">
        <f aca="false">SUM(N7:O10)</f>
        <v>10731984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5642</v>
      </c>
      <c r="B15" s="73" t="n">
        <v>1048769</v>
      </c>
      <c r="C15" s="74" t="n">
        <v>70701</v>
      </c>
      <c r="D15" s="75" t="n">
        <v>136327</v>
      </c>
      <c r="E15" s="76" t="n">
        <v>2210</v>
      </c>
      <c r="F15" s="76" t="n">
        <v>101580</v>
      </c>
      <c r="G15" s="77" t="n">
        <f aca="false">SUM(B15:D15)</f>
        <v>1255797</v>
      </c>
      <c r="H15" s="78" t="n">
        <v>1594648</v>
      </c>
      <c r="I15" s="79" t="n">
        <v>34332614</v>
      </c>
      <c r="J15" s="79" t="n">
        <v>23459870</v>
      </c>
      <c r="K15" s="80" t="n">
        <v>16432772</v>
      </c>
      <c r="L15" s="73" t="n">
        <v>976079</v>
      </c>
      <c r="M15" s="74" t="n">
        <v>0</v>
      </c>
      <c r="N15" s="74" t="n">
        <v>48217</v>
      </c>
      <c r="O15" s="75" t="n">
        <v>0</v>
      </c>
      <c r="P15" s="76" t="n">
        <v>0</v>
      </c>
      <c r="Q15" s="76" t="n">
        <v>0</v>
      </c>
      <c r="R15" s="77" t="n">
        <f aca="false">SUM(L15:O15)</f>
        <v>1024296</v>
      </c>
      <c r="S15" s="78" t="n">
        <v>195720</v>
      </c>
      <c r="T15" s="79" t="n">
        <v>16003919</v>
      </c>
      <c r="U15" s="79" t="n">
        <v>9806179</v>
      </c>
      <c r="V15" s="80" t="n">
        <v>11538101</v>
      </c>
    </row>
    <row r="16" s="18" customFormat="true" ht="14.25" hidden="false" customHeight="true" outlineLevel="0" collapsed="false">
      <c r="A16" s="81" t="n">
        <f aca="false">A15+1</f>
        <v>45643</v>
      </c>
      <c r="B16" s="82" t="n">
        <v>1395367</v>
      </c>
      <c r="C16" s="83" t="n">
        <v>0</v>
      </c>
      <c r="D16" s="84" t="n">
        <v>160366</v>
      </c>
      <c r="E16" s="85" t="n">
        <v>0</v>
      </c>
      <c r="F16" s="85" t="n">
        <v>46450</v>
      </c>
      <c r="G16" s="86" t="n">
        <f aca="false">SUM(B16:D16)</f>
        <v>1555733</v>
      </c>
      <c r="H16" s="87" t="n">
        <v>1355276</v>
      </c>
      <c r="I16" s="88" t="n">
        <v>34307416</v>
      </c>
      <c r="J16" s="88" t="n">
        <v>23852279</v>
      </c>
      <c r="K16" s="89" t="n">
        <v>16701141</v>
      </c>
      <c r="L16" s="82" t="n">
        <v>1503493</v>
      </c>
      <c r="M16" s="83" t="n">
        <v>0</v>
      </c>
      <c r="N16" s="83" t="n">
        <v>50256</v>
      </c>
      <c r="O16" s="84" t="n">
        <v>2100</v>
      </c>
      <c r="P16" s="85" t="n">
        <v>0</v>
      </c>
      <c r="Q16" s="85" t="n">
        <v>159520</v>
      </c>
      <c r="R16" s="86" t="n">
        <f aca="false">SUM(L16:O16)</f>
        <v>1555849</v>
      </c>
      <c r="S16" s="87" t="n">
        <v>195720</v>
      </c>
      <c r="T16" s="88" t="n">
        <v>15329941</v>
      </c>
      <c r="U16" s="88" t="n">
        <v>10013773</v>
      </c>
      <c r="V16" s="89" t="n">
        <v>11774327</v>
      </c>
    </row>
    <row r="17" s="18" customFormat="true" ht="14.25" hidden="false" customHeight="true" outlineLevel="0" collapsed="false">
      <c r="A17" s="81" t="n">
        <f aca="false">A16+1</f>
        <v>45644</v>
      </c>
      <c r="B17" s="82" t="n">
        <v>2818859</v>
      </c>
      <c r="C17" s="83" t="n">
        <v>44112</v>
      </c>
      <c r="D17" s="84" t="n">
        <v>420500</v>
      </c>
      <c r="E17" s="85" t="n">
        <v>0</v>
      </c>
      <c r="F17" s="85" t="n">
        <v>202340</v>
      </c>
      <c r="G17" s="86" t="n">
        <f aca="false">SUM(B17:D17)</f>
        <v>3283471</v>
      </c>
      <c r="H17" s="87" t="n">
        <v>1242216</v>
      </c>
      <c r="I17" s="88" t="n">
        <v>32382546</v>
      </c>
      <c r="J17" s="88" t="n">
        <v>24439327</v>
      </c>
      <c r="K17" s="89" t="n">
        <v>17006113</v>
      </c>
      <c r="L17" s="82" t="n">
        <v>945923</v>
      </c>
      <c r="M17" s="83" t="n">
        <v>0</v>
      </c>
      <c r="N17" s="83" t="n">
        <v>5580</v>
      </c>
      <c r="O17" s="84" t="n">
        <v>0</v>
      </c>
      <c r="P17" s="85" t="n">
        <v>0</v>
      </c>
      <c r="Q17" s="85" t="n">
        <v>0</v>
      </c>
      <c r="R17" s="86" t="n">
        <f aca="false">SUM(L17:O17)</f>
        <v>951503</v>
      </c>
      <c r="S17" s="87" t="n">
        <v>36200</v>
      </c>
      <c r="T17" s="88" t="n">
        <v>15554942</v>
      </c>
      <c r="U17" s="88" t="n">
        <v>11120417</v>
      </c>
      <c r="V17" s="89" t="n">
        <v>11740060</v>
      </c>
    </row>
    <row r="18" s="18" customFormat="true" ht="14.25" hidden="false" customHeight="true" outlineLevel="0" collapsed="false">
      <c r="A18" s="81" t="n">
        <f aca="false">A17+1</f>
        <v>45645</v>
      </c>
      <c r="B18" s="82" t="n">
        <v>2057485</v>
      </c>
      <c r="C18" s="83" t="n">
        <v>0</v>
      </c>
      <c r="D18" s="84" t="n">
        <v>343245</v>
      </c>
      <c r="E18" s="85" t="n">
        <v>0</v>
      </c>
      <c r="F18" s="85" t="n">
        <v>668435</v>
      </c>
      <c r="G18" s="86" t="n">
        <f aca="false">SUM(B18:D18)</f>
        <v>2400730</v>
      </c>
      <c r="H18" s="87" t="n">
        <v>669831</v>
      </c>
      <c r="I18" s="88" t="n">
        <v>31768642</v>
      </c>
      <c r="J18" s="88" t="n">
        <v>25242646</v>
      </c>
      <c r="K18" s="89" t="n">
        <v>17054866</v>
      </c>
      <c r="L18" s="82" t="n">
        <v>3045801</v>
      </c>
      <c r="M18" s="83" t="n">
        <v>0</v>
      </c>
      <c r="N18" s="83" t="n">
        <v>76308</v>
      </c>
      <c r="O18" s="84" t="n">
        <v>220</v>
      </c>
      <c r="P18" s="85" t="n">
        <v>0</v>
      </c>
      <c r="Q18" s="85" t="n">
        <v>36200</v>
      </c>
      <c r="R18" s="86" t="n">
        <f aca="false">SUM(L18:O18)</f>
        <v>3122329</v>
      </c>
      <c r="S18" s="87" t="n">
        <v>164975</v>
      </c>
      <c r="T18" s="88" t="n">
        <v>13595995</v>
      </c>
      <c r="U18" s="88" t="n">
        <v>11493409</v>
      </c>
      <c r="V18" s="89" t="n">
        <v>12187548</v>
      </c>
    </row>
    <row r="19" s="18" customFormat="true" ht="14.25" hidden="false" customHeight="true" outlineLevel="0" collapsed="false">
      <c r="A19" s="81" t="n">
        <f aca="false">A18+1</f>
        <v>45646</v>
      </c>
      <c r="B19" s="82" t="n">
        <v>2405810</v>
      </c>
      <c r="C19" s="83" t="n">
        <v>0</v>
      </c>
      <c r="D19" s="84" t="n">
        <v>221860</v>
      </c>
      <c r="E19" s="85" t="n">
        <v>0</v>
      </c>
      <c r="F19" s="85" t="n">
        <v>71954</v>
      </c>
      <c r="G19" s="86" t="n">
        <f aca="false">SUM(B19:D19)</f>
        <v>2627670</v>
      </c>
      <c r="H19" s="87" t="n">
        <v>689831</v>
      </c>
      <c r="I19" s="88" t="n">
        <v>29790684</v>
      </c>
      <c r="J19" s="88" t="n">
        <v>25488495</v>
      </c>
      <c r="K19" s="89" t="n">
        <v>17110857</v>
      </c>
      <c r="L19" s="82" t="n">
        <v>1227460</v>
      </c>
      <c r="M19" s="83" t="n">
        <v>0</v>
      </c>
      <c r="N19" s="83" t="n">
        <v>60400</v>
      </c>
      <c r="O19" s="84" t="n">
        <v>2100</v>
      </c>
      <c r="P19" s="85" t="n">
        <v>0</v>
      </c>
      <c r="Q19" s="85" t="n">
        <v>0</v>
      </c>
      <c r="R19" s="86" t="n">
        <f aca="false">SUM(L19:O19)</f>
        <v>1289960</v>
      </c>
      <c r="S19" s="87" t="n">
        <v>164975</v>
      </c>
      <c r="T19" s="88" t="n">
        <v>13555365</v>
      </c>
      <c r="U19" s="88" t="n">
        <v>11619125</v>
      </c>
      <c r="V19" s="89" t="n">
        <v>12311625</v>
      </c>
    </row>
    <row r="20" s="18" customFormat="true" ht="14.25" hidden="false" customHeight="true" outlineLevel="0" collapsed="false">
      <c r="A20" s="81" t="n">
        <f aca="false">A19+1</f>
        <v>45647</v>
      </c>
      <c r="B20" s="82" t="n">
        <v>0</v>
      </c>
      <c r="C20" s="83" t="n">
        <v>0</v>
      </c>
      <c r="D20" s="84" t="n">
        <v>0</v>
      </c>
      <c r="E20" s="85" t="n">
        <v>0</v>
      </c>
      <c r="F20" s="85" t="n">
        <v>0</v>
      </c>
      <c r="G20" s="86" t="n">
        <f aca="false">SUM(B20:D20)</f>
        <v>0</v>
      </c>
      <c r="H20" s="87" t="n">
        <v>0</v>
      </c>
      <c r="I20" s="88" t="n">
        <v>0</v>
      </c>
      <c r="J20" s="88" t="n">
        <v>0</v>
      </c>
      <c r="K20" s="89" t="n">
        <v>0</v>
      </c>
      <c r="L20" s="82" t="n">
        <v>0</v>
      </c>
      <c r="M20" s="83" t="n">
        <v>0</v>
      </c>
      <c r="N20" s="83" t="n">
        <v>0</v>
      </c>
      <c r="O20" s="84" t="n">
        <v>0</v>
      </c>
      <c r="P20" s="85" t="n">
        <v>0</v>
      </c>
      <c r="Q20" s="85" t="n">
        <v>0</v>
      </c>
      <c r="R20" s="86" t="n">
        <f aca="false">SUM(L20:O20)</f>
        <v>0</v>
      </c>
      <c r="S20" s="87" t="n">
        <v>0</v>
      </c>
      <c r="T20" s="88" t="n">
        <v>0</v>
      </c>
      <c r="U20" s="88" t="n">
        <v>0</v>
      </c>
      <c r="V20" s="89" t="n">
        <v>0</v>
      </c>
    </row>
    <row r="21" s="18" customFormat="true" ht="14.25" hidden="false" customHeight="true" outlineLevel="0" collapsed="false">
      <c r="A21" s="81" t="n">
        <f aca="false">A20+1</f>
        <v>45648</v>
      </c>
      <c r="B21" s="82" t="n">
        <v>0</v>
      </c>
      <c r="C21" s="83" t="n">
        <v>0</v>
      </c>
      <c r="D21" s="84" t="n">
        <v>0</v>
      </c>
      <c r="E21" s="85" t="n">
        <v>0</v>
      </c>
      <c r="F21" s="85" t="n">
        <v>0</v>
      </c>
      <c r="G21" s="86" t="n">
        <f aca="false">SUM(B21:D21)</f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82" t="n">
        <v>0</v>
      </c>
      <c r="M21" s="83" t="n">
        <v>0</v>
      </c>
      <c r="N21" s="83" t="n">
        <v>0</v>
      </c>
      <c r="O21" s="84" t="n">
        <v>0</v>
      </c>
      <c r="P21" s="85" t="n">
        <v>0</v>
      </c>
      <c r="Q21" s="85" t="n">
        <v>0</v>
      </c>
      <c r="R21" s="86" t="n">
        <f aca="false">SUM(L21:O21)</f>
        <v>0</v>
      </c>
      <c r="S21" s="87" t="n">
        <v>0</v>
      </c>
      <c r="T21" s="88" t="n">
        <v>0</v>
      </c>
      <c r="U21" s="88" t="n">
        <v>0</v>
      </c>
      <c r="V21" s="89" t="n">
        <v>0</v>
      </c>
    </row>
    <row r="22" s="18" customFormat="true" ht="14.25" hidden="false" customHeight="true" outlineLevel="0" collapsed="false">
      <c r="A22" s="81" t="n">
        <f aca="false">A21+1</f>
        <v>45649</v>
      </c>
      <c r="B22" s="82" t="n">
        <v>3750428</v>
      </c>
      <c r="C22" s="83" t="n">
        <v>0</v>
      </c>
      <c r="D22" s="84" t="n">
        <v>275734</v>
      </c>
      <c r="E22" s="85" t="n">
        <v>4117</v>
      </c>
      <c r="F22" s="85" t="n">
        <v>29090</v>
      </c>
      <c r="G22" s="86" t="n">
        <f aca="false">SUM(B22:D22)</f>
        <v>4026162</v>
      </c>
      <c r="H22" s="87" t="n">
        <v>481697</v>
      </c>
      <c r="I22" s="88" t="n">
        <v>27731844</v>
      </c>
      <c r="J22" s="88" t="n">
        <v>27250921</v>
      </c>
      <c r="K22" s="89" t="n">
        <v>17584896</v>
      </c>
      <c r="L22" s="82" t="n">
        <v>1984564</v>
      </c>
      <c r="M22" s="83" t="n">
        <v>0</v>
      </c>
      <c r="N22" s="83" t="n">
        <v>2080</v>
      </c>
      <c r="O22" s="84" t="n">
        <v>0</v>
      </c>
      <c r="P22" s="85" t="n">
        <v>0</v>
      </c>
      <c r="Q22" s="85" t="n">
        <v>0</v>
      </c>
      <c r="R22" s="86" t="n">
        <f aca="false">SUM(L22:O22)</f>
        <v>1986644</v>
      </c>
      <c r="S22" s="87" t="n">
        <v>128775</v>
      </c>
      <c r="T22" s="88" t="n">
        <v>12078782</v>
      </c>
      <c r="U22" s="88" t="n">
        <v>12059539</v>
      </c>
      <c r="V22" s="89" t="n">
        <v>12857103</v>
      </c>
    </row>
    <row r="23" s="18" customFormat="true" ht="14.25" hidden="false" customHeight="true" outlineLevel="0" collapsed="false">
      <c r="A23" s="81" t="n">
        <f aca="false">A22+1</f>
        <v>45650</v>
      </c>
      <c r="B23" s="82" t="n">
        <v>1645590</v>
      </c>
      <c r="C23" s="83" t="n">
        <v>0</v>
      </c>
      <c r="D23" s="84" t="n">
        <v>271697</v>
      </c>
      <c r="E23" s="85" t="n">
        <v>0</v>
      </c>
      <c r="F23" s="85" t="n">
        <v>136190</v>
      </c>
      <c r="G23" s="86" t="n">
        <f aca="false">SUM(B23:D23)</f>
        <v>1917287</v>
      </c>
      <c r="H23" s="87" t="n">
        <v>682237</v>
      </c>
      <c r="I23" s="88" t="n">
        <v>26617859</v>
      </c>
      <c r="J23" s="88" t="n">
        <v>27927595</v>
      </c>
      <c r="K23" s="89" t="n">
        <v>17919236</v>
      </c>
      <c r="L23" s="82" t="n">
        <v>1310898</v>
      </c>
      <c r="M23" s="83" t="n">
        <v>0</v>
      </c>
      <c r="N23" s="83" t="n">
        <v>3281</v>
      </c>
      <c r="O23" s="84" t="n">
        <v>0</v>
      </c>
      <c r="P23" s="85" t="n">
        <v>0</v>
      </c>
      <c r="Q23" s="85" t="n">
        <v>0</v>
      </c>
      <c r="R23" s="86" t="n">
        <f aca="false">SUM(L23:O23)</f>
        <v>1314179</v>
      </c>
      <c r="S23" s="87" t="n">
        <v>128775</v>
      </c>
      <c r="T23" s="88" t="n">
        <v>12043659</v>
      </c>
      <c r="U23" s="88" t="n">
        <v>12332857</v>
      </c>
      <c r="V23" s="89" t="n">
        <v>12993967</v>
      </c>
    </row>
    <row r="24" s="18" customFormat="true" ht="14.25" hidden="false" customHeight="true" outlineLevel="0" collapsed="false">
      <c r="A24" s="81" t="n">
        <f aca="false">A23+1</f>
        <v>45651</v>
      </c>
      <c r="B24" s="82" t="n">
        <v>4066897</v>
      </c>
      <c r="C24" s="83" t="n">
        <v>0</v>
      </c>
      <c r="D24" s="84" t="n">
        <v>388292</v>
      </c>
      <c r="E24" s="85" t="n">
        <v>0</v>
      </c>
      <c r="F24" s="85" t="n">
        <v>163320</v>
      </c>
      <c r="G24" s="86" t="n">
        <f aca="false">SUM(B24:D24)</f>
        <v>4455189</v>
      </c>
      <c r="H24" s="87" t="n">
        <v>682237</v>
      </c>
      <c r="I24" s="88" t="n">
        <v>23757609</v>
      </c>
      <c r="J24" s="88" t="n">
        <v>28413855</v>
      </c>
      <c r="K24" s="89" t="n">
        <v>18066106</v>
      </c>
      <c r="L24" s="82" t="n">
        <v>1371178</v>
      </c>
      <c r="M24" s="83" t="n">
        <v>0</v>
      </c>
      <c r="N24" s="83" t="n">
        <v>6800</v>
      </c>
      <c r="O24" s="84" t="n">
        <v>0</v>
      </c>
      <c r="P24" s="85" t="n">
        <v>0</v>
      </c>
      <c r="Q24" s="85" t="n">
        <v>0</v>
      </c>
      <c r="R24" s="86" t="n">
        <f aca="false">SUM(L24:O24)</f>
        <v>1377978</v>
      </c>
      <c r="S24" s="87" t="n">
        <v>128775</v>
      </c>
      <c r="T24" s="88" t="n">
        <v>12530469</v>
      </c>
      <c r="U24" s="88" t="n">
        <v>12432328</v>
      </c>
      <c r="V24" s="89" t="n">
        <v>13767896</v>
      </c>
    </row>
    <row r="25" s="18" customFormat="true" ht="14.25" hidden="false" customHeight="true" outlineLevel="0" collapsed="false">
      <c r="A25" s="81" t="n">
        <f aca="false">A24+1</f>
        <v>45652</v>
      </c>
      <c r="B25" s="82" t="n">
        <v>1035177</v>
      </c>
      <c r="C25" s="83" t="n">
        <v>22056</v>
      </c>
      <c r="D25" s="84" t="n">
        <v>288044</v>
      </c>
      <c r="E25" s="85" t="n">
        <v>33440</v>
      </c>
      <c r="F25" s="85" t="n">
        <v>236800</v>
      </c>
      <c r="G25" s="86" t="n">
        <f aca="false">SUM(B25:D25)</f>
        <v>1345277</v>
      </c>
      <c r="H25" s="87" t="n">
        <v>337337</v>
      </c>
      <c r="I25" s="88" t="n">
        <v>23937191</v>
      </c>
      <c r="J25" s="88" t="n">
        <v>30024279</v>
      </c>
      <c r="K25" s="89" t="n">
        <v>19366171</v>
      </c>
      <c r="L25" s="82" t="n">
        <v>316996</v>
      </c>
      <c r="M25" s="83" t="n">
        <v>0</v>
      </c>
      <c r="N25" s="83" t="n">
        <v>13120</v>
      </c>
      <c r="O25" s="84" t="n">
        <v>0</v>
      </c>
      <c r="P25" s="85" t="n">
        <v>0</v>
      </c>
      <c r="Q25" s="85" t="n">
        <v>0</v>
      </c>
      <c r="R25" s="86" t="n">
        <f aca="false">SUM(L25:O25)</f>
        <v>330116</v>
      </c>
      <c r="S25" s="87" t="n">
        <v>128775</v>
      </c>
      <c r="T25" s="88" t="n">
        <v>12834562</v>
      </c>
      <c r="U25" s="88" t="n">
        <v>13665351</v>
      </c>
      <c r="V25" s="89" t="n">
        <v>14118321</v>
      </c>
    </row>
    <row r="26" s="18" customFormat="true" ht="14.25" hidden="false" customHeight="true" outlineLevel="0" collapsed="false">
      <c r="A26" s="81" t="n">
        <f aca="false">A25+1</f>
        <v>45653</v>
      </c>
      <c r="B26" s="82" t="n">
        <v>0</v>
      </c>
      <c r="C26" s="83" t="n">
        <v>0</v>
      </c>
      <c r="D26" s="84" t="n">
        <v>0</v>
      </c>
      <c r="E26" s="85" t="n">
        <v>0</v>
      </c>
      <c r="F26" s="85" t="n">
        <v>0</v>
      </c>
      <c r="G26" s="86" t="n">
        <f aca="false">SUM(B26:D26)</f>
        <v>0</v>
      </c>
      <c r="H26" s="87" t="n">
        <v>337337</v>
      </c>
      <c r="I26" s="88" t="n">
        <v>23937191</v>
      </c>
      <c r="J26" s="88" t="n">
        <v>30024279</v>
      </c>
      <c r="K26" s="89" t="n">
        <v>19366171</v>
      </c>
      <c r="L26" s="82" t="n">
        <v>0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0</v>
      </c>
      <c r="R26" s="86" t="n">
        <f aca="false">SUM(L26:O26)</f>
        <v>0</v>
      </c>
      <c r="S26" s="87" t="n">
        <v>128775</v>
      </c>
      <c r="T26" s="88" t="n">
        <v>12834562</v>
      </c>
      <c r="U26" s="88" t="n">
        <v>13665351</v>
      </c>
      <c r="V26" s="89" t="n">
        <v>14118321</v>
      </c>
    </row>
    <row r="27" s="18" customFormat="true" ht="14.25" hidden="false" customHeight="true" outlineLevel="0" collapsed="false">
      <c r="A27" s="81" t="n">
        <f aca="false">A26+1</f>
        <v>45654</v>
      </c>
      <c r="B27" s="82" t="n">
        <v>0</v>
      </c>
      <c r="C27" s="83" t="n">
        <v>0</v>
      </c>
      <c r="D27" s="84" t="n">
        <v>0</v>
      </c>
      <c r="E27" s="85" t="n">
        <v>0</v>
      </c>
      <c r="F27" s="85" t="n">
        <v>0</v>
      </c>
      <c r="G27" s="86" t="n">
        <f aca="false">SUM(B27:D27)</f>
        <v>0</v>
      </c>
      <c r="H27" s="87" t="n">
        <v>0</v>
      </c>
      <c r="I27" s="88" t="n">
        <v>0</v>
      </c>
      <c r="J27" s="88" t="n">
        <v>0</v>
      </c>
      <c r="K27" s="89" t="n">
        <v>0</v>
      </c>
      <c r="L27" s="82" t="n">
        <v>0</v>
      </c>
      <c r="M27" s="83" t="n">
        <v>0</v>
      </c>
      <c r="N27" s="83" t="n">
        <v>0</v>
      </c>
      <c r="O27" s="84" t="n">
        <v>0</v>
      </c>
      <c r="P27" s="85" t="n">
        <v>0</v>
      </c>
      <c r="Q27" s="85" t="n">
        <v>0</v>
      </c>
      <c r="R27" s="86" t="n">
        <f aca="false">SUM(L27:O27)</f>
        <v>0</v>
      </c>
      <c r="S27" s="87" t="n">
        <v>0</v>
      </c>
      <c r="T27" s="88" t="n">
        <v>0</v>
      </c>
      <c r="U27" s="88" t="n">
        <v>0</v>
      </c>
      <c r="V27" s="89" t="n">
        <v>0</v>
      </c>
    </row>
    <row r="28" s="18" customFormat="true" ht="14.25" hidden="false" customHeight="true" outlineLevel="0" collapsed="false">
      <c r="A28" s="81" t="n">
        <f aca="false">A27+1</f>
        <v>45655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n">
        <f aca="false">SUM(B28:D28)</f>
        <v>0</v>
      </c>
      <c r="H28" s="87" t="n">
        <v>0</v>
      </c>
      <c r="I28" s="88" t="n">
        <v>0</v>
      </c>
      <c r="J28" s="88" t="n">
        <v>0</v>
      </c>
      <c r="K28" s="89" t="n">
        <v>0</v>
      </c>
      <c r="L28" s="82" t="n">
        <v>0</v>
      </c>
      <c r="M28" s="83" t="n">
        <v>0</v>
      </c>
      <c r="N28" s="83" t="n">
        <v>0</v>
      </c>
      <c r="O28" s="84" t="n">
        <v>0</v>
      </c>
      <c r="P28" s="85" t="n">
        <v>0</v>
      </c>
      <c r="Q28" s="85" t="n">
        <v>0</v>
      </c>
      <c r="R28" s="86" t="n">
        <f aca="false">SUM(L28:O28)</f>
        <v>0</v>
      </c>
      <c r="S28" s="87" t="n">
        <v>0</v>
      </c>
      <c r="T28" s="88" t="n">
        <v>0</v>
      </c>
      <c r="U28" s="88" t="n">
        <v>0</v>
      </c>
      <c r="V28" s="89" t="n">
        <v>0</v>
      </c>
    </row>
    <row r="29" s="18" customFormat="true" ht="14.25" hidden="false" customHeight="true" outlineLevel="0" collapsed="false">
      <c r="A29" s="81" t="n">
        <f aca="false">A28+1</f>
        <v>45656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 t="n">
        <f aca="false">A29+1</f>
        <v>45657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5658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5659</v>
      </c>
      <c r="B32" s="82" t="n">
        <v>0</v>
      </c>
      <c r="C32" s="83" t="n">
        <v>0</v>
      </c>
      <c r="D32" s="84" t="n">
        <v>0</v>
      </c>
      <c r="E32" s="85" t="n">
        <v>0</v>
      </c>
      <c r="F32" s="85" t="n">
        <v>0</v>
      </c>
      <c r="G32" s="86" t="n">
        <f aca="false">SUM(B32:D32)</f>
        <v>0</v>
      </c>
      <c r="H32" s="87" t="n">
        <v>0</v>
      </c>
      <c r="I32" s="88" t="n">
        <v>0</v>
      </c>
      <c r="J32" s="88" t="n">
        <v>0</v>
      </c>
      <c r="K32" s="89" t="n">
        <v>0</v>
      </c>
      <c r="L32" s="82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Q32" s="85" t="n">
        <v>0</v>
      </c>
      <c r="R32" s="86" t="n">
        <f aca="false">SUM(L32:O32)</f>
        <v>0</v>
      </c>
      <c r="S32" s="87" t="n">
        <v>0</v>
      </c>
      <c r="T32" s="88" t="n">
        <v>0</v>
      </c>
      <c r="U32" s="88" t="n">
        <v>0</v>
      </c>
      <c r="V32" s="89" t="n">
        <v>0</v>
      </c>
    </row>
    <row r="33" s="18" customFormat="true" ht="14.25" hidden="false" customHeight="true" outlineLevel="0" collapsed="false">
      <c r="A33" s="81" t="n">
        <f aca="false">A32+1</f>
        <v>45660</v>
      </c>
      <c r="B33" s="82" t="n">
        <v>0</v>
      </c>
      <c r="C33" s="83" t="n">
        <v>0</v>
      </c>
      <c r="D33" s="84" t="n">
        <v>0</v>
      </c>
      <c r="E33" s="85" t="n">
        <v>0</v>
      </c>
      <c r="F33" s="85" t="n">
        <v>0</v>
      </c>
      <c r="G33" s="86" t="n">
        <f aca="false">SUM(B33:D33)</f>
        <v>0</v>
      </c>
      <c r="H33" s="87" t="n">
        <v>0</v>
      </c>
      <c r="I33" s="88" t="n">
        <v>0</v>
      </c>
      <c r="J33" s="88" t="n">
        <v>0</v>
      </c>
      <c r="K33" s="89" t="n">
        <v>0</v>
      </c>
      <c r="L33" s="82" t="n">
        <v>0</v>
      </c>
      <c r="M33" s="83" t="n">
        <v>0</v>
      </c>
      <c r="N33" s="83" t="n">
        <v>0</v>
      </c>
      <c r="O33" s="84" t="n">
        <v>0</v>
      </c>
      <c r="P33" s="85" t="n">
        <v>0</v>
      </c>
      <c r="Q33" s="85" t="n">
        <v>0</v>
      </c>
      <c r="R33" s="86" t="n">
        <f aca="false">SUM(L33:O33)</f>
        <v>0</v>
      </c>
      <c r="S33" s="87" t="n">
        <v>0</v>
      </c>
      <c r="T33" s="88" t="n">
        <v>0</v>
      </c>
      <c r="U33" s="88" t="n">
        <v>0</v>
      </c>
      <c r="V33" s="89" t="n">
        <v>0</v>
      </c>
    </row>
    <row r="34" s="18" customFormat="true" ht="14.25" hidden="false" customHeight="true" outlineLevel="0" collapsed="false">
      <c r="A34" s="81" t="n">
        <f aca="false">A33+1</f>
        <v>45661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n">
        <f aca="false">SUM(B34:D34)</f>
        <v>0</v>
      </c>
      <c r="H34" s="87" t="n">
        <v>0</v>
      </c>
      <c r="I34" s="88" t="n">
        <v>0</v>
      </c>
      <c r="J34" s="88" t="n">
        <v>0</v>
      </c>
      <c r="K34" s="89" t="n">
        <v>0</v>
      </c>
      <c r="L34" s="82" t="n">
        <v>0</v>
      </c>
      <c r="M34" s="83" t="n">
        <v>0</v>
      </c>
      <c r="N34" s="83" t="n">
        <v>0</v>
      </c>
      <c r="O34" s="84" t="n">
        <v>0</v>
      </c>
      <c r="P34" s="85" t="n">
        <v>0</v>
      </c>
      <c r="Q34" s="85" t="n">
        <v>0</v>
      </c>
      <c r="R34" s="86" t="n">
        <f aca="false">SUM(L34:O34)</f>
        <v>0</v>
      </c>
      <c r="S34" s="87" t="n">
        <v>0</v>
      </c>
      <c r="T34" s="88" t="n">
        <v>0</v>
      </c>
      <c r="U34" s="88" t="n">
        <v>0</v>
      </c>
      <c r="V34" s="89" t="n">
        <v>0</v>
      </c>
    </row>
    <row r="35" s="18" customFormat="true" ht="14.25" hidden="false" customHeight="true" outlineLevel="0" collapsed="false">
      <c r="A35" s="81" t="n">
        <f aca="false">A34+1</f>
        <v>45662</v>
      </c>
      <c r="B35" s="82" t="n">
        <v>0</v>
      </c>
      <c r="C35" s="83" t="n">
        <v>0</v>
      </c>
      <c r="D35" s="84" t="n">
        <v>0</v>
      </c>
      <c r="E35" s="85" t="n">
        <v>0</v>
      </c>
      <c r="F35" s="85" t="n">
        <v>0</v>
      </c>
      <c r="G35" s="86" t="n">
        <f aca="false">SUM(B35:D35)</f>
        <v>0</v>
      </c>
      <c r="H35" s="87" t="n">
        <v>0</v>
      </c>
      <c r="I35" s="88" t="n">
        <v>0</v>
      </c>
      <c r="J35" s="88" t="n">
        <v>0</v>
      </c>
      <c r="K35" s="89" t="n">
        <v>0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0</v>
      </c>
      <c r="T35" s="88" t="n">
        <v>0</v>
      </c>
      <c r="U35" s="88" t="n">
        <v>0</v>
      </c>
      <c r="V35" s="89" t="n">
        <v>0</v>
      </c>
    </row>
    <row r="36" s="18" customFormat="true" ht="14.25" hidden="false" customHeight="true" outlineLevel="0" collapsed="false">
      <c r="A36" s="81" t="n">
        <f aca="false">A35+1</f>
        <v>45663</v>
      </c>
      <c r="B36" s="82" t="n">
        <v>1347728</v>
      </c>
      <c r="C36" s="83" t="n">
        <v>0</v>
      </c>
      <c r="D36" s="84" t="n">
        <v>163877</v>
      </c>
      <c r="E36" s="85" t="n">
        <v>22770</v>
      </c>
      <c r="F36" s="85" t="n">
        <v>58620</v>
      </c>
      <c r="G36" s="86" t="n">
        <f aca="false">SUM(B36:D36)</f>
        <v>1511605</v>
      </c>
      <c r="H36" s="87" t="n">
        <v>323537</v>
      </c>
      <c r="I36" s="88" t="n">
        <v>24531481</v>
      </c>
      <c r="J36" s="88" t="n">
        <v>32018497</v>
      </c>
      <c r="K36" s="89" t="n">
        <v>20673123</v>
      </c>
      <c r="L36" s="82" t="n">
        <v>2008434</v>
      </c>
      <c r="M36" s="83" t="n">
        <v>0</v>
      </c>
      <c r="N36" s="83" t="n">
        <v>8200</v>
      </c>
      <c r="O36" s="84" t="n">
        <v>0</v>
      </c>
      <c r="P36" s="85" t="n">
        <v>0</v>
      </c>
      <c r="Q36" s="85" t="n">
        <v>0</v>
      </c>
      <c r="R36" s="86" t="n">
        <f aca="false">SUM(L36:O36)</f>
        <v>2016634</v>
      </c>
      <c r="S36" s="87" t="n">
        <v>128775</v>
      </c>
      <c r="T36" s="88" t="n">
        <v>12698233</v>
      </c>
      <c r="U36" s="88" t="n">
        <v>14479606</v>
      </c>
      <c r="V36" s="89" t="n">
        <v>15952840</v>
      </c>
    </row>
    <row r="37" s="18" customFormat="true" ht="14.25" hidden="false" customHeight="true" outlineLevel="0" collapsed="false">
      <c r="A37" s="81" t="n">
        <f aca="false">A36+1</f>
        <v>45664</v>
      </c>
      <c r="B37" s="82" t="n">
        <v>12619295</v>
      </c>
      <c r="C37" s="83" t="n">
        <v>0</v>
      </c>
      <c r="D37" s="84" t="n">
        <v>204759</v>
      </c>
      <c r="E37" s="85" t="n">
        <v>0</v>
      </c>
      <c r="F37" s="85" t="n">
        <v>36700</v>
      </c>
      <c r="G37" s="86" t="n">
        <f aca="false">SUM(B37:D37)</f>
        <v>12824054</v>
      </c>
      <c r="H37" s="87" t="n">
        <v>323537</v>
      </c>
      <c r="I37" s="88" t="n">
        <v>12855186</v>
      </c>
      <c r="J37" s="88" t="n">
        <v>33326732</v>
      </c>
      <c r="K37" s="89" t="n">
        <v>21234441</v>
      </c>
      <c r="L37" s="82" t="n">
        <v>2435010</v>
      </c>
      <c r="M37" s="83" t="n">
        <v>0</v>
      </c>
      <c r="N37" s="83" t="n">
        <v>14556</v>
      </c>
      <c r="O37" s="84" t="n">
        <v>0</v>
      </c>
      <c r="P37" s="85" t="n">
        <v>0</v>
      </c>
      <c r="Q37" s="85" t="n">
        <v>0</v>
      </c>
      <c r="R37" s="86" t="n">
        <f aca="false">SUM(L37:O37)</f>
        <v>2449566</v>
      </c>
      <c r="S37" s="87" t="n">
        <v>128775</v>
      </c>
      <c r="T37" s="88" t="n">
        <v>10919847</v>
      </c>
      <c r="U37" s="88" t="n">
        <v>15353713</v>
      </c>
      <c r="V37" s="89" t="n">
        <v>16434810</v>
      </c>
    </row>
    <row r="38" s="18" customFormat="true" ht="14.25" hidden="false" customHeight="true" outlineLevel="0" collapsed="false">
      <c r="A38" s="81" t="n">
        <f aca="false">A37+1</f>
        <v>45665</v>
      </c>
      <c r="B38" s="82" t="n">
        <v>2943284</v>
      </c>
      <c r="C38" s="83" t="n">
        <v>0</v>
      </c>
      <c r="D38" s="84" t="n">
        <v>281211</v>
      </c>
      <c r="E38" s="85" t="n">
        <v>0</v>
      </c>
      <c r="F38" s="85" t="n">
        <v>87000</v>
      </c>
      <c r="G38" s="86" t="n">
        <f aca="false">SUM(B38:D38)</f>
        <v>3224495</v>
      </c>
      <c r="H38" s="87" t="n">
        <v>196697</v>
      </c>
      <c r="I38" s="88" t="n">
        <v>10183623</v>
      </c>
      <c r="J38" s="88" t="n">
        <v>34831862</v>
      </c>
      <c r="K38" s="89" t="n">
        <v>28892210</v>
      </c>
      <c r="L38" s="82" t="n">
        <v>2432089</v>
      </c>
      <c r="M38" s="83" t="n">
        <v>0</v>
      </c>
      <c r="N38" s="83" t="n">
        <v>64986</v>
      </c>
      <c r="O38" s="84" t="n">
        <v>0</v>
      </c>
      <c r="P38" s="85" t="n">
        <v>0</v>
      </c>
      <c r="Q38" s="85" t="n">
        <v>0</v>
      </c>
      <c r="R38" s="86" t="n">
        <f aca="false">SUM(L38:O38)</f>
        <v>2497075</v>
      </c>
      <c r="S38" s="87" t="n">
        <v>156555</v>
      </c>
      <c r="T38" s="88" t="n">
        <v>8980237</v>
      </c>
      <c r="U38" s="88" t="n">
        <v>17844406</v>
      </c>
      <c r="V38" s="89" t="n">
        <v>16771853</v>
      </c>
    </row>
    <row r="39" s="18" customFormat="true" ht="14.25" hidden="false" customHeight="true" outlineLevel="0" collapsed="false">
      <c r="A39" s="81" t="n">
        <f aca="false">A38+1</f>
        <v>45666</v>
      </c>
      <c r="B39" s="82" t="n">
        <v>2822266</v>
      </c>
      <c r="C39" s="83" t="n">
        <v>0</v>
      </c>
      <c r="D39" s="84" t="n">
        <v>267130</v>
      </c>
      <c r="E39" s="85" t="n">
        <v>40565</v>
      </c>
      <c r="F39" s="85" t="n">
        <v>109519</v>
      </c>
      <c r="G39" s="86" t="n">
        <f aca="false">SUM(B39:D39)</f>
        <v>3089396</v>
      </c>
      <c r="H39" s="87" t="n">
        <v>104532</v>
      </c>
      <c r="I39" s="88" t="n">
        <v>8098482</v>
      </c>
      <c r="J39" s="88" t="n">
        <v>35663398</v>
      </c>
      <c r="K39" s="89" t="n">
        <v>29560460</v>
      </c>
      <c r="L39" s="82" t="n">
        <v>3098832</v>
      </c>
      <c r="M39" s="83" t="n">
        <v>0</v>
      </c>
      <c r="N39" s="83" t="n">
        <v>51530</v>
      </c>
      <c r="O39" s="84" t="n">
        <v>0</v>
      </c>
      <c r="P39" s="85" t="n">
        <v>0</v>
      </c>
      <c r="Q39" s="85" t="n">
        <v>0</v>
      </c>
      <c r="R39" s="86" t="n">
        <f aca="false">SUM(L39:O39)</f>
        <v>3150362</v>
      </c>
      <c r="S39" s="87" t="n">
        <v>156555</v>
      </c>
      <c r="T39" s="88" t="n">
        <v>6498622</v>
      </c>
      <c r="U39" s="88" t="n">
        <v>19252836</v>
      </c>
      <c r="V39" s="89" t="n">
        <v>16887263</v>
      </c>
    </row>
    <row r="40" s="18" customFormat="true" ht="14.25" hidden="false" customHeight="true" outlineLevel="0" collapsed="false">
      <c r="A40" s="81" t="n">
        <f aca="false">A39+1</f>
        <v>45667</v>
      </c>
      <c r="B40" s="82" t="n">
        <v>2813410</v>
      </c>
      <c r="C40" s="83" t="n">
        <v>0</v>
      </c>
      <c r="D40" s="84" t="n">
        <v>218811</v>
      </c>
      <c r="E40" s="85" t="n">
        <v>0</v>
      </c>
      <c r="F40" s="85" t="n">
        <v>2646</v>
      </c>
      <c r="G40" s="86" t="n">
        <f aca="false">SUM(B40:D40)</f>
        <v>3032221</v>
      </c>
      <c r="H40" s="87" t="n">
        <v>114852</v>
      </c>
      <c r="I40" s="88" t="n">
        <v>5564521</v>
      </c>
      <c r="J40" s="88" t="n">
        <v>36350204</v>
      </c>
      <c r="K40" s="89" t="n">
        <v>29635497</v>
      </c>
      <c r="L40" s="82" t="n">
        <v>1001189</v>
      </c>
      <c r="M40" s="83" t="n">
        <v>0</v>
      </c>
      <c r="N40" s="83" t="n">
        <v>740086</v>
      </c>
      <c r="O40" s="84" t="n">
        <v>0</v>
      </c>
      <c r="P40" s="85" t="n">
        <v>0</v>
      </c>
      <c r="Q40" s="85" t="n">
        <v>0</v>
      </c>
      <c r="R40" s="86" t="n">
        <f aca="false">SUM(L40:O40)</f>
        <v>1741275</v>
      </c>
      <c r="S40" s="87" t="n">
        <v>156555</v>
      </c>
      <c r="T40" s="88" t="n">
        <v>5332994</v>
      </c>
      <c r="U40" s="88" t="n">
        <v>20030459</v>
      </c>
      <c r="V40" s="89" t="n">
        <v>17063407</v>
      </c>
    </row>
    <row r="41" s="18" customFormat="true" ht="14.25" hidden="false" customHeight="true" outlineLevel="0" collapsed="false">
      <c r="A41" s="81" t="n">
        <f aca="false">A40+1</f>
        <v>45668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5669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5670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5671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5672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42770365</v>
      </c>
      <c r="C46" s="101" t="n">
        <f aca="false">SUM(C15:C45)</f>
        <v>136869</v>
      </c>
      <c r="D46" s="102" t="n">
        <f aca="false">SUM(D15:D45)</f>
        <v>3641853</v>
      </c>
      <c r="E46" s="103" t="n">
        <f aca="false">SUM(E15:E45)</f>
        <v>103102</v>
      </c>
      <c r="F46" s="104" t="n">
        <f aca="false">SUM(F15:F45)</f>
        <v>1950644</v>
      </c>
      <c r="G46" s="105" t="n">
        <f aca="false">SUM(G15:G45)</f>
        <v>46549087</v>
      </c>
      <c r="H46" s="106" t="s">
        <v>37</v>
      </c>
      <c r="I46" s="107" t="n">
        <v>71550222</v>
      </c>
      <c r="J46" s="107"/>
      <c r="K46" s="107"/>
      <c r="L46" s="100" t="n">
        <f aca="false">SUM(L15:L45)</f>
        <v>23657946</v>
      </c>
      <c r="M46" s="101" t="n">
        <f aca="false">SUM(M15:M45)</f>
        <v>0</v>
      </c>
      <c r="N46" s="102" t="n">
        <f aca="false">SUM(N15:N45)</f>
        <v>1145400</v>
      </c>
      <c r="O46" s="108" t="n">
        <f aca="false">SUM(O15:O45)</f>
        <v>4420</v>
      </c>
      <c r="P46" s="109" t="n">
        <f aca="false">SUM(P15:P45)</f>
        <v>0</v>
      </c>
      <c r="Q46" s="104" t="n">
        <f aca="false">SUM(Q15:Q45)</f>
        <v>195720</v>
      </c>
      <c r="R46" s="110" t="n">
        <f aca="false">SUM(R15:R45)</f>
        <v>24807766</v>
      </c>
      <c r="S46" s="106" t="s">
        <v>37</v>
      </c>
      <c r="T46" s="107" t="n">
        <v>42426860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5642</v>
      </c>
      <c r="B50" s="73" t="n">
        <v>589635</v>
      </c>
      <c r="C50" s="74" t="n">
        <v>936746</v>
      </c>
      <c r="D50" s="120" t="n">
        <v>149286</v>
      </c>
      <c r="E50" s="76" t="n">
        <v>0</v>
      </c>
      <c r="F50" s="76" t="n">
        <v>69800</v>
      </c>
      <c r="G50" s="77" t="n">
        <f aca="false">SUM(B50:D50)</f>
        <v>1675667</v>
      </c>
      <c r="H50" s="78" t="n">
        <v>2205197</v>
      </c>
      <c r="I50" s="79" t="n">
        <v>34736814</v>
      </c>
      <c r="J50" s="79" t="n">
        <v>12463949</v>
      </c>
      <c r="K50" s="121" t="n">
        <v>13748947</v>
      </c>
      <c r="L50" s="122" t="n">
        <v>2117110</v>
      </c>
      <c r="M50" s="74" t="n">
        <v>0</v>
      </c>
      <c r="N50" s="74" t="n">
        <v>188450</v>
      </c>
      <c r="O50" s="123"/>
      <c r="P50" s="76" t="n">
        <v>0</v>
      </c>
      <c r="Q50" s="76" t="n">
        <v>99486</v>
      </c>
      <c r="R50" s="77" t="n">
        <f aca="false">SUM(L50:N50)</f>
        <v>2305560</v>
      </c>
      <c r="S50" s="78" t="n">
        <v>0</v>
      </c>
      <c r="T50" s="79" t="n">
        <v>44160062</v>
      </c>
      <c r="U50" s="79" t="n">
        <v>46392621</v>
      </c>
      <c r="V50" s="124" t="n">
        <v>40755422</v>
      </c>
    </row>
    <row r="51" s="2" customFormat="true" ht="14.25" hidden="false" customHeight="true" outlineLevel="0" collapsed="false">
      <c r="A51" s="81" t="n">
        <f aca="false">A50+1</f>
        <v>45643</v>
      </c>
      <c r="B51" s="82" t="n">
        <v>1191919</v>
      </c>
      <c r="C51" s="83" t="n">
        <v>1680690</v>
      </c>
      <c r="D51" s="125" t="n">
        <v>130367</v>
      </c>
      <c r="E51" s="85" t="n">
        <v>0</v>
      </c>
      <c r="F51" s="85" t="n">
        <v>11000</v>
      </c>
      <c r="G51" s="86" t="n">
        <f aca="false">SUM(B51:D51)</f>
        <v>3002976</v>
      </c>
      <c r="H51" s="87" t="n">
        <v>2205197</v>
      </c>
      <c r="I51" s="88" t="n">
        <v>33114885</v>
      </c>
      <c r="J51" s="88" t="n">
        <v>13188353</v>
      </c>
      <c r="K51" s="126" t="n">
        <v>14303136</v>
      </c>
      <c r="L51" s="127" t="n">
        <v>2244120</v>
      </c>
      <c r="M51" s="83" t="n">
        <v>48340</v>
      </c>
      <c r="N51" s="83" t="n">
        <v>270400</v>
      </c>
      <c r="O51" s="128"/>
      <c r="P51" s="85" t="n">
        <v>0</v>
      </c>
      <c r="Q51" s="85" t="n">
        <v>142344</v>
      </c>
      <c r="R51" s="86" t="n">
        <f aca="false">SUM(L51:N51)</f>
        <v>2562860</v>
      </c>
      <c r="S51" s="87" t="n">
        <v>0</v>
      </c>
      <c r="T51" s="88" t="n">
        <v>43325273</v>
      </c>
      <c r="U51" s="88" t="n">
        <v>47932401</v>
      </c>
      <c r="V51" s="129" t="n">
        <v>42436762</v>
      </c>
    </row>
    <row r="52" s="2" customFormat="true" ht="14.25" hidden="false" customHeight="true" outlineLevel="0" collapsed="false">
      <c r="A52" s="81" t="n">
        <f aca="false">A51+1</f>
        <v>45644</v>
      </c>
      <c r="B52" s="82" t="n">
        <v>1785523</v>
      </c>
      <c r="C52" s="83" t="n">
        <v>847420</v>
      </c>
      <c r="D52" s="125" t="n">
        <v>527085</v>
      </c>
      <c r="E52" s="85" t="n">
        <v>0</v>
      </c>
      <c r="F52" s="85" t="n">
        <v>0</v>
      </c>
      <c r="G52" s="86" t="n">
        <f aca="false">SUM(B52:D52)</f>
        <v>3160028</v>
      </c>
      <c r="H52" s="87" t="n">
        <v>2214080</v>
      </c>
      <c r="I52" s="88" t="n">
        <v>31030207</v>
      </c>
      <c r="J52" s="88" t="n">
        <v>15242067</v>
      </c>
      <c r="K52" s="126" t="n">
        <v>14802315</v>
      </c>
      <c r="L52" s="127" t="n">
        <v>3002505</v>
      </c>
      <c r="M52" s="83" t="n">
        <v>0</v>
      </c>
      <c r="N52" s="83" t="n">
        <v>108439</v>
      </c>
      <c r="O52" s="128"/>
      <c r="P52" s="85" t="n">
        <v>0</v>
      </c>
      <c r="Q52" s="85" t="n">
        <v>22831</v>
      </c>
      <c r="R52" s="86" t="n">
        <f aca="false">SUM(L52:N52)</f>
        <v>3110944</v>
      </c>
      <c r="S52" s="87" t="n">
        <v>0</v>
      </c>
      <c r="T52" s="88" t="n">
        <v>39992447</v>
      </c>
      <c r="U52" s="88" t="n">
        <v>49305381</v>
      </c>
      <c r="V52" s="129" t="n">
        <v>42854372</v>
      </c>
    </row>
    <row r="53" s="2" customFormat="true" ht="14.25" hidden="false" customHeight="true" outlineLevel="0" collapsed="false">
      <c r="A53" s="81" t="n">
        <f aca="false">A52+1</f>
        <v>45645</v>
      </c>
      <c r="B53" s="82" t="n">
        <v>964896</v>
      </c>
      <c r="C53" s="83" t="n">
        <v>2078996</v>
      </c>
      <c r="D53" s="125" t="n">
        <v>1027766</v>
      </c>
      <c r="E53" s="85" t="n">
        <v>0</v>
      </c>
      <c r="F53" s="85" t="n">
        <v>0</v>
      </c>
      <c r="G53" s="86" t="n">
        <f aca="false">SUM(B53:D53)</f>
        <v>4071658</v>
      </c>
      <c r="H53" s="87" t="n">
        <v>2214080</v>
      </c>
      <c r="I53" s="88" t="n">
        <v>28722043</v>
      </c>
      <c r="J53" s="88" t="n">
        <v>16858343</v>
      </c>
      <c r="K53" s="126" t="n">
        <v>14816397</v>
      </c>
      <c r="L53" s="127" t="n">
        <v>3653201</v>
      </c>
      <c r="M53" s="83" t="n">
        <v>247240</v>
      </c>
      <c r="N53" s="83" t="n">
        <v>511690</v>
      </c>
      <c r="O53" s="128"/>
      <c r="P53" s="85" t="n">
        <v>0</v>
      </c>
      <c r="Q53" s="85" t="n">
        <v>314152</v>
      </c>
      <c r="R53" s="86" t="n">
        <f aca="false">SUM(L53:N53)</f>
        <v>4412131</v>
      </c>
      <c r="S53" s="87" t="n">
        <v>0</v>
      </c>
      <c r="T53" s="88" t="n">
        <v>36721142</v>
      </c>
      <c r="U53" s="88" t="n">
        <v>52415091</v>
      </c>
      <c r="V53" s="129" t="n">
        <v>44780731</v>
      </c>
    </row>
    <row r="54" s="2" customFormat="true" ht="14.25" hidden="false" customHeight="true" outlineLevel="0" collapsed="false">
      <c r="A54" s="81" t="n">
        <f aca="false">A53+1</f>
        <v>45646</v>
      </c>
      <c r="B54" s="82" t="n">
        <v>1582469</v>
      </c>
      <c r="C54" s="83" t="n">
        <v>750896</v>
      </c>
      <c r="D54" s="125" t="n">
        <v>161571</v>
      </c>
      <c r="E54" s="85" t="n">
        <v>0</v>
      </c>
      <c r="F54" s="85" t="n">
        <v>0</v>
      </c>
      <c r="G54" s="86" t="n">
        <f aca="false">SUM(B54:D54)</f>
        <v>2494936</v>
      </c>
      <c r="H54" s="87" t="n">
        <v>2214080</v>
      </c>
      <c r="I54" s="88" t="n">
        <v>29458973</v>
      </c>
      <c r="J54" s="88" t="n">
        <v>17015467</v>
      </c>
      <c r="K54" s="126" t="n">
        <v>14841036</v>
      </c>
      <c r="L54" s="127" t="n">
        <v>3084206</v>
      </c>
      <c r="M54" s="83" t="n">
        <v>75970</v>
      </c>
      <c r="N54" s="83" t="n">
        <v>22090</v>
      </c>
      <c r="O54" s="128"/>
      <c r="P54" s="85" t="n">
        <v>0</v>
      </c>
      <c r="Q54" s="85" t="n">
        <v>208782</v>
      </c>
      <c r="R54" s="86" t="n">
        <f aca="false">SUM(L54:N54)</f>
        <v>3182266</v>
      </c>
      <c r="S54" s="87" t="n">
        <v>0</v>
      </c>
      <c r="T54" s="88" t="n">
        <v>34073452</v>
      </c>
      <c r="U54" s="88" t="n">
        <v>53344921</v>
      </c>
      <c r="V54" s="129" t="n">
        <v>48068976</v>
      </c>
    </row>
    <row r="55" s="2" customFormat="true" ht="14.25" hidden="false" customHeight="true" outlineLevel="0" collapsed="false">
      <c r="A55" s="81" t="n">
        <f aca="false">A54+1</f>
        <v>45647</v>
      </c>
      <c r="B55" s="82" t="n">
        <v>0</v>
      </c>
      <c r="C55" s="83" t="n">
        <v>0</v>
      </c>
      <c r="D55" s="125" t="n">
        <v>0</v>
      </c>
      <c r="E55" s="85" t="n">
        <v>0</v>
      </c>
      <c r="F55" s="85" t="n">
        <v>0</v>
      </c>
      <c r="G55" s="86" t="n">
        <f aca="false">SUM(B55:D55)</f>
        <v>0</v>
      </c>
      <c r="H55" s="87" t="n">
        <v>0</v>
      </c>
      <c r="I55" s="88" t="n">
        <v>0</v>
      </c>
      <c r="J55" s="88" t="n">
        <v>0</v>
      </c>
      <c r="K55" s="126" t="n">
        <v>0</v>
      </c>
      <c r="L55" s="127" t="n">
        <v>0</v>
      </c>
      <c r="M55" s="83" t="n">
        <v>0</v>
      </c>
      <c r="N55" s="83" t="n">
        <v>0</v>
      </c>
      <c r="O55" s="128"/>
      <c r="P55" s="85" t="n">
        <v>0</v>
      </c>
      <c r="Q55" s="85" t="n">
        <v>0</v>
      </c>
      <c r="R55" s="86" t="n">
        <f aca="false">SUM(L55:N55)</f>
        <v>0</v>
      </c>
      <c r="S55" s="87" t="n">
        <v>0</v>
      </c>
      <c r="T55" s="88" t="n">
        <v>0</v>
      </c>
      <c r="U55" s="88" t="n">
        <v>0</v>
      </c>
      <c r="V55" s="129" t="n">
        <v>0</v>
      </c>
    </row>
    <row r="56" s="2" customFormat="true" ht="14.25" hidden="false" customHeight="true" outlineLevel="0" collapsed="false">
      <c r="A56" s="81" t="n">
        <f aca="false">A55+1</f>
        <v>45648</v>
      </c>
      <c r="B56" s="82" t="n">
        <v>0</v>
      </c>
      <c r="C56" s="83" t="n">
        <v>0</v>
      </c>
      <c r="D56" s="125" t="n">
        <v>0</v>
      </c>
      <c r="E56" s="85" t="n">
        <v>0</v>
      </c>
      <c r="F56" s="85" t="n">
        <v>0</v>
      </c>
      <c r="G56" s="86" t="n">
        <f aca="false">SUM(B56:D56)</f>
        <v>0</v>
      </c>
      <c r="H56" s="87" t="n">
        <v>0</v>
      </c>
      <c r="I56" s="88" t="n">
        <v>0</v>
      </c>
      <c r="J56" s="88" t="n">
        <v>0</v>
      </c>
      <c r="K56" s="126" t="n">
        <v>0</v>
      </c>
      <c r="L56" s="127" t="n">
        <v>0</v>
      </c>
      <c r="M56" s="83" t="n">
        <v>0</v>
      </c>
      <c r="N56" s="83" t="n">
        <v>0</v>
      </c>
      <c r="O56" s="128"/>
      <c r="P56" s="85" t="n">
        <v>0</v>
      </c>
      <c r="Q56" s="85" t="n">
        <v>13160</v>
      </c>
      <c r="R56" s="86" t="n">
        <f aca="false">SUM(L56:N56)</f>
        <v>0</v>
      </c>
      <c r="S56" s="87" t="n">
        <v>0</v>
      </c>
      <c r="T56" s="88" t="n">
        <v>0</v>
      </c>
      <c r="U56" s="88" t="n">
        <v>0</v>
      </c>
      <c r="V56" s="129" t="n">
        <v>0</v>
      </c>
    </row>
    <row r="57" s="2" customFormat="true" ht="14.25" hidden="false" customHeight="true" outlineLevel="0" collapsed="false">
      <c r="A57" s="81" t="n">
        <f aca="false">A56+1</f>
        <v>45649</v>
      </c>
      <c r="B57" s="82" t="n">
        <v>1832105</v>
      </c>
      <c r="C57" s="83" t="n">
        <v>539603</v>
      </c>
      <c r="D57" s="125" t="n">
        <v>67553</v>
      </c>
      <c r="E57" s="85" t="n">
        <v>0</v>
      </c>
      <c r="F57" s="85" t="n">
        <v>18600</v>
      </c>
      <c r="G57" s="86" t="n">
        <f aca="false">SUM(B57:D57)</f>
        <v>2439261</v>
      </c>
      <c r="H57" s="87" t="n">
        <v>2195480</v>
      </c>
      <c r="I57" s="88" t="n">
        <v>26777562</v>
      </c>
      <c r="J57" s="88" t="n">
        <v>18729206</v>
      </c>
      <c r="K57" s="126" t="n">
        <v>14949412</v>
      </c>
      <c r="L57" s="127" t="n">
        <v>2442074</v>
      </c>
      <c r="M57" s="83" t="n">
        <v>25960</v>
      </c>
      <c r="N57" s="83" t="n">
        <v>145980</v>
      </c>
      <c r="O57" s="128"/>
      <c r="P57" s="85" t="n">
        <v>0</v>
      </c>
      <c r="Q57" s="85" t="n">
        <v>233863</v>
      </c>
      <c r="R57" s="86" t="n">
        <f aca="false">SUM(L57:N57)</f>
        <v>2614014</v>
      </c>
      <c r="S57" s="87" t="n">
        <v>0</v>
      </c>
      <c r="T57" s="88" t="n">
        <v>32567958</v>
      </c>
      <c r="U57" s="88" t="n">
        <v>56101161</v>
      </c>
      <c r="V57" s="129" t="n">
        <v>50808016</v>
      </c>
    </row>
    <row r="58" s="2" customFormat="true" ht="14.25" hidden="false" customHeight="true" outlineLevel="0" collapsed="false">
      <c r="A58" s="81" t="n">
        <f aca="false">A57+1</f>
        <v>45650</v>
      </c>
      <c r="B58" s="82" t="n">
        <v>2004190</v>
      </c>
      <c r="C58" s="83" t="n">
        <v>1796011</v>
      </c>
      <c r="D58" s="125" t="n">
        <v>22341</v>
      </c>
      <c r="E58" s="85" t="n">
        <v>0</v>
      </c>
      <c r="F58" s="85" t="n">
        <v>87656</v>
      </c>
      <c r="G58" s="86" t="n">
        <f aca="false">SUM(B58:D58)</f>
        <v>3822542</v>
      </c>
      <c r="H58" s="87" t="n">
        <v>2107824</v>
      </c>
      <c r="I58" s="88" t="n">
        <v>24599747</v>
      </c>
      <c r="J58" s="88" t="n">
        <v>19563362</v>
      </c>
      <c r="K58" s="126" t="n">
        <v>15438101</v>
      </c>
      <c r="L58" s="127" t="n">
        <v>1340176</v>
      </c>
      <c r="M58" s="83" t="n">
        <v>21540</v>
      </c>
      <c r="N58" s="83" t="n">
        <v>298350</v>
      </c>
      <c r="O58" s="128"/>
      <c r="P58" s="85" t="n">
        <v>0</v>
      </c>
      <c r="Q58" s="85" t="n">
        <v>78214</v>
      </c>
      <c r="R58" s="86" t="n">
        <f aca="false">SUM(L58:N58)</f>
        <v>1660066</v>
      </c>
      <c r="S58" s="87" t="n">
        <v>0</v>
      </c>
      <c r="T58" s="88" t="n">
        <v>31086972</v>
      </c>
      <c r="U58" s="88" t="n">
        <v>58034191</v>
      </c>
      <c r="V58" s="129" t="n">
        <v>51659366</v>
      </c>
    </row>
    <row r="59" s="2" customFormat="true" ht="14.25" hidden="false" customHeight="true" outlineLevel="0" collapsed="false">
      <c r="A59" s="81" t="n">
        <f aca="false">A58+1</f>
        <v>45651</v>
      </c>
      <c r="B59" s="82" t="n">
        <v>1492948</v>
      </c>
      <c r="C59" s="83" t="n">
        <v>1126189</v>
      </c>
      <c r="D59" s="125" t="n">
        <v>9370</v>
      </c>
      <c r="E59" s="85" t="n">
        <v>0</v>
      </c>
      <c r="F59" s="85" t="n">
        <v>0</v>
      </c>
      <c r="G59" s="86" t="n">
        <f aca="false">SUM(B59:D59)</f>
        <v>2628507</v>
      </c>
      <c r="H59" s="87" t="n">
        <v>2107824</v>
      </c>
      <c r="I59" s="88" t="n">
        <v>24808330</v>
      </c>
      <c r="J59" s="88" t="n">
        <v>19730710</v>
      </c>
      <c r="K59" s="126" t="n">
        <v>15921535</v>
      </c>
      <c r="L59" s="127" t="n">
        <v>5079270</v>
      </c>
      <c r="M59" s="83" t="n">
        <v>717728</v>
      </c>
      <c r="N59" s="83" t="n">
        <v>2377410</v>
      </c>
      <c r="O59" s="128"/>
      <c r="P59" s="85" t="n">
        <v>0</v>
      </c>
      <c r="Q59" s="85" t="n">
        <v>189904</v>
      </c>
      <c r="R59" s="86" t="n">
        <f aca="false">SUM(L59:N59)</f>
        <v>8174408</v>
      </c>
      <c r="S59" s="87" t="n">
        <v>0</v>
      </c>
      <c r="T59" s="88" t="n">
        <v>23206462</v>
      </c>
      <c r="U59" s="88" t="n">
        <v>58930531</v>
      </c>
      <c r="V59" s="129" t="n">
        <v>52812946</v>
      </c>
    </row>
    <row r="60" s="2" customFormat="true" ht="14.25" hidden="false" customHeight="true" outlineLevel="0" collapsed="false">
      <c r="A60" s="81" t="n">
        <f aca="false">A59+1</f>
        <v>45652</v>
      </c>
      <c r="B60" s="82" t="n">
        <v>95570</v>
      </c>
      <c r="C60" s="83" t="n">
        <v>253632</v>
      </c>
      <c r="D60" s="125" t="n">
        <v>1436</v>
      </c>
      <c r="E60" s="85" t="n">
        <v>0</v>
      </c>
      <c r="F60" s="85" t="n">
        <v>0</v>
      </c>
      <c r="G60" s="86" t="n">
        <f aca="false">SUM(B60:D60)</f>
        <v>350638</v>
      </c>
      <c r="H60" s="87" t="n">
        <v>2107824</v>
      </c>
      <c r="I60" s="88" t="n">
        <v>23270347</v>
      </c>
      <c r="J60" s="88" t="n">
        <v>21264553</v>
      </c>
      <c r="K60" s="126" t="n">
        <v>15992234</v>
      </c>
      <c r="L60" s="127" t="n">
        <v>1475690</v>
      </c>
      <c r="M60" s="83" t="n">
        <v>73360</v>
      </c>
      <c r="N60" s="83" t="n">
        <v>40100</v>
      </c>
      <c r="O60" s="128"/>
      <c r="P60" s="85" t="n">
        <v>0</v>
      </c>
      <c r="Q60" s="85" t="n">
        <v>473246</v>
      </c>
      <c r="R60" s="86" t="n">
        <f aca="false">SUM(L60:N60)</f>
        <v>1589150</v>
      </c>
      <c r="S60" s="87" t="n">
        <v>0</v>
      </c>
      <c r="T60" s="88" t="n">
        <v>21773336</v>
      </c>
      <c r="U60" s="88" t="n">
        <v>60813551</v>
      </c>
      <c r="V60" s="129" t="n">
        <v>54094776</v>
      </c>
    </row>
    <row r="61" s="2" customFormat="true" ht="14.25" hidden="false" customHeight="true" outlineLevel="0" collapsed="false">
      <c r="A61" s="81" t="n">
        <f aca="false">A60+1</f>
        <v>45653</v>
      </c>
      <c r="B61" s="82" t="n">
        <v>23770</v>
      </c>
      <c r="C61" s="83" t="n">
        <v>217540</v>
      </c>
      <c r="D61" s="125" t="n">
        <v>0</v>
      </c>
      <c r="E61" s="85" t="n">
        <v>0</v>
      </c>
      <c r="F61" s="85" t="n">
        <v>0</v>
      </c>
      <c r="G61" s="86" t="n">
        <f aca="false">SUM(B61:D61)</f>
        <v>241310</v>
      </c>
      <c r="H61" s="87" t="n">
        <v>2107824</v>
      </c>
      <c r="I61" s="88" t="n">
        <v>23029037</v>
      </c>
      <c r="J61" s="88" t="n">
        <v>21264553</v>
      </c>
      <c r="K61" s="126" t="n">
        <v>15992234</v>
      </c>
      <c r="L61" s="127" t="n">
        <v>0</v>
      </c>
      <c r="M61" s="83" t="n">
        <v>0</v>
      </c>
      <c r="N61" s="83" t="n">
        <v>0</v>
      </c>
      <c r="O61" s="128"/>
      <c r="P61" s="85" t="n">
        <v>0</v>
      </c>
      <c r="Q61" s="85" t="n">
        <v>181490</v>
      </c>
      <c r="R61" s="86" t="n">
        <f aca="false">SUM(L61:N61)</f>
        <v>0</v>
      </c>
      <c r="S61" s="87" t="n">
        <v>0</v>
      </c>
      <c r="T61" s="88" t="n">
        <v>21773336</v>
      </c>
      <c r="U61" s="88" t="n">
        <v>60813551</v>
      </c>
      <c r="V61" s="129" t="n">
        <v>54094776</v>
      </c>
    </row>
    <row r="62" s="2" customFormat="true" ht="14.25" hidden="false" customHeight="true" outlineLevel="0" collapsed="false">
      <c r="A62" s="81" t="n">
        <f aca="false">A61+1</f>
        <v>45654</v>
      </c>
      <c r="B62" s="82" t="n">
        <v>0</v>
      </c>
      <c r="C62" s="83" t="n">
        <v>0</v>
      </c>
      <c r="D62" s="125" t="n">
        <v>0</v>
      </c>
      <c r="E62" s="85" t="n">
        <v>0</v>
      </c>
      <c r="F62" s="85" t="n">
        <v>0</v>
      </c>
      <c r="G62" s="86" t="n">
        <f aca="false">SUM(B62:D62)</f>
        <v>0</v>
      </c>
      <c r="H62" s="87" t="n">
        <v>0</v>
      </c>
      <c r="I62" s="88" t="n">
        <v>0</v>
      </c>
      <c r="J62" s="88" t="n">
        <v>0</v>
      </c>
      <c r="K62" s="126" t="n">
        <v>0</v>
      </c>
      <c r="L62" s="127" t="n">
        <v>0</v>
      </c>
      <c r="M62" s="83" t="n">
        <v>0</v>
      </c>
      <c r="N62" s="83" t="n">
        <v>0</v>
      </c>
      <c r="O62" s="128"/>
      <c r="P62" s="85" t="n">
        <v>0</v>
      </c>
      <c r="Q62" s="85" t="n">
        <v>0</v>
      </c>
      <c r="R62" s="86" t="n">
        <f aca="false">SUM(L62:N62)</f>
        <v>0</v>
      </c>
      <c r="S62" s="87" t="n">
        <v>0</v>
      </c>
      <c r="T62" s="88" t="n">
        <v>0</v>
      </c>
      <c r="U62" s="88" t="n">
        <v>0</v>
      </c>
      <c r="V62" s="129" t="n">
        <v>0</v>
      </c>
    </row>
    <row r="63" s="2" customFormat="true" ht="14.25" hidden="false" customHeight="true" outlineLevel="0" collapsed="false">
      <c r="A63" s="81" t="n">
        <f aca="false">A62+1</f>
        <v>45655</v>
      </c>
      <c r="B63" s="82" t="n">
        <v>0</v>
      </c>
      <c r="C63" s="83" t="n">
        <v>0</v>
      </c>
      <c r="D63" s="125" t="n">
        <v>0</v>
      </c>
      <c r="E63" s="85" t="n">
        <v>0</v>
      </c>
      <c r="F63" s="85" t="n">
        <v>0</v>
      </c>
      <c r="G63" s="86" t="n">
        <f aca="false">SUM(B63:D63)</f>
        <v>0</v>
      </c>
      <c r="H63" s="87" t="n">
        <v>0</v>
      </c>
      <c r="I63" s="88" t="n">
        <v>0</v>
      </c>
      <c r="J63" s="88" t="n">
        <v>0</v>
      </c>
      <c r="K63" s="126" t="n">
        <v>0</v>
      </c>
      <c r="L63" s="127" t="n">
        <v>0</v>
      </c>
      <c r="M63" s="83" t="n">
        <v>0</v>
      </c>
      <c r="N63" s="83" t="n">
        <v>0</v>
      </c>
      <c r="O63" s="128"/>
      <c r="P63" s="85" t="n">
        <v>0</v>
      </c>
      <c r="Q63" s="85" t="n">
        <v>0</v>
      </c>
      <c r="R63" s="86" t="n">
        <f aca="false">SUM(L63:N63)</f>
        <v>0</v>
      </c>
      <c r="S63" s="87" t="n">
        <v>0</v>
      </c>
      <c r="T63" s="88" t="n">
        <v>0</v>
      </c>
      <c r="U63" s="88" t="n">
        <v>0</v>
      </c>
      <c r="V63" s="129" t="n">
        <v>0</v>
      </c>
    </row>
    <row r="64" s="2" customFormat="true" ht="14.25" hidden="false" customHeight="true" outlineLevel="0" collapsed="false">
      <c r="A64" s="81" t="n">
        <f aca="false">A63+1</f>
        <v>45656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 t="n">
        <f aca="false">A64+1</f>
        <v>45657</v>
      </c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5658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5659</v>
      </c>
      <c r="B67" s="82" t="n">
        <v>0</v>
      </c>
      <c r="C67" s="83" t="n">
        <v>0</v>
      </c>
      <c r="D67" s="125" t="n">
        <v>0</v>
      </c>
      <c r="E67" s="85" t="n">
        <v>0</v>
      </c>
      <c r="F67" s="85" t="n">
        <v>0</v>
      </c>
      <c r="G67" s="86" t="n">
        <f aca="false">SUM(B67:D67)</f>
        <v>0</v>
      </c>
      <c r="H67" s="87" t="n">
        <v>0</v>
      </c>
      <c r="I67" s="88" t="n">
        <v>0</v>
      </c>
      <c r="J67" s="88" t="n">
        <v>0</v>
      </c>
      <c r="K67" s="126" t="n">
        <v>0</v>
      </c>
      <c r="L67" s="127" t="n">
        <v>0</v>
      </c>
      <c r="M67" s="83" t="n">
        <v>0</v>
      </c>
      <c r="N67" s="83" t="n">
        <v>0</v>
      </c>
      <c r="O67" s="128"/>
      <c r="P67" s="85" t="n">
        <v>0</v>
      </c>
      <c r="Q67" s="85" t="n">
        <v>0</v>
      </c>
      <c r="R67" s="86" t="n">
        <f aca="false">SUM(L67:N67)</f>
        <v>0</v>
      </c>
      <c r="S67" s="87" t="n">
        <v>0</v>
      </c>
      <c r="T67" s="88" t="n">
        <v>0</v>
      </c>
      <c r="U67" s="88" t="n">
        <v>0</v>
      </c>
      <c r="V67" s="129" t="n">
        <v>0</v>
      </c>
    </row>
    <row r="68" s="2" customFormat="true" ht="13.5" hidden="false" customHeight="false" outlineLevel="0" collapsed="false">
      <c r="A68" s="81" t="n">
        <f aca="false">A67+1</f>
        <v>45660</v>
      </c>
      <c r="B68" s="82" t="n">
        <v>0</v>
      </c>
      <c r="C68" s="83" t="n">
        <v>0</v>
      </c>
      <c r="D68" s="125" t="n">
        <v>0</v>
      </c>
      <c r="E68" s="85" t="n">
        <v>0</v>
      </c>
      <c r="F68" s="85" t="n">
        <v>0</v>
      </c>
      <c r="G68" s="86" t="n">
        <f aca="false">SUM(B68:D68)</f>
        <v>0</v>
      </c>
      <c r="H68" s="87" t="n">
        <v>0</v>
      </c>
      <c r="I68" s="88" t="n">
        <v>0</v>
      </c>
      <c r="J68" s="88" t="n">
        <v>0</v>
      </c>
      <c r="K68" s="126" t="n">
        <v>0</v>
      </c>
      <c r="L68" s="127" t="n">
        <v>0</v>
      </c>
      <c r="M68" s="83" t="n">
        <v>0</v>
      </c>
      <c r="N68" s="83" t="n">
        <v>0</v>
      </c>
      <c r="O68" s="128"/>
      <c r="P68" s="85" t="n">
        <v>0</v>
      </c>
      <c r="Q68" s="85" t="n">
        <v>0</v>
      </c>
      <c r="R68" s="86" t="n">
        <f aca="false">SUM(L68:N68)</f>
        <v>0</v>
      </c>
      <c r="S68" s="87" t="n">
        <v>0</v>
      </c>
      <c r="T68" s="88" t="n">
        <v>0</v>
      </c>
      <c r="U68" s="88" t="n">
        <v>0</v>
      </c>
      <c r="V68" s="129" t="n">
        <v>0</v>
      </c>
    </row>
    <row r="69" s="2" customFormat="true" ht="13.5" hidden="false" customHeight="false" outlineLevel="0" collapsed="false">
      <c r="A69" s="81" t="n">
        <f aca="false">A68+1</f>
        <v>45661</v>
      </c>
      <c r="B69" s="82" t="n">
        <v>0</v>
      </c>
      <c r="C69" s="83" t="n">
        <v>0</v>
      </c>
      <c r="D69" s="125" t="n">
        <v>0</v>
      </c>
      <c r="E69" s="85" t="n">
        <v>0</v>
      </c>
      <c r="F69" s="85" t="n">
        <v>0</v>
      </c>
      <c r="G69" s="86" t="n">
        <f aca="false">SUM(B69:D69)</f>
        <v>0</v>
      </c>
      <c r="H69" s="87" t="n">
        <v>0</v>
      </c>
      <c r="I69" s="88" t="n">
        <v>0</v>
      </c>
      <c r="J69" s="88" t="n">
        <v>0</v>
      </c>
      <c r="K69" s="126" t="n">
        <v>0</v>
      </c>
      <c r="L69" s="127" t="n">
        <v>0</v>
      </c>
      <c r="M69" s="83" t="n">
        <v>0</v>
      </c>
      <c r="N69" s="83" t="n">
        <v>0</v>
      </c>
      <c r="O69" s="128"/>
      <c r="P69" s="85" t="n">
        <v>0</v>
      </c>
      <c r="Q69" s="85" t="n">
        <v>0</v>
      </c>
      <c r="R69" s="86" t="n">
        <f aca="false">SUM(L69:N69)</f>
        <v>0</v>
      </c>
      <c r="S69" s="87" t="n">
        <v>0</v>
      </c>
      <c r="T69" s="88" t="n">
        <v>0</v>
      </c>
      <c r="U69" s="88" t="n">
        <v>0</v>
      </c>
      <c r="V69" s="129" t="n">
        <v>0</v>
      </c>
    </row>
    <row r="70" customFormat="false" ht="13.5" hidden="false" customHeight="false" outlineLevel="0" collapsed="false">
      <c r="A70" s="81" t="n">
        <f aca="false">A69+1</f>
        <v>45662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0</v>
      </c>
      <c r="I70" s="88" t="n">
        <v>0</v>
      </c>
      <c r="J70" s="88" t="n">
        <v>0</v>
      </c>
      <c r="K70" s="126" t="n">
        <v>0</v>
      </c>
      <c r="L70" s="127" t="n">
        <v>0</v>
      </c>
      <c r="M70" s="83" t="n">
        <v>0</v>
      </c>
      <c r="N70" s="83" t="n">
        <v>0</v>
      </c>
      <c r="O70" s="128"/>
      <c r="P70" s="85" t="n">
        <v>0</v>
      </c>
      <c r="Q70" s="85" t="n">
        <v>0</v>
      </c>
      <c r="R70" s="86" t="n">
        <f aca="false">SUM(L70:N70)</f>
        <v>0</v>
      </c>
      <c r="S70" s="87" t="n">
        <v>0</v>
      </c>
      <c r="T70" s="88" t="n">
        <v>0</v>
      </c>
      <c r="U70" s="88" t="n">
        <v>0</v>
      </c>
      <c r="V70" s="129" t="n">
        <v>0</v>
      </c>
    </row>
    <row r="71" customFormat="false" ht="13.5" hidden="false" customHeight="false" outlineLevel="0" collapsed="false">
      <c r="A71" s="81" t="n">
        <f aca="false">A70+1</f>
        <v>45663</v>
      </c>
      <c r="B71" s="82" t="n">
        <v>1303645</v>
      </c>
      <c r="C71" s="83" t="n">
        <v>944123</v>
      </c>
      <c r="D71" s="125" t="n">
        <v>182074</v>
      </c>
      <c r="E71" s="85" t="n">
        <v>0</v>
      </c>
      <c r="F71" s="85" t="n">
        <v>1475223</v>
      </c>
      <c r="G71" s="86" t="n">
        <f aca="false">SUM(B71:D71)</f>
        <v>2429842</v>
      </c>
      <c r="H71" s="87" t="n">
        <v>1282911</v>
      </c>
      <c r="I71" s="88" t="n">
        <v>22055075</v>
      </c>
      <c r="J71" s="88" t="n">
        <v>22683884</v>
      </c>
      <c r="K71" s="126" t="n">
        <v>17319352</v>
      </c>
      <c r="L71" s="127" t="n">
        <v>3013220</v>
      </c>
      <c r="M71" s="83" t="n">
        <v>292940</v>
      </c>
      <c r="N71" s="83" t="n">
        <v>295185</v>
      </c>
      <c r="O71" s="128"/>
      <c r="P71" s="85" t="n">
        <v>0</v>
      </c>
      <c r="Q71" s="85" t="n">
        <v>0</v>
      </c>
      <c r="R71" s="86" t="n">
        <f aca="false">SUM(L71:N71)</f>
        <v>3601345</v>
      </c>
      <c r="S71" s="87" t="n">
        <v>0</v>
      </c>
      <c r="T71" s="88" t="n">
        <v>18371566</v>
      </c>
      <c r="U71" s="88" t="n">
        <v>64997261</v>
      </c>
      <c r="V71" s="129" t="n">
        <v>57647746</v>
      </c>
    </row>
    <row r="72" customFormat="false" ht="13.5" hidden="false" customHeight="false" outlineLevel="0" collapsed="false">
      <c r="A72" s="81" t="n">
        <f aca="false">A71+1</f>
        <v>45664</v>
      </c>
      <c r="B72" s="82" t="n">
        <v>2205889</v>
      </c>
      <c r="C72" s="83" t="n">
        <v>2257407</v>
      </c>
      <c r="D72" s="125" t="n">
        <v>38228</v>
      </c>
      <c r="E72" s="85" t="n">
        <v>0</v>
      </c>
      <c r="F72" s="85" t="n">
        <v>0</v>
      </c>
      <c r="G72" s="86" t="n">
        <f aca="false">SUM(B72:D72)</f>
        <v>4501524</v>
      </c>
      <c r="H72" s="87" t="n">
        <v>1289527</v>
      </c>
      <c r="I72" s="88" t="n">
        <v>18285083</v>
      </c>
      <c r="J72" s="88" t="n">
        <v>24549712</v>
      </c>
      <c r="K72" s="126" t="n">
        <v>17903653</v>
      </c>
      <c r="L72" s="127" t="n">
        <v>2506500</v>
      </c>
      <c r="M72" s="83" t="n">
        <v>75170</v>
      </c>
      <c r="N72" s="83" t="n">
        <v>255644</v>
      </c>
      <c r="O72" s="128"/>
      <c r="P72" s="85" t="n">
        <v>0</v>
      </c>
      <c r="Q72" s="85" t="n">
        <v>309143</v>
      </c>
      <c r="R72" s="86" t="n">
        <f aca="false">SUM(L72:N72)</f>
        <v>2837314</v>
      </c>
      <c r="S72" s="87" t="n">
        <v>0</v>
      </c>
      <c r="T72" s="88" t="n">
        <v>15633367</v>
      </c>
      <c r="U72" s="88" t="n">
        <v>67557849</v>
      </c>
      <c r="V72" s="129" t="n">
        <v>61948536</v>
      </c>
    </row>
    <row r="73" customFormat="false" ht="13.5" hidden="false" customHeight="false" outlineLevel="0" collapsed="false">
      <c r="A73" s="81" t="n">
        <f aca="false">A72+1</f>
        <v>45665</v>
      </c>
      <c r="B73" s="82" t="n">
        <v>1969948</v>
      </c>
      <c r="C73" s="83" t="n">
        <v>1230729</v>
      </c>
      <c r="D73" s="125" t="n">
        <v>504297</v>
      </c>
      <c r="E73" s="85" t="n">
        <v>0</v>
      </c>
      <c r="F73" s="85" t="n">
        <v>531146</v>
      </c>
      <c r="G73" s="86" t="n">
        <f aca="false">SUM(B73:D73)</f>
        <v>3704974</v>
      </c>
      <c r="H73" s="87" t="n">
        <v>146731</v>
      </c>
      <c r="I73" s="88" t="n">
        <v>15381333</v>
      </c>
      <c r="J73" s="88" t="n">
        <v>25639771</v>
      </c>
      <c r="K73" s="126" t="n">
        <v>17935519</v>
      </c>
      <c r="L73" s="127" t="n">
        <v>3595552</v>
      </c>
      <c r="M73" s="83" t="n">
        <v>0</v>
      </c>
      <c r="N73" s="83" t="n">
        <v>151040</v>
      </c>
      <c r="O73" s="128"/>
      <c r="P73" s="85" t="n">
        <v>0</v>
      </c>
      <c r="Q73" s="85" t="n">
        <v>93456</v>
      </c>
      <c r="R73" s="86" t="n">
        <f aca="false">SUM(L73:N73)</f>
        <v>3746592</v>
      </c>
      <c r="S73" s="87" t="n">
        <v>0</v>
      </c>
      <c r="T73" s="88" t="n">
        <v>11946555</v>
      </c>
      <c r="U73" s="88" t="n">
        <v>69695909</v>
      </c>
      <c r="V73" s="129" t="n">
        <v>62987266</v>
      </c>
    </row>
    <row r="74" customFormat="false" ht="13.5" hidden="false" customHeight="false" outlineLevel="0" collapsed="false">
      <c r="A74" s="81" t="n">
        <f aca="false">A73+1</f>
        <v>45666</v>
      </c>
      <c r="B74" s="82" t="n">
        <v>608342</v>
      </c>
      <c r="C74" s="83" t="n">
        <v>470477</v>
      </c>
      <c r="D74" s="125" t="n">
        <v>360314</v>
      </c>
      <c r="E74" s="85" t="n">
        <v>0</v>
      </c>
      <c r="F74" s="85" t="n">
        <v>0</v>
      </c>
      <c r="G74" s="86" t="n">
        <f aca="false">SUM(B74:D74)</f>
        <v>1439133</v>
      </c>
      <c r="H74" s="87" t="n">
        <v>146731</v>
      </c>
      <c r="I74" s="88" t="n">
        <v>14567072</v>
      </c>
      <c r="J74" s="88" t="n">
        <v>26240800</v>
      </c>
      <c r="K74" s="126" t="n">
        <v>18278467</v>
      </c>
      <c r="L74" s="127" t="n">
        <v>3993090</v>
      </c>
      <c r="M74" s="83" t="n">
        <v>57210</v>
      </c>
      <c r="N74" s="83" t="n">
        <v>204740</v>
      </c>
      <c r="O74" s="128"/>
      <c r="P74" s="85" t="n">
        <v>0</v>
      </c>
      <c r="Q74" s="85" t="n">
        <v>107894</v>
      </c>
      <c r="R74" s="86" t="n">
        <f aca="false">SUM(L74:N74)</f>
        <v>4255040</v>
      </c>
      <c r="S74" s="87" t="n">
        <v>0</v>
      </c>
      <c r="T74" s="88" t="n">
        <v>7704415</v>
      </c>
      <c r="U74" s="88" t="n">
        <v>70711499</v>
      </c>
      <c r="V74" s="129" t="n">
        <v>65104574</v>
      </c>
    </row>
    <row r="75" customFormat="false" ht="13.5" hidden="false" customHeight="false" outlineLevel="0" collapsed="false">
      <c r="A75" s="81" t="n">
        <f aca="false">A74+1</f>
        <v>45667</v>
      </c>
      <c r="B75" s="82" t="n">
        <v>0</v>
      </c>
      <c r="C75" s="83" t="n">
        <v>0</v>
      </c>
      <c r="D75" s="125" t="n">
        <v>0</v>
      </c>
      <c r="E75" s="85" t="n">
        <v>0</v>
      </c>
      <c r="F75" s="85" t="n">
        <v>8560</v>
      </c>
      <c r="G75" s="86" t="n">
        <f aca="false">SUM(B75:D75)</f>
        <v>0</v>
      </c>
      <c r="H75" s="87" t="n">
        <v>138171</v>
      </c>
      <c r="I75" s="88" t="n">
        <v>14741422</v>
      </c>
      <c r="J75" s="88" t="n">
        <v>26825224</v>
      </c>
      <c r="K75" s="126" t="n">
        <v>18393288</v>
      </c>
      <c r="L75" s="127" t="n">
        <v>655670</v>
      </c>
      <c r="M75" s="83" t="n">
        <v>201940</v>
      </c>
      <c r="N75" s="83" t="n">
        <v>5760</v>
      </c>
      <c r="O75" s="128"/>
      <c r="P75" s="85" t="n">
        <v>0</v>
      </c>
      <c r="Q75" s="85" t="n">
        <v>74520</v>
      </c>
      <c r="R75" s="86" t="n">
        <f aca="false">SUM(L75:N75)</f>
        <v>863370</v>
      </c>
      <c r="S75" s="87" t="n">
        <v>0</v>
      </c>
      <c r="T75" s="88" t="n">
        <v>6841045</v>
      </c>
      <c r="U75" s="88" t="n">
        <v>71442099</v>
      </c>
      <c r="V75" s="129" t="n">
        <v>68005860</v>
      </c>
    </row>
    <row r="76" customFormat="false" ht="13.5" hidden="false" customHeight="false" outlineLevel="0" collapsed="false">
      <c r="A76" s="81" t="n">
        <f aca="false">A75+1</f>
        <v>45668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5669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5670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5671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5672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17650849</v>
      </c>
      <c r="C81" s="101" t="n">
        <f aca="false">SUM(C50:C80)</f>
        <v>15130459</v>
      </c>
      <c r="D81" s="102" t="n">
        <f aca="false">SUM(D50:D80)</f>
        <v>3181688</v>
      </c>
      <c r="E81" s="103" t="n">
        <f aca="false">SUM(E50:E80)</f>
        <v>0</v>
      </c>
      <c r="F81" s="104" t="n">
        <f aca="false">SUM(F50:F80)</f>
        <v>2201985</v>
      </c>
      <c r="G81" s="135" t="n">
        <f aca="false">SUM(G50:G80)</f>
        <v>35962996</v>
      </c>
      <c r="H81" s="106" t="s">
        <v>37</v>
      </c>
      <c r="I81" s="136" t="n">
        <v>59959934</v>
      </c>
      <c r="J81" s="137"/>
      <c r="K81" s="137"/>
      <c r="L81" s="138" t="n">
        <f aca="false">SUM(L50:L80)</f>
        <v>38202384</v>
      </c>
      <c r="M81" s="139" t="n">
        <f aca="false">SUM(M50:M80)</f>
        <v>1837398</v>
      </c>
      <c r="N81" s="139" t="n">
        <f aca="false">SUM(N50:N80)</f>
        <v>4875278</v>
      </c>
      <c r="O81" s="140"/>
      <c r="P81" s="141" t="n">
        <f aca="false">SUM(P50:P80)</f>
        <v>0</v>
      </c>
      <c r="Q81" s="142" t="n">
        <f aca="false">SUM(Q50:Q80)</f>
        <v>2542485</v>
      </c>
      <c r="R81" s="143" t="n">
        <f aca="false">SUM(R50:R80)</f>
        <v>44915060</v>
      </c>
      <c r="S81" s="144" t="s">
        <v>37</v>
      </c>
      <c r="T81" s="145" t="n">
        <v>146289004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5642</v>
      </c>
      <c r="B85" s="73" t="n">
        <v>1065442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1065442</v>
      </c>
      <c r="H85" s="78" t="n">
        <v>0</v>
      </c>
      <c r="I85" s="79" t="n">
        <v>17811736</v>
      </c>
      <c r="J85" s="79" t="n">
        <v>17788077</v>
      </c>
      <c r="K85" s="121" t="n">
        <v>1777005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/>
      <c r="U85" s="79"/>
      <c r="V85" s="124"/>
    </row>
    <row r="86" s="2" customFormat="true" ht="14.25" hidden="false" customHeight="true" outlineLevel="0" collapsed="false">
      <c r="A86" s="81" t="n">
        <f aca="false">A85+1</f>
        <v>45643</v>
      </c>
      <c r="B86" s="82" t="n">
        <v>648123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648123</v>
      </c>
      <c r="H86" s="87" t="n">
        <v>0</v>
      </c>
      <c r="I86" s="88" t="n">
        <v>17215968</v>
      </c>
      <c r="J86" s="88" t="n">
        <v>17918576</v>
      </c>
      <c r="K86" s="126" t="n">
        <v>21450744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/>
      <c r="U86" s="88"/>
      <c r="V86" s="129"/>
    </row>
    <row r="87" s="2" customFormat="true" ht="14.25" hidden="false" customHeight="true" outlineLevel="0" collapsed="false">
      <c r="A87" s="81" t="n">
        <f aca="false">A86+1</f>
        <v>45644</v>
      </c>
      <c r="B87" s="82" t="n">
        <v>40536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405360</v>
      </c>
      <c r="H87" s="87" t="n">
        <v>0</v>
      </c>
      <c r="I87" s="88" t="n">
        <v>16667272</v>
      </c>
      <c r="J87" s="88" t="n">
        <v>18060079</v>
      </c>
      <c r="K87" s="126" t="n">
        <v>21450744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/>
      <c r="U87" s="88"/>
      <c r="V87" s="129"/>
    </row>
    <row r="88" s="2" customFormat="true" ht="14.25" hidden="false" customHeight="true" outlineLevel="0" collapsed="false">
      <c r="A88" s="81" t="n">
        <f aca="false">A87+1</f>
        <v>45645</v>
      </c>
      <c r="B88" s="82" t="n">
        <v>2079040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2079040</v>
      </c>
      <c r="H88" s="87" t="n">
        <v>0</v>
      </c>
      <c r="I88" s="88" t="n">
        <v>14573575</v>
      </c>
      <c r="J88" s="88" t="n">
        <v>18311025</v>
      </c>
      <c r="K88" s="126" t="n">
        <v>21502494</v>
      </c>
      <c r="L88" s="127" t="n">
        <v>0</v>
      </c>
      <c r="M88" s="83" t="n">
        <v>0</v>
      </c>
      <c r="N88" s="83" t="n">
        <v>0</v>
      </c>
      <c r="O88" s="128"/>
      <c r="P88" s="85" t="n">
        <v>0</v>
      </c>
      <c r="Q88" s="85" t="n">
        <v>0</v>
      </c>
      <c r="R88" s="86" t="n">
        <f aca="false">SUM(L88:N88)</f>
        <v>0</v>
      </c>
      <c r="S88" s="87" t="n">
        <v>0</v>
      </c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5646</v>
      </c>
      <c r="B89" s="82" t="n">
        <v>683347</v>
      </c>
      <c r="C89" s="83" t="n">
        <v>0</v>
      </c>
      <c r="D89" s="125" t="n">
        <v>56165</v>
      </c>
      <c r="E89" s="85" t="n">
        <v>0</v>
      </c>
      <c r="F89" s="85" t="n">
        <v>0</v>
      </c>
      <c r="G89" s="86" t="n">
        <f aca="false">SUM(B89:D89)</f>
        <v>739512</v>
      </c>
      <c r="H89" s="87" t="n">
        <v>0</v>
      </c>
      <c r="I89" s="88" t="n">
        <v>13978755</v>
      </c>
      <c r="J89" s="88" t="n">
        <v>18719460</v>
      </c>
      <c r="K89" s="126" t="n">
        <v>21560228</v>
      </c>
      <c r="L89" s="127" t="n">
        <v>0</v>
      </c>
      <c r="M89" s="83" t="n">
        <v>0</v>
      </c>
      <c r="N89" s="83" t="n">
        <v>0</v>
      </c>
      <c r="O89" s="128"/>
      <c r="P89" s="85" t="n">
        <v>0</v>
      </c>
      <c r="Q89" s="85" t="n">
        <v>0</v>
      </c>
      <c r="R89" s="86" t="n">
        <f aca="false">SUM(L89:N89)</f>
        <v>0</v>
      </c>
      <c r="S89" s="87" t="n">
        <v>0</v>
      </c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5647</v>
      </c>
      <c r="B90" s="82" t="n">
        <v>0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0</v>
      </c>
      <c r="H90" s="87" t="n">
        <v>0</v>
      </c>
      <c r="I90" s="88" t="n">
        <v>0</v>
      </c>
      <c r="J90" s="88" t="n">
        <v>0</v>
      </c>
      <c r="K90" s="126" t="n">
        <v>0</v>
      </c>
      <c r="L90" s="127" t="n">
        <v>0</v>
      </c>
      <c r="M90" s="83" t="n">
        <v>0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0</v>
      </c>
      <c r="S90" s="87" t="n">
        <v>0</v>
      </c>
      <c r="T90" s="88" t="n">
        <v>0</v>
      </c>
      <c r="U90" s="88" t="n">
        <v>0</v>
      </c>
      <c r="V90" s="129" t="n">
        <v>0</v>
      </c>
    </row>
    <row r="91" s="2" customFormat="true" ht="14.25" hidden="false" customHeight="true" outlineLevel="0" collapsed="false">
      <c r="A91" s="81" t="n">
        <f aca="false">A90+1</f>
        <v>45648</v>
      </c>
      <c r="B91" s="82" t="n">
        <v>0</v>
      </c>
      <c r="C91" s="83" t="n">
        <v>0</v>
      </c>
      <c r="D91" s="125" t="n">
        <v>0</v>
      </c>
      <c r="E91" s="85" t="n">
        <v>0</v>
      </c>
      <c r="F91" s="85" t="n">
        <v>0</v>
      </c>
      <c r="G91" s="86" t="n">
        <f aca="false">SUM(B91:D91)</f>
        <v>0</v>
      </c>
      <c r="H91" s="87" t="n">
        <v>0</v>
      </c>
      <c r="I91" s="88" t="n">
        <v>0</v>
      </c>
      <c r="J91" s="88" t="n">
        <v>0</v>
      </c>
      <c r="K91" s="126" t="n">
        <v>0</v>
      </c>
      <c r="L91" s="127" t="n">
        <v>0</v>
      </c>
      <c r="M91" s="83" t="n">
        <v>0</v>
      </c>
      <c r="N91" s="83" t="n">
        <v>0</v>
      </c>
      <c r="O91" s="128"/>
      <c r="P91" s="85" t="n">
        <v>0</v>
      </c>
      <c r="Q91" s="85" t="n">
        <v>0</v>
      </c>
      <c r="R91" s="86" t="n">
        <f aca="false">SUM(L91:N91)</f>
        <v>0</v>
      </c>
      <c r="S91" s="87" t="n">
        <v>0</v>
      </c>
      <c r="T91" s="88" t="n">
        <v>0</v>
      </c>
      <c r="U91" s="88" t="n">
        <v>0</v>
      </c>
      <c r="V91" s="129" t="n">
        <v>0</v>
      </c>
    </row>
    <row r="92" s="2" customFormat="true" ht="14.25" hidden="false" customHeight="true" outlineLevel="0" collapsed="false">
      <c r="A92" s="81" t="n">
        <f aca="false">A91+1</f>
        <v>45649</v>
      </c>
      <c r="B92" s="82" t="n">
        <v>3353620</v>
      </c>
      <c r="C92" s="83" t="n">
        <v>0</v>
      </c>
      <c r="D92" s="125" t="n">
        <v>1819934</v>
      </c>
      <c r="E92" s="85" t="n">
        <v>0</v>
      </c>
      <c r="F92" s="85" t="n">
        <v>0</v>
      </c>
      <c r="G92" s="86" t="n">
        <f aca="false">SUM(B92:D92)</f>
        <v>5173554</v>
      </c>
      <c r="H92" s="87" t="n">
        <v>0</v>
      </c>
      <c r="I92" s="88" t="n">
        <v>8786770</v>
      </c>
      <c r="J92" s="88" t="n">
        <v>18817171</v>
      </c>
      <c r="K92" s="126" t="n">
        <v>21786474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5650</v>
      </c>
      <c r="B93" s="82" t="n">
        <v>368312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368312</v>
      </c>
      <c r="H93" s="87" t="n">
        <v>0</v>
      </c>
      <c r="I93" s="88" t="n">
        <v>8452218</v>
      </c>
      <c r="J93" s="88" t="n">
        <v>19572539</v>
      </c>
      <c r="K93" s="126" t="n">
        <v>22308665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5651</v>
      </c>
      <c r="B94" s="82" t="n">
        <v>61726</v>
      </c>
      <c r="C94" s="83" t="n">
        <v>0</v>
      </c>
      <c r="D94" s="125" t="n">
        <v>0</v>
      </c>
      <c r="E94" s="85" t="n">
        <v>0</v>
      </c>
      <c r="F94" s="85" t="n">
        <v>0</v>
      </c>
      <c r="G94" s="86" t="n">
        <f aca="false">SUM(B94:D94)</f>
        <v>61726</v>
      </c>
      <c r="H94" s="87" t="n">
        <v>0</v>
      </c>
      <c r="I94" s="88" t="n">
        <v>8390492</v>
      </c>
      <c r="J94" s="88" t="n">
        <v>19619600</v>
      </c>
      <c r="K94" s="126" t="n">
        <v>22989621</v>
      </c>
      <c r="L94" s="127" t="n">
        <v>0</v>
      </c>
      <c r="M94" s="83" t="n">
        <v>0</v>
      </c>
      <c r="N94" s="83" t="n">
        <v>0</v>
      </c>
      <c r="O94" s="128"/>
      <c r="P94" s="85" t="n">
        <v>0</v>
      </c>
      <c r="Q94" s="85" t="n">
        <v>0</v>
      </c>
      <c r="R94" s="86" t="n">
        <f aca="false">SUM(L94:N94)</f>
        <v>0</v>
      </c>
      <c r="S94" s="87" t="n">
        <v>0</v>
      </c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5652</v>
      </c>
      <c r="B95" s="82" t="n">
        <v>219390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219390</v>
      </c>
      <c r="H95" s="87" t="n">
        <v>0</v>
      </c>
      <c r="I95" s="88" t="n">
        <v>8171102</v>
      </c>
      <c r="J95" s="88" t="n">
        <v>20021290</v>
      </c>
      <c r="K95" s="126" t="n">
        <v>23041569</v>
      </c>
      <c r="L95" s="127" t="n">
        <v>0</v>
      </c>
      <c r="M95" s="83" t="n">
        <v>0</v>
      </c>
      <c r="N95" s="83" t="n">
        <v>0</v>
      </c>
      <c r="O95" s="128"/>
      <c r="P95" s="85" t="n">
        <v>0</v>
      </c>
      <c r="Q95" s="85" t="n">
        <v>0</v>
      </c>
      <c r="R95" s="86" t="n">
        <f aca="false">SUM(L95:N95)</f>
        <v>0</v>
      </c>
      <c r="S95" s="87" t="n">
        <v>0</v>
      </c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5653</v>
      </c>
      <c r="B96" s="82" t="n">
        <v>35000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35000</v>
      </c>
      <c r="H96" s="87" t="n">
        <v>0</v>
      </c>
      <c r="I96" s="88" t="n">
        <v>8136102</v>
      </c>
      <c r="J96" s="88" t="n">
        <v>20021290</v>
      </c>
      <c r="K96" s="126" t="n">
        <v>23041569</v>
      </c>
      <c r="L96" s="127" t="n">
        <v>0</v>
      </c>
      <c r="M96" s="83" t="n">
        <v>0</v>
      </c>
      <c r="N96" s="83" t="n">
        <v>0</v>
      </c>
      <c r="O96" s="128"/>
      <c r="P96" s="85" t="n">
        <v>0</v>
      </c>
      <c r="Q96" s="85" t="n">
        <v>0</v>
      </c>
      <c r="R96" s="86" t="n">
        <f aca="false">SUM(L96:N96)</f>
        <v>0</v>
      </c>
      <c r="S96" s="87" t="n">
        <v>0</v>
      </c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5654</v>
      </c>
      <c r="B97" s="82" t="n">
        <v>0</v>
      </c>
      <c r="C97" s="83" t="n">
        <v>0</v>
      </c>
      <c r="D97" s="125" t="n">
        <v>0</v>
      </c>
      <c r="E97" s="85" t="n">
        <v>0</v>
      </c>
      <c r="F97" s="85" t="n">
        <v>0</v>
      </c>
      <c r="G97" s="86" t="n">
        <f aca="false">SUM(B97:D97)</f>
        <v>0</v>
      </c>
      <c r="H97" s="87" t="n">
        <v>0</v>
      </c>
      <c r="I97" s="88" t="n">
        <v>0</v>
      </c>
      <c r="J97" s="88" t="n">
        <v>0</v>
      </c>
      <c r="K97" s="126" t="n">
        <v>0</v>
      </c>
      <c r="L97" s="127" t="n">
        <v>0</v>
      </c>
      <c r="M97" s="83" t="n">
        <v>0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0</v>
      </c>
      <c r="S97" s="87" t="n">
        <v>0</v>
      </c>
      <c r="T97" s="88" t="n">
        <v>0</v>
      </c>
      <c r="U97" s="88" t="n">
        <v>0</v>
      </c>
      <c r="V97" s="129" t="n">
        <v>0</v>
      </c>
    </row>
    <row r="98" s="2" customFormat="true" ht="14.25" hidden="false" customHeight="true" outlineLevel="0" collapsed="false">
      <c r="A98" s="81" t="n">
        <f aca="false">A97+1</f>
        <v>45655</v>
      </c>
      <c r="B98" s="82" t="n">
        <v>0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0</v>
      </c>
      <c r="H98" s="87" t="n">
        <v>0</v>
      </c>
      <c r="I98" s="88" t="n">
        <v>0</v>
      </c>
      <c r="J98" s="88" t="n">
        <v>0</v>
      </c>
      <c r="K98" s="126" t="n">
        <v>0</v>
      </c>
      <c r="L98" s="127" t="n">
        <v>0</v>
      </c>
      <c r="M98" s="83" t="n">
        <v>0</v>
      </c>
      <c r="N98" s="83" t="n">
        <v>0</v>
      </c>
      <c r="O98" s="128"/>
      <c r="P98" s="85" t="n">
        <v>0</v>
      </c>
      <c r="Q98" s="85" t="n">
        <v>0</v>
      </c>
      <c r="R98" s="86" t="n">
        <f aca="false">SUM(L98:N98)</f>
        <v>0</v>
      </c>
      <c r="S98" s="87" t="n">
        <v>0</v>
      </c>
      <c r="T98" s="88" t="n">
        <v>0</v>
      </c>
      <c r="U98" s="88" t="n">
        <v>0</v>
      </c>
      <c r="V98" s="129" t="n">
        <v>0</v>
      </c>
    </row>
    <row r="99" s="2" customFormat="true" ht="14.25" hidden="false" customHeight="true" outlineLevel="0" collapsed="false">
      <c r="A99" s="81" t="n">
        <f aca="false">A98+1</f>
        <v>45656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 t="n">
        <f aca="false">A99+1</f>
        <v>45657</v>
      </c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5658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5659</v>
      </c>
      <c r="B102" s="82" t="n">
        <v>0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0</v>
      </c>
      <c r="H102" s="87" t="n">
        <v>0</v>
      </c>
      <c r="I102" s="88" t="n">
        <v>0</v>
      </c>
      <c r="J102" s="88" t="n">
        <v>0</v>
      </c>
      <c r="K102" s="126" t="n">
        <v>0</v>
      </c>
      <c r="L102" s="127" t="n">
        <v>0</v>
      </c>
      <c r="M102" s="83" t="n">
        <v>0</v>
      </c>
      <c r="N102" s="83" t="n">
        <v>0</v>
      </c>
      <c r="O102" s="128"/>
      <c r="P102" s="85" t="n">
        <v>0</v>
      </c>
      <c r="Q102" s="85" t="n">
        <v>0</v>
      </c>
      <c r="R102" s="86" t="n">
        <f aca="false">SUM(L102:N102)</f>
        <v>0</v>
      </c>
      <c r="S102" s="87" t="n">
        <v>0</v>
      </c>
      <c r="T102" s="88" t="n">
        <v>0</v>
      </c>
      <c r="U102" s="88" t="n">
        <v>0</v>
      </c>
      <c r="V102" s="129" t="n">
        <v>0</v>
      </c>
    </row>
    <row r="103" s="2" customFormat="true" ht="13.5" hidden="false" customHeight="false" outlineLevel="0" collapsed="false">
      <c r="A103" s="81" t="n">
        <f aca="false">A102+1</f>
        <v>45660</v>
      </c>
      <c r="B103" s="82" t="n">
        <v>0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0</v>
      </c>
      <c r="H103" s="87" t="n">
        <v>0</v>
      </c>
      <c r="I103" s="88" t="n">
        <v>0</v>
      </c>
      <c r="J103" s="88" t="n">
        <v>0</v>
      </c>
      <c r="K103" s="126" t="n">
        <v>0</v>
      </c>
      <c r="L103" s="127" t="n">
        <v>0</v>
      </c>
      <c r="M103" s="83" t="n">
        <v>0</v>
      </c>
      <c r="N103" s="83" t="n">
        <v>0</v>
      </c>
      <c r="O103" s="128"/>
      <c r="P103" s="85" t="n">
        <v>0</v>
      </c>
      <c r="Q103" s="85" t="n">
        <v>0</v>
      </c>
      <c r="R103" s="86" t="n">
        <f aca="false">SUM(L103:N103)</f>
        <v>0</v>
      </c>
      <c r="S103" s="87" t="n">
        <v>0</v>
      </c>
      <c r="T103" s="88" t="n">
        <v>0</v>
      </c>
      <c r="U103" s="88" t="n">
        <v>0</v>
      </c>
      <c r="V103" s="129" t="n">
        <v>0</v>
      </c>
    </row>
    <row r="104" s="2" customFormat="true" ht="13.5" hidden="false" customHeight="false" outlineLevel="0" collapsed="false">
      <c r="A104" s="81" t="n">
        <f aca="false">A103+1</f>
        <v>45661</v>
      </c>
      <c r="B104" s="82" t="n">
        <v>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0</v>
      </c>
      <c r="H104" s="87" t="n">
        <v>0</v>
      </c>
      <c r="I104" s="88" t="n">
        <v>0</v>
      </c>
      <c r="J104" s="88" t="n">
        <v>0</v>
      </c>
      <c r="K104" s="126" t="n">
        <v>0</v>
      </c>
      <c r="L104" s="127" t="n">
        <v>0</v>
      </c>
      <c r="M104" s="83" t="n">
        <v>0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0</v>
      </c>
      <c r="S104" s="87" t="n">
        <v>0</v>
      </c>
      <c r="T104" s="88" t="n">
        <v>0</v>
      </c>
      <c r="U104" s="88" t="n">
        <v>0</v>
      </c>
      <c r="V104" s="129" t="n">
        <v>0</v>
      </c>
    </row>
    <row r="105" customFormat="false" ht="13.5" hidden="false" customHeight="false" outlineLevel="0" collapsed="false">
      <c r="A105" s="81" t="n">
        <f aca="false">A104+1</f>
        <v>45662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0</v>
      </c>
      <c r="I105" s="88" t="n">
        <v>0</v>
      </c>
      <c r="J105" s="88" t="n">
        <v>0</v>
      </c>
      <c r="K105" s="126" t="n">
        <v>0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0</v>
      </c>
      <c r="U105" s="88" t="n">
        <v>0</v>
      </c>
      <c r="V105" s="129" t="n">
        <v>0</v>
      </c>
    </row>
    <row r="106" customFormat="false" ht="13.5" hidden="false" customHeight="false" outlineLevel="0" collapsed="false">
      <c r="A106" s="81" t="n">
        <f aca="false">A105+1</f>
        <v>45663</v>
      </c>
      <c r="B106" s="82" t="n">
        <v>138978</v>
      </c>
      <c r="C106" s="83" t="n">
        <v>0</v>
      </c>
      <c r="D106" s="125" t="n">
        <v>0</v>
      </c>
      <c r="E106" s="85" t="n">
        <v>0</v>
      </c>
      <c r="F106" s="85" t="n">
        <v>0</v>
      </c>
      <c r="G106" s="86" t="n">
        <f aca="false">SUM(B106:D106)</f>
        <v>138978</v>
      </c>
      <c r="H106" s="87" t="n">
        <v>0</v>
      </c>
      <c r="I106" s="88" t="n">
        <v>7997124</v>
      </c>
      <c r="J106" s="88" t="n">
        <v>27985558</v>
      </c>
      <c r="K106" s="126" t="n">
        <v>24711011</v>
      </c>
      <c r="L106" s="127" t="n">
        <v>0</v>
      </c>
      <c r="M106" s="83" t="n">
        <v>0</v>
      </c>
      <c r="N106" s="83" t="n">
        <v>0</v>
      </c>
      <c r="O106" s="128"/>
      <c r="P106" s="85" t="n">
        <v>0</v>
      </c>
      <c r="Q106" s="85" t="n">
        <v>0</v>
      </c>
      <c r="R106" s="86" t="n">
        <f aca="false">SUM(L106:N106)</f>
        <v>0</v>
      </c>
      <c r="S106" s="87" t="n">
        <v>0</v>
      </c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5664</v>
      </c>
      <c r="B107" s="82" t="n">
        <v>458828</v>
      </c>
      <c r="C107" s="83" t="n">
        <v>0</v>
      </c>
      <c r="D107" s="125" t="n">
        <v>0</v>
      </c>
      <c r="E107" s="85" t="n">
        <v>0</v>
      </c>
      <c r="F107" s="85" t="n">
        <v>0</v>
      </c>
      <c r="G107" s="86" t="n">
        <f aca="false">SUM(B107:D107)</f>
        <v>458828</v>
      </c>
      <c r="H107" s="87" t="n">
        <v>0</v>
      </c>
      <c r="I107" s="88" t="n">
        <v>7538952</v>
      </c>
      <c r="J107" s="88" t="n">
        <v>28473821</v>
      </c>
      <c r="K107" s="126" t="n">
        <v>27331683</v>
      </c>
      <c r="L107" s="127" t="n">
        <v>0</v>
      </c>
      <c r="M107" s="83" t="n">
        <v>0</v>
      </c>
      <c r="N107" s="83" t="n">
        <v>0</v>
      </c>
      <c r="O107" s="128"/>
      <c r="P107" s="85" t="n">
        <v>0</v>
      </c>
      <c r="Q107" s="85" t="n">
        <v>0</v>
      </c>
      <c r="R107" s="86" t="n">
        <f aca="false">SUM(L107:N107)</f>
        <v>0</v>
      </c>
      <c r="S107" s="87" t="n">
        <v>0</v>
      </c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5665</v>
      </c>
      <c r="B108" s="82" t="n">
        <v>967372</v>
      </c>
      <c r="C108" s="83" t="n">
        <v>0</v>
      </c>
      <c r="D108" s="125" t="n">
        <v>0</v>
      </c>
      <c r="E108" s="85" t="n">
        <v>0</v>
      </c>
      <c r="F108" s="85" t="n">
        <v>0</v>
      </c>
      <c r="G108" s="86" t="n">
        <f aca="false">SUM(B108:D108)</f>
        <v>967372</v>
      </c>
      <c r="H108" s="87" t="n">
        <v>0</v>
      </c>
      <c r="I108" s="88" t="n">
        <v>6571580</v>
      </c>
      <c r="J108" s="88" t="n">
        <v>28580330</v>
      </c>
      <c r="K108" s="126" t="n">
        <v>27481265</v>
      </c>
      <c r="L108" s="127" t="n">
        <v>0</v>
      </c>
      <c r="M108" s="83" t="n">
        <v>0</v>
      </c>
      <c r="N108" s="83" t="n">
        <v>0</v>
      </c>
      <c r="O108" s="128"/>
      <c r="P108" s="85" t="n">
        <v>0</v>
      </c>
      <c r="Q108" s="85" t="n">
        <v>0</v>
      </c>
      <c r="R108" s="86" t="n">
        <f aca="false">SUM(L108:N108)</f>
        <v>0</v>
      </c>
      <c r="S108" s="87" t="n">
        <v>0</v>
      </c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5666</v>
      </c>
      <c r="B109" s="82" t="n">
        <v>2630789</v>
      </c>
      <c r="C109" s="83" t="n">
        <v>0</v>
      </c>
      <c r="D109" s="125" t="n">
        <v>0</v>
      </c>
      <c r="E109" s="85" t="n">
        <v>0</v>
      </c>
      <c r="F109" s="85" t="n">
        <v>0</v>
      </c>
      <c r="G109" s="86" t="n">
        <f aca="false">SUM(B109:D109)</f>
        <v>2630789</v>
      </c>
      <c r="H109" s="87" t="n">
        <v>0</v>
      </c>
      <c r="I109" s="88" t="n">
        <v>3940791</v>
      </c>
      <c r="J109" s="88" t="n">
        <v>28580330</v>
      </c>
      <c r="K109" s="126" t="n">
        <v>27537988</v>
      </c>
      <c r="L109" s="127" t="n">
        <v>0</v>
      </c>
      <c r="M109" s="83" t="n">
        <v>0</v>
      </c>
      <c r="N109" s="83" t="n">
        <v>0</v>
      </c>
      <c r="O109" s="128"/>
      <c r="P109" s="85" t="n">
        <v>0</v>
      </c>
      <c r="Q109" s="85" t="n">
        <v>0</v>
      </c>
      <c r="R109" s="86" t="n">
        <f aca="false">SUM(L109:N109)</f>
        <v>0</v>
      </c>
      <c r="S109" s="87" t="n">
        <v>0</v>
      </c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5667</v>
      </c>
      <c r="B110" s="82" t="n">
        <v>0</v>
      </c>
      <c r="C110" s="83" t="n">
        <v>0</v>
      </c>
      <c r="D110" s="125" t="n">
        <v>0</v>
      </c>
      <c r="E110" s="85" t="n">
        <v>0</v>
      </c>
      <c r="F110" s="85" t="n">
        <v>0</v>
      </c>
      <c r="G110" s="86" t="n">
        <f aca="false">SUM(B110:D110)</f>
        <v>0</v>
      </c>
      <c r="H110" s="87" t="n">
        <v>0</v>
      </c>
      <c r="I110" s="88" t="n">
        <v>3940791</v>
      </c>
      <c r="J110" s="88" t="n">
        <v>28580330</v>
      </c>
      <c r="K110" s="126" t="n">
        <v>27679073</v>
      </c>
      <c r="L110" s="127" t="n">
        <v>0</v>
      </c>
      <c r="M110" s="83" t="n">
        <v>0</v>
      </c>
      <c r="N110" s="83" t="n">
        <v>0</v>
      </c>
      <c r="O110" s="128"/>
      <c r="P110" s="85" t="n">
        <v>0</v>
      </c>
      <c r="Q110" s="85" t="n">
        <v>0</v>
      </c>
      <c r="R110" s="86" t="n">
        <f aca="false">SUM(L110:N110)</f>
        <v>0</v>
      </c>
      <c r="S110" s="87" t="n">
        <v>0</v>
      </c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5668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5669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5670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5671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5672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115327</v>
      </c>
      <c r="C116" s="101" t="n">
        <f aca="false">SUM(C85:C115)</f>
        <v>0</v>
      </c>
      <c r="D116" s="102" t="n">
        <f aca="false">SUM(D85:D115)</f>
        <v>1876099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4991426</v>
      </c>
      <c r="H116" s="106" t="s">
        <v>37</v>
      </c>
      <c r="I116" s="136" t="n">
        <v>60200194</v>
      </c>
      <c r="J116" s="136"/>
      <c r="K116" s="136"/>
      <c r="L116" s="138" t="n">
        <f aca="false">SUM(L85:L115)</f>
        <v>0</v>
      </c>
      <c r="M116" s="139" t="n">
        <f aca="false">SUM(M85:M115)</f>
        <v>0</v>
      </c>
      <c r="N116" s="139" t="n">
        <f aca="false">SUM(N85:N115)</f>
        <v>0</v>
      </c>
      <c r="O116" s="140"/>
      <c r="P116" s="141" t="n">
        <f aca="false">SUM(P85:P115)</f>
        <v>0</v>
      </c>
      <c r="Q116" s="142" t="n">
        <f aca="false">SUM(Q85:Q115)</f>
        <v>0</v>
      </c>
      <c r="R116" s="143" t="n">
        <f aca="false">SUM(R85:R115)</f>
        <v>0</v>
      </c>
      <c r="S116" s="144" t="s">
        <v>37</v>
      </c>
      <c r="T116" s="145"/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64 A67:V80 B65:V66">
    <cfRule type="expression" priority="3" aboveAverage="0" equalAverage="0" bottom="0" percent="0" rank="0" text="" dxfId="1">
      <formula>OR(WEEKDAY($A15,3)&gt;=5,COUNTIF(HOLIDAY,$A15))</formula>
    </cfRule>
  </conditionalFormatting>
  <conditionalFormatting sqref="A67:A80 A50:A65">
    <cfRule type="expression" priority="4" aboveAverage="0" equalAverage="0" bottom="0" percent="0" rank="0" text="" dxfId="2">
      <formula>OR(WEEKDAY($A67,3)&gt;=5,COUNTIF(HOLIDAY,$A67))</formula>
    </cfRule>
  </conditionalFormatting>
  <conditionalFormatting sqref="A85:V99 A102:V115 B100:V101">
    <cfRule type="expression" priority="5" aboveAverage="0" equalAverage="0" bottom="0" percent="0" rank="0" text="" dxfId="3">
      <formula>OR(WEEKDAY($A50,3)&gt;=5,COUNTIF(HOLIDAY,$A50))</formula>
    </cfRule>
  </conditionalFormatting>
  <conditionalFormatting sqref="A102:A115 A85:A100">
    <cfRule type="expression" priority="6" aboveAverage="0" equalAverage="0" bottom="0" percent="0" rank="0" text="" dxfId="4">
      <formula>OR(WEEKDAY($A102,3)&gt;=5,COUNTIF(HOLIDAY,$A102))</formula>
    </cfRule>
  </conditionalFormatting>
  <conditionalFormatting sqref="A66">
    <cfRule type="expression" priority="7" aboveAverage="0" equalAverage="0" bottom="0" percent="0" rank="0" text="" dxfId="5">
      <formula>OR(WEEKDAY($A66,3)&gt;=5,COUNTIF(HOLIDAY,$A66))</formula>
    </cfRule>
  </conditionalFormatting>
  <conditionalFormatting sqref="A101">
    <cfRule type="expression" priority="8" aboveAverage="0" equalAverage="0" bottom="0" percent="0" rank="0" text="" dxfId="6">
      <formula>OR(WEEKDAY($A101,3)&gt;=5,COUNTIF(HOLIDAY,$A101))</formula>
    </cfRule>
  </conditionalFormatting>
  <conditionalFormatting sqref="A65">
    <cfRule type="expression" priority="9" aboveAverage="0" equalAverage="0" bottom="0" percent="0" rank="0" text="" dxfId="7">
      <formula>OR(WEEKDAY($A30,3)&gt;=5,COUNTIF(HOLIDAY,$A30))</formula>
    </cfRule>
  </conditionalFormatting>
  <conditionalFormatting sqref="A100">
    <cfRule type="expression" priority="10" aboveAverage="0" equalAverage="0" bottom="0" percent="0" rank="0" text="" dxfId="8">
      <formula>OR(WEEKDAY($A65,3)&gt;=5,COUNTIF(HOLIDAY,$A6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434" t="s">
        <v>127</v>
      </c>
      <c r="F1" s="434"/>
      <c r="G1" s="434"/>
      <c r="H1" s="434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35" t="s">
        <v>128</v>
      </c>
      <c r="D8" s="436" t="s">
        <v>129</v>
      </c>
      <c r="E8" s="436"/>
      <c r="F8" s="436"/>
      <c r="G8" s="437" t="s">
        <v>130</v>
      </c>
      <c r="H8" s="438" t="s">
        <v>131</v>
      </c>
      <c r="I8" s="438"/>
      <c r="J8" s="439"/>
      <c r="K8" s="440"/>
      <c r="L8" s="440"/>
      <c r="M8" s="205"/>
      <c r="N8" s="205"/>
      <c r="O8" s="162"/>
    </row>
    <row r="9" customFormat="false" ht="12" hidden="false" customHeight="true" outlineLevel="0" collapsed="false">
      <c r="A9" s="441" t="s">
        <v>26</v>
      </c>
      <c r="B9" s="339" t="s">
        <v>74</v>
      </c>
      <c r="C9" s="435"/>
      <c r="D9" s="442" t="s">
        <v>132</v>
      </c>
      <c r="E9" s="443" t="s">
        <v>133</v>
      </c>
      <c r="F9" s="444" t="s">
        <v>134</v>
      </c>
      <c r="G9" s="445" t="s">
        <v>130</v>
      </c>
      <c r="H9" s="446" t="s">
        <v>28</v>
      </c>
      <c r="I9" s="447" t="s">
        <v>135</v>
      </c>
      <c r="J9" s="448" t="s">
        <v>136</v>
      </c>
      <c r="K9" s="449" t="s">
        <v>83</v>
      </c>
      <c r="L9" s="450" t="s">
        <v>84</v>
      </c>
      <c r="M9" s="162"/>
      <c r="N9" s="162"/>
      <c r="O9" s="162"/>
    </row>
    <row r="10" customFormat="false" ht="9" hidden="false" customHeight="true" outlineLevel="0" collapsed="false">
      <c r="A10" s="441"/>
      <c r="B10" s="451" t="n">
        <v>16</v>
      </c>
      <c r="C10" s="452" t="n">
        <f aca="false">HYPERLINK("http://hiratapksv.com/~home/uri/pdf/2011/zaikouri/20241216-osaka.pdf",507621)</f>
        <v>507621</v>
      </c>
      <c r="D10" s="453" t="n">
        <v>0</v>
      </c>
      <c r="E10" s="454" t="n">
        <v>0</v>
      </c>
      <c r="F10" s="455" t="n">
        <v>0</v>
      </c>
      <c r="G10" s="456" t="n">
        <v>0</v>
      </c>
      <c r="H10" s="457" t="n">
        <v>2210</v>
      </c>
      <c r="I10" s="458" t="n">
        <v>82380</v>
      </c>
      <c r="J10" s="459" t="n">
        <v>1255797</v>
      </c>
      <c r="K10" s="460"/>
      <c r="L10" s="461" t="n">
        <v>832766</v>
      </c>
      <c r="M10" s="162"/>
      <c r="N10" s="162"/>
      <c r="O10" s="162"/>
    </row>
    <row r="11" customFormat="false" ht="9" hidden="false" customHeight="true" outlineLevel="0" collapsed="false">
      <c r="A11" s="441"/>
      <c r="B11" s="462" t="n">
        <v>17</v>
      </c>
      <c r="C11" s="463" t="n">
        <f aca="false">HYPERLINK("http://hiratapksv.com/~home/uri/pdf/2011/zaikouri/20241217-osaka.pdf",348068)</f>
        <v>348068</v>
      </c>
      <c r="D11" s="464" t="n">
        <v>0</v>
      </c>
      <c r="E11" s="465" t="n">
        <v>159520</v>
      </c>
      <c r="F11" s="466" t="n">
        <v>0</v>
      </c>
      <c r="G11" s="467" t="n">
        <f aca="false">HYPERLINK("http://hiratapksv.com/~home/uri/pdf/2011/naiseizaiko/20241217-osaka.pdf",23300)</f>
        <v>23300</v>
      </c>
      <c r="H11" s="468" t="n">
        <v>0</v>
      </c>
      <c r="I11" s="469" t="n">
        <v>46450</v>
      </c>
      <c r="J11" s="470" t="n">
        <v>1555733</v>
      </c>
      <c r="K11" s="471"/>
      <c r="L11" s="472" t="n">
        <v>1117895</v>
      </c>
      <c r="M11" s="162"/>
      <c r="N11" s="162"/>
      <c r="O11" s="162"/>
    </row>
    <row r="12" customFormat="false" ht="9" hidden="false" customHeight="true" outlineLevel="0" collapsed="false">
      <c r="A12" s="441"/>
      <c r="B12" s="462" t="n">
        <v>18</v>
      </c>
      <c r="C12" s="463" t="n">
        <f aca="false">HYPERLINK("http://hiratapksv.com/~home/uri/pdf/2011/zaikouri/20241218-osaka.pdf",414963)</f>
        <v>414963</v>
      </c>
      <c r="D12" s="464" t="n">
        <v>0</v>
      </c>
      <c r="E12" s="465" t="n">
        <v>0</v>
      </c>
      <c r="F12" s="466" t="n">
        <v>0</v>
      </c>
      <c r="G12" s="467" t="n">
        <v>0</v>
      </c>
      <c r="H12" s="468" t="n">
        <v>0</v>
      </c>
      <c r="I12" s="469" t="n">
        <v>202340</v>
      </c>
      <c r="J12" s="470" t="n">
        <v>3283471</v>
      </c>
      <c r="K12" s="471"/>
      <c r="L12" s="472" t="n">
        <v>3070848</v>
      </c>
      <c r="M12" s="162"/>
      <c r="N12" s="162"/>
      <c r="O12" s="162"/>
    </row>
    <row r="13" customFormat="false" ht="9" hidden="false" customHeight="true" outlineLevel="0" collapsed="false">
      <c r="A13" s="441"/>
      <c r="B13" s="462" t="n">
        <v>19</v>
      </c>
      <c r="C13" s="463" t="n">
        <f aca="false">HYPERLINK("http://hiratapksv.com/~home/uri/pdf/2011/zaikouri/20241219-osaka.pdf",513903)</f>
        <v>513903</v>
      </c>
      <c r="D13" s="464" t="n">
        <v>0</v>
      </c>
      <c r="E13" s="465" t="n">
        <v>36200</v>
      </c>
      <c r="F13" s="466" t="n">
        <v>0</v>
      </c>
      <c r="G13" s="467" t="n">
        <v>0</v>
      </c>
      <c r="H13" s="468" t="n">
        <v>0</v>
      </c>
      <c r="I13" s="469" t="n">
        <v>668435</v>
      </c>
      <c r="J13" s="470" t="n">
        <v>2400730</v>
      </c>
      <c r="K13" s="471"/>
      <c r="L13" s="472" t="n">
        <v>2519062</v>
      </c>
      <c r="M13" s="162"/>
      <c r="N13" s="162"/>
      <c r="O13" s="162"/>
    </row>
    <row r="14" customFormat="false" ht="9" hidden="false" customHeight="true" outlineLevel="0" collapsed="false">
      <c r="A14" s="441"/>
      <c r="B14" s="462" t="n">
        <v>20</v>
      </c>
      <c r="C14" s="463" t="n">
        <f aca="false">HYPERLINK("http://hiratapksv.com/~home/uri/pdf/2011/zaikouri/20241220-osaka.pdf",697912)</f>
        <v>697912</v>
      </c>
      <c r="D14" s="464" t="n">
        <v>0</v>
      </c>
      <c r="E14" s="465" t="n">
        <v>0</v>
      </c>
      <c r="F14" s="466" t="n">
        <v>0</v>
      </c>
      <c r="G14" s="467" t="n">
        <f aca="false">HYPERLINK("http://hiratapksv.com/~home/uri/pdf/2011/naiseizaiko/20241220-osaka.pdf",90400)</f>
        <v>90400</v>
      </c>
      <c r="H14" s="468" t="n">
        <v>0</v>
      </c>
      <c r="I14" s="469" t="n">
        <v>71954</v>
      </c>
      <c r="J14" s="473" t="n">
        <v>2627670</v>
      </c>
      <c r="K14" s="471"/>
      <c r="L14" s="474" t="n">
        <v>2092112</v>
      </c>
      <c r="M14" s="162"/>
      <c r="N14" s="162"/>
      <c r="O14" s="162"/>
    </row>
    <row r="15" customFormat="false" ht="9" hidden="false" customHeight="true" outlineLevel="0" collapsed="false">
      <c r="A15" s="441"/>
      <c r="B15" s="462" t="n">
        <v>23</v>
      </c>
      <c r="C15" s="463" t="n">
        <f aca="false">HYPERLINK("http://hiratapksv.com/~home/uri/pdf/2011/zaikouri/20241223-osaka.pdf",1218412)</f>
        <v>1218412</v>
      </c>
      <c r="D15" s="464" t="n">
        <v>0</v>
      </c>
      <c r="E15" s="465" t="n">
        <v>0</v>
      </c>
      <c r="F15" s="466" t="n">
        <v>0</v>
      </c>
      <c r="G15" s="467" t="n">
        <f aca="false">HYPERLINK("http://hiratapksv.com/~home/uri/pdf/2011/naiseizaiko/20241223-osaka.pdf",4603780)</f>
        <v>4603780</v>
      </c>
      <c r="H15" s="468" t="n">
        <v>4117</v>
      </c>
      <c r="I15" s="469" t="n">
        <v>29090</v>
      </c>
      <c r="J15" s="473" t="n">
        <v>4026162</v>
      </c>
      <c r="K15" s="471"/>
      <c r="L15" s="474" t="n">
        <v>7444737</v>
      </c>
      <c r="M15" s="162"/>
      <c r="N15" s="162"/>
      <c r="O15" s="162"/>
    </row>
    <row r="16" customFormat="false" ht="9" hidden="false" customHeight="true" outlineLevel="0" collapsed="false">
      <c r="A16" s="441"/>
      <c r="B16" s="462" t="n">
        <v>24</v>
      </c>
      <c r="C16" s="463" t="n">
        <f aca="false">HYPERLINK("http://hiratapksv.com/~home/uri/pdf/2011/zaikouri/20241224-osaka.pdf",652272)</f>
        <v>652272</v>
      </c>
      <c r="D16" s="464" t="n">
        <v>0</v>
      </c>
      <c r="E16" s="465" t="n">
        <v>0</v>
      </c>
      <c r="F16" s="466" t="n">
        <v>0</v>
      </c>
      <c r="G16" s="467" t="n">
        <v>0</v>
      </c>
      <c r="H16" s="468" t="n">
        <v>0</v>
      </c>
      <c r="I16" s="469" t="n">
        <v>132250</v>
      </c>
      <c r="J16" s="473" t="n">
        <v>1917287</v>
      </c>
      <c r="K16" s="471"/>
      <c r="L16" s="474" t="n">
        <v>1397265</v>
      </c>
      <c r="M16" s="162"/>
      <c r="N16" s="162"/>
      <c r="O16" s="162"/>
    </row>
    <row r="17" customFormat="false" ht="9" hidden="false" customHeight="true" outlineLevel="0" collapsed="false">
      <c r="A17" s="441"/>
      <c r="B17" s="462" t="n">
        <v>25</v>
      </c>
      <c r="C17" s="463" t="n">
        <f aca="false">HYPERLINK("http://hiratapksv.com/~home/uri/pdf/2011/zaikouri/20241225-osaka.pdf",877547)</f>
        <v>877547</v>
      </c>
      <c r="D17" s="464" t="n">
        <v>0</v>
      </c>
      <c r="E17" s="465" t="n">
        <v>0</v>
      </c>
      <c r="F17" s="466" t="n">
        <v>0</v>
      </c>
      <c r="G17" s="467" t="n">
        <v>0</v>
      </c>
      <c r="H17" s="468" t="n">
        <v>0</v>
      </c>
      <c r="I17" s="469" t="n">
        <v>163320</v>
      </c>
      <c r="J17" s="473" t="n">
        <v>4455189</v>
      </c>
      <c r="K17" s="471"/>
      <c r="L17" s="474" t="n">
        <v>3740962</v>
      </c>
      <c r="M17" s="162"/>
      <c r="N17" s="162"/>
      <c r="O17" s="162"/>
    </row>
    <row r="18" customFormat="false" ht="9" hidden="false" customHeight="true" outlineLevel="0" collapsed="false">
      <c r="A18" s="441"/>
      <c r="B18" s="462" t="n">
        <v>26</v>
      </c>
      <c r="C18" s="463" t="n">
        <f aca="false">HYPERLINK("http://hiratapksv.com/~home/uri/pdf/2011/zaikouri/20241226-osaka.pdf",157244)</f>
        <v>157244</v>
      </c>
      <c r="D18" s="464" t="n">
        <v>0</v>
      </c>
      <c r="E18" s="465" t="n">
        <v>0</v>
      </c>
      <c r="F18" s="466" t="n">
        <v>0</v>
      </c>
      <c r="G18" s="467" t="n">
        <v>0</v>
      </c>
      <c r="H18" s="468" t="n">
        <v>33440</v>
      </c>
      <c r="I18" s="469" t="n">
        <v>236800</v>
      </c>
      <c r="J18" s="473" t="n">
        <v>1345277</v>
      </c>
      <c r="K18" s="471"/>
      <c r="L18" s="474" t="n">
        <v>1458273</v>
      </c>
      <c r="M18" s="162"/>
      <c r="N18" s="162"/>
      <c r="O18" s="162"/>
    </row>
    <row r="19" customFormat="false" ht="9" hidden="false" customHeight="true" outlineLevel="0" collapsed="false">
      <c r="A19" s="441"/>
      <c r="B19" s="462" t="n">
        <v>27</v>
      </c>
      <c r="C19" s="463" t="n">
        <v>0</v>
      </c>
      <c r="D19" s="464" t="n">
        <v>0</v>
      </c>
      <c r="E19" s="465" t="n">
        <v>0</v>
      </c>
      <c r="F19" s="466" t="n">
        <v>0</v>
      </c>
      <c r="G19" s="467" t="n">
        <v>0</v>
      </c>
      <c r="H19" s="468" t="n">
        <v>0</v>
      </c>
      <c r="I19" s="469" t="n">
        <v>0</v>
      </c>
      <c r="J19" s="473" t="n">
        <v>0</v>
      </c>
      <c r="K19" s="471"/>
      <c r="L19" s="474" t="n">
        <v>0</v>
      </c>
      <c r="M19" s="162"/>
      <c r="N19" s="162"/>
      <c r="O19" s="162"/>
    </row>
    <row r="20" customFormat="false" ht="9" hidden="false" customHeight="true" outlineLevel="0" collapsed="false">
      <c r="A20" s="441"/>
      <c r="B20" s="462" t="n">
        <v>6</v>
      </c>
      <c r="C20" s="463" t="n">
        <f aca="false">HYPERLINK("http://hiratapksv.com/~home/uri/pdf/2011/zaikouri/20250106-osaka.pdf",527281)</f>
        <v>527281</v>
      </c>
      <c r="D20" s="464" t="n">
        <v>0</v>
      </c>
      <c r="E20" s="465" t="n">
        <v>634800</v>
      </c>
      <c r="F20" s="466" t="n">
        <v>0</v>
      </c>
      <c r="G20" s="467" t="n">
        <v>0</v>
      </c>
      <c r="H20" s="468" t="n">
        <v>22770</v>
      </c>
      <c r="I20" s="469" t="n">
        <v>58620</v>
      </c>
      <c r="J20" s="473" t="n">
        <v>1511605</v>
      </c>
      <c r="K20" s="471"/>
      <c r="L20" s="474" t="n">
        <v>430914</v>
      </c>
      <c r="M20" s="162"/>
      <c r="N20" s="162"/>
      <c r="O20" s="162"/>
    </row>
    <row r="21" customFormat="false" ht="9" hidden="false" customHeight="true" outlineLevel="0" collapsed="false">
      <c r="A21" s="441"/>
      <c r="B21" s="462" t="n">
        <v>7</v>
      </c>
      <c r="C21" s="463" t="n">
        <f aca="false">HYPERLINK("http://hiratapksv.com/~home/uri/pdf/2011/zaikouri/20250107-osaka.pdf",11353503)</f>
        <v>11353503</v>
      </c>
      <c r="D21" s="464" t="n">
        <v>0</v>
      </c>
      <c r="E21" s="465" t="n">
        <v>0</v>
      </c>
      <c r="F21" s="466" t="n">
        <v>0</v>
      </c>
      <c r="G21" s="467" t="n">
        <f aca="false">HYPERLINK("http://hiratapksv.com/~home/uri/pdf/2011/naiseizaiko/20250107-osaka.pdf",70000)</f>
        <v>70000</v>
      </c>
      <c r="H21" s="468" t="n">
        <v>0</v>
      </c>
      <c r="I21" s="469" t="n">
        <v>13800</v>
      </c>
      <c r="J21" s="473" t="n">
        <v>12824054</v>
      </c>
      <c r="K21" s="471"/>
      <c r="L21" s="474" t="n">
        <v>1554351</v>
      </c>
      <c r="M21" s="162"/>
      <c r="N21" s="162"/>
      <c r="O21" s="162"/>
    </row>
    <row r="22" customFormat="false" ht="9" hidden="false" customHeight="true" outlineLevel="0" collapsed="false">
      <c r="A22" s="441"/>
      <c r="B22" s="462" t="n">
        <v>8</v>
      </c>
      <c r="C22" s="463" t="n">
        <f aca="false">HYPERLINK("http://hiratapksv.com/~home/uri/pdf/2011/zaikouri/20250108-osaka.pdf",1039652)</f>
        <v>1039652</v>
      </c>
      <c r="D22" s="464" t="n">
        <v>0</v>
      </c>
      <c r="E22" s="465" t="n">
        <v>0</v>
      </c>
      <c r="F22" s="466" t="n">
        <v>0</v>
      </c>
      <c r="G22" s="467" t="n">
        <f aca="false">HYPERLINK("http://hiratapksv.com/~home/uri/pdf/2011/naiseizaiko/20250108-osaka.pdf",112000)</f>
        <v>112000</v>
      </c>
      <c r="H22" s="468" t="n">
        <v>0</v>
      </c>
      <c r="I22" s="469" t="n">
        <v>87000</v>
      </c>
      <c r="J22" s="473" t="n">
        <v>3224495</v>
      </c>
      <c r="K22" s="471"/>
      <c r="L22" s="474" t="n">
        <v>2383843</v>
      </c>
      <c r="M22" s="162"/>
      <c r="N22" s="162"/>
      <c r="O22" s="162"/>
    </row>
    <row r="23" customFormat="false" ht="9" hidden="false" customHeight="true" outlineLevel="0" collapsed="false">
      <c r="A23" s="441"/>
      <c r="B23" s="462" t="n">
        <v>9</v>
      </c>
      <c r="C23" s="463" t="n">
        <f aca="false">HYPERLINK("http://hiratapksv.com/~home/uri/pdf/2011/zaikouri/20250109-osaka.pdf",545522)</f>
        <v>545522</v>
      </c>
      <c r="D23" s="464" t="n">
        <v>0</v>
      </c>
      <c r="E23" s="465" t="n">
        <v>0</v>
      </c>
      <c r="F23" s="466" t="n">
        <v>0</v>
      </c>
      <c r="G23" s="467" t="n">
        <f aca="false">HYPERLINK("http://hiratapksv.com/~home/uri/pdf/2011/naiseizaiko/20250109-osaka.pdf",59000)</f>
        <v>59000</v>
      </c>
      <c r="H23" s="468" t="n">
        <v>40565</v>
      </c>
      <c r="I23" s="469" t="n">
        <v>109519</v>
      </c>
      <c r="J23" s="473" t="n">
        <v>3089396</v>
      </c>
      <c r="K23" s="471"/>
      <c r="L23" s="474" t="n">
        <v>2752958</v>
      </c>
      <c r="M23" s="162"/>
      <c r="N23" s="162"/>
      <c r="O23" s="162"/>
    </row>
    <row r="24" customFormat="false" ht="9" hidden="false" customHeight="true" outlineLevel="0" collapsed="false">
      <c r="A24" s="441"/>
      <c r="B24" s="462" t="n">
        <v>10</v>
      </c>
      <c r="C24" s="463" t="n">
        <f aca="false">HYPERLINK("http://hiratapksv.com/~home/uri/pdf/2011/zaikouri/20250110-osaka.pdf",1078885)</f>
        <v>1078885</v>
      </c>
      <c r="D24" s="464" t="n">
        <v>0</v>
      </c>
      <c r="E24" s="465" t="n">
        <v>0</v>
      </c>
      <c r="F24" s="466" t="n">
        <v>0</v>
      </c>
      <c r="G24" s="467" t="n">
        <v>0</v>
      </c>
      <c r="H24" s="468" t="n">
        <v>0</v>
      </c>
      <c r="I24" s="469" t="n">
        <v>2646</v>
      </c>
      <c r="J24" s="473" t="n">
        <v>3032221</v>
      </c>
      <c r="K24" s="471"/>
      <c r="L24" s="474" t="n">
        <v>1955982</v>
      </c>
      <c r="M24" s="162"/>
      <c r="N24" s="162"/>
      <c r="O24" s="162"/>
    </row>
    <row r="25" customFormat="false" ht="9" hidden="false" customHeight="true" outlineLevel="0" collapsed="false">
      <c r="A25" s="441"/>
      <c r="B25" s="462" t="n">
        <v>14</v>
      </c>
      <c r="C25" s="463"/>
      <c r="D25" s="464"/>
      <c r="E25" s="465"/>
      <c r="F25" s="466"/>
      <c r="G25" s="467"/>
      <c r="H25" s="468"/>
      <c r="I25" s="469"/>
      <c r="J25" s="473"/>
      <c r="K25" s="471"/>
      <c r="L25" s="474"/>
      <c r="M25" s="162"/>
      <c r="N25" s="162"/>
      <c r="O25" s="162"/>
    </row>
    <row r="26" customFormat="false" ht="9" hidden="false" customHeight="true" outlineLevel="0" collapsed="false">
      <c r="A26" s="441"/>
      <c r="B26" s="462" t="n">
        <v>15</v>
      </c>
      <c r="C26" s="463"/>
      <c r="D26" s="464"/>
      <c r="E26" s="465"/>
      <c r="F26" s="466"/>
      <c r="G26" s="467"/>
      <c r="H26" s="468"/>
      <c r="I26" s="469"/>
      <c r="J26" s="473"/>
      <c r="K26" s="471"/>
      <c r="L26" s="474"/>
      <c r="M26" s="162"/>
      <c r="N26" s="162"/>
      <c r="O26" s="162"/>
    </row>
    <row r="27" customFormat="false" ht="9" hidden="false" customHeight="true" outlineLevel="0" collapsed="false">
      <c r="A27" s="441"/>
      <c r="B27" s="462"/>
      <c r="C27" s="463"/>
      <c r="D27" s="464"/>
      <c r="E27" s="465"/>
      <c r="F27" s="466"/>
      <c r="G27" s="467"/>
      <c r="H27" s="468"/>
      <c r="I27" s="469"/>
      <c r="J27" s="473"/>
      <c r="K27" s="471"/>
      <c r="L27" s="474"/>
      <c r="M27" s="162"/>
      <c r="N27" s="162"/>
      <c r="O27" s="162"/>
    </row>
    <row r="28" customFormat="false" ht="9" hidden="false" customHeight="true" outlineLevel="0" collapsed="false">
      <c r="A28" s="441"/>
      <c r="B28" s="462"/>
      <c r="C28" s="463"/>
      <c r="D28" s="464"/>
      <c r="E28" s="465"/>
      <c r="F28" s="466"/>
      <c r="G28" s="467"/>
      <c r="H28" s="468"/>
      <c r="I28" s="469"/>
      <c r="J28" s="473"/>
      <c r="K28" s="471"/>
      <c r="L28" s="474"/>
      <c r="M28" s="162"/>
      <c r="N28" s="162"/>
      <c r="O28" s="162"/>
    </row>
    <row r="29" customFormat="false" ht="9" hidden="false" customHeight="true" outlineLevel="0" collapsed="false">
      <c r="A29" s="441"/>
      <c r="B29" s="462"/>
      <c r="C29" s="463"/>
      <c r="D29" s="464"/>
      <c r="E29" s="465"/>
      <c r="F29" s="466"/>
      <c r="G29" s="467"/>
      <c r="H29" s="468"/>
      <c r="I29" s="469"/>
      <c r="J29" s="473"/>
      <c r="K29" s="471"/>
      <c r="L29" s="474"/>
      <c r="M29" s="162"/>
      <c r="N29" s="162"/>
      <c r="O29" s="162"/>
    </row>
    <row r="30" customFormat="false" ht="9" hidden="false" customHeight="true" outlineLevel="0" collapsed="false">
      <c r="A30" s="441"/>
      <c r="B30" s="462"/>
      <c r="C30" s="463"/>
      <c r="D30" s="464"/>
      <c r="E30" s="465"/>
      <c r="F30" s="466"/>
      <c r="G30" s="467"/>
      <c r="H30" s="468"/>
      <c r="I30" s="469"/>
      <c r="J30" s="473"/>
      <c r="K30" s="471"/>
      <c r="L30" s="474"/>
      <c r="M30" s="162"/>
      <c r="N30" s="162"/>
      <c r="O30" s="162"/>
    </row>
    <row r="31" customFormat="false" ht="9" hidden="false" customHeight="true" outlineLevel="0" collapsed="false">
      <c r="A31" s="441"/>
      <c r="B31" s="462"/>
      <c r="C31" s="463"/>
      <c r="D31" s="464"/>
      <c r="E31" s="465"/>
      <c r="F31" s="466"/>
      <c r="G31" s="467"/>
      <c r="H31" s="468"/>
      <c r="I31" s="469"/>
      <c r="J31" s="473"/>
      <c r="K31" s="471"/>
      <c r="L31" s="474"/>
      <c r="M31" s="162"/>
      <c r="N31" s="162"/>
      <c r="O31" s="162"/>
    </row>
    <row r="32" customFormat="false" ht="9" hidden="false" customHeight="true" outlineLevel="0" collapsed="false">
      <c r="A32" s="441"/>
      <c r="B32" s="462"/>
      <c r="C32" s="463"/>
      <c r="D32" s="464"/>
      <c r="E32" s="465"/>
      <c r="F32" s="466"/>
      <c r="G32" s="467"/>
      <c r="H32" s="468"/>
      <c r="I32" s="469"/>
      <c r="J32" s="473"/>
      <c r="K32" s="471"/>
      <c r="L32" s="474"/>
      <c r="M32" s="162"/>
      <c r="N32" s="162"/>
      <c r="O32" s="162"/>
    </row>
    <row r="33" customFormat="false" ht="9" hidden="false" customHeight="true" outlineLevel="0" collapsed="false">
      <c r="A33" s="441"/>
      <c r="B33" s="475"/>
      <c r="C33" s="476"/>
      <c r="D33" s="477"/>
      <c r="E33" s="478"/>
      <c r="F33" s="479"/>
      <c r="G33" s="480"/>
      <c r="H33" s="481"/>
      <c r="I33" s="469"/>
      <c r="J33" s="482"/>
      <c r="K33" s="471"/>
      <c r="L33" s="483"/>
      <c r="M33" s="162"/>
      <c r="N33" s="162"/>
      <c r="O33" s="162"/>
    </row>
    <row r="34" customFormat="false" ht="10.5" hidden="false" customHeight="true" outlineLevel="0" collapsed="false">
      <c r="A34" s="441"/>
      <c r="B34" s="484" t="s">
        <v>25</v>
      </c>
      <c r="C34" s="485" t="n">
        <f aca="false">SUM(C10:C33)</f>
        <v>19932785</v>
      </c>
      <c r="D34" s="486" t="n">
        <f aca="false">SUM(D10:D33)</f>
        <v>0</v>
      </c>
      <c r="E34" s="487" t="n">
        <f aca="false">SUM(E10:E33)</f>
        <v>830520</v>
      </c>
      <c r="F34" s="488" t="n">
        <f aca="false">SUM(F10:F33)</f>
        <v>0</v>
      </c>
      <c r="G34" s="489" t="n">
        <f aca="false">SUM(G10:G33)</f>
        <v>4958480</v>
      </c>
      <c r="H34" s="490" t="n">
        <f aca="false">SUM(H10:H33)</f>
        <v>103102</v>
      </c>
      <c r="I34" s="491" t="n">
        <f aca="false">SUM(I10:I33)</f>
        <v>1904604</v>
      </c>
      <c r="J34" s="492" t="n">
        <f aca="false">SUM(J10:J33)</f>
        <v>46549087</v>
      </c>
      <c r="K34" s="493" t="n">
        <f aca="false">MAX(K10:K33)</f>
        <v>0</v>
      </c>
      <c r="L34" s="494" t="n">
        <f aca="false">SUM(L10:L33)</f>
        <v>32751968</v>
      </c>
      <c r="M34" s="162"/>
      <c r="N34" s="162"/>
      <c r="O34" s="162"/>
    </row>
    <row r="35" customFormat="false" ht="9.75" hidden="false" customHeight="true" outlineLevel="0" collapsed="false">
      <c r="A35" s="441"/>
      <c r="B35" s="495" t="s">
        <v>25</v>
      </c>
      <c r="C35" s="496" t="n">
        <f aca="false">SUM(C34:F34)</f>
        <v>20763305</v>
      </c>
      <c r="D35" s="496"/>
      <c r="E35" s="496"/>
      <c r="F35" s="496"/>
      <c r="G35" s="496" t="n">
        <f aca="false">SUM(G34:I34)</f>
        <v>6966186</v>
      </c>
      <c r="H35" s="496"/>
      <c r="I35" s="496"/>
      <c r="J35" s="497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35" t="s">
        <v>137</v>
      </c>
      <c r="D37" s="498" t="s">
        <v>129</v>
      </c>
      <c r="E37" s="498"/>
      <c r="F37" s="498"/>
      <c r="G37" s="437" t="s">
        <v>130</v>
      </c>
      <c r="H37" s="438" t="s">
        <v>131</v>
      </c>
      <c r="I37" s="438"/>
      <c r="J37" s="439"/>
      <c r="K37" s="440"/>
      <c r="L37" s="440"/>
      <c r="M37" s="205"/>
      <c r="N37" s="205"/>
      <c r="O37" s="162"/>
    </row>
    <row r="38" customFormat="false" ht="12" hidden="false" customHeight="true" outlineLevel="0" collapsed="false">
      <c r="A38" s="499" t="s">
        <v>38</v>
      </c>
      <c r="B38" s="214" t="s">
        <v>74</v>
      </c>
      <c r="C38" s="435"/>
      <c r="D38" s="442" t="s">
        <v>132</v>
      </c>
      <c r="E38" s="443" t="s">
        <v>133</v>
      </c>
      <c r="F38" s="444" t="s">
        <v>134</v>
      </c>
      <c r="G38" s="445" t="s">
        <v>130</v>
      </c>
      <c r="H38" s="446" t="s">
        <v>28</v>
      </c>
      <c r="I38" s="447" t="s">
        <v>135</v>
      </c>
      <c r="J38" s="448" t="s">
        <v>136</v>
      </c>
      <c r="K38" s="449" t="s">
        <v>83</v>
      </c>
      <c r="L38" s="450" t="s">
        <v>84</v>
      </c>
      <c r="M38" s="162"/>
      <c r="N38" s="162"/>
      <c r="O38" s="162"/>
    </row>
    <row r="39" customFormat="false" ht="9" hidden="false" customHeight="true" outlineLevel="0" collapsed="false">
      <c r="A39" s="499"/>
      <c r="B39" s="451" t="n">
        <v>16</v>
      </c>
      <c r="C39" s="452" t="n">
        <f aca="false">HYPERLINK("http://hiratapksv.com/~home/uri/pdf/2011/zaikouri/20241216-tiba.pdf",171034)</f>
        <v>171034</v>
      </c>
      <c r="D39" s="453" t="n">
        <v>0</v>
      </c>
      <c r="E39" s="454" t="n">
        <v>139641</v>
      </c>
      <c r="F39" s="455" t="n">
        <v>0</v>
      </c>
      <c r="G39" s="456" t="n">
        <v>0</v>
      </c>
      <c r="H39" s="457" t="n">
        <v>0</v>
      </c>
      <c r="I39" s="458" t="n">
        <v>10650</v>
      </c>
      <c r="J39" s="459" t="n">
        <v>1675667</v>
      </c>
      <c r="K39" s="460"/>
      <c r="L39" s="461" t="n">
        <v>1375642</v>
      </c>
      <c r="M39" s="162"/>
      <c r="N39" s="162"/>
      <c r="O39" s="162"/>
    </row>
    <row r="40" customFormat="false" ht="9" hidden="false" customHeight="true" outlineLevel="0" collapsed="false">
      <c r="A40" s="499"/>
      <c r="B40" s="462" t="n">
        <v>17</v>
      </c>
      <c r="C40" s="463" t="n">
        <f aca="false">HYPERLINK("http://hiratapksv.com/~home/uri/pdf/2011/zaikouri/20241217-tiba.pdf",113864)</f>
        <v>113864</v>
      </c>
      <c r="D40" s="464" t="n">
        <v>0</v>
      </c>
      <c r="E40" s="465" t="n">
        <v>86964</v>
      </c>
      <c r="F40" s="466" t="n">
        <v>0</v>
      </c>
      <c r="G40" s="467" t="n">
        <v>0</v>
      </c>
      <c r="H40" s="468" t="n">
        <v>0</v>
      </c>
      <c r="I40" s="469" t="n">
        <v>0</v>
      </c>
      <c r="J40" s="470" t="n">
        <v>3002976</v>
      </c>
      <c r="K40" s="471"/>
      <c r="L40" s="472" t="n">
        <v>2802148</v>
      </c>
      <c r="M40" s="162"/>
      <c r="N40" s="162"/>
      <c r="O40" s="162"/>
    </row>
    <row r="41" customFormat="false" ht="9" hidden="false" customHeight="true" outlineLevel="0" collapsed="false">
      <c r="A41" s="499"/>
      <c r="B41" s="462" t="n">
        <v>18</v>
      </c>
      <c r="C41" s="463" t="n">
        <f aca="false">HYPERLINK("http://hiratapksv.com/~home/uri/pdf/2011/zaikouri/20241218-tiba.pdf",291137)</f>
        <v>291137</v>
      </c>
      <c r="D41" s="464" t="n">
        <v>0</v>
      </c>
      <c r="E41" s="465" t="n">
        <v>225171</v>
      </c>
      <c r="F41" s="466" t="n">
        <v>0</v>
      </c>
      <c r="G41" s="467" t="n">
        <v>0</v>
      </c>
      <c r="H41" s="468" t="n">
        <v>0</v>
      </c>
      <c r="I41" s="469" t="n">
        <v>0</v>
      </c>
      <c r="J41" s="470" t="n">
        <v>3160028</v>
      </c>
      <c r="K41" s="471"/>
      <c r="L41" s="472" t="n">
        <v>2643720</v>
      </c>
      <c r="M41" s="162"/>
      <c r="N41" s="162"/>
      <c r="O41" s="162"/>
    </row>
    <row r="42" customFormat="false" ht="9" hidden="false" customHeight="true" outlineLevel="0" collapsed="false">
      <c r="A42" s="499"/>
      <c r="B42" s="462" t="n">
        <v>19</v>
      </c>
      <c r="C42" s="463" t="n">
        <f aca="false">HYPERLINK("http://hiratapksv.com/~home/uri/pdf/2011/zaikouri/20241219-tiba.pdf",130134)</f>
        <v>130134</v>
      </c>
      <c r="D42" s="464" t="n">
        <v>0</v>
      </c>
      <c r="E42" s="465" t="n">
        <v>369092</v>
      </c>
      <c r="F42" s="466" t="n">
        <v>0</v>
      </c>
      <c r="G42" s="467" t="n">
        <v>0</v>
      </c>
      <c r="H42" s="468" t="n">
        <v>0</v>
      </c>
      <c r="I42" s="469" t="n">
        <v>0</v>
      </c>
      <c r="J42" s="470" t="n">
        <v>4071658</v>
      </c>
      <c r="K42" s="471"/>
      <c r="L42" s="472" t="n">
        <v>3572432</v>
      </c>
      <c r="M42" s="162"/>
      <c r="N42" s="162"/>
      <c r="O42" s="162"/>
    </row>
    <row r="43" customFormat="false" ht="9" hidden="false" customHeight="true" outlineLevel="0" collapsed="false">
      <c r="A43" s="499"/>
      <c r="B43" s="462" t="n">
        <v>20</v>
      </c>
      <c r="C43" s="463" t="n">
        <f aca="false">HYPERLINK("http://hiratapksv.com/~home/uri/pdf/2011/zaikouri/20241220-tiba.pdf",119469)</f>
        <v>119469</v>
      </c>
      <c r="D43" s="464" t="n">
        <v>0</v>
      </c>
      <c r="E43" s="465" t="n">
        <v>126032</v>
      </c>
      <c r="F43" s="466" t="n">
        <v>0</v>
      </c>
      <c r="G43" s="467" t="n">
        <v>0</v>
      </c>
      <c r="H43" s="468" t="n">
        <v>0</v>
      </c>
      <c r="I43" s="469" t="n">
        <v>0</v>
      </c>
      <c r="J43" s="473" t="n">
        <v>2494936</v>
      </c>
      <c r="K43" s="471"/>
      <c r="L43" s="474" t="n">
        <v>2249435</v>
      </c>
      <c r="M43" s="162"/>
      <c r="N43" s="162"/>
      <c r="O43" s="162"/>
    </row>
    <row r="44" customFormat="false" ht="9" hidden="false" customHeight="true" outlineLevel="0" collapsed="false">
      <c r="A44" s="499"/>
      <c r="B44" s="462" t="n">
        <v>23</v>
      </c>
      <c r="C44" s="463" t="n">
        <f aca="false">HYPERLINK("http://hiratapksv.com/~home/uri/pdf/2011/zaikouri/20241223-tiba.pdf",123566)</f>
        <v>123566</v>
      </c>
      <c r="D44" s="464" t="n">
        <v>0</v>
      </c>
      <c r="E44" s="465" t="n">
        <v>151893</v>
      </c>
      <c r="F44" s="466" t="n">
        <v>0</v>
      </c>
      <c r="G44" s="467" t="n">
        <v>0</v>
      </c>
      <c r="H44" s="468" t="n">
        <v>0</v>
      </c>
      <c r="I44" s="469" t="n">
        <v>18600</v>
      </c>
      <c r="J44" s="473" t="n">
        <v>2439261</v>
      </c>
      <c r="K44" s="471"/>
      <c r="L44" s="474" t="n">
        <v>2182402</v>
      </c>
      <c r="M44" s="162"/>
      <c r="N44" s="162"/>
      <c r="O44" s="162"/>
    </row>
    <row r="45" customFormat="false" ht="9" hidden="false" customHeight="true" outlineLevel="0" collapsed="false">
      <c r="A45" s="499"/>
      <c r="B45" s="462" t="n">
        <v>24</v>
      </c>
      <c r="C45" s="463" t="n">
        <f aca="false">HYPERLINK("http://hiratapksv.com/~home/uri/pdf/2011/zaikouri/20241224-tiba.pdf",473936)</f>
        <v>473936</v>
      </c>
      <c r="D45" s="464" t="n">
        <v>0</v>
      </c>
      <c r="E45" s="465" t="n">
        <v>155874</v>
      </c>
      <c r="F45" s="466" t="n">
        <v>0</v>
      </c>
      <c r="G45" s="467" t="n">
        <v>0</v>
      </c>
      <c r="H45" s="468" t="n">
        <v>0</v>
      </c>
      <c r="I45" s="469" t="n">
        <v>87656</v>
      </c>
      <c r="J45" s="473" t="n">
        <v>3822542</v>
      </c>
      <c r="K45" s="471"/>
      <c r="L45" s="474" t="n">
        <v>3280388</v>
      </c>
      <c r="M45" s="162"/>
      <c r="N45" s="162"/>
      <c r="O45" s="162"/>
    </row>
    <row r="46" customFormat="false" ht="9" hidden="false" customHeight="true" outlineLevel="0" collapsed="false">
      <c r="A46" s="499"/>
      <c r="B46" s="462" t="n">
        <v>25</v>
      </c>
      <c r="C46" s="463" t="n">
        <f aca="false">HYPERLINK("http://hiratapksv.com/~home/uri/pdf/2011/zaikouri/20241225-tiba.pdf",243343)</f>
        <v>243343</v>
      </c>
      <c r="D46" s="464" t="n">
        <v>0</v>
      </c>
      <c r="E46" s="465" t="n">
        <v>133614</v>
      </c>
      <c r="F46" s="466" t="n">
        <v>0</v>
      </c>
      <c r="G46" s="467" t="n">
        <f aca="false">HYPERLINK("http://hiratapksv.com/~home/uri/pdf/2011/naiseizaiko/20241225-tiba.pdf",94942)</f>
        <v>94942</v>
      </c>
      <c r="H46" s="468" t="n">
        <v>0</v>
      </c>
      <c r="I46" s="469" t="n">
        <v>0</v>
      </c>
      <c r="J46" s="473" t="n">
        <v>2628507</v>
      </c>
      <c r="K46" s="471"/>
      <c r="L46" s="474" t="n">
        <v>2346492</v>
      </c>
      <c r="M46" s="162"/>
      <c r="N46" s="162"/>
      <c r="O46" s="162"/>
    </row>
    <row r="47" customFormat="false" ht="9" hidden="false" customHeight="true" outlineLevel="0" collapsed="false">
      <c r="A47" s="499"/>
      <c r="B47" s="462" t="n">
        <v>26</v>
      </c>
      <c r="C47" s="463" t="n">
        <f aca="false">HYPERLINK("http://hiratapksv.com/~home/uri/pdf/2011/zaikouri/20241226-tiba.pdf",38862)</f>
        <v>38862</v>
      </c>
      <c r="D47" s="464" t="n">
        <v>0</v>
      </c>
      <c r="E47" s="465" t="n">
        <v>231776</v>
      </c>
      <c r="F47" s="466" t="n">
        <v>0</v>
      </c>
      <c r="G47" s="467" t="n">
        <v>0</v>
      </c>
      <c r="H47" s="468" t="n">
        <v>0</v>
      </c>
      <c r="I47" s="469" t="n">
        <v>0</v>
      </c>
      <c r="J47" s="473" t="n">
        <v>350638</v>
      </c>
      <c r="K47" s="471"/>
      <c r="L47" s="474" t="n">
        <v>80000</v>
      </c>
      <c r="M47" s="162"/>
      <c r="N47" s="162"/>
      <c r="O47" s="162"/>
    </row>
    <row r="48" customFormat="false" ht="9" hidden="false" customHeight="true" outlineLevel="0" collapsed="false">
      <c r="A48" s="499"/>
      <c r="B48" s="462" t="n">
        <v>27</v>
      </c>
      <c r="C48" s="463" t="n">
        <v>0</v>
      </c>
      <c r="D48" s="464" t="n">
        <v>0</v>
      </c>
      <c r="E48" s="465" t="n">
        <v>32020</v>
      </c>
      <c r="F48" s="466" t="n">
        <v>0</v>
      </c>
      <c r="G48" s="467" t="n">
        <v>0</v>
      </c>
      <c r="H48" s="468" t="n">
        <v>0</v>
      </c>
      <c r="I48" s="469" t="n">
        <v>0</v>
      </c>
      <c r="J48" s="473" t="n">
        <v>241310</v>
      </c>
      <c r="K48" s="471"/>
      <c r="L48" s="474" t="n">
        <v>209290</v>
      </c>
      <c r="M48" s="162"/>
      <c r="N48" s="162"/>
      <c r="O48" s="162"/>
    </row>
    <row r="49" customFormat="false" ht="9" hidden="false" customHeight="true" outlineLevel="0" collapsed="false">
      <c r="A49" s="499"/>
      <c r="B49" s="462" t="n">
        <v>6</v>
      </c>
      <c r="C49" s="463" t="n">
        <f aca="false">HYPERLINK("http://hiratapksv.com/~home/uri/pdf/2011/zaikouri/20250106-tiba.pdf",179601)</f>
        <v>179601</v>
      </c>
      <c r="D49" s="464" t="n">
        <v>0</v>
      </c>
      <c r="E49" s="465" t="n">
        <v>0</v>
      </c>
      <c r="F49" s="466" t="n">
        <v>0</v>
      </c>
      <c r="G49" s="467" t="n">
        <f aca="false">HYPERLINK("http://hiratapksv.com/~home/uri/pdf/2011/naiseizaiko/20250106-tiba.pdf",247500)</f>
        <v>247500</v>
      </c>
      <c r="H49" s="468" t="n">
        <v>0</v>
      </c>
      <c r="I49" s="469" t="n">
        <v>1468273</v>
      </c>
      <c r="J49" s="473" t="n">
        <v>2429842</v>
      </c>
      <c r="K49" s="471"/>
      <c r="L49" s="474" t="n">
        <v>3966014</v>
      </c>
      <c r="M49" s="162"/>
      <c r="N49" s="162"/>
      <c r="O49" s="162"/>
    </row>
    <row r="50" customFormat="false" ht="9" hidden="false" customHeight="true" outlineLevel="0" collapsed="false">
      <c r="A50" s="499"/>
      <c r="B50" s="462" t="n">
        <v>7</v>
      </c>
      <c r="C50" s="463" t="n">
        <f aca="false">HYPERLINK("http://hiratapksv.com/~home/uri/pdf/2011/zaikouri/20250107-tiba.pdf",686054)</f>
        <v>686054</v>
      </c>
      <c r="D50" s="464" t="n">
        <v>0</v>
      </c>
      <c r="E50" s="465" t="n">
        <v>240923</v>
      </c>
      <c r="F50" s="466" t="n">
        <v>0</v>
      </c>
      <c r="G50" s="467" t="n">
        <v>0</v>
      </c>
      <c r="H50" s="468" t="n">
        <v>0</v>
      </c>
      <c r="I50" s="469" t="n">
        <v>0</v>
      </c>
      <c r="J50" s="473" t="n">
        <v>4501524</v>
      </c>
      <c r="K50" s="471"/>
      <c r="L50" s="474" t="n">
        <v>3574547</v>
      </c>
      <c r="M50" s="162"/>
      <c r="N50" s="162"/>
      <c r="O50" s="162"/>
    </row>
    <row r="51" customFormat="false" ht="9" hidden="false" customHeight="true" outlineLevel="0" collapsed="false">
      <c r="A51" s="499"/>
      <c r="B51" s="462" t="n">
        <v>8</v>
      </c>
      <c r="C51" s="463" t="n">
        <f aca="false">HYPERLINK("http://hiratapksv.com/~home/uri/pdf/2011/zaikouri/20250108-tiba.pdf",97064)</f>
        <v>97064</v>
      </c>
      <c r="D51" s="464" t="n">
        <v>0</v>
      </c>
      <c r="E51" s="465" t="n">
        <v>44661</v>
      </c>
      <c r="F51" s="466" t="n">
        <v>4000</v>
      </c>
      <c r="G51" s="467" t="n">
        <v>0</v>
      </c>
      <c r="H51" s="468" t="n">
        <v>0</v>
      </c>
      <c r="I51" s="469" t="n">
        <v>531146</v>
      </c>
      <c r="J51" s="473" t="n">
        <v>3704974</v>
      </c>
      <c r="K51" s="471"/>
      <c r="L51" s="474" t="n">
        <v>4090395</v>
      </c>
      <c r="M51" s="162"/>
      <c r="N51" s="162"/>
      <c r="O51" s="162"/>
    </row>
    <row r="52" customFormat="false" ht="9" hidden="false" customHeight="true" outlineLevel="0" collapsed="false">
      <c r="A52" s="499"/>
      <c r="B52" s="462" t="n">
        <v>9</v>
      </c>
      <c r="C52" s="463" t="n">
        <f aca="false">HYPERLINK("http://hiratapksv.com/~home/uri/pdf/2011/zaikouri/20250109-tiba.pdf",202345)</f>
        <v>202345</v>
      </c>
      <c r="D52" s="464" t="n">
        <v>0</v>
      </c>
      <c r="E52" s="465" t="n">
        <v>95604</v>
      </c>
      <c r="F52" s="466" t="n">
        <v>0</v>
      </c>
      <c r="G52" s="467" t="n">
        <f aca="false">HYPERLINK("http://hiratapksv.com/~home/uri/pdf/2011/naiseizaiko/20250109-tiba.pdf",195854)</f>
        <v>195854</v>
      </c>
      <c r="H52" s="468" t="n">
        <v>0</v>
      </c>
      <c r="I52" s="469" t="n">
        <v>0</v>
      </c>
      <c r="J52" s="473" t="n">
        <v>1439133</v>
      </c>
      <c r="K52" s="471"/>
      <c r="L52" s="474" t="n">
        <v>1337038</v>
      </c>
      <c r="M52" s="162"/>
      <c r="N52" s="162"/>
      <c r="O52" s="162"/>
    </row>
    <row r="53" customFormat="false" ht="9" hidden="false" customHeight="true" outlineLevel="0" collapsed="false">
      <c r="A53" s="499"/>
      <c r="B53" s="462" t="n">
        <v>10</v>
      </c>
      <c r="C53" s="463" t="n">
        <v>0</v>
      </c>
      <c r="D53" s="464" t="n">
        <v>0</v>
      </c>
      <c r="E53" s="465" t="n">
        <v>2646</v>
      </c>
      <c r="F53" s="466" t="n">
        <v>0</v>
      </c>
      <c r="G53" s="467" t="n">
        <v>0</v>
      </c>
      <c r="H53" s="468" t="n">
        <v>0</v>
      </c>
      <c r="I53" s="469" t="n">
        <v>8560</v>
      </c>
      <c r="J53" s="473" t="n">
        <v>0</v>
      </c>
      <c r="K53" s="471"/>
      <c r="L53" s="474" t="n">
        <v>5914</v>
      </c>
      <c r="M53" s="162"/>
      <c r="N53" s="162"/>
      <c r="O53" s="162"/>
    </row>
    <row r="54" customFormat="false" ht="9" hidden="false" customHeight="true" outlineLevel="0" collapsed="false">
      <c r="A54" s="499"/>
      <c r="B54" s="462" t="n">
        <v>14</v>
      </c>
      <c r="C54" s="463"/>
      <c r="D54" s="464"/>
      <c r="E54" s="465"/>
      <c r="F54" s="466"/>
      <c r="G54" s="467"/>
      <c r="H54" s="468"/>
      <c r="I54" s="469"/>
      <c r="J54" s="473"/>
      <c r="K54" s="471"/>
      <c r="L54" s="474"/>
      <c r="M54" s="162"/>
      <c r="N54" s="162"/>
      <c r="O54" s="162"/>
    </row>
    <row r="55" customFormat="false" ht="9" hidden="false" customHeight="true" outlineLevel="0" collapsed="false">
      <c r="A55" s="499"/>
      <c r="B55" s="462" t="n">
        <v>15</v>
      </c>
      <c r="C55" s="463"/>
      <c r="D55" s="464"/>
      <c r="E55" s="465"/>
      <c r="F55" s="466"/>
      <c r="G55" s="467"/>
      <c r="H55" s="468"/>
      <c r="I55" s="469"/>
      <c r="J55" s="473"/>
      <c r="K55" s="471"/>
      <c r="L55" s="474"/>
      <c r="M55" s="162"/>
      <c r="N55" s="162"/>
      <c r="O55" s="162"/>
    </row>
    <row r="56" customFormat="false" ht="9" hidden="false" customHeight="true" outlineLevel="0" collapsed="false">
      <c r="A56" s="499"/>
      <c r="B56" s="462"/>
      <c r="C56" s="463"/>
      <c r="D56" s="464"/>
      <c r="E56" s="465"/>
      <c r="F56" s="466"/>
      <c r="G56" s="467"/>
      <c r="H56" s="468"/>
      <c r="I56" s="469"/>
      <c r="J56" s="473"/>
      <c r="K56" s="471"/>
      <c r="L56" s="474"/>
      <c r="M56" s="162"/>
      <c r="N56" s="162"/>
      <c r="O56" s="162"/>
    </row>
    <row r="57" customFormat="false" ht="9" hidden="false" customHeight="true" outlineLevel="0" collapsed="false">
      <c r="A57" s="499"/>
      <c r="B57" s="462"/>
      <c r="C57" s="463"/>
      <c r="D57" s="464"/>
      <c r="E57" s="465"/>
      <c r="F57" s="466"/>
      <c r="G57" s="467"/>
      <c r="H57" s="468"/>
      <c r="I57" s="469"/>
      <c r="J57" s="473"/>
      <c r="K57" s="471"/>
      <c r="L57" s="474"/>
      <c r="M57" s="162"/>
      <c r="N57" s="162"/>
      <c r="O57" s="162"/>
    </row>
    <row r="58" customFormat="false" ht="9" hidden="false" customHeight="true" outlineLevel="0" collapsed="false">
      <c r="A58" s="499"/>
      <c r="B58" s="462"/>
      <c r="C58" s="463"/>
      <c r="D58" s="464"/>
      <c r="E58" s="465"/>
      <c r="F58" s="466"/>
      <c r="G58" s="467"/>
      <c r="H58" s="468"/>
      <c r="I58" s="469"/>
      <c r="J58" s="473"/>
      <c r="K58" s="471"/>
      <c r="L58" s="474"/>
      <c r="M58" s="162"/>
      <c r="N58" s="162"/>
      <c r="O58" s="162"/>
    </row>
    <row r="59" customFormat="false" ht="9" hidden="false" customHeight="true" outlineLevel="0" collapsed="false">
      <c r="A59" s="499"/>
      <c r="B59" s="462"/>
      <c r="C59" s="463"/>
      <c r="D59" s="464"/>
      <c r="E59" s="465"/>
      <c r="F59" s="466"/>
      <c r="G59" s="467"/>
      <c r="H59" s="468"/>
      <c r="I59" s="469"/>
      <c r="J59" s="473"/>
      <c r="K59" s="471"/>
      <c r="L59" s="474"/>
      <c r="M59" s="162"/>
      <c r="N59" s="162"/>
      <c r="O59" s="162"/>
    </row>
    <row r="60" customFormat="false" ht="9" hidden="false" customHeight="true" outlineLevel="0" collapsed="false">
      <c r="A60" s="499"/>
      <c r="B60" s="462"/>
      <c r="C60" s="463"/>
      <c r="D60" s="464"/>
      <c r="E60" s="465"/>
      <c r="F60" s="466"/>
      <c r="G60" s="467"/>
      <c r="H60" s="468"/>
      <c r="I60" s="469"/>
      <c r="J60" s="473"/>
      <c r="K60" s="471"/>
      <c r="L60" s="474"/>
      <c r="M60" s="162"/>
      <c r="N60" s="162"/>
      <c r="O60" s="162"/>
    </row>
    <row r="61" customFormat="false" ht="9" hidden="false" customHeight="true" outlineLevel="0" collapsed="false">
      <c r="A61" s="499"/>
      <c r="B61" s="462"/>
      <c r="C61" s="500"/>
      <c r="D61" s="464"/>
      <c r="E61" s="465"/>
      <c r="F61" s="466"/>
      <c r="G61" s="467"/>
      <c r="H61" s="468"/>
      <c r="I61" s="469"/>
      <c r="J61" s="473"/>
      <c r="K61" s="471"/>
      <c r="L61" s="474"/>
      <c r="M61" s="162"/>
      <c r="N61" s="162"/>
      <c r="O61" s="162"/>
    </row>
    <row r="62" customFormat="false" ht="9" hidden="false" customHeight="true" outlineLevel="0" collapsed="false">
      <c r="A62" s="499"/>
      <c r="B62" s="475"/>
      <c r="C62" s="476"/>
      <c r="D62" s="477"/>
      <c r="E62" s="478"/>
      <c r="F62" s="479"/>
      <c r="G62" s="480"/>
      <c r="H62" s="481"/>
      <c r="I62" s="469"/>
      <c r="J62" s="482"/>
      <c r="K62" s="471"/>
      <c r="L62" s="483"/>
      <c r="M62" s="162"/>
      <c r="N62" s="162"/>
      <c r="O62" s="162"/>
    </row>
    <row r="63" customFormat="false" ht="10.5" hidden="false" customHeight="true" outlineLevel="0" collapsed="false">
      <c r="A63" s="499"/>
      <c r="B63" s="484" t="s">
        <v>25</v>
      </c>
      <c r="C63" s="485" t="n">
        <f aca="false">SUM(C39:C62)</f>
        <v>2870409</v>
      </c>
      <c r="D63" s="486" t="n">
        <f aca="false">SUM(D39:D62)</f>
        <v>0</v>
      </c>
      <c r="E63" s="487" t="n">
        <f aca="false">SUM(E39:E62)</f>
        <v>2035911</v>
      </c>
      <c r="F63" s="488" t="n">
        <f aca="false">SUM(F39:F62)</f>
        <v>4000</v>
      </c>
      <c r="G63" s="489" t="n">
        <f aca="false">SUM(G39:G62)</f>
        <v>538296</v>
      </c>
      <c r="H63" s="490" t="n">
        <f aca="false">SUM(H39:H62)</f>
        <v>0</v>
      </c>
      <c r="I63" s="491" t="n">
        <f aca="false">SUM(I39:I62)</f>
        <v>2124885</v>
      </c>
      <c r="J63" s="492" t="n">
        <f aca="false">SUM(J39:J62)</f>
        <v>35962996</v>
      </c>
      <c r="K63" s="493" t="n">
        <f aca="false">MAX(K39:K62)</f>
        <v>0</v>
      </c>
      <c r="L63" s="494" t="n">
        <f aca="false">SUM(L39:L62)</f>
        <v>33715857</v>
      </c>
      <c r="M63" s="162"/>
      <c r="N63" s="162"/>
      <c r="O63" s="162"/>
    </row>
    <row r="64" customFormat="false" ht="10.5" hidden="false" customHeight="true" outlineLevel="0" collapsed="false">
      <c r="A64" s="499"/>
      <c r="B64" s="495" t="s">
        <v>25</v>
      </c>
      <c r="C64" s="496" t="n">
        <f aca="false">SUM(C63:F63)</f>
        <v>4910320</v>
      </c>
      <c r="D64" s="496"/>
      <c r="E64" s="496"/>
      <c r="F64" s="496"/>
      <c r="G64" s="496" t="n">
        <f aca="false">SUM(G63:I63)</f>
        <v>2663181</v>
      </c>
      <c r="H64" s="496"/>
      <c r="I64" s="496"/>
      <c r="J64" s="497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35" t="s">
        <v>137</v>
      </c>
      <c r="D66" s="498" t="s">
        <v>129</v>
      </c>
      <c r="E66" s="498"/>
      <c r="F66" s="498"/>
      <c r="G66" s="437" t="s">
        <v>130</v>
      </c>
      <c r="H66" s="438" t="s">
        <v>131</v>
      </c>
      <c r="I66" s="438"/>
      <c r="J66" s="439"/>
      <c r="K66" s="440"/>
      <c r="L66" s="440"/>
      <c r="M66" s="205"/>
      <c r="N66" s="205"/>
      <c r="O66" s="162"/>
    </row>
    <row r="67" customFormat="false" ht="12" hidden="false" customHeight="true" outlineLevel="0" collapsed="false">
      <c r="A67" s="501" t="s">
        <v>27</v>
      </c>
      <c r="B67" s="214" t="s">
        <v>74</v>
      </c>
      <c r="C67" s="435"/>
      <c r="D67" s="442" t="s">
        <v>132</v>
      </c>
      <c r="E67" s="443" t="s">
        <v>133</v>
      </c>
      <c r="F67" s="444" t="s">
        <v>134</v>
      </c>
      <c r="G67" s="445" t="s">
        <v>130</v>
      </c>
      <c r="H67" s="446" t="s">
        <v>28</v>
      </c>
      <c r="I67" s="447" t="s">
        <v>135</v>
      </c>
      <c r="J67" s="448" t="s">
        <v>136</v>
      </c>
      <c r="K67" s="449" t="s">
        <v>83</v>
      </c>
      <c r="L67" s="450" t="s">
        <v>84</v>
      </c>
      <c r="M67" s="162"/>
      <c r="N67" s="162"/>
      <c r="O67" s="162"/>
    </row>
    <row r="68" customFormat="false" ht="9" hidden="false" customHeight="true" outlineLevel="0" collapsed="false">
      <c r="A68" s="501"/>
      <c r="B68" s="451" t="n">
        <v>16</v>
      </c>
      <c r="C68" s="452" t="n">
        <f aca="false">HYPERLINK("http://hiratapksv.com/~home/uri/pdf/2011/zaikouri/20241216-yama.pdf",192411)</f>
        <v>192411</v>
      </c>
      <c r="D68" s="453" t="n">
        <v>0</v>
      </c>
      <c r="E68" s="454" t="n">
        <v>14130</v>
      </c>
      <c r="F68" s="455" t="n">
        <v>0</v>
      </c>
      <c r="G68" s="456" t="n">
        <v>0</v>
      </c>
      <c r="H68" s="457" t="n">
        <v>0</v>
      </c>
      <c r="I68" s="458" t="n">
        <v>0</v>
      </c>
      <c r="J68" s="459" t="n">
        <v>1024296</v>
      </c>
      <c r="K68" s="460"/>
      <c r="L68" s="461" t="n">
        <v>817755</v>
      </c>
      <c r="M68" s="162"/>
      <c r="N68" s="162"/>
      <c r="O68" s="162"/>
    </row>
    <row r="69" customFormat="false" ht="9" hidden="false" customHeight="true" outlineLevel="0" collapsed="false">
      <c r="A69" s="501"/>
      <c r="B69" s="462" t="n">
        <v>17</v>
      </c>
      <c r="C69" s="463" t="n">
        <f aca="false">HYPERLINK("http://hiratapksv.com/~home/uri/pdf/2011/zaikouri/20241217-yama.pdf",283270)</f>
        <v>283270</v>
      </c>
      <c r="D69" s="464" t="n">
        <v>0</v>
      </c>
      <c r="E69" s="465" t="n">
        <v>46450</v>
      </c>
      <c r="F69" s="466" t="n">
        <v>15200</v>
      </c>
      <c r="G69" s="467" t="n">
        <v>0</v>
      </c>
      <c r="H69" s="468" t="n">
        <v>0</v>
      </c>
      <c r="I69" s="469" t="n">
        <v>159520</v>
      </c>
      <c r="J69" s="470" t="n">
        <v>1555849</v>
      </c>
      <c r="K69" s="471"/>
      <c r="L69" s="472" t="n">
        <v>1370449</v>
      </c>
      <c r="M69" s="162"/>
      <c r="N69" s="162"/>
      <c r="O69" s="162"/>
    </row>
    <row r="70" customFormat="false" ht="9" hidden="false" customHeight="true" outlineLevel="0" collapsed="false">
      <c r="A70" s="501"/>
      <c r="B70" s="462" t="n">
        <v>18</v>
      </c>
      <c r="C70" s="463" t="n">
        <f aca="false">HYPERLINK("http://hiratapksv.com/~home/uri/pdf/2011/zaikouri/20241218-yama.pdf",282285)</f>
        <v>282285</v>
      </c>
      <c r="D70" s="464" t="n">
        <v>0</v>
      </c>
      <c r="E70" s="465" t="n">
        <v>0</v>
      </c>
      <c r="F70" s="466" t="n">
        <v>0</v>
      </c>
      <c r="G70" s="467" t="n">
        <v>0</v>
      </c>
      <c r="H70" s="468" t="n">
        <v>0</v>
      </c>
      <c r="I70" s="469" t="n">
        <v>0</v>
      </c>
      <c r="J70" s="470" t="n">
        <v>951503</v>
      </c>
      <c r="K70" s="471"/>
      <c r="L70" s="472" t="n">
        <v>669218</v>
      </c>
      <c r="M70" s="162"/>
      <c r="N70" s="162"/>
      <c r="O70" s="162"/>
    </row>
    <row r="71" customFormat="false" ht="9" hidden="false" customHeight="true" outlineLevel="0" collapsed="false">
      <c r="A71" s="501"/>
      <c r="B71" s="462" t="n">
        <v>19</v>
      </c>
      <c r="C71" s="463" t="n">
        <f aca="false">HYPERLINK("http://hiratapksv.com/~home/uri/pdf/2011/zaikouri/20241219-yama.pdf",281875)</f>
        <v>281875</v>
      </c>
      <c r="D71" s="464" t="n">
        <v>0</v>
      </c>
      <c r="E71" s="465" t="n">
        <v>573935</v>
      </c>
      <c r="F71" s="466" t="n">
        <v>0</v>
      </c>
      <c r="G71" s="467" t="n">
        <f aca="false">HYPERLINK("http://hiratapksv.com/~home/uri/pdf/2011/naiseizaiko/20241219-yama.pdf",529842)</f>
        <v>529842</v>
      </c>
      <c r="H71" s="468" t="n">
        <v>0</v>
      </c>
      <c r="I71" s="469" t="n">
        <v>36200</v>
      </c>
      <c r="J71" s="470" t="n">
        <v>3122329</v>
      </c>
      <c r="K71" s="471"/>
      <c r="L71" s="472" t="n">
        <v>2832561</v>
      </c>
      <c r="M71" s="162"/>
      <c r="N71" s="162"/>
      <c r="O71" s="162"/>
    </row>
    <row r="72" customFormat="false" ht="9" hidden="false" customHeight="true" outlineLevel="0" collapsed="false">
      <c r="A72" s="501"/>
      <c r="B72" s="462" t="n">
        <v>20</v>
      </c>
      <c r="C72" s="463" t="n">
        <f aca="false">HYPERLINK("http://hiratapksv.com/~home/uri/pdf/2011/zaikouri/20241220-yama.pdf",115750)</f>
        <v>115750</v>
      </c>
      <c r="D72" s="464" t="n">
        <v>0</v>
      </c>
      <c r="E72" s="465" t="n">
        <v>71954</v>
      </c>
      <c r="F72" s="466" t="n">
        <v>47080</v>
      </c>
      <c r="G72" s="467" t="n">
        <v>0</v>
      </c>
      <c r="H72" s="468" t="n">
        <v>0</v>
      </c>
      <c r="I72" s="469" t="n">
        <v>0</v>
      </c>
      <c r="J72" s="473" t="n">
        <v>1289960</v>
      </c>
      <c r="K72" s="471"/>
      <c r="L72" s="474" t="n">
        <v>1055176</v>
      </c>
      <c r="M72" s="162"/>
      <c r="N72" s="162"/>
      <c r="O72" s="162"/>
    </row>
    <row r="73" customFormat="false" ht="9" hidden="false" customHeight="true" outlineLevel="0" collapsed="false">
      <c r="A73" s="501"/>
      <c r="B73" s="462" t="n">
        <v>23</v>
      </c>
      <c r="C73" s="463" t="n">
        <f aca="false">HYPERLINK("http://hiratapksv.com/~home/uri/pdf/2011/zaikouri/20241223-yama.pdf",314654)</f>
        <v>314654</v>
      </c>
      <c r="D73" s="464" t="n">
        <v>0</v>
      </c>
      <c r="E73" s="465" t="n">
        <v>47690</v>
      </c>
      <c r="F73" s="466" t="n">
        <v>0</v>
      </c>
      <c r="G73" s="467" t="n">
        <v>0</v>
      </c>
      <c r="H73" s="468" t="n">
        <v>0</v>
      </c>
      <c r="I73" s="469" t="n">
        <v>0</v>
      </c>
      <c r="J73" s="473" t="n">
        <v>1986644</v>
      </c>
      <c r="K73" s="471"/>
      <c r="L73" s="474" t="n">
        <v>1624300</v>
      </c>
      <c r="M73" s="162"/>
      <c r="N73" s="162"/>
      <c r="O73" s="162"/>
    </row>
    <row r="74" customFormat="false" ht="9" hidden="false" customHeight="true" outlineLevel="0" collapsed="false">
      <c r="A74" s="501"/>
      <c r="B74" s="462" t="n">
        <v>24</v>
      </c>
      <c r="C74" s="463" t="n">
        <f aca="false">HYPERLINK("http://hiratapksv.com/~home/uri/pdf/2011/zaikouri/20241224-yama.pdf",389876)</f>
        <v>389876</v>
      </c>
      <c r="D74" s="464" t="n">
        <v>0</v>
      </c>
      <c r="E74" s="465" t="n">
        <v>113456</v>
      </c>
      <c r="F74" s="466" t="n">
        <v>960</v>
      </c>
      <c r="G74" s="467" t="n">
        <f aca="false">HYPERLINK("http://hiratapksv.com/~home/uri/pdf/2011/naiseizaiko/20241224-yama.pdf",418620)</f>
        <v>418620</v>
      </c>
      <c r="H74" s="468" t="n">
        <v>0</v>
      </c>
      <c r="I74" s="469" t="n">
        <v>0</v>
      </c>
      <c r="J74" s="473" t="n">
        <v>1314179</v>
      </c>
      <c r="K74" s="471"/>
      <c r="L74" s="474" t="n">
        <v>1228507</v>
      </c>
      <c r="M74" s="162"/>
      <c r="N74" s="162"/>
      <c r="O74" s="162"/>
    </row>
    <row r="75" customFormat="false" ht="9" hidden="false" customHeight="true" outlineLevel="0" collapsed="false">
      <c r="A75" s="501"/>
      <c r="B75" s="462" t="n">
        <v>25</v>
      </c>
      <c r="C75" s="463" t="n">
        <f aca="false">HYPERLINK("http://hiratapksv.com/~home/uri/pdf/2011/zaikouri/20241225-yama.pdf",491989)</f>
        <v>491989</v>
      </c>
      <c r="D75" s="464" t="n">
        <v>0</v>
      </c>
      <c r="E75" s="465" t="n">
        <v>163320</v>
      </c>
      <c r="F75" s="466" t="n">
        <v>0</v>
      </c>
      <c r="G75" s="467" t="n">
        <f aca="false">HYPERLINK("http://hiratapksv.com/~home/uri/pdf/2011/naiseizaiko/20241225-yama.pdf",303120)</f>
        <v>303120</v>
      </c>
      <c r="H75" s="468" t="n">
        <v>0</v>
      </c>
      <c r="I75" s="469" t="n">
        <v>0</v>
      </c>
      <c r="J75" s="473" t="n">
        <v>1377978</v>
      </c>
      <c r="K75" s="471"/>
      <c r="L75" s="474" t="n">
        <v>1025789</v>
      </c>
      <c r="M75" s="162"/>
      <c r="N75" s="162"/>
      <c r="O75" s="162"/>
    </row>
    <row r="76" customFormat="false" ht="9" hidden="false" customHeight="true" outlineLevel="0" collapsed="false">
      <c r="A76" s="501"/>
      <c r="B76" s="462" t="n">
        <v>26</v>
      </c>
      <c r="C76" s="463" t="n">
        <f aca="false">HYPERLINK("http://hiratapksv.com/~home/uri/pdf/2011/zaikouri/20241226-yama.pdf",117381)</f>
        <v>117381</v>
      </c>
      <c r="D76" s="464" t="n">
        <v>0</v>
      </c>
      <c r="E76" s="465" t="n">
        <v>0</v>
      </c>
      <c r="F76" s="466" t="n">
        <v>0</v>
      </c>
      <c r="G76" s="467" t="n">
        <v>0</v>
      </c>
      <c r="H76" s="468" t="n">
        <v>0</v>
      </c>
      <c r="I76" s="469" t="n">
        <v>0</v>
      </c>
      <c r="J76" s="473" t="n">
        <v>330116</v>
      </c>
      <c r="K76" s="471"/>
      <c r="L76" s="474" t="n">
        <v>212735</v>
      </c>
      <c r="M76" s="162"/>
      <c r="N76" s="162"/>
      <c r="O76" s="162"/>
    </row>
    <row r="77" customFormat="false" ht="9" hidden="false" customHeight="true" outlineLevel="0" collapsed="false">
      <c r="A77" s="501"/>
      <c r="B77" s="462" t="n">
        <v>27</v>
      </c>
      <c r="C77" s="463" t="n">
        <v>0</v>
      </c>
      <c r="D77" s="464" t="n">
        <v>0</v>
      </c>
      <c r="E77" s="465" t="n">
        <v>0</v>
      </c>
      <c r="F77" s="466" t="n">
        <v>0</v>
      </c>
      <c r="G77" s="467" t="n">
        <v>0</v>
      </c>
      <c r="H77" s="468" t="n">
        <v>0</v>
      </c>
      <c r="I77" s="469" t="n">
        <v>0</v>
      </c>
      <c r="J77" s="473" t="n">
        <v>0</v>
      </c>
      <c r="K77" s="471"/>
      <c r="L77" s="474" t="n">
        <v>0</v>
      </c>
      <c r="M77" s="162"/>
      <c r="N77" s="162"/>
      <c r="O77" s="162"/>
    </row>
    <row r="78" customFormat="false" ht="9" hidden="false" customHeight="true" outlineLevel="0" collapsed="false">
      <c r="A78" s="501"/>
      <c r="B78" s="462" t="n">
        <v>6</v>
      </c>
      <c r="C78" s="463" t="n">
        <f aca="false">HYPERLINK("http://hiratapksv.com/~home/uri/pdf/2011/zaikouri/20250106-yama.pdf",178487)</f>
        <v>178487</v>
      </c>
      <c r="D78" s="464" t="n">
        <v>0</v>
      </c>
      <c r="E78" s="465" t="n">
        <v>892093</v>
      </c>
      <c r="F78" s="466" t="n">
        <v>0</v>
      </c>
      <c r="G78" s="467" t="n">
        <v>0</v>
      </c>
      <c r="H78" s="468" t="n">
        <v>0</v>
      </c>
      <c r="I78" s="469" t="n">
        <v>0</v>
      </c>
      <c r="J78" s="473" t="n">
        <v>2016634</v>
      </c>
      <c r="K78" s="471"/>
      <c r="L78" s="474" t="n">
        <v>946054</v>
      </c>
      <c r="M78" s="162"/>
      <c r="N78" s="162"/>
      <c r="O78" s="162"/>
    </row>
    <row r="79" customFormat="false" ht="9" hidden="false" customHeight="true" outlineLevel="0" collapsed="false">
      <c r="A79" s="501"/>
      <c r="B79" s="462" t="n">
        <v>7</v>
      </c>
      <c r="C79" s="463" t="n">
        <f aca="false">HYPERLINK("http://hiratapksv.com/~home/uri/pdf/2011/zaikouri/20250107-yama.pdf",386459)</f>
        <v>386459</v>
      </c>
      <c r="D79" s="464" t="n">
        <v>0</v>
      </c>
      <c r="E79" s="465" t="n">
        <v>0</v>
      </c>
      <c r="F79" s="466" t="n">
        <v>0</v>
      </c>
      <c r="G79" s="467" t="n">
        <v>0</v>
      </c>
      <c r="H79" s="468" t="n">
        <v>0</v>
      </c>
      <c r="I79" s="469" t="n">
        <v>0</v>
      </c>
      <c r="J79" s="473" t="n">
        <v>2449566</v>
      </c>
      <c r="K79" s="471"/>
      <c r="L79" s="474" t="n">
        <v>2063107</v>
      </c>
      <c r="M79" s="162"/>
      <c r="N79" s="162"/>
      <c r="O79" s="162"/>
    </row>
    <row r="80" customFormat="false" ht="9" hidden="false" customHeight="true" outlineLevel="0" collapsed="false">
      <c r="A80" s="501"/>
      <c r="B80" s="462" t="n">
        <v>8</v>
      </c>
      <c r="C80" s="463" t="n">
        <f aca="false">HYPERLINK("http://hiratapksv.com/~home/uri/pdf/2011/zaikouri/20250108-yama.pdf",838574)</f>
        <v>838574</v>
      </c>
      <c r="D80" s="464" t="n">
        <v>0</v>
      </c>
      <c r="E80" s="465" t="n">
        <v>531146</v>
      </c>
      <c r="F80" s="466" t="n">
        <v>0</v>
      </c>
      <c r="G80" s="467" t="n">
        <f aca="false">HYPERLINK("http://hiratapksv.com/~home/uri/pdf/2011/naiseizaiko/20250108-yama.pdf",3640)</f>
        <v>3640</v>
      </c>
      <c r="H80" s="468" t="n">
        <v>0</v>
      </c>
      <c r="I80" s="469" t="n">
        <v>0</v>
      </c>
      <c r="J80" s="473" t="n">
        <v>2497075</v>
      </c>
      <c r="K80" s="471"/>
      <c r="L80" s="474" t="n">
        <v>1130995</v>
      </c>
      <c r="M80" s="162"/>
      <c r="N80" s="162"/>
      <c r="O80" s="162"/>
    </row>
    <row r="81" customFormat="false" ht="9" hidden="false" customHeight="true" outlineLevel="0" collapsed="false">
      <c r="A81" s="501"/>
      <c r="B81" s="462" t="n">
        <v>9</v>
      </c>
      <c r="C81" s="463" t="n">
        <f aca="false">HYPERLINK("http://hiratapksv.com/~home/uri/pdf/2011/zaikouri/20250109-yama.pdf",517915)</f>
        <v>517915</v>
      </c>
      <c r="D81" s="464" t="n">
        <v>0</v>
      </c>
      <c r="E81" s="465" t="n">
        <v>89519</v>
      </c>
      <c r="F81" s="466" t="n">
        <v>0</v>
      </c>
      <c r="G81" s="467" t="n">
        <f aca="false">HYPERLINK("http://hiratapksv.com/~home/uri/pdf/2011/naiseizaiko/20250109-yama.pdf",451017)</f>
        <v>451017</v>
      </c>
      <c r="H81" s="468" t="n">
        <v>0</v>
      </c>
      <c r="I81" s="469" t="n">
        <v>0</v>
      </c>
      <c r="J81" s="473" t="n">
        <v>3150362</v>
      </c>
      <c r="K81" s="471"/>
      <c r="L81" s="474" t="n">
        <v>2993945</v>
      </c>
      <c r="M81" s="162"/>
      <c r="N81" s="162"/>
      <c r="O81" s="162"/>
    </row>
    <row r="82" customFormat="false" ht="9" hidden="false" customHeight="true" outlineLevel="0" collapsed="false">
      <c r="A82" s="501"/>
      <c r="B82" s="462" t="n">
        <v>10</v>
      </c>
      <c r="C82" s="463" t="n">
        <f aca="false">HYPERLINK("http://hiratapksv.com/~home/uri/pdf/2011/zaikouri/20250110-yama.pdf",75919)</f>
        <v>75919</v>
      </c>
      <c r="D82" s="464" t="n">
        <v>0</v>
      </c>
      <c r="E82" s="465" t="n">
        <v>8560</v>
      </c>
      <c r="F82" s="466" t="n">
        <v>0</v>
      </c>
      <c r="G82" s="467" t="n">
        <f aca="false">HYPERLINK("http://hiratapksv.com/~home/uri/pdf/2011/naiseizaiko/20250110-yama.pdf",131111)</f>
        <v>131111</v>
      </c>
      <c r="H82" s="468" t="n">
        <v>0</v>
      </c>
      <c r="I82" s="469" t="n">
        <v>0</v>
      </c>
      <c r="J82" s="473" t="n">
        <v>1741275</v>
      </c>
      <c r="K82" s="471"/>
      <c r="L82" s="474" t="n">
        <v>1787907</v>
      </c>
      <c r="M82" s="162"/>
      <c r="N82" s="162"/>
      <c r="O82" s="162"/>
    </row>
    <row r="83" customFormat="false" ht="9" hidden="false" customHeight="true" outlineLevel="0" collapsed="false">
      <c r="A83" s="501"/>
      <c r="B83" s="462" t="n">
        <v>14</v>
      </c>
      <c r="C83" s="463"/>
      <c r="D83" s="464"/>
      <c r="E83" s="465"/>
      <c r="F83" s="466"/>
      <c r="G83" s="467"/>
      <c r="H83" s="468"/>
      <c r="I83" s="469"/>
      <c r="J83" s="473"/>
      <c r="K83" s="471"/>
      <c r="L83" s="474"/>
      <c r="M83" s="162"/>
      <c r="N83" s="162"/>
      <c r="O83" s="162"/>
    </row>
    <row r="84" customFormat="false" ht="9" hidden="false" customHeight="true" outlineLevel="0" collapsed="false">
      <c r="A84" s="501"/>
      <c r="B84" s="462" t="n">
        <v>15</v>
      </c>
      <c r="C84" s="463"/>
      <c r="D84" s="464"/>
      <c r="E84" s="465"/>
      <c r="F84" s="466"/>
      <c r="G84" s="467"/>
      <c r="H84" s="468"/>
      <c r="I84" s="469"/>
      <c r="J84" s="473"/>
      <c r="K84" s="471"/>
      <c r="L84" s="474"/>
      <c r="M84" s="162"/>
      <c r="N84" s="162"/>
      <c r="O84" s="162"/>
    </row>
    <row r="85" customFormat="false" ht="9" hidden="false" customHeight="true" outlineLevel="0" collapsed="false">
      <c r="A85" s="501"/>
      <c r="B85" s="462"/>
      <c r="C85" s="463"/>
      <c r="D85" s="464"/>
      <c r="E85" s="465"/>
      <c r="F85" s="466"/>
      <c r="G85" s="467"/>
      <c r="H85" s="468"/>
      <c r="I85" s="469"/>
      <c r="J85" s="473"/>
      <c r="K85" s="471"/>
      <c r="L85" s="474"/>
      <c r="M85" s="162"/>
      <c r="N85" s="162"/>
      <c r="O85" s="162"/>
    </row>
    <row r="86" customFormat="false" ht="9" hidden="false" customHeight="true" outlineLevel="0" collapsed="false">
      <c r="A86" s="501"/>
      <c r="B86" s="462"/>
      <c r="C86" s="463"/>
      <c r="D86" s="464"/>
      <c r="E86" s="465"/>
      <c r="F86" s="466"/>
      <c r="G86" s="467"/>
      <c r="H86" s="468"/>
      <c r="I86" s="469"/>
      <c r="J86" s="473"/>
      <c r="K86" s="471"/>
      <c r="L86" s="474"/>
      <c r="M86" s="162"/>
      <c r="N86" s="162"/>
      <c r="O86" s="162"/>
    </row>
    <row r="87" customFormat="false" ht="9" hidden="false" customHeight="true" outlineLevel="0" collapsed="false">
      <c r="A87" s="501"/>
      <c r="B87" s="462"/>
      <c r="C87" s="463"/>
      <c r="D87" s="464"/>
      <c r="E87" s="465"/>
      <c r="F87" s="466"/>
      <c r="G87" s="467"/>
      <c r="H87" s="468"/>
      <c r="I87" s="469"/>
      <c r="J87" s="473"/>
      <c r="K87" s="471"/>
      <c r="L87" s="474"/>
      <c r="M87" s="162"/>
      <c r="N87" s="162"/>
      <c r="O87" s="162"/>
    </row>
    <row r="88" customFormat="false" ht="9" hidden="false" customHeight="true" outlineLevel="0" collapsed="false">
      <c r="A88" s="501"/>
      <c r="B88" s="462"/>
      <c r="C88" s="463"/>
      <c r="D88" s="464"/>
      <c r="E88" s="465"/>
      <c r="F88" s="466"/>
      <c r="G88" s="467"/>
      <c r="H88" s="468"/>
      <c r="I88" s="469"/>
      <c r="J88" s="473"/>
      <c r="K88" s="471"/>
      <c r="L88" s="474"/>
      <c r="M88" s="162"/>
      <c r="N88" s="162"/>
      <c r="O88" s="162"/>
    </row>
    <row r="89" customFormat="false" ht="9" hidden="false" customHeight="true" outlineLevel="0" collapsed="false">
      <c r="A89" s="501"/>
      <c r="B89" s="462"/>
      <c r="C89" s="463"/>
      <c r="D89" s="464"/>
      <c r="E89" s="465"/>
      <c r="F89" s="466"/>
      <c r="G89" s="467"/>
      <c r="H89" s="468"/>
      <c r="I89" s="469"/>
      <c r="J89" s="473"/>
      <c r="K89" s="471"/>
      <c r="L89" s="474"/>
      <c r="M89" s="162"/>
      <c r="N89" s="162"/>
      <c r="O89" s="162"/>
    </row>
    <row r="90" customFormat="false" ht="9" hidden="false" customHeight="true" outlineLevel="0" collapsed="false">
      <c r="A90" s="501"/>
      <c r="B90" s="462"/>
      <c r="C90" s="500"/>
      <c r="D90" s="464"/>
      <c r="E90" s="465"/>
      <c r="F90" s="466"/>
      <c r="G90" s="467"/>
      <c r="H90" s="468"/>
      <c r="I90" s="469"/>
      <c r="J90" s="473"/>
      <c r="K90" s="471"/>
      <c r="L90" s="474"/>
      <c r="M90" s="162"/>
      <c r="N90" s="162"/>
      <c r="O90" s="162"/>
    </row>
    <row r="91" customFormat="false" ht="9" hidden="false" customHeight="true" outlineLevel="0" collapsed="false">
      <c r="A91" s="501"/>
      <c r="B91" s="475"/>
      <c r="C91" s="476"/>
      <c r="D91" s="477"/>
      <c r="E91" s="478"/>
      <c r="F91" s="479"/>
      <c r="G91" s="480"/>
      <c r="H91" s="481"/>
      <c r="I91" s="469"/>
      <c r="J91" s="482"/>
      <c r="K91" s="471"/>
      <c r="L91" s="483"/>
      <c r="M91" s="162"/>
      <c r="N91" s="162"/>
      <c r="O91" s="162"/>
    </row>
    <row r="92" customFormat="false" ht="10.5" hidden="false" customHeight="true" outlineLevel="0" collapsed="false">
      <c r="A92" s="501"/>
      <c r="B92" s="484" t="s">
        <v>25</v>
      </c>
      <c r="C92" s="485" t="n">
        <f aca="false">SUM(C68:C91)</f>
        <v>4466845</v>
      </c>
      <c r="D92" s="486" t="n">
        <f aca="false">SUM(D68:D91)</f>
        <v>0</v>
      </c>
      <c r="E92" s="487" t="n">
        <f aca="false">SUM(E68:E91)</f>
        <v>2552253</v>
      </c>
      <c r="F92" s="488" t="n">
        <f aca="false">SUM(F68:F91)</f>
        <v>63240</v>
      </c>
      <c r="G92" s="489" t="n">
        <f aca="false">SUM(G68:G91)</f>
        <v>1837350</v>
      </c>
      <c r="H92" s="490" t="n">
        <f aca="false">SUM(H68:H91)</f>
        <v>0</v>
      </c>
      <c r="I92" s="491" t="n">
        <f aca="false">SUM(I68:I91)</f>
        <v>195720</v>
      </c>
      <c r="J92" s="492" t="n">
        <f aca="false">SUM(J68:J91)</f>
        <v>24807766</v>
      </c>
      <c r="K92" s="493" t="n">
        <f aca="false">MAX(K68:K91)</f>
        <v>0</v>
      </c>
      <c r="L92" s="494" t="n">
        <f aca="false">SUM(L68:L91)</f>
        <v>19758498</v>
      </c>
      <c r="M92" s="162"/>
      <c r="N92" s="162"/>
      <c r="O92" s="162"/>
    </row>
    <row r="93" customFormat="false" ht="10.5" hidden="false" customHeight="true" outlineLevel="0" collapsed="false">
      <c r="A93" s="501"/>
      <c r="B93" s="495" t="s">
        <v>25</v>
      </c>
      <c r="C93" s="496" t="n">
        <f aca="false">SUM(C92:F92)</f>
        <v>7082338</v>
      </c>
      <c r="D93" s="496"/>
      <c r="E93" s="496"/>
      <c r="F93" s="496"/>
      <c r="G93" s="496" t="n">
        <f aca="false">SUM(G92:I92)</f>
        <v>2033070</v>
      </c>
      <c r="H93" s="496"/>
      <c r="I93" s="496"/>
      <c r="J93" s="497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35" t="s">
        <v>137</v>
      </c>
      <c r="D95" s="498" t="s">
        <v>129</v>
      </c>
      <c r="E95" s="498"/>
      <c r="F95" s="498"/>
      <c r="G95" s="437" t="s">
        <v>130</v>
      </c>
      <c r="H95" s="438" t="s">
        <v>131</v>
      </c>
      <c r="I95" s="438"/>
      <c r="J95" s="439"/>
      <c r="K95" s="440"/>
      <c r="L95" s="440"/>
      <c r="M95" s="205"/>
      <c r="N95" s="205"/>
      <c r="O95" s="162"/>
    </row>
    <row r="96" customFormat="false" ht="12" hidden="false" customHeight="true" outlineLevel="0" collapsed="false">
      <c r="A96" s="502" t="s">
        <v>39</v>
      </c>
      <c r="B96" s="214" t="s">
        <v>74</v>
      </c>
      <c r="C96" s="435"/>
      <c r="D96" s="442" t="s">
        <v>132</v>
      </c>
      <c r="E96" s="443" t="s">
        <v>133</v>
      </c>
      <c r="F96" s="444" t="s">
        <v>134</v>
      </c>
      <c r="G96" s="445" t="s">
        <v>130</v>
      </c>
      <c r="H96" s="446" t="s">
        <v>28</v>
      </c>
      <c r="I96" s="447" t="s">
        <v>135</v>
      </c>
      <c r="J96" s="448" t="s">
        <v>136</v>
      </c>
      <c r="K96" s="449" t="s">
        <v>83</v>
      </c>
      <c r="L96" s="450" t="s">
        <v>84</v>
      </c>
      <c r="M96" s="162"/>
      <c r="N96" s="162"/>
      <c r="O96" s="162"/>
    </row>
    <row r="97" customFormat="false" ht="9" hidden="false" customHeight="true" outlineLevel="0" collapsed="false">
      <c r="A97" s="502"/>
      <c r="B97" s="451" t="n">
        <v>16</v>
      </c>
      <c r="C97" s="452" t="n">
        <v>0</v>
      </c>
      <c r="D97" s="453" t="n">
        <v>0</v>
      </c>
      <c r="E97" s="454" t="n">
        <v>0</v>
      </c>
      <c r="F97" s="455" t="n">
        <v>0</v>
      </c>
      <c r="G97" s="456" t="n">
        <v>0</v>
      </c>
      <c r="H97" s="457" t="n">
        <v>0</v>
      </c>
      <c r="I97" s="458" t="n">
        <v>99486</v>
      </c>
      <c r="J97" s="459" t="n">
        <v>2305560</v>
      </c>
      <c r="K97" s="460"/>
      <c r="L97" s="461" t="n">
        <v>2405046</v>
      </c>
      <c r="M97" s="162"/>
      <c r="N97" s="162"/>
      <c r="O97" s="162"/>
    </row>
    <row r="98" customFormat="false" ht="9" hidden="false" customHeight="true" outlineLevel="0" collapsed="false">
      <c r="A98" s="502"/>
      <c r="B98" s="462" t="n">
        <v>17</v>
      </c>
      <c r="C98" s="463" t="n">
        <v>0</v>
      </c>
      <c r="D98" s="464" t="n">
        <v>0</v>
      </c>
      <c r="E98" s="465" t="n">
        <v>0</v>
      </c>
      <c r="F98" s="466" t="n">
        <v>0</v>
      </c>
      <c r="G98" s="467" t="n">
        <v>0</v>
      </c>
      <c r="H98" s="468" t="n">
        <v>0</v>
      </c>
      <c r="I98" s="469" t="n">
        <v>142344</v>
      </c>
      <c r="J98" s="470" t="n">
        <v>2562860</v>
      </c>
      <c r="K98" s="471"/>
      <c r="L98" s="472" t="n">
        <v>2705204</v>
      </c>
      <c r="M98" s="162"/>
      <c r="N98" s="162"/>
      <c r="O98" s="162"/>
    </row>
    <row r="99" customFormat="false" ht="9" hidden="false" customHeight="true" outlineLevel="0" collapsed="false">
      <c r="A99" s="502"/>
      <c r="B99" s="462" t="n">
        <v>18</v>
      </c>
      <c r="C99" s="463" t="n">
        <v>0</v>
      </c>
      <c r="D99" s="464" t="n">
        <v>0</v>
      </c>
      <c r="E99" s="465" t="n">
        <v>0</v>
      </c>
      <c r="F99" s="466" t="n">
        <v>0</v>
      </c>
      <c r="G99" s="467" t="n">
        <v>0</v>
      </c>
      <c r="H99" s="468" t="n">
        <v>0</v>
      </c>
      <c r="I99" s="469" t="n">
        <v>22831</v>
      </c>
      <c r="J99" s="470" t="n">
        <v>3110944</v>
      </c>
      <c r="K99" s="471"/>
      <c r="L99" s="472" t="n">
        <v>3133775</v>
      </c>
      <c r="M99" s="162"/>
      <c r="N99" s="162"/>
      <c r="O99" s="162"/>
    </row>
    <row r="100" customFormat="false" ht="9" hidden="false" customHeight="true" outlineLevel="0" collapsed="false">
      <c r="A100" s="502"/>
      <c r="B100" s="462" t="n">
        <v>19</v>
      </c>
      <c r="C100" s="463" t="n">
        <v>0</v>
      </c>
      <c r="D100" s="464" t="n">
        <v>0</v>
      </c>
      <c r="E100" s="465" t="n">
        <v>0</v>
      </c>
      <c r="F100" s="466" t="n">
        <v>0</v>
      </c>
      <c r="G100" s="467" t="n">
        <v>0</v>
      </c>
      <c r="H100" s="468" t="n">
        <v>0</v>
      </c>
      <c r="I100" s="469" t="n">
        <v>314152</v>
      </c>
      <c r="J100" s="470" t="n">
        <v>4412131</v>
      </c>
      <c r="K100" s="471"/>
      <c r="L100" s="472" t="n">
        <v>4726283</v>
      </c>
      <c r="M100" s="162"/>
      <c r="N100" s="162"/>
      <c r="O100" s="162"/>
    </row>
    <row r="101" customFormat="false" ht="9" hidden="false" customHeight="true" outlineLevel="0" collapsed="false">
      <c r="A101" s="502"/>
      <c r="B101" s="462" t="n">
        <v>20</v>
      </c>
      <c r="C101" s="463" t="n">
        <v>0</v>
      </c>
      <c r="D101" s="464" t="n">
        <v>0</v>
      </c>
      <c r="E101" s="465" t="n">
        <v>0</v>
      </c>
      <c r="F101" s="466" t="n">
        <v>0</v>
      </c>
      <c r="G101" s="467" t="n">
        <v>0</v>
      </c>
      <c r="H101" s="468" t="n">
        <v>0</v>
      </c>
      <c r="I101" s="469" t="n">
        <v>208782</v>
      </c>
      <c r="J101" s="473" t="n">
        <v>3182266</v>
      </c>
      <c r="K101" s="471"/>
      <c r="L101" s="474" t="n">
        <v>3391048</v>
      </c>
      <c r="M101" s="162"/>
      <c r="N101" s="162"/>
      <c r="O101" s="162"/>
    </row>
    <row r="102" customFormat="false" ht="9" hidden="false" customHeight="true" outlineLevel="0" collapsed="false">
      <c r="A102" s="502"/>
      <c r="B102" s="462" t="n">
        <v>23</v>
      </c>
      <c r="C102" s="463" t="n">
        <v>0</v>
      </c>
      <c r="D102" s="464" t="n">
        <v>0</v>
      </c>
      <c r="E102" s="465" t="n">
        <v>0</v>
      </c>
      <c r="F102" s="466" t="n">
        <v>0</v>
      </c>
      <c r="G102" s="467" t="n">
        <v>0</v>
      </c>
      <c r="H102" s="468" t="n">
        <v>0</v>
      </c>
      <c r="I102" s="469" t="n">
        <v>233863</v>
      </c>
      <c r="J102" s="473" t="n">
        <v>2614014</v>
      </c>
      <c r="K102" s="471"/>
      <c r="L102" s="474" t="n">
        <v>2847877</v>
      </c>
      <c r="M102" s="162"/>
      <c r="N102" s="162"/>
      <c r="O102" s="162"/>
    </row>
    <row r="103" customFormat="false" ht="9" hidden="false" customHeight="true" outlineLevel="0" collapsed="false">
      <c r="A103" s="502"/>
      <c r="B103" s="462" t="n">
        <v>24</v>
      </c>
      <c r="C103" s="463" t="n">
        <v>0</v>
      </c>
      <c r="D103" s="464" t="n">
        <v>0</v>
      </c>
      <c r="E103" s="465" t="n">
        <v>0</v>
      </c>
      <c r="F103" s="466" t="n">
        <v>0</v>
      </c>
      <c r="G103" s="467" t="n">
        <v>0</v>
      </c>
      <c r="H103" s="468" t="n">
        <v>0</v>
      </c>
      <c r="I103" s="469" t="n">
        <v>78214</v>
      </c>
      <c r="J103" s="473" t="n">
        <v>1660066</v>
      </c>
      <c r="K103" s="471"/>
      <c r="L103" s="474" t="n">
        <v>1738280</v>
      </c>
      <c r="M103" s="162"/>
      <c r="N103" s="162"/>
      <c r="O103" s="162"/>
    </row>
    <row r="104" customFormat="false" ht="9" hidden="false" customHeight="true" outlineLevel="0" collapsed="false">
      <c r="A104" s="502"/>
      <c r="B104" s="462" t="n">
        <v>25</v>
      </c>
      <c r="C104" s="463" t="n">
        <v>0</v>
      </c>
      <c r="D104" s="464" t="n">
        <v>0</v>
      </c>
      <c r="E104" s="465" t="n">
        <v>0</v>
      </c>
      <c r="F104" s="466" t="n">
        <v>0</v>
      </c>
      <c r="G104" s="467" t="n">
        <v>0</v>
      </c>
      <c r="H104" s="468" t="n">
        <v>0</v>
      </c>
      <c r="I104" s="469" t="n">
        <v>189904</v>
      </c>
      <c r="J104" s="473" t="n">
        <v>8174408</v>
      </c>
      <c r="K104" s="471"/>
      <c r="L104" s="474" t="n">
        <v>8364312</v>
      </c>
      <c r="M104" s="162"/>
      <c r="N104" s="162"/>
      <c r="O104" s="162"/>
    </row>
    <row r="105" customFormat="false" ht="9" hidden="false" customHeight="true" outlineLevel="0" collapsed="false">
      <c r="A105" s="502"/>
      <c r="B105" s="462" t="n">
        <v>26</v>
      </c>
      <c r="C105" s="463" t="n">
        <v>0</v>
      </c>
      <c r="D105" s="464" t="n">
        <v>0</v>
      </c>
      <c r="E105" s="465" t="n">
        <v>0</v>
      </c>
      <c r="F105" s="466" t="n">
        <v>0</v>
      </c>
      <c r="G105" s="467" t="n">
        <v>0</v>
      </c>
      <c r="H105" s="468" t="n">
        <v>0</v>
      </c>
      <c r="I105" s="469" t="n">
        <v>473246</v>
      </c>
      <c r="J105" s="473" t="n">
        <v>1589150</v>
      </c>
      <c r="K105" s="471"/>
      <c r="L105" s="474" t="n">
        <v>2062396</v>
      </c>
      <c r="M105" s="162"/>
      <c r="N105" s="162"/>
      <c r="O105" s="162"/>
    </row>
    <row r="106" customFormat="false" ht="9" hidden="false" customHeight="true" outlineLevel="0" collapsed="false">
      <c r="A106" s="502"/>
      <c r="B106" s="462" t="n">
        <v>27</v>
      </c>
      <c r="C106" s="463" t="n">
        <v>0</v>
      </c>
      <c r="D106" s="464" t="n">
        <v>0</v>
      </c>
      <c r="E106" s="465" t="n">
        <v>0</v>
      </c>
      <c r="F106" s="466" t="n">
        <v>0</v>
      </c>
      <c r="G106" s="467" t="n">
        <v>0</v>
      </c>
      <c r="H106" s="468" t="n">
        <v>0</v>
      </c>
      <c r="I106" s="469" t="n">
        <v>181490</v>
      </c>
      <c r="J106" s="473" t="n">
        <v>0</v>
      </c>
      <c r="K106" s="471"/>
      <c r="L106" s="474" t="n">
        <v>181490</v>
      </c>
      <c r="M106" s="162"/>
      <c r="N106" s="162"/>
      <c r="O106" s="162"/>
    </row>
    <row r="107" customFormat="false" ht="9" hidden="false" customHeight="true" outlineLevel="0" collapsed="false">
      <c r="A107" s="502"/>
      <c r="B107" s="462" t="n">
        <v>6</v>
      </c>
      <c r="C107" s="463" t="n">
        <v>0</v>
      </c>
      <c r="D107" s="464" t="n">
        <v>0</v>
      </c>
      <c r="E107" s="465" t="n">
        <v>0</v>
      </c>
      <c r="F107" s="466" t="n">
        <v>0</v>
      </c>
      <c r="G107" s="467" t="n">
        <v>0</v>
      </c>
      <c r="H107" s="468" t="n">
        <v>0</v>
      </c>
      <c r="I107" s="469" t="n">
        <v>0</v>
      </c>
      <c r="J107" s="473" t="n">
        <v>3601345</v>
      </c>
      <c r="K107" s="471"/>
      <c r="L107" s="474" t="n">
        <v>3601345</v>
      </c>
      <c r="M107" s="162"/>
      <c r="N107" s="162"/>
      <c r="O107" s="162"/>
    </row>
    <row r="108" customFormat="false" ht="9" hidden="false" customHeight="true" outlineLevel="0" collapsed="false">
      <c r="A108" s="502"/>
      <c r="B108" s="462" t="n">
        <v>7</v>
      </c>
      <c r="C108" s="463" t="n">
        <v>0</v>
      </c>
      <c r="D108" s="464" t="n">
        <v>0</v>
      </c>
      <c r="E108" s="465" t="n">
        <v>0</v>
      </c>
      <c r="F108" s="466" t="n">
        <v>0</v>
      </c>
      <c r="G108" s="467" t="n">
        <v>0</v>
      </c>
      <c r="H108" s="468" t="n">
        <v>0</v>
      </c>
      <c r="I108" s="469" t="n">
        <v>309143</v>
      </c>
      <c r="J108" s="473" t="n">
        <v>2837314</v>
      </c>
      <c r="K108" s="471"/>
      <c r="L108" s="474" t="n">
        <v>3146457</v>
      </c>
      <c r="M108" s="162"/>
      <c r="N108" s="162"/>
      <c r="O108" s="162"/>
    </row>
    <row r="109" customFormat="false" ht="9" hidden="false" customHeight="true" outlineLevel="0" collapsed="false">
      <c r="A109" s="502"/>
      <c r="B109" s="462" t="n">
        <v>8</v>
      </c>
      <c r="C109" s="463" t="n">
        <v>0</v>
      </c>
      <c r="D109" s="464" t="n">
        <v>0</v>
      </c>
      <c r="E109" s="465" t="n">
        <v>87000</v>
      </c>
      <c r="F109" s="466" t="n">
        <v>0</v>
      </c>
      <c r="G109" s="467" t="n">
        <v>0</v>
      </c>
      <c r="H109" s="468" t="n">
        <v>0</v>
      </c>
      <c r="I109" s="469" t="n">
        <v>93456</v>
      </c>
      <c r="J109" s="473" t="n">
        <v>3746592</v>
      </c>
      <c r="K109" s="471"/>
      <c r="L109" s="474" t="n">
        <v>3753048</v>
      </c>
      <c r="M109" s="162"/>
      <c r="N109" s="162"/>
      <c r="O109" s="162"/>
    </row>
    <row r="110" customFormat="false" ht="9" hidden="false" customHeight="true" outlineLevel="0" collapsed="false">
      <c r="A110" s="502"/>
      <c r="B110" s="462" t="n">
        <v>9</v>
      </c>
      <c r="C110" s="463" t="n">
        <v>0</v>
      </c>
      <c r="D110" s="464" t="n">
        <v>0</v>
      </c>
      <c r="E110" s="465" t="n">
        <v>0</v>
      </c>
      <c r="F110" s="466" t="n">
        <v>0</v>
      </c>
      <c r="G110" s="467" t="n">
        <v>0</v>
      </c>
      <c r="H110" s="468" t="n">
        <v>0</v>
      </c>
      <c r="I110" s="469" t="n">
        <v>107894</v>
      </c>
      <c r="J110" s="473" t="n">
        <v>4255040</v>
      </c>
      <c r="K110" s="471"/>
      <c r="L110" s="474" t="n">
        <v>4362934</v>
      </c>
      <c r="M110" s="162"/>
      <c r="N110" s="162"/>
      <c r="O110" s="162"/>
    </row>
    <row r="111" customFormat="false" ht="9" hidden="false" customHeight="true" outlineLevel="0" collapsed="false">
      <c r="A111" s="502"/>
      <c r="B111" s="462" t="n">
        <v>10</v>
      </c>
      <c r="C111" s="463" t="n">
        <v>0</v>
      </c>
      <c r="D111" s="464" t="n">
        <v>0</v>
      </c>
      <c r="E111" s="465" t="n">
        <v>0</v>
      </c>
      <c r="F111" s="466" t="n">
        <v>0</v>
      </c>
      <c r="G111" s="467" t="n">
        <v>0</v>
      </c>
      <c r="H111" s="468" t="n">
        <v>0</v>
      </c>
      <c r="I111" s="469" t="n">
        <v>74520</v>
      </c>
      <c r="J111" s="473" t="n">
        <v>863370</v>
      </c>
      <c r="K111" s="471"/>
      <c r="L111" s="474" t="n">
        <v>937890</v>
      </c>
      <c r="M111" s="162"/>
      <c r="N111" s="162"/>
      <c r="O111" s="162"/>
    </row>
    <row r="112" customFormat="false" ht="9" hidden="false" customHeight="true" outlineLevel="0" collapsed="false">
      <c r="A112" s="502"/>
      <c r="B112" s="462" t="n">
        <v>14</v>
      </c>
      <c r="C112" s="463"/>
      <c r="D112" s="464"/>
      <c r="E112" s="465"/>
      <c r="F112" s="466"/>
      <c r="G112" s="467"/>
      <c r="H112" s="468"/>
      <c r="I112" s="469"/>
      <c r="J112" s="473"/>
      <c r="K112" s="471"/>
      <c r="L112" s="474"/>
      <c r="M112" s="162"/>
      <c r="N112" s="162"/>
      <c r="O112" s="162"/>
    </row>
    <row r="113" customFormat="false" ht="9" hidden="false" customHeight="true" outlineLevel="0" collapsed="false">
      <c r="A113" s="502"/>
      <c r="B113" s="462" t="n">
        <v>15</v>
      </c>
      <c r="C113" s="463"/>
      <c r="D113" s="464"/>
      <c r="E113" s="465"/>
      <c r="F113" s="466"/>
      <c r="G113" s="467"/>
      <c r="H113" s="468"/>
      <c r="I113" s="469"/>
      <c r="J113" s="473"/>
      <c r="K113" s="471"/>
      <c r="L113" s="474"/>
      <c r="M113" s="162"/>
      <c r="N113" s="162"/>
      <c r="O113" s="162"/>
    </row>
    <row r="114" customFormat="false" ht="9" hidden="false" customHeight="true" outlineLevel="0" collapsed="false">
      <c r="A114" s="502"/>
      <c r="B114" s="462"/>
      <c r="C114" s="463"/>
      <c r="D114" s="464"/>
      <c r="E114" s="465"/>
      <c r="F114" s="466"/>
      <c r="G114" s="467"/>
      <c r="H114" s="468"/>
      <c r="I114" s="469"/>
      <c r="J114" s="473"/>
      <c r="K114" s="471"/>
      <c r="L114" s="474"/>
      <c r="M114" s="162"/>
      <c r="N114" s="162"/>
      <c r="O114" s="162"/>
    </row>
    <row r="115" customFormat="false" ht="9" hidden="false" customHeight="true" outlineLevel="0" collapsed="false">
      <c r="A115" s="502"/>
      <c r="B115" s="462"/>
      <c r="C115" s="463"/>
      <c r="D115" s="464"/>
      <c r="E115" s="465"/>
      <c r="F115" s="466"/>
      <c r="G115" s="467"/>
      <c r="H115" s="468"/>
      <c r="I115" s="469"/>
      <c r="J115" s="473"/>
      <c r="K115" s="471"/>
      <c r="L115" s="474"/>
      <c r="M115" s="162"/>
      <c r="N115" s="162"/>
      <c r="O115" s="162"/>
    </row>
    <row r="116" customFormat="false" ht="9" hidden="false" customHeight="true" outlineLevel="0" collapsed="false">
      <c r="A116" s="502"/>
      <c r="B116" s="462"/>
      <c r="C116" s="463"/>
      <c r="D116" s="464"/>
      <c r="E116" s="465"/>
      <c r="F116" s="466"/>
      <c r="G116" s="467"/>
      <c r="H116" s="468"/>
      <c r="I116" s="469"/>
      <c r="J116" s="473"/>
      <c r="K116" s="471"/>
      <c r="L116" s="474"/>
      <c r="M116" s="162"/>
      <c r="N116" s="162"/>
      <c r="O116" s="162"/>
    </row>
    <row r="117" customFormat="false" ht="9" hidden="false" customHeight="true" outlineLevel="0" collapsed="false">
      <c r="A117" s="502"/>
      <c r="B117" s="462"/>
      <c r="C117" s="463"/>
      <c r="D117" s="464"/>
      <c r="E117" s="465"/>
      <c r="F117" s="466"/>
      <c r="G117" s="467"/>
      <c r="H117" s="468"/>
      <c r="I117" s="469"/>
      <c r="J117" s="473"/>
      <c r="K117" s="471"/>
      <c r="L117" s="474"/>
      <c r="M117" s="162"/>
      <c r="N117" s="162"/>
      <c r="O117" s="162"/>
    </row>
    <row r="118" customFormat="false" ht="9" hidden="false" customHeight="true" outlineLevel="0" collapsed="false">
      <c r="A118" s="502"/>
      <c r="B118" s="462"/>
      <c r="C118" s="463"/>
      <c r="D118" s="464"/>
      <c r="E118" s="465"/>
      <c r="F118" s="466"/>
      <c r="G118" s="467"/>
      <c r="H118" s="468"/>
      <c r="I118" s="469"/>
      <c r="J118" s="473"/>
      <c r="K118" s="471"/>
      <c r="L118" s="474"/>
      <c r="M118" s="162"/>
      <c r="N118" s="162"/>
      <c r="O118" s="162"/>
    </row>
    <row r="119" customFormat="false" ht="9" hidden="false" customHeight="true" outlineLevel="0" collapsed="false">
      <c r="A119" s="502"/>
      <c r="B119" s="462"/>
      <c r="C119" s="500"/>
      <c r="D119" s="464"/>
      <c r="E119" s="465"/>
      <c r="F119" s="466"/>
      <c r="G119" s="467"/>
      <c r="H119" s="468"/>
      <c r="I119" s="469"/>
      <c r="J119" s="473"/>
      <c r="K119" s="471"/>
      <c r="L119" s="474"/>
      <c r="M119" s="162"/>
      <c r="N119" s="162"/>
      <c r="O119" s="162"/>
    </row>
    <row r="120" customFormat="false" ht="9" hidden="false" customHeight="true" outlineLevel="0" collapsed="false">
      <c r="A120" s="502"/>
      <c r="B120" s="475"/>
      <c r="C120" s="476"/>
      <c r="D120" s="477"/>
      <c r="E120" s="478"/>
      <c r="F120" s="479"/>
      <c r="G120" s="480"/>
      <c r="H120" s="481"/>
      <c r="I120" s="469"/>
      <c r="J120" s="482"/>
      <c r="K120" s="471"/>
      <c r="L120" s="483"/>
      <c r="M120" s="162"/>
      <c r="N120" s="162"/>
      <c r="O120" s="162"/>
    </row>
    <row r="121" customFormat="false" ht="10.5" hidden="false" customHeight="true" outlineLevel="0" collapsed="false">
      <c r="A121" s="502"/>
      <c r="B121" s="484" t="s">
        <v>25</v>
      </c>
      <c r="C121" s="485" t="n">
        <f aca="false">SUM(C97:C120)</f>
        <v>0</v>
      </c>
      <c r="D121" s="486" t="n">
        <f aca="false">SUM(D97:D120)</f>
        <v>0</v>
      </c>
      <c r="E121" s="487" t="n">
        <f aca="false">SUM(E97:E120)</f>
        <v>87000</v>
      </c>
      <c r="F121" s="488" t="n">
        <f aca="false">SUM(F97:F120)</f>
        <v>0</v>
      </c>
      <c r="G121" s="489" t="n">
        <f aca="false">SUM(G97:G120)</f>
        <v>0</v>
      </c>
      <c r="H121" s="490" t="n">
        <f aca="false">SUM(H97:H120)</f>
        <v>0</v>
      </c>
      <c r="I121" s="491" t="n">
        <f aca="false">SUM(I97:I120)</f>
        <v>2529325</v>
      </c>
      <c r="J121" s="492" t="n">
        <f aca="false">SUM(J97:J120)</f>
        <v>44915060</v>
      </c>
      <c r="K121" s="493" t="n">
        <f aca="false">MAX(K97:K120)</f>
        <v>0</v>
      </c>
      <c r="L121" s="494" t="n">
        <f aca="false">SUM(L97:L120)</f>
        <v>47357385</v>
      </c>
      <c r="M121" s="162"/>
      <c r="N121" s="162"/>
      <c r="O121" s="162"/>
    </row>
    <row r="122" customFormat="false" ht="10.5" hidden="false" customHeight="true" outlineLevel="0" collapsed="false">
      <c r="A122" s="502"/>
      <c r="B122" s="495" t="s">
        <v>25</v>
      </c>
      <c r="C122" s="496" t="n">
        <f aca="false">SUM(C121:F121)</f>
        <v>87000</v>
      </c>
      <c r="D122" s="496"/>
      <c r="E122" s="496"/>
      <c r="F122" s="496"/>
      <c r="G122" s="496" t="n">
        <f aca="false">SUM(G121:I121)</f>
        <v>2529325</v>
      </c>
      <c r="H122" s="496"/>
      <c r="I122" s="496"/>
      <c r="J122" s="497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35" t="s">
        <v>137</v>
      </c>
      <c r="D124" s="498" t="s">
        <v>129</v>
      </c>
      <c r="E124" s="498"/>
      <c r="F124" s="498"/>
      <c r="G124" s="437" t="s">
        <v>130</v>
      </c>
      <c r="H124" s="438" t="s">
        <v>131</v>
      </c>
      <c r="I124" s="438"/>
      <c r="J124" s="439"/>
      <c r="K124" s="440"/>
      <c r="L124" s="440"/>
      <c r="M124" s="205"/>
      <c r="N124" s="205"/>
      <c r="O124" s="162"/>
    </row>
    <row r="125" customFormat="false" ht="12" hidden="false" customHeight="true" outlineLevel="0" collapsed="false">
      <c r="A125" s="503" t="s">
        <v>41</v>
      </c>
      <c r="B125" s="214" t="s">
        <v>74</v>
      </c>
      <c r="C125" s="435"/>
      <c r="D125" s="442" t="s">
        <v>132</v>
      </c>
      <c r="E125" s="443" t="s">
        <v>133</v>
      </c>
      <c r="F125" s="444" t="s">
        <v>134</v>
      </c>
      <c r="G125" s="445" t="s">
        <v>130</v>
      </c>
      <c r="H125" s="446" t="s">
        <v>28</v>
      </c>
      <c r="I125" s="447" t="s">
        <v>135</v>
      </c>
      <c r="J125" s="448" t="s">
        <v>136</v>
      </c>
      <c r="K125" s="449" t="s">
        <v>83</v>
      </c>
      <c r="L125" s="450" t="s">
        <v>84</v>
      </c>
      <c r="M125" s="162"/>
      <c r="N125" s="162"/>
      <c r="O125" s="162"/>
    </row>
    <row r="126" customFormat="false" ht="9" hidden="false" customHeight="true" outlineLevel="0" collapsed="false">
      <c r="A126" s="503"/>
      <c r="B126" s="451" t="n">
        <v>16</v>
      </c>
      <c r="C126" s="452" t="n">
        <v>0</v>
      </c>
      <c r="D126" s="453" t="n">
        <v>0</v>
      </c>
      <c r="E126" s="454" t="n">
        <v>0</v>
      </c>
      <c r="F126" s="455" t="n">
        <v>0</v>
      </c>
      <c r="G126" s="456" t="n">
        <v>0</v>
      </c>
      <c r="H126" s="457" t="n">
        <v>0</v>
      </c>
      <c r="I126" s="458" t="n">
        <v>0</v>
      </c>
      <c r="J126" s="459" t="n">
        <v>0</v>
      </c>
      <c r="K126" s="460"/>
      <c r="L126" s="461" t="n">
        <v>0</v>
      </c>
      <c r="M126" s="162"/>
      <c r="N126" s="162"/>
      <c r="O126" s="162"/>
    </row>
    <row r="127" customFormat="false" ht="9" hidden="false" customHeight="true" outlineLevel="0" collapsed="false">
      <c r="A127" s="503"/>
      <c r="B127" s="462" t="n">
        <v>17</v>
      </c>
      <c r="C127" s="463" t="n">
        <v>0</v>
      </c>
      <c r="D127" s="464" t="n">
        <v>0</v>
      </c>
      <c r="E127" s="465" t="n">
        <v>0</v>
      </c>
      <c r="F127" s="466" t="n">
        <v>0</v>
      </c>
      <c r="G127" s="467" t="n">
        <v>0</v>
      </c>
      <c r="H127" s="468" t="n">
        <v>0</v>
      </c>
      <c r="I127" s="469" t="n">
        <v>0</v>
      </c>
      <c r="J127" s="470" t="n">
        <v>0</v>
      </c>
      <c r="K127" s="471"/>
      <c r="L127" s="472" t="n">
        <v>0</v>
      </c>
      <c r="M127" s="162"/>
      <c r="N127" s="162"/>
      <c r="O127" s="162"/>
    </row>
    <row r="128" customFormat="false" ht="9" hidden="false" customHeight="true" outlineLevel="0" collapsed="false">
      <c r="A128" s="503"/>
      <c r="B128" s="462" t="n">
        <v>18</v>
      </c>
      <c r="C128" s="463" t="n">
        <v>0</v>
      </c>
      <c r="D128" s="464" t="n">
        <v>0</v>
      </c>
      <c r="E128" s="465" t="n">
        <v>0</v>
      </c>
      <c r="F128" s="466" t="n">
        <v>0</v>
      </c>
      <c r="G128" s="467" t="n">
        <v>0</v>
      </c>
      <c r="H128" s="468" t="n">
        <v>0</v>
      </c>
      <c r="I128" s="469" t="n">
        <v>0</v>
      </c>
      <c r="J128" s="470" t="n">
        <v>0</v>
      </c>
      <c r="K128" s="471"/>
      <c r="L128" s="472" t="n">
        <v>0</v>
      </c>
      <c r="M128" s="162"/>
      <c r="N128" s="162"/>
      <c r="O128" s="162"/>
    </row>
    <row r="129" customFormat="false" ht="9" hidden="false" customHeight="true" outlineLevel="0" collapsed="false">
      <c r="A129" s="503"/>
      <c r="B129" s="462" t="n">
        <v>19</v>
      </c>
      <c r="C129" s="463" t="n">
        <v>0</v>
      </c>
      <c r="D129" s="464" t="n">
        <v>0</v>
      </c>
      <c r="E129" s="465" t="n">
        <v>0</v>
      </c>
      <c r="F129" s="466" t="n">
        <v>0</v>
      </c>
      <c r="G129" s="467" t="n">
        <v>0</v>
      </c>
      <c r="H129" s="468" t="n">
        <v>0</v>
      </c>
      <c r="I129" s="469" t="n">
        <v>0</v>
      </c>
      <c r="J129" s="470" t="n">
        <v>0</v>
      </c>
      <c r="K129" s="471"/>
      <c r="L129" s="472" t="n">
        <v>0</v>
      </c>
      <c r="M129" s="162"/>
      <c r="N129" s="162"/>
      <c r="O129" s="162"/>
    </row>
    <row r="130" customFormat="false" ht="9" hidden="false" customHeight="true" outlineLevel="0" collapsed="false">
      <c r="A130" s="503"/>
      <c r="B130" s="462" t="n">
        <v>20</v>
      </c>
      <c r="C130" s="463" t="n">
        <v>0</v>
      </c>
      <c r="D130" s="464" t="n">
        <v>0</v>
      </c>
      <c r="E130" s="465" t="n">
        <v>0</v>
      </c>
      <c r="F130" s="466" t="n">
        <v>0</v>
      </c>
      <c r="G130" s="467" t="n">
        <v>0</v>
      </c>
      <c r="H130" s="468" t="n">
        <v>0</v>
      </c>
      <c r="I130" s="469" t="n">
        <v>0</v>
      </c>
      <c r="J130" s="473" t="n">
        <v>0</v>
      </c>
      <c r="K130" s="471"/>
      <c r="L130" s="474" t="n">
        <v>0</v>
      </c>
      <c r="M130" s="162"/>
      <c r="N130" s="162"/>
      <c r="O130" s="162"/>
    </row>
    <row r="131" customFormat="false" ht="9" hidden="false" customHeight="true" outlineLevel="0" collapsed="false">
      <c r="A131" s="503"/>
      <c r="B131" s="462" t="n">
        <v>23</v>
      </c>
      <c r="C131" s="463" t="n">
        <v>0</v>
      </c>
      <c r="D131" s="464" t="n">
        <v>0</v>
      </c>
      <c r="E131" s="465" t="n">
        <v>0</v>
      </c>
      <c r="F131" s="466" t="n">
        <v>0</v>
      </c>
      <c r="G131" s="467" t="n">
        <v>0</v>
      </c>
      <c r="H131" s="468" t="n">
        <v>0</v>
      </c>
      <c r="I131" s="469" t="n">
        <v>0</v>
      </c>
      <c r="J131" s="473" t="n">
        <v>0</v>
      </c>
      <c r="K131" s="471"/>
      <c r="L131" s="474" t="n">
        <v>0</v>
      </c>
      <c r="M131" s="162"/>
      <c r="N131" s="162"/>
      <c r="O131" s="162"/>
    </row>
    <row r="132" customFormat="false" ht="9" hidden="false" customHeight="true" outlineLevel="0" collapsed="false">
      <c r="A132" s="503"/>
      <c r="B132" s="462" t="n">
        <v>24</v>
      </c>
      <c r="C132" s="463" t="n">
        <v>0</v>
      </c>
      <c r="D132" s="464" t="n">
        <v>0</v>
      </c>
      <c r="E132" s="465" t="n">
        <v>0</v>
      </c>
      <c r="F132" s="466" t="n">
        <v>0</v>
      </c>
      <c r="G132" s="467" t="n">
        <v>0</v>
      </c>
      <c r="H132" s="468" t="n">
        <v>0</v>
      </c>
      <c r="I132" s="469" t="n">
        <v>0</v>
      </c>
      <c r="J132" s="473" t="n">
        <v>0</v>
      </c>
      <c r="K132" s="471"/>
      <c r="L132" s="474" t="n">
        <v>0</v>
      </c>
      <c r="M132" s="162"/>
      <c r="N132" s="162"/>
      <c r="O132" s="162"/>
    </row>
    <row r="133" customFormat="false" ht="9" hidden="false" customHeight="true" outlineLevel="0" collapsed="false">
      <c r="A133" s="503"/>
      <c r="B133" s="462" t="n">
        <v>25</v>
      </c>
      <c r="C133" s="463" t="n">
        <v>0</v>
      </c>
      <c r="D133" s="464" t="n">
        <v>0</v>
      </c>
      <c r="E133" s="465" t="n">
        <v>0</v>
      </c>
      <c r="F133" s="466" t="n">
        <v>0</v>
      </c>
      <c r="G133" s="467" t="n">
        <v>0</v>
      </c>
      <c r="H133" s="468" t="n">
        <v>0</v>
      </c>
      <c r="I133" s="469" t="n">
        <v>0</v>
      </c>
      <c r="J133" s="473" t="n">
        <v>0</v>
      </c>
      <c r="K133" s="471"/>
      <c r="L133" s="474" t="n">
        <v>0</v>
      </c>
      <c r="M133" s="162"/>
      <c r="N133" s="162"/>
      <c r="O133" s="162"/>
    </row>
    <row r="134" customFormat="false" ht="9" hidden="false" customHeight="true" outlineLevel="0" collapsed="false">
      <c r="A134" s="503"/>
      <c r="B134" s="462" t="n">
        <v>26</v>
      </c>
      <c r="C134" s="463" t="n">
        <v>0</v>
      </c>
      <c r="D134" s="464" t="n">
        <v>0</v>
      </c>
      <c r="E134" s="465" t="n">
        <v>0</v>
      </c>
      <c r="F134" s="466" t="n">
        <v>0</v>
      </c>
      <c r="G134" s="467" t="n">
        <v>0</v>
      </c>
      <c r="H134" s="468" t="n">
        <v>0</v>
      </c>
      <c r="I134" s="469" t="n">
        <v>0</v>
      </c>
      <c r="J134" s="473" t="n">
        <v>0</v>
      </c>
      <c r="K134" s="471"/>
      <c r="L134" s="474" t="n">
        <v>0</v>
      </c>
      <c r="M134" s="162"/>
      <c r="N134" s="162"/>
      <c r="O134" s="162"/>
    </row>
    <row r="135" customFormat="false" ht="9" hidden="false" customHeight="true" outlineLevel="0" collapsed="false">
      <c r="A135" s="503"/>
      <c r="B135" s="462" t="n">
        <v>27</v>
      </c>
      <c r="C135" s="463" t="n">
        <v>0</v>
      </c>
      <c r="D135" s="464" t="n">
        <v>0</v>
      </c>
      <c r="E135" s="465" t="n">
        <v>0</v>
      </c>
      <c r="F135" s="466" t="n">
        <v>0</v>
      </c>
      <c r="G135" s="467" t="n">
        <v>0</v>
      </c>
      <c r="H135" s="468" t="n">
        <v>0</v>
      </c>
      <c r="I135" s="469" t="n">
        <v>0</v>
      </c>
      <c r="J135" s="473" t="n">
        <v>0</v>
      </c>
      <c r="K135" s="471"/>
      <c r="L135" s="474" t="n">
        <v>0</v>
      </c>
      <c r="M135" s="162"/>
      <c r="N135" s="162"/>
      <c r="O135" s="162"/>
    </row>
    <row r="136" customFormat="false" ht="9" hidden="false" customHeight="true" outlineLevel="0" collapsed="false">
      <c r="A136" s="503"/>
      <c r="B136" s="462" t="n">
        <v>6</v>
      </c>
      <c r="C136" s="463" t="n">
        <v>0</v>
      </c>
      <c r="D136" s="464" t="n">
        <v>0</v>
      </c>
      <c r="E136" s="465" t="n">
        <v>0</v>
      </c>
      <c r="F136" s="466" t="n">
        <v>0</v>
      </c>
      <c r="G136" s="467" t="n">
        <v>0</v>
      </c>
      <c r="H136" s="468" t="n">
        <v>0</v>
      </c>
      <c r="I136" s="469" t="n">
        <v>0</v>
      </c>
      <c r="J136" s="473" t="n">
        <v>0</v>
      </c>
      <c r="K136" s="471"/>
      <c r="L136" s="474" t="n">
        <v>0</v>
      </c>
      <c r="M136" s="162"/>
      <c r="N136" s="162"/>
      <c r="O136" s="162"/>
    </row>
    <row r="137" customFormat="false" ht="9" hidden="false" customHeight="true" outlineLevel="0" collapsed="false">
      <c r="A137" s="503"/>
      <c r="B137" s="462" t="n">
        <v>7</v>
      </c>
      <c r="C137" s="463" t="n">
        <v>0</v>
      </c>
      <c r="D137" s="464" t="n">
        <v>0</v>
      </c>
      <c r="E137" s="465" t="n">
        <v>0</v>
      </c>
      <c r="F137" s="466" t="n">
        <v>0</v>
      </c>
      <c r="G137" s="467" t="n">
        <v>0</v>
      </c>
      <c r="H137" s="468" t="n">
        <v>0</v>
      </c>
      <c r="I137" s="469" t="n">
        <v>0</v>
      </c>
      <c r="J137" s="473" t="n">
        <v>0</v>
      </c>
      <c r="K137" s="471"/>
      <c r="L137" s="474" t="n">
        <v>0</v>
      </c>
      <c r="M137" s="162"/>
      <c r="N137" s="162"/>
      <c r="O137" s="162"/>
    </row>
    <row r="138" customFormat="false" ht="9" hidden="false" customHeight="true" outlineLevel="0" collapsed="false">
      <c r="A138" s="503"/>
      <c r="B138" s="462" t="n">
        <v>8</v>
      </c>
      <c r="C138" s="463" t="n">
        <v>0</v>
      </c>
      <c r="D138" s="464" t="n">
        <v>0</v>
      </c>
      <c r="E138" s="465" t="n">
        <v>0</v>
      </c>
      <c r="F138" s="466" t="n">
        <v>0</v>
      </c>
      <c r="G138" s="467" t="n">
        <v>0</v>
      </c>
      <c r="H138" s="468" t="n">
        <v>0</v>
      </c>
      <c r="I138" s="469" t="n">
        <v>0</v>
      </c>
      <c r="J138" s="473" t="n">
        <v>0</v>
      </c>
      <c r="K138" s="471"/>
      <c r="L138" s="474" t="n">
        <v>0</v>
      </c>
      <c r="M138" s="162"/>
      <c r="N138" s="162"/>
      <c r="O138" s="162"/>
    </row>
    <row r="139" customFormat="false" ht="9" hidden="false" customHeight="true" outlineLevel="0" collapsed="false">
      <c r="A139" s="503"/>
      <c r="B139" s="462" t="n">
        <v>9</v>
      </c>
      <c r="C139" s="463" t="n">
        <v>0</v>
      </c>
      <c r="D139" s="464" t="n">
        <v>0</v>
      </c>
      <c r="E139" s="465" t="n">
        <v>0</v>
      </c>
      <c r="F139" s="466" t="n">
        <v>0</v>
      </c>
      <c r="G139" s="467" t="n">
        <v>0</v>
      </c>
      <c r="H139" s="468" t="n">
        <v>0</v>
      </c>
      <c r="I139" s="469" t="n">
        <v>0</v>
      </c>
      <c r="J139" s="473" t="n">
        <v>0</v>
      </c>
      <c r="K139" s="471"/>
      <c r="L139" s="474" t="n">
        <v>0</v>
      </c>
      <c r="M139" s="162"/>
      <c r="N139" s="162"/>
      <c r="O139" s="162"/>
    </row>
    <row r="140" customFormat="false" ht="9" hidden="false" customHeight="true" outlineLevel="0" collapsed="false">
      <c r="A140" s="503"/>
      <c r="B140" s="462" t="n">
        <v>10</v>
      </c>
      <c r="C140" s="463" t="n">
        <v>0</v>
      </c>
      <c r="D140" s="464" t="n">
        <v>0</v>
      </c>
      <c r="E140" s="465" t="n">
        <v>0</v>
      </c>
      <c r="F140" s="466" t="n">
        <v>0</v>
      </c>
      <c r="G140" s="467" t="n">
        <v>0</v>
      </c>
      <c r="H140" s="468" t="n">
        <v>0</v>
      </c>
      <c r="I140" s="469" t="n">
        <v>0</v>
      </c>
      <c r="J140" s="473" t="n">
        <v>0</v>
      </c>
      <c r="K140" s="471"/>
      <c r="L140" s="474" t="n">
        <v>0</v>
      </c>
      <c r="M140" s="162"/>
      <c r="N140" s="162"/>
      <c r="O140" s="162"/>
    </row>
    <row r="141" customFormat="false" ht="9" hidden="false" customHeight="true" outlineLevel="0" collapsed="false">
      <c r="A141" s="503"/>
      <c r="B141" s="462" t="n">
        <v>14</v>
      </c>
      <c r="C141" s="463"/>
      <c r="D141" s="464"/>
      <c r="E141" s="465"/>
      <c r="F141" s="466"/>
      <c r="G141" s="467"/>
      <c r="H141" s="468"/>
      <c r="I141" s="469"/>
      <c r="J141" s="473"/>
      <c r="K141" s="471"/>
      <c r="L141" s="474"/>
      <c r="M141" s="162"/>
      <c r="N141" s="162"/>
      <c r="O141" s="162"/>
    </row>
    <row r="142" customFormat="false" ht="9" hidden="false" customHeight="true" outlineLevel="0" collapsed="false">
      <c r="A142" s="503"/>
      <c r="B142" s="462" t="n">
        <v>15</v>
      </c>
      <c r="C142" s="463"/>
      <c r="D142" s="464"/>
      <c r="E142" s="465"/>
      <c r="F142" s="466"/>
      <c r="G142" s="467"/>
      <c r="H142" s="468"/>
      <c r="I142" s="469"/>
      <c r="J142" s="473"/>
      <c r="K142" s="471"/>
      <c r="L142" s="474"/>
      <c r="M142" s="162"/>
      <c r="N142" s="162"/>
      <c r="O142" s="162"/>
    </row>
    <row r="143" customFormat="false" ht="9" hidden="false" customHeight="true" outlineLevel="0" collapsed="false">
      <c r="A143" s="503"/>
      <c r="B143" s="462"/>
      <c r="C143" s="463"/>
      <c r="D143" s="464"/>
      <c r="E143" s="465"/>
      <c r="F143" s="466"/>
      <c r="G143" s="467"/>
      <c r="H143" s="468"/>
      <c r="I143" s="469"/>
      <c r="J143" s="473"/>
      <c r="K143" s="471"/>
      <c r="L143" s="474"/>
      <c r="M143" s="162"/>
      <c r="N143" s="162"/>
      <c r="O143" s="162"/>
    </row>
    <row r="144" customFormat="false" ht="9" hidden="false" customHeight="true" outlineLevel="0" collapsed="false">
      <c r="A144" s="503"/>
      <c r="B144" s="462"/>
      <c r="C144" s="463"/>
      <c r="D144" s="464"/>
      <c r="E144" s="465"/>
      <c r="F144" s="466"/>
      <c r="G144" s="467"/>
      <c r="H144" s="468"/>
      <c r="I144" s="469"/>
      <c r="J144" s="473"/>
      <c r="K144" s="471"/>
      <c r="L144" s="474"/>
      <c r="M144" s="162"/>
      <c r="N144" s="162"/>
      <c r="O144" s="162"/>
    </row>
    <row r="145" customFormat="false" ht="9" hidden="false" customHeight="true" outlineLevel="0" collapsed="false">
      <c r="A145" s="503"/>
      <c r="B145" s="462"/>
      <c r="C145" s="463"/>
      <c r="D145" s="464"/>
      <c r="E145" s="465"/>
      <c r="F145" s="466"/>
      <c r="G145" s="467"/>
      <c r="H145" s="468"/>
      <c r="I145" s="469"/>
      <c r="J145" s="473"/>
      <c r="K145" s="471"/>
      <c r="L145" s="474"/>
      <c r="M145" s="162"/>
      <c r="N145" s="162"/>
      <c r="O145" s="162"/>
    </row>
    <row r="146" customFormat="false" ht="9" hidden="false" customHeight="true" outlineLevel="0" collapsed="false">
      <c r="A146" s="503"/>
      <c r="B146" s="462"/>
      <c r="C146" s="463"/>
      <c r="D146" s="464"/>
      <c r="E146" s="465"/>
      <c r="F146" s="466"/>
      <c r="G146" s="467"/>
      <c r="H146" s="468"/>
      <c r="I146" s="469"/>
      <c r="J146" s="473"/>
      <c r="K146" s="471"/>
      <c r="L146" s="474"/>
      <c r="M146" s="162"/>
      <c r="N146" s="162"/>
      <c r="O146" s="162"/>
    </row>
    <row r="147" customFormat="false" ht="9" hidden="false" customHeight="true" outlineLevel="0" collapsed="false">
      <c r="A147" s="503"/>
      <c r="B147" s="462"/>
      <c r="C147" s="463"/>
      <c r="D147" s="464"/>
      <c r="E147" s="465"/>
      <c r="F147" s="466"/>
      <c r="G147" s="467"/>
      <c r="H147" s="468"/>
      <c r="I147" s="469"/>
      <c r="J147" s="473"/>
      <c r="K147" s="471"/>
      <c r="L147" s="474"/>
      <c r="M147" s="162"/>
      <c r="N147" s="162"/>
      <c r="O147" s="162"/>
    </row>
    <row r="148" customFormat="false" ht="9" hidden="false" customHeight="true" outlineLevel="0" collapsed="false">
      <c r="A148" s="503"/>
      <c r="B148" s="462"/>
      <c r="C148" s="500"/>
      <c r="D148" s="464"/>
      <c r="E148" s="465"/>
      <c r="F148" s="466"/>
      <c r="G148" s="467"/>
      <c r="H148" s="468"/>
      <c r="I148" s="469"/>
      <c r="J148" s="473"/>
      <c r="K148" s="471"/>
      <c r="L148" s="474"/>
      <c r="M148" s="162"/>
      <c r="N148" s="162"/>
      <c r="O148" s="162"/>
    </row>
    <row r="149" customFormat="false" ht="9" hidden="false" customHeight="true" outlineLevel="0" collapsed="false">
      <c r="A149" s="503"/>
      <c r="B149" s="475"/>
      <c r="C149" s="476"/>
      <c r="D149" s="477"/>
      <c r="E149" s="478"/>
      <c r="F149" s="479"/>
      <c r="G149" s="480"/>
      <c r="H149" s="481"/>
      <c r="I149" s="469"/>
      <c r="J149" s="482"/>
      <c r="K149" s="471"/>
      <c r="L149" s="483"/>
      <c r="M149" s="162"/>
      <c r="N149" s="162"/>
      <c r="O149" s="162"/>
    </row>
    <row r="150" customFormat="false" ht="10.5" hidden="false" customHeight="true" outlineLevel="0" collapsed="false">
      <c r="A150" s="503"/>
      <c r="B150" s="484" t="s">
        <v>25</v>
      </c>
      <c r="C150" s="485" t="n">
        <f aca="false">SUM(C126:C149)</f>
        <v>0</v>
      </c>
      <c r="D150" s="486" t="n">
        <f aca="false">SUM(D126:D149)</f>
        <v>0</v>
      </c>
      <c r="E150" s="487" t="n">
        <f aca="false">SUM(E126:E149)</f>
        <v>0</v>
      </c>
      <c r="F150" s="488" t="n">
        <f aca="false">SUM(F126:F149)</f>
        <v>0</v>
      </c>
      <c r="G150" s="489" t="n">
        <f aca="false">SUM(G126:G149)</f>
        <v>0</v>
      </c>
      <c r="H150" s="490" t="n">
        <f aca="false">SUM(H126:H149)</f>
        <v>0</v>
      </c>
      <c r="I150" s="491" t="n">
        <f aca="false">SUM(I126:I149)</f>
        <v>0</v>
      </c>
      <c r="J150" s="492" t="n">
        <f aca="false">SUM(J126:J149)</f>
        <v>0</v>
      </c>
      <c r="K150" s="493" t="n">
        <f aca="false">MAX(K126:K149)</f>
        <v>0</v>
      </c>
      <c r="L150" s="494" t="n">
        <f aca="false">SUM(L126:L149)</f>
        <v>0</v>
      </c>
      <c r="M150" s="162"/>
      <c r="N150" s="162"/>
      <c r="O150" s="162"/>
    </row>
    <row r="151" customFormat="false" ht="10.5" hidden="false" customHeight="true" outlineLevel="0" collapsed="false">
      <c r="A151" s="503"/>
      <c r="B151" s="495" t="s">
        <v>25</v>
      </c>
      <c r="C151" s="496" t="n">
        <f aca="false">SUM(C150:F150)</f>
        <v>0</v>
      </c>
      <c r="D151" s="496"/>
      <c r="E151" s="496"/>
      <c r="F151" s="496"/>
      <c r="G151" s="496" t="n">
        <f aca="false">SUM(G150:I150)</f>
        <v>0</v>
      </c>
      <c r="H151" s="496"/>
      <c r="I151" s="496"/>
      <c r="J151" s="497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35" t="s">
        <v>137</v>
      </c>
      <c r="D153" s="498" t="s">
        <v>129</v>
      </c>
      <c r="E153" s="498"/>
      <c r="F153" s="498"/>
      <c r="G153" s="437" t="s">
        <v>130</v>
      </c>
      <c r="H153" s="438" t="s">
        <v>131</v>
      </c>
      <c r="I153" s="438"/>
      <c r="J153" s="439"/>
      <c r="K153" s="440"/>
      <c r="L153" s="440"/>
      <c r="M153" s="205"/>
      <c r="N153" s="205"/>
      <c r="O153" s="162"/>
    </row>
    <row r="154" customFormat="false" ht="12" hidden="false" customHeight="true" outlineLevel="0" collapsed="false">
      <c r="A154" s="502" t="s">
        <v>40</v>
      </c>
      <c r="B154" s="214" t="s">
        <v>74</v>
      </c>
      <c r="C154" s="435"/>
      <c r="D154" s="442" t="s">
        <v>132</v>
      </c>
      <c r="E154" s="443" t="s">
        <v>133</v>
      </c>
      <c r="F154" s="444" t="s">
        <v>134</v>
      </c>
      <c r="G154" s="445" t="s">
        <v>130</v>
      </c>
      <c r="H154" s="446" t="s">
        <v>28</v>
      </c>
      <c r="I154" s="447" t="s">
        <v>135</v>
      </c>
      <c r="J154" s="448" t="s">
        <v>136</v>
      </c>
      <c r="K154" s="449" t="s">
        <v>83</v>
      </c>
      <c r="L154" s="450" t="s">
        <v>84</v>
      </c>
      <c r="M154" s="162"/>
      <c r="N154" s="162"/>
      <c r="O154" s="162"/>
    </row>
    <row r="155" customFormat="false" ht="9" hidden="false" customHeight="true" outlineLevel="0" collapsed="false">
      <c r="A155" s="502"/>
      <c r="B155" s="451" t="n">
        <v>16</v>
      </c>
      <c r="C155" s="452" t="n">
        <v>0</v>
      </c>
      <c r="D155" s="453" t="n">
        <v>0</v>
      </c>
      <c r="E155" s="454" t="n">
        <v>0</v>
      </c>
      <c r="F155" s="455" t="n">
        <v>0</v>
      </c>
      <c r="G155" s="456" t="n">
        <v>0</v>
      </c>
      <c r="H155" s="457" t="n">
        <v>0</v>
      </c>
      <c r="I155" s="458" t="n">
        <v>0</v>
      </c>
      <c r="J155" s="459" t="n">
        <v>1065442</v>
      </c>
      <c r="K155" s="460"/>
      <c r="L155" s="461" t="n">
        <v>1065442</v>
      </c>
      <c r="M155" s="162"/>
      <c r="N155" s="162"/>
      <c r="O155" s="162"/>
    </row>
    <row r="156" customFormat="false" ht="9" hidden="false" customHeight="true" outlineLevel="0" collapsed="false">
      <c r="A156" s="502"/>
      <c r="B156" s="462" t="n">
        <v>17</v>
      </c>
      <c r="C156" s="463" t="n">
        <v>0</v>
      </c>
      <c r="D156" s="464" t="n">
        <v>0</v>
      </c>
      <c r="E156" s="465" t="n">
        <v>0</v>
      </c>
      <c r="F156" s="466" t="n">
        <v>0</v>
      </c>
      <c r="G156" s="467" t="n">
        <v>0</v>
      </c>
      <c r="H156" s="468" t="n">
        <v>0</v>
      </c>
      <c r="I156" s="469" t="n">
        <v>0</v>
      </c>
      <c r="J156" s="470" t="n">
        <v>648123</v>
      </c>
      <c r="K156" s="471"/>
      <c r="L156" s="472" t="n">
        <v>648123</v>
      </c>
      <c r="M156" s="162"/>
      <c r="N156" s="162"/>
      <c r="O156" s="162"/>
    </row>
    <row r="157" customFormat="false" ht="9" hidden="false" customHeight="true" outlineLevel="0" collapsed="false">
      <c r="A157" s="502"/>
      <c r="B157" s="462" t="n">
        <v>18</v>
      </c>
      <c r="C157" s="463" t="n">
        <v>0</v>
      </c>
      <c r="D157" s="464" t="n">
        <v>0</v>
      </c>
      <c r="E157" s="465" t="n">
        <v>0</v>
      </c>
      <c r="F157" s="466" t="n">
        <v>0</v>
      </c>
      <c r="G157" s="467" t="n">
        <v>0</v>
      </c>
      <c r="H157" s="468" t="n">
        <v>0</v>
      </c>
      <c r="I157" s="469" t="n">
        <v>0</v>
      </c>
      <c r="J157" s="470" t="n">
        <v>405360</v>
      </c>
      <c r="K157" s="471"/>
      <c r="L157" s="472" t="n">
        <v>405360</v>
      </c>
      <c r="M157" s="162"/>
      <c r="N157" s="162"/>
      <c r="O157" s="162"/>
    </row>
    <row r="158" customFormat="false" ht="9" hidden="false" customHeight="true" outlineLevel="0" collapsed="false">
      <c r="A158" s="502"/>
      <c r="B158" s="462" t="n">
        <v>19</v>
      </c>
      <c r="C158" s="463" t="n">
        <v>0</v>
      </c>
      <c r="D158" s="464" t="n">
        <v>0</v>
      </c>
      <c r="E158" s="465" t="n">
        <v>0</v>
      </c>
      <c r="F158" s="466" t="n">
        <v>0</v>
      </c>
      <c r="G158" s="467" t="n">
        <v>0</v>
      </c>
      <c r="H158" s="468" t="n">
        <v>0</v>
      </c>
      <c r="I158" s="469" t="n">
        <v>0</v>
      </c>
      <c r="J158" s="470" t="n">
        <v>2079040</v>
      </c>
      <c r="K158" s="471"/>
      <c r="L158" s="472" t="n">
        <v>2079040</v>
      </c>
      <c r="M158" s="162"/>
      <c r="N158" s="162"/>
      <c r="O158" s="162"/>
    </row>
    <row r="159" customFormat="false" ht="9" hidden="false" customHeight="true" outlineLevel="0" collapsed="false">
      <c r="A159" s="502"/>
      <c r="B159" s="462" t="n">
        <v>20</v>
      </c>
      <c r="C159" s="463" t="n">
        <v>0</v>
      </c>
      <c r="D159" s="464" t="n">
        <v>0</v>
      </c>
      <c r="E159" s="465" t="n">
        <v>0</v>
      </c>
      <c r="F159" s="466" t="n">
        <v>0</v>
      </c>
      <c r="G159" s="467" t="n">
        <v>0</v>
      </c>
      <c r="H159" s="468" t="n">
        <v>0</v>
      </c>
      <c r="I159" s="469" t="n">
        <v>0</v>
      </c>
      <c r="J159" s="473" t="n">
        <v>739512</v>
      </c>
      <c r="K159" s="471"/>
      <c r="L159" s="474" t="n">
        <v>739512</v>
      </c>
      <c r="M159" s="162"/>
      <c r="N159" s="162"/>
      <c r="O159" s="162"/>
    </row>
    <row r="160" customFormat="false" ht="9" hidden="false" customHeight="true" outlineLevel="0" collapsed="false">
      <c r="A160" s="502"/>
      <c r="B160" s="462" t="n">
        <v>23</v>
      </c>
      <c r="C160" s="463" t="n">
        <v>0</v>
      </c>
      <c r="D160" s="464" t="n">
        <v>0</v>
      </c>
      <c r="E160" s="465" t="n">
        <v>0</v>
      </c>
      <c r="F160" s="466" t="n">
        <v>0</v>
      </c>
      <c r="G160" s="467" t="n">
        <v>0</v>
      </c>
      <c r="H160" s="468" t="n">
        <v>0</v>
      </c>
      <c r="I160" s="469" t="n">
        <v>0</v>
      </c>
      <c r="J160" s="473" t="n">
        <v>5173554</v>
      </c>
      <c r="K160" s="471"/>
      <c r="L160" s="474" t="n">
        <v>5173554</v>
      </c>
      <c r="M160" s="162"/>
      <c r="N160" s="162"/>
      <c r="O160" s="162"/>
    </row>
    <row r="161" customFormat="false" ht="9" hidden="false" customHeight="true" outlineLevel="0" collapsed="false">
      <c r="A161" s="502"/>
      <c r="B161" s="462" t="n">
        <v>24</v>
      </c>
      <c r="C161" s="463" t="n">
        <v>0</v>
      </c>
      <c r="D161" s="464" t="n">
        <v>0</v>
      </c>
      <c r="E161" s="465" t="n">
        <v>0</v>
      </c>
      <c r="F161" s="466" t="n">
        <v>0</v>
      </c>
      <c r="G161" s="467" t="n">
        <v>0</v>
      </c>
      <c r="H161" s="468" t="n">
        <v>0</v>
      </c>
      <c r="I161" s="469" t="n">
        <v>0</v>
      </c>
      <c r="J161" s="473" t="n">
        <v>368312</v>
      </c>
      <c r="K161" s="471"/>
      <c r="L161" s="474" t="n">
        <v>368312</v>
      </c>
      <c r="M161" s="162"/>
      <c r="N161" s="162"/>
      <c r="O161" s="162"/>
    </row>
    <row r="162" customFormat="false" ht="9" hidden="false" customHeight="true" outlineLevel="0" collapsed="false">
      <c r="A162" s="502"/>
      <c r="B162" s="462" t="n">
        <v>25</v>
      </c>
      <c r="C162" s="463" t="n">
        <v>0</v>
      </c>
      <c r="D162" s="464" t="n">
        <v>0</v>
      </c>
      <c r="E162" s="465" t="n">
        <v>0</v>
      </c>
      <c r="F162" s="466" t="n">
        <v>0</v>
      </c>
      <c r="G162" s="467" t="n">
        <v>0</v>
      </c>
      <c r="H162" s="468" t="n">
        <v>0</v>
      </c>
      <c r="I162" s="469" t="n">
        <v>0</v>
      </c>
      <c r="J162" s="473" t="n">
        <v>61726</v>
      </c>
      <c r="K162" s="471"/>
      <c r="L162" s="474" t="n">
        <v>61726</v>
      </c>
      <c r="M162" s="162"/>
      <c r="N162" s="162"/>
      <c r="O162" s="162"/>
    </row>
    <row r="163" customFormat="false" ht="9" hidden="false" customHeight="true" outlineLevel="0" collapsed="false">
      <c r="A163" s="502"/>
      <c r="B163" s="462" t="n">
        <v>26</v>
      </c>
      <c r="C163" s="463" t="n">
        <v>0</v>
      </c>
      <c r="D163" s="464" t="n">
        <v>0</v>
      </c>
      <c r="E163" s="465" t="n">
        <v>0</v>
      </c>
      <c r="F163" s="466" t="n">
        <v>0</v>
      </c>
      <c r="G163" s="467" t="n">
        <v>0</v>
      </c>
      <c r="H163" s="468" t="n">
        <v>0</v>
      </c>
      <c r="I163" s="469" t="n">
        <v>0</v>
      </c>
      <c r="J163" s="473" t="n">
        <v>219390</v>
      </c>
      <c r="K163" s="471"/>
      <c r="L163" s="474" t="n">
        <v>219390</v>
      </c>
      <c r="M163" s="162"/>
      <c r="N163" s="162"/>
      <c r="O163" s="162"/>
    </row>
    <row r="164" customFormat="false" ht="9" hidden="false" customHeight="true" outlineLevel="0" collapsed="false">
      <c r="A164" s="502"/>
      <c r="B164" s="462" t="n">
        <v>27</v>
      </c>
      <c r="C164" s="463" t="n">
        <v>0</v>
      </c>
      <c r="D164" s="464" t="n">
        <v>0</v>
      </c>
      <c r="E164" s="465" t="n">
        <v>0</v>
      </c>
      <c r="F164" s="466" t="n">
        <v>0</v>
      </c>
      <c r="G164" s="467" t="n">
        <v>0</v>
      </c>
      <c r="H164" s="468" t="n">
        <v>0</v>
      </c>
      <c r="I164" s="469" t="n">
        <v>0</v>
      </c>
      <c r="J164" s="473" t="n">
        <v>35000</v>
      </c>
      <c r="K164" s="471"/>
      <c r="L164" s="474" t="n">
        <v>35000</v>
      </c>
      <c r="M164" s="162"/>
      <c r="N164" s="162"/>
      <c r="O164" s="162"/>
    </row>
    <row r="165" customFormat="false" ht="9" hidden="false" customHeight="true" outlineLevel="0" collapsed="false">
      <c r="A165" s="502"/>
      <c r="B165" s="462" t="n">
        <v>6</v>
      </c>
      <c r="C165" s="463" t="n">
        <v>0</v>
      </c>
      <c r="D165" s="464" t="n">
        <v>0</v>
      </c>
      <c r="E165" s="465" t="n">
        <v>0</v>
      </c>
      <c r="F165" s="466" t="n">
        <v>0</v>
      </c>
      <c r="G165" s="467" t="n">
        <v>0</v>
      </c>
      <c r="H165" s="468" t="n">
        <v>0</v>
      </c>
      <c r="I165" s="469" t="n">
        <v>0</v>
      </c>
      <c r="J165" s="473" t="n">
        <v>138978</v>
      </c>
      <c r="K165" s="471"/>
      <c r="L165" s="474" t="n">
        <v>138978</v>
      </c>
      <c r="M165" s="162"/>
      <c r="N165" s="162"/>
      <c r="O165" s="162"/>
    </row>
    <row r="166" customFormat="false" ht="9" hidden="false" customHeight="true" outlineLevel="0" collapsed="false">
      <c r="A166" s="502"/>
      <c r="B166" s="462" t="n">
        <v>7</v>
      </c>
      <c r="C166" s="463" t="n">
        <v>0</v>
      </c>
      <c r="D166" s="464" t="n">
        <v>0</v>
      </c>
      <c r="E166" s="465" t="n">
        <v>0</v>
      </c>
      <c r="F166" s="466" t="n">
        <v>0</v>
      </c>
      <c r="G166" s="467" t="n">
        <v>0</v>
      </c>
      <c r="H166" s="468" t="n">
        <v>0</v>
      </c>
      <c r="I166" s="469" t="n">
        <v>0</v>
      </c>
      <c r="J166" s="473" t="n">
        <v>458828</v>
      </c>
      <c r="K166" s="471"/>
      <c r="L166" s="474" t="n">
        <v>458828</v>
      </c>
      <c r="M166" s="162"/>
      <c r="N166" s="162"/>
      <c r="O166" s="162"/>
    </row>
    <row r="167" customFormat="false" ht="9" hidden="false" customHeight="true" outlineLevel="0" collapsed="false">
      <c r="A167" s="502"/>
      <c r="B167" s="462" t="n">
        <v>8</v>
      </c>
      <c r="C167" s="463" t="n">
        <v>0</v>
      </c>
      <c r="D167" s="464" t="n">
        <v>0</v>
      </c>
      <c r="E167" s="465" t="n">
        <v>0</v>
      </c>
      <c r="F167" s="466" t="n">
        <v>0</v>
      </c>
      <c r="G167" s="467" t="n">
        <v>0</v>
      </c>
      <c r="H167" s="468" t="n">
        <v>0</v>
      </c>
      <c r="I167" s="469" t="n">
        <v>0</v>
      </c>
      <c r="J167" s="473" t="n">
        <v>967372</v>
      </c>
      <c r="K167" s="471"/>
      <c r="L167" s="474" t="n">
        <v>967372</v>
      </c>
      <c r="M167" s="162"/>
      <c r="N167" s="162"/>
      <c r="O167" s="162"/>
    </row>
    <row r="168" customFormat="false" ht="9" hidden="false" customHeight="true" outlineLevel="0" collapsed="false">
      <c r="A168" s="502"/>
      <c r="B168" s="462" t="n">
        <v>9</v>
      </c>
      <c r="C168" s="463" t="n">
        <v>0</v>
      </c>
      <c r="D168" s="464" t="n">
        <v>0</v>
      </c>
      <c r="E168" s="465" t="n">
        <v>0</v>
      </c>
      <c r="F168" s="466" t="n">
        <v>0</v>
      </c>
      <c r="G168" s="467" t="n">
        <v>0</v>
      </c>
      <c r="H168" s="468" t="n">
        <v>0</v>
      </c>
      <c r="I168" s="469" t="n">
        <v>0</v>
      </c>
      <c r="J168" s="473" t="n">
        <v>2630789</v>
      </c>
      <c r="K168" s="471"/>
      <c r="L168" s="474" t="n">
        <v>2630789</v>
      </c>
      <c r="M168" s="162"/>
      <c r="N168" s="162"/>
      <c r="O168" s="162"/>
    </row>
    <row r="169" customFormat="false" ht="9" hidden="false" customHeight="true" outlineLevel="0" collapsed="false">
      <c r="A169" s="502"/>
      <c r="B169" s="462" t="n">
        <v>10</v>
      </c>
      <c r="C169" s="463" t="n">
        <v>0</v>
      </c>
      <c r="D169" s="464" t="n">
        <v>0</v>
      </c>
      <c r="E169" s="465" t="n">
        <v>0</v>
      </c>
      <c r="F169" s="466" t="n">
        <v>0</v>
      </c>
      <c r="G169" s="467" t="n">
        <v>0</v>
      </c>
      <c r="H169" s="468" t="n">
        <v>0</v>
      </c>
      <c r="I169" s="469" t="n">
        <v>0</v>
      </c>
      <c r="J169" s="473" t="n">
        <v>0</v>
      </c>
      <c r="K169" s="471"/>
      <c r="L169" s="474" t="n">
        <v>0</v>
      </c>
      <c r="M169" s="162"/>
      <c r="N169" s="162"/>
      <c r="O169" s="162"/>
    </row>
    <row r="170" customFormat="false" ht="9" hidden="false" customHeight="true" outlineLevel="0" collapsed="false">
      <c r="A170" s="502"/>
      <c r="B170" s="462" t="n">
        <v>14</v>
      </c>
      <c r="C170" s="463"/>
      <c r="D170" s="464" t="n">
        <v>0</v>
      </c>
      <c r="E170" s="465"/>
      <c r="F170" s="466"/>
      <c r="G170" s="467"/>
      <c r="H170" s="468"/>
      <c r="I170" s="469"/>
      <c r="J170" s="473"/>
      <c r="K170" s="471"/>
      <c r="L170" s="474"/>
      <c r="M170" s="162"/>
      <c r="N170" s="162"/>
      <c r="O170" s="162"/>
    </row>
    <row r="171" customFormat="false" ht="9" hidden="false" customHeight="true" outlineLevel="0" collapsed="false">
      <c r="A171" s="502"/>
      <c r="B171" s="462" t="n">
        <v>15</v>
      </c>
      <c r="C171" s="463"/>
      <c r="D171" s="464" t="n">
        <v>0</v>
      </c>
      <c r="E171" s="465"/>
      <c r="F171" s="466"/>
      <c r="G171" s="467"/>
      <c r="H171" s="468"/>
      <c r="I171" s="469"/>
      <c r="J171" s="473"/>
      <c r="K171" s="471"/>
      <c r="L171" s="474"/>
      <c r="M171" s="162"/>
      <c r="N171" s="162"/>
      <c r="O171" s="162"/>
    </row>
    <row r="172" customFormat="false" ht="9" hidden="false" customHeight="true" outlineLevel="0" collapsed="false">
      <c r="A172" s="502"/>
      <c r="B172" s="462"/>
      <c r="C172" s="463"/>
      <c r="D172" s="464"/>
      <c r="E172" s="465"/>
      <c r="F172" s="466"/>
      <c r="G172" s="467"/>
      <c r="H172" s="468"/>
      <c r="I172" s="469"/>
      <c r="J172" s="473"/>
      <c r="K172" s="471"/>
      <c r="L172" s="474"/>
      <c r="M172" s="162"/>
      <c r="N172" s="162"/>
      <c r="O172" s="162"/>
    </row>
    <row r="173" customFormat="false" ht="9" hidden="false" customHeight="true" outlineLevel="0" collapsed="false">
      <c r="A173" s="502"/>
      <c r="B173" s="462"/>
      <c r="C173" s="463"/>
      <c r="D173" s="464"/>
      <c r="E173" s="465"/>
      <c r="F173" s="466"/>
      <c r="G173" s="467"/>
      <c r="H173" s="468"/>
      <c r="I173" s="469"/>
      <c r="J173" s="473"/>
      <c r="K173" s="471"/>
      <c r="L173" s="474"/>
      <c r="M173" s="162"/>
      <c r="N173" s="162"/>
      <c r="O173" s="162"/>
    </row>
    <row r="174" customFormat="false" ht="9" hidden="false" customHeight="true" outlineLevel="0" collapsed="false">
      <c r="A174" s="502"/>
      <c r="B174" s="462"/>
      <c r="C174" s="463"/>
      <c r="D174" s="464"/>
      <c r="E174" s="465"/>
      <c r="F174" s="466"/>
      <c r="G174" s="467"/>
      <c r="H174" s="468"/>
      <c r="I174" s="469"/>
      <c r="J174" s="473"/>
      <c r="K174" s="471"/>
      <c r="L174" s="474"/>
      <c r="M174" s="162"/>
      <c r="N174" s="162"/>
      <c r="O174" s="162"/>
    </row>
    <row r="175" customFormat="false" ht="9" hidden="false" customHeight="true" outlineLevel="0" collapsed="false">
      <c r="A175" s="502"/>
      <c r="B175" s="462"/>
      <c r="C175" s="463"/>
      <c r="D175" s="464"/>
      <c r="E175" s="465"/>
      <c r="F175" s="466"/>
      <c r="G175" s="467"/>
      <c r="H175" s="468"/>
      <c r="I175" s="469"/>
      <c r="J175" s="473"/>
      <c r="K175" s="471"/>
      <c r="L175" s="474"/>
      <c r="M175" s="162"/>
      <c r="N175" s="162"/>
      <c r="O175" s="162"/>
    </row>
    <row r="176" customFormat="false" ht="9" hidden="false" customHeight="true" outlineLevel="0" collapsed="false">
      <c r="A176" s="502"/>
      <c r="B176" s="462"/>
      <c r="C176" s="463"/>
      <c r="D176" s="464"/>
      <c r="E176" s="465"/>
      <c r="F176" s="466"/>
      <c r="G176" s="467"/>
      <c r="H176" s="468"/>
      <c r="I176" s="469"/>
      <c r="J176" s="473"/>
      <c r="K176" s="471"/>
      <c r="L176" s="474"/>
      <c r="M176" s="162"/>
      <c r="N176" s="162"/>
      <c r="O176" s="162"/>
    </row>
    <row r="177" customFormat="false" ht="9" hidden="false" customHeight="true" outlineLevel="0" collapsed="false">
      <c r="A177" s="502"/>
      <c r="B177" s="462"/>
      <c r="C177" s="500"/>
      <c r="D177" s="464"/>
      <c r="E177" s="465"/>
      <c r="F177" s="466"/>
      <c r="G177" s="467"/>
      <c r="H177" s="468"/>
      <c r="I177" s="469"/>
      <c r="J177" s="473"/>
      <c r="K177" s="471"/>
      <c r="L177" s="474"/>
      <c r="M177" s="162"/>
      <c r="N177" s="162"/>
      <c r="O177" s="162"/>
    </row>
    <row r="178" customFormat="false" ht="9" hidden="false" customHeight="true" outlineLevel="0" collapsed="false">
      <c r="A178" s="502"/>
      <c r="B178" s="475"/>
      <c r="C178" s="476"/>
      <c r="D178" s="477"/>
      <c r="E178" s="478"/>
      <c r="F178" s="479"/>
      <c r="G178" s="480"/>
      <c r="H178" s="481"/>
      <c r="I178" s="469"/>
      <c r="J178" s="482"/>
      <c r="K178" s="471"/>
      <c r="L178" s="483"/>
      <c r="M178" s="162"/>
      <c r="N178" s="162"/>
      <c r="O178" s="162"/>
    </row>
    <row r="179" customFormat="false" ht="10.5" hidden="false" customHeight="true" outlineLevel="0" collapsed="false">
      <c r="A179" s="502"/>
      <c r="B179" s="484" t="s">
        <v>25</v>
      </c>
      <c r="C179" s="485" t="n">
        <f aca="false">SUM(C155:C178)</f>
        <v>0</v>
      </c>
      <c r="D179" s="486" t="n">
        <f aca="false">SUM(D155:D178)</f>
        <v>0</v>
      </c>
      <c r="E179" s="487" t="n">
        <f aca="false">SUM(E155:E178)</f>
        <v>0</v>
      </c>
      <c r="F179" s="488" t="n">
        <f aca="false">SUM(F155:F178)</f>
        <v>0</v>
      </c>
      <c r="G179" s="489" t="n">
        <f aca="false">SUM(G155:G178)</f>
        <v>0</v>
      </c>
      <c r="H179" s="490" t="n">
        <f aca="false">SUM(H155:H178)</f>
        <v>0</v>
      </c>
      <c r="I179" s="491" t="n">
        <f aca="false">SUM(I155:I178)</f>
        <v>0</v>
      </c>
      <c r="J179" s="492" t="n">
        <f aca="false">SUM(J155:J178)</f>
        <v>14991426</v>
      </c>
      <c r="K179" s="493" t="n">
        <f aca="false">MAX(K155:K178)</f>
        <v>0</v>
      </c>
      <c r="L179" s="494" t="n">
        <f aca="false">SUM(L155:L178)</f>
        <v>14991426</v>
      </c>
      <c r="M179" s="162"/>
      <c r="N179" s="162"/>
      <c r="O179" s="162"/>
    </row>
    <row r="180" customFormat="false" ht="10.5" hidden="false" customHeight="true" outlineLevel="0" collapsed="false">
      <c r="A180" s="502"/>
      <c r="B180" s="495" t="s">
        <v>25</v>
      </c>
      <c r="C180" s="496" t="n">
        <f aca="false">SUM(C179:F179)</f>
        <v>0</v>
      </c>
      <c r="D180" s="496"/>
      <c r="E180" s="496"/>
      <c r="F180" s="496"/>
      <c r="G180" s="496" t="n">
        <f aca="false">SUM(G179:I179)</f>
        <v>0</v>
      </c>
      <c r="H180" s="496"/>
      <c r="I180" s="496"/>
      <c r="J180" s="497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8.62"/>
    <col collapsed="false" customWidth="true" hidden="false" outlineLevel="0" max="4" min="4" style="155" width="9.36"/>
    <col collapsed="false" customWidth="true" hidden="false" outlineLevel="0" max="7" min="5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1.99"/>
    <col collapsed="false" customWidth="true" hidden="false" outlineLevel="0" max="15" min="15" style="155" width="3.75"/>
    <col collapsed="false" customWidth="true" hidden="false" outlineLevel="0" max="16" min="16" style="155" width="4.75"/>
    <col collapsed="false" customWidth="true" hidden="false" outlineLevel="0" max="17" min="17" style="155" width="8.62"/>
    <col collapsed="false" customWidth="true" hidden="false" outlineLevel="0" max="18" min="18" style="155" width="9.36"/>
    <col collapsed="false" customWidth="true" hidden="false" outlineLevel="0" max="21" min="19" style="155" width="8.49"/>
    <col collapsed="false" customWidth="true" hidden="false" outlineLevel="0" max="22" min="22" style="155" width="10.99"/>
    <col collapsed="false" customWidth="true" hidden="false" outlineLevel="0" max="24" min="23" style="155" width="8.49"/>
    <col collapsed="false" customWidth="true" hidden="false" outlineLevel="0" max="25" min="25" style="155" width="9.49"/>
    <col collapsed="false" customWidth="true" hidden="false" outlineLevel="0" max="26" min="26" style="155" width="9.62"/>
    <col collapsed="false" customWidth="true" hidden="false" outlineLevel="0" max="27" min="27" style="155" width="0.86"/>
    <col collapsed="false" customWidth="false" hidden="false" outlineLevel="0" max="257" min="28" style="155" width="3.62"/>
  </cols>
  <sheetData>
    <row r="1" customFormat="false" ht="16.5" hidden="false" customHeight="true" outlineLevel="0" collapsed="false">
      <c r="C1" s="504" t="n">
        <f aca="false">大阪実績!$B$1</f>
        <v>63</v>
      </c>
      <c r="D1" s="504"/>
      <c r="E1" s="505" t="str">
        <f aca="false">"【工場別 受注残分析表】    ("&amp;日別売上!$G$1&amp;"月度)"</f>
        <v>【工場別 受注残分析表】    (1月度)</v>
      </c>
      <c r="F1" s="505"/>
      <c r="G1" s="505"/>
      <c r="H1" s="505"/>
      <c r="I1" s="505"/>
      <c r="J1" s="161"/>
      <c r="K1" s="161"/>
      <c r="L1" s="161"/>
      <c r="M1" s="161"/>
      <c r="N1" s="161"/>
      <c r="Q1" s="324"/>
      <c r="R1" s="506"/>
      <c r="S1" s="507" t="str">
        <f aca="false">"【工場別 受注残分析表】    ("&amp;IF(日別売上!$G$1=12,1,日別売上!$G$1+1)&amp;"月度)"</f>
        <v>【工場別 受注残分析表】    (2月度)</v>
      </c>
      <c r="T1" s="507"/>
      <c r="U1" s="507"/>
      <c r="V1" s="507"/>
      <c r="W1" s="507"/>
      <c r="X1" s="161"/>
      <c r="Y1" s="161"/>
      <c r="Z1" s="161"/>
      <c r="AA1" s="162"/>
      <c r="AB1" s="163"/>
      <c r="AC1" s="162"/>
      <c r="AD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R2" s="190"/>
      <c r="S2" s="190"/>
      <c r="T2" s="190"/>
      <c r="U2" s="190"/>
      <c r="V2" s="190"/>
      <c r="W2" s="190"/>
      <c r="X2" s="190"/>
      <c r="Y2" s="203"/>
      <c r="Z2" s="203"/>
      <c r="AA2" s="205"/>
      <c r="AB2" s="205"/>
      <c r="AC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R3" s="190"/>
      <c r="S3" s="190"/>
      <c r="T3" s="190"/>
      <c r="U3" s="190"/>
      <c r="V3" s="190"/>
      <c r="W3" s="190"/>
      <c r="X3" s="190"/>
      <c r="Y3" s="203"/>
      <c r="Z3" s="203"/>
      <c r="AA3" s="205"/>
      <c r="AB3" s="205"/>
      <c r="AC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R4" s="190"/>
      <c r="S4" s="190"/>
      <c r="T4" s="190"/>
      <c r="U4" s="190"/>
      <c r="V4" s="190"/>
      <c r="W4" s="190"/>
      <c r="X4" s="190"/>
      <c r="Y4" s="203"/>
      <c r="Z4" s="203"/>
      <c r="AA4" s="205"/>
      <c r="AB4" s="205"/>
      <c r="AC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R5" s="190"/>
      <c r="S5" s="190"/>
      <c r="T5" s="190"/>
      <c r="U5" s="190"/>
      <c r="V5" s="190"/>
      <c r="W5" s="190"/>
      <c r="X5" s="190"/>
      <c r="Y5" s="203"/>
      <c r="Z5" s="203"/>
      <c r="AA5" s="205"/>
      <c r="AB5" s="205"/>
      <c r="AC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R6" s="190"/>
      <c r="S6" s="190"/>
      <c r="T6" s="190"/>
      <c r="U6" s="190"/>
      <c r="V6" s="190"/>
      <c r="W6" s="190"/>
      <c r="X6" s="190"/>
      <c r="Y6" s="203"/>
      <c r="Z6" s="203"/>
      <c r="AA6" s="205"/>
      <c r="AB6" s="205"/>
      <c r="AC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R7" s="190"/>
      <c r="S7" s="190"/>
      <c r="T7" s="190"/>
      <c r="U7" s="190"/>
      <c r="V7" s="190"/>
      <c r="W7" s="190"/>
      <c r="X7" s="190"/>
      <c r="Y7" s="203"/>
      <c r="Z7" s="203"/>
      <c r="AA7" s="205"/>
      <c r="AB7" s="205"/>
      <c r="AC7" s="162"/>
    </row>
    <row r="8" customFormat="false" ht="12" hidden="false" customHeight="true" outlineLevel="0" collapsed="false">
      <c r="C8" s="508" t="s">
        <v>138</v>
      </c>
      <c r="D8" s="508"/>
      <c r="E8" s="508"/>
      <c r="F8" s="508"/>
      <c r="G8" s="508"/>
      <c r="H8" s="509" t="s">
        <v>139</v>
      </c>
      <c r="I8" s="509"/>
      <c r="J8" s="509"/>
      <c r="K8" s="509"/>
      <c r="L8" s="440"/>
      <c r="M8" s="440"/>
      <c r="N8" s="205"/>
      <c r="Q8" s="508" t="s">
        <v>138</v>
      </c>
      <c r="R8" s="508"/>
      <c r="S8" s="508"/>
      <c r="T8" s="508"/>
      <c r="U8" s="508"/>
      <c r="V8" s="509" t="s">
        <v>139</v>
      </c>
      <c r="W8" s="509"/>
      <c r="X8" s="509"/>
      <c r="Y8" s="509"/>
      <c r="Z8" s="440"/>
      <c r="AA8" s="205"/>
      <c r="AB8" s="162"/>
    </row>
    <row r="9" customFormat="false" ht="23.25" hidden="false" customHeight="true" outlineLevel="0" collapsed="false">
      <c r="A9" s="441" t="s">
        <v>26</v>
      </c>
      <c r="B9" s="510" t="s">
        <v>140</v>
      </c>
      <c r="C9" s="511" t="s">
        <v>141</v>
      </c>
      <c r="D9" s="512" t="s">
        <v>142</v>
      </c>
      <c r="E9" s="513" t="s">
        <v>143</v>
      </c>
      <c r="F9" s="514" t="s">
        <v>144</v>
      </c>
      <c r="G9" s="515" t="s">
        <v>145</v>
      </c>
      <c r="H9" s="516" t="s">
        <v>146</v>
      </c>
      <c r="I9" s="517" t="s">
        <v>147</v>
      </c>
      <c r="J9" s="518" t="s">
        <v>148</v>
      </c>
      <c r="K9" s="519" t="s">
        <v>149</v>
      </c>
      <c r="L9" s="520" t="s">
        <v>150</v>
      </c>
      <c r="M9" s="450" t="s">
        <v>84</v>
      </c>
      <c r="N9" s="162"/>
      <c r="O9" s="441" t="s">
        <v>26</v>
      </c>
      <c r="P9" s="510" t="s">
        <v>140</v>
      </c>
      <c r="Q9" s="511" t="s">
        <v>141</v>
      </c>
      <c r="R9" s="512" t="s">
        <v>142</v>
      </c>
      <c r="S9" s="513" t="s">
        <v>143</v>
      </c>
      <c r="T9" s="514" t="s">
        <v>144</v>
      </c>
      <c r="U9" s="515" t="s">
        <v>145</v>
      </c>
      <c r="V9" s="516" t="s">
        <v>146</v>
      </c>
      <c r="W9" s="517" t="s">
        <v>147</v>
      </c>
      <c r="X9" s="518" t="s">
        <v>148</v>
      </c>
      <c r="Y9" s="519" t="s">
        <v>149</v>
      </c>
      <c r="Z9" s="520" t="s">
        <v>150</v>
      </c>
      <c r="AA9" s="162"/>
      <c r="AB9" s="162"/>
    </row>
    <row r="10" customFormat="false" ht="9" hidden="false" customHeight="true" outlineLevel="0" collapsed="false">
      <c r="A10" s="441"/>
      <c r="B10" s="521" t="n">
        <v>16</v>
      </c>
      <c r="C10" s="522" t="n">
        <v>0</v>
      </c>
      <c r="D10" s="453" t="n">
        <v>0</v>
      </c>
      <c r="E10" s="523" t="n">
        <v>0</v>
      </c>
      <c r="F10" s="454" t="n">
        <v>0</v>
      </c>
      <c r="G10" s="455" t="n">
        <v>0</v>
      </c>
      <c r="H10" s="457" t="n">
        <v>0</v>
      </c>
      <c r="I10" s="524" t="n">
        <v>0</v>
      </c>
      <c r="J10" s="458" t="n">
        <v>0</v>
      </c>
      <c r="K10" s="525" t="n">
        <v>0</v>
      </c>
      <c r="L10" s="526" t="n">
        <v>0</v>
      </c>
      <c r="M10" s="461"/>
      <c r="N10" s="527"/>
      <c r="O10" s="441"/>
      <c r="P10" s="521" t="n">
        <v>16</v>
      </c>
      <c r="Q10" s="522" t="n">
        <v>17532</v>
      </c>
      <c r="R10" s="453" t="n">
        <v>0</v>
      </c>
      <c r="S10" s="523" t="n">
        <v>0</v>
      </c>
      <c r="T10" s="454" t="n">
        <v>0</v>
      </c>
      <c r="U10" s="455" t="n">
        <v>0</v>
      </c>
      <c r="V10" s="457" t="n">
        <v>0</v>
      </c>
      <c r="W10" s="524" t="n">
        <v>0</v>
      </c>
      <c r="X10" s="458" t="n">
        <v>47377</v>
      </c>
      <c r="Y10" s="525" t="n">
        <v>3334357</v>
      </c>
      <c r="Z10" s="526" t="n">
        <v>3364202</v>
      </c>
      <c r="AA10" s="162"/>
      <c r="AB10" s="162"/>
    </row>
    <row r="11" customFormat="false" ht="9" hidden="false" customHeight="true" outlineLevel="0" collapsed="false">
      <c r="A11" s="441"/>
      <c r="B11" s="528" t="n">
        <v>17</v>
      </c>
      <c r="C11" s="529" t="n">
        <v>0</v>
      </c>
      <c r="D11" s="464" t="n">
        <v>0</v>
      </c>
      <c r="E11" s="530" t="n">
        <v>0</v>
      </c>
      <c r="F11" s="465" t="n">
        <v>0</v>
      </c>
      <c r="G11" s="466" t="n">
        <v>0</v>
      </c>
      <c r="H11" s="468" t="n">
        <v>0</v>
      </c>
      <c r="I11" s="531" t="n">
        <v>0</v>
      </c>
      <c r="J11" s="469" t="n">
        <v>0</v>
      </c>
      <c r="K11" s="532" t="n">
        <v>0</v>
      </c>
      <c r="L11" s="533" t="n">
        <v>0</v>
      </c>
      <c r="M11" s="472"/>
      <c r="N11" s="527"/>
      <c r="O11" s="441"/>
      <c r="P11" s="528" t="n">
        <v>17</v>
      </c>
      <c r="Q11" s="529" t="n">
        <v>6510</v>
      </c>
      <c r="R11" s="464" t="n">
        <v>0</v>
      </c>
      <c r="S11" s="530" t="n">
        <v>0</v>
      </c>
      <c r="T11" s="465" t="n">
        <v>0</v>
      </c>
      <c r="U11" s="466" t="n">
        <v>0</v>
      </c>
      <c r="V11" s="468" t="n">
        <v>0</v>
      </c>
      <c r="W11" s="531" t="n">
        <v>0</v>
      </c>
      <c r="X11" s="469" t="n">
        <v>87198</v>
      </c>
      <c r="Y11" s="532" t="n">
        <v>1800435</v>
      </c>
      <c r="Z11" s="533" t="n">
        <v>1881123</v>
      </c>
      <c r="AA11" s="162"/>
      <c r="AB11" s="162"/>
    </row>
    <row r="12" customFormat="false" ht="9" hidden="false" customHeight="true" outlineLevel="0" collapsed="false">
      <c r="A12" s="441"/>
      <c r="B12" s="528" t="n">
        <v>18</v>
      </c>
      <c r="C12" s="529" t="n">
        <v>0</v>
      </c>
      <c r="D12" s="464" t="n">
        <v>0</v>
      </c>
      <c r="E12" s="530" t="n">
        <v>0</v>
      </c>
      <c r="F12" s="465" t="n">
        <v>0</v>
      </c>
      <c r="G12" s="466" t="n">
        <v>0</v>
      </c>
      <c r="H12" s="468" t="n">
        <v>0</v>
      </c>
      <c r="I12" s="531" t="n">
        <v>0</v>
      </c>
      <c r="J12" s="469" t="n">
        <v>0</v>
      </c>
      <c r="K12" s="532" t="n">
        <v>0</v>
      </c>
      <c r="L12" s="533" t="n">
        <v>0</v>
      </c>
      <c r="M12" s="472"/>
      <c r="N12" s="162"/>
      <c r="O12" s="441"/>
      <c r="P12" s="528" t="n">
        <v>20</v>
      </c>
      <c r="Q12" s="529" t="n">
        <v>20411</v>
      </c>
      <c r="R12" s="464" t="n">
        <v>0</v>
      </c>
      <c r="S12" s="530" t="n">
        <v>0</v>
      </c>
      <c r="T12" s="465" t="n">
        <v>0</v>
      </c>
      <c r="U12" s="466" t="n">
        <v>0</v>
      </c>
      <c r="V12" s="468" t="n">
        <v>0</v>
      </c>
      <c r="W12" s="531" t="n">
        <v>41741</v>
      </c>
      <c r="X12" s="469" t="n">
        <v>0</v>
      </c>
      <c r="Y12" s="532" t="n">
        <v>2135760</v>
      </c>
      <c r="Z12" s="533" t="n">
        <v>2157090</v>
      </c>
      <c r="AA12" s="162"/>
      <c r="AB12" s="162"/>
    </row>
    <row r="13" customFormat="false" ht="9" hidden="false" customHeight="true" outlineLevel="0" collapsed="false">
      <c r="A13" s="441"/>
      <c r="B13" s="528" t="n">
        <v>19</v>
      </c>
      <c r="C13" s="529" t="n">
        <v>0</v>
      </c>
      <c r="D13" s="464" t="n">
        <v>0</v>
      </c>
      <c r="E13" s="530" t="n">
        <v>0</v>
      </c>
      <c r="F13" s="465" t="n">
        <v>0</v>
      </c>
      <c r="G13" s="466" t="n">
        <v>0</v>
      </c>
      <c r="H13" s="468" t="n">
        <v>0</v>
      </c>
      <c r="I13" s="531" t="n">
        <v>0</v>
      </c>
      <c r="J13" s="469" t="n">
        <v>0</v>
      </c>
      <c r="K13" s="532" t="n">
        <v>0</v>
      </c>
      <c r="L13" s="533" t="n">
        <v>0</v>
      </c>
      <c r="M13" s="472"/>
      <c r="N13" s="162"/>
      <c r="O13" s="441"/>
      <c r="P13" s="528" t="n">
        <v>21</v>
      </c>
      <c r="Q13" s="529" t="n">
        <v>72923</v>
      </c>
      <c r="R13" s="464" t="n">
        <v>0</v>
      </c>
      <c r="S13" s="530" t="n">
        <v>0</v>
      </c>
      <c r="T13" s="465" t="n">
        <v>0</v>
      </c>
      <c r="U13" s="466" t="n">
        <v>0</v>
      </c>
      <c r="V13" s="468" t="n">
        <v>0</v>
      </c>
      <c r="W13" s="531" t="n">
        <v>0</v>
      </c>
      <c r="X13" s="469" t="n">
        <v>33721</v>
      </c>
      <c r="Y13" s="532" t="n">
        <v>873894</v>
      </c>
      <c r="Z13" s="533" t="n">
        <v>834692</v>
      </c>
      <c r="AA13" s="162"/>
      <c r="AB13" s="162"/>
    </row>
    <row r="14" customFormat="false" ht="9" hidden="false" customHeight="true" outlineLevel="0" collapsed="false">
      <c r="A14" s="441"/>
      <c r="B14" s="528" t="n">
        <v>20</v>
      </c>
      <c r="C14" s="529" t="n">
        <v>0</v>
      </c>
      <c r="D14" s="464" t="n">
        <v>0</v>
      </c>
      <c r="E14" s="530" t="n">
        <v>0</v>
      </c>
      <c r="F14" s="465" t="n">
        <v>0</v>
      </c>
      <c r="G14" s="466" t="n">
        <v>0</v>
      </c>
      <c r="H14" s="468" t="n">
        <v>0</v>
      </c>
      <c r="I14" s="531" t="n">
        <v>0</v>
      </c>
      <c r="J14" s="469" t="n">
        <v>0</v>
      </c>
      <c r="K14" s="534" t="n">
        <v>0</v>
      </c>
      <c r="L14" s="533" t="n">
        <v>0</v>
      </c>
      <c r="M14" s="474"/>
      <c r="N14" s="162"/>
      <c r="O14" s="441"/>
      <c r="P14" s="528" t="n">
        <v>22</v>
      </c>
      <c r="Q14" s="529" t="n">
        <v>9167</v>
      </c>
      <c r="R14" s="464" t="n">
        <v>0</v>
      </c>
      <c r="S14" s="530" t="n">
        <v>0</v>
      </c>
      <c r="T14" s="465" t="n">
        <v>0</v>
      </c>
      <c r="U14" s="466" t="n">
        <v>0</v>
      </c>
      <c r="V14" s="468" t="n">
        <v>0</v>
      </c>
      <c r="W14" s="531" t="n">
        <v>0</v>
      </c>
      <c r="X14" s="469" t="n">
        <v>56300</v>
      </c>
      <c r="Y14" s="534" t="n">
        <v>2187657</v>
      </c>
      <c r="Z14" s="533" t="n">
        <v>2234790</v>
      </c>
      <c r="AA14" s="162"/>
      <c r="AB14" s="162"/>
    </row>
    <row r="15" customFormat="false" ht="9" hidden="false" customHeight="true" outlineLevel="0" collapsed="false">
      <c r="A15" s="441"/>
      <c r="B15" s="528" t="n">
        <v>23</v>
      </c>
      <c r="C15" s="529" t="n">
        <v>0</v>
      </c>
      <c r="D15" s="464" t="n">
        <v>0</v>
      </c>
      <c r="E15" s="530" t="n">
        <v>0</v>
      </c>
      <c r="F15" s="465" t="n">
        <v>0</v>
      </c>
      <c r="G15" s="466" t="n">
        <v>0</v>
      </c>
      <c r="H15" s="468" t="n">
        <v>0</v>
      </c>
      <c r="I15" s="531" t="n">
        <v>0</v>
      </c>
      <c r="J15" s="469" t="n">
        <v>0</v>
      </c>
      <c r="K15" s="534" t="n">
        <v>0</v>
      </c>
      <c r="L15" s="533" t="n">
        <v>0</v>
      </c>
      <c r="M15" s="474"/>
      <c r="N15" s="162"/>
      <c r="O15" s="441"/>
      <c r="P15" s="528" t="n">
        <v>23</v>
      </c>
      <c r="Q15" s="529" t="n">
        <v>512</v>
      </c>
      <c r="R15" s="464" t="n">
        <v>0</v>
      </c>
      <c r="S15" s="530" t="n">
        <v>0</v>
      </c>
      <c r="T15" s="465" t="n">
        <v>0</v>
      </c>
      <c r="U15" s="466" t="n">
        <v>0</v>
      </c>
      <c r="V15" s="468" t="n">
        <v>0</v>
      </c>
      <c r="W15" s="531" t="n">
        <v>35336</v>
      </c>
      <c r="X15" s="469" t="n">
        <v>370450</v>
      </c>
      <c r="Y15" s="534" t="n">
        <v>1566591</v>
      </c>
      <c r="Z15" s="533" t="n">
        <v>1971865</v>
      </c>
      <c r="AA15" s="162"/>
      <c r="AB15" s="162"/>
    </row>
    <row r="16" customFormat="false" ht="9" hidden="false" customHeight="true" outlineLevel="0" collapsed="false">
      <c r="A16" s="441"/>
      <c r="B16" s="528" t="n">
        <v>24</v>
      </c>
      <c r="C16" s="529" t="n">
        <v>0</v>
      </c>
      <c r="D16" s="464" t="n">
        <v>0</v>
      </c>
      <c r="E16" s="530" t="n">
        <v>0</v>
      </c>
      <c r="F16" s="465" t="n">
        <v>0</v>
      </c>
      <c r="G16" s="466" t="n">
        <v>0</v>
      </c>
      <c r="H16" s="468" t="n">
        <v>0</v>
      </c>
      <c r="I16" s="531" t="n">
        <v>0</v>
      </c>
      <c r="J16" s="469" t="n">
        <v>0</v>
      </c>
      <c r="K16" s="534" t="n">
        <v>0</v>
      </c>
      <c r="L16" s="533" t="n">
        <v>0</v>
      </c>
      <c r="M16" s="474"/>
      <c r="N16" s="162"/>
      <c r="O16" s="441"/>
      <c r="P16" s="528" t="n">
        <v>24</v>
      </c>
      <c r="Q16" s="529" t="n">
        <v>11045</v>
      </c>
      <c r="R16" s="464" t="n">
        <v>0</v>
      </c>
      <c r="S16" s="530" t="n">
        <v>0</v>
      </c>
      <c r="T16" s="465" t="n">
        <v>94000</v>
      </c>
      <c r="U16" s="466" t="n">
        <v>0</v>
      </c>
      <c r="V16" s="468" t="n">
        <v>0</v>
      </c>
      <c r="W16" s="531" t="n">
        <v>0</v>
      </c>
      <c r="X16" s="469" t="n">
        <v>0</v>
      </c>
      <c r="Y16" s="534" t="n">
        <v>1011286</v>
      </c>
      <c r="Z16" s="533" t="n">
        <v>906241</v>
      </c>
      <c r="AA16" s="162"/>
      <c r="AB16" s="162"/>
    </row>
    <row r="17" customFormat="false" ht="9" hidden="false" customHeight="true" outlineLevel="0" collapsed="false">
      <c r="A17" s="441"/>
      <c r="B17" s="528" t="n">
        <v>25</v>
      </c>
      <c r="C17" s="529" t="n">
        <v>0</v>
      </c>
      <c r="D17" s="464" t="n">
        <v>0</v>
      </c>
      <c r="E17" s="530" t="n">
        <v>0</v>
      </c>
      <c r="F17" s="465" t="n">
        <v>0</v>
      </c>
      <c r="G17" s="466" t="n">
        <v>0</v>
      </c>
      <c r="H17" s="468" t="n">
        <v>0</v>
      </c>
      <c r="I17" s="531" t="n">
        <v>0</v>
      </c>
      <c r="J17" s="469" t="n">
        <v>0</v>
      </c>
      <c r="K17" s="534" t="n">
        <v>0</v>
      </c>
      <c r="L17" s="533" t="n">
        <v>0</v>
      </c>
      <c r="M17" s="474"/>
      <c r="N17" s="162"/>
      <c r="O17" s="441"/>
      <c r="P17" s="528" t="n">
        <v>27</v>
      </c>
      <c r="Q17" s="529" t="n">
        <v>730</v>
      </c>
      <c r="R17" s="464" t="n">
        <v>0</v>
      </c>
      <c r="S17" s="530" t="n">
        <v>0</v>
      </c>
      <c r="T17" s="465" t="n">
        <v>0</v>
      </c>
      <c r="U17" s="466" t="n">
        <v>0</v>
      </c>
      <c r="V17" s="468" t="n">
        <v>0</v>
      </c>
      <c r="W17" s="531" t="n">
        <v>4884</v>
      </c>
      <c r="X17" s="469" t="n">
        <v>0</v>
      </c>
      <c r="Y17" s="534" t="n">
        <v>2083797</v>
      </c>
      <c r="Z17" s="533" t="n">
        <v>2087951</v>
      </c>
      <c r="AA17" s="162"/>
      <c r="AB17" s="162"/>
    </row>
    <row r="18" customFormat="false" ht="9" hidden="false" customHeight="true" outlineLevel="0" collapsed="false">
      <c r="A18" s="441"/>
      <c r="B18" s="528" t="n">
        <v>26</v>
      </c>
      <c r="C18" s="529" t="n">
        <v>0</v>
      </c>
      <c r="D18" s="464" t="n">
        <v>0</v>
      </c>
      <c r="E18" s="530" t="n">
        <v>0</v>
      </c>
      <c r="F18" s="465" t="n">
        <v>0</v>
      </c>
      <c r="G18" s="466" t="n">
        <v>0</v>
      </c>
      <c r="H18" s="468" t="n">
        <v>0</v>
      </c>
      <c r="I18" s="531" t="n">
        <v>0</v>
      </c>
      <c r="J18" s="469" t="n">
        <v>0</v>
      </c>
      <c r="K18" s="534" t="n">
        <v>0</v>
      </c>
      <c r="L18" s="533" t="n">
        <v>0</v>
      </c>
      <c r="M18" s="474"/>
      <c r="N18" s="162"/>
      <c r="O18" s="441"/>
      <c r="P18" s="528" t="n">
        <v>28</v>
      </c>
      <c r="Q18" s="529" t="n">
        <v>5507</v>
      </c>
      <c r="R18" s="464" t="n">
        <v>0</v>
      </c>
      <c r="S18" s="530" t="n">
        <v>0</v>
      </c>
      <c r="T18" s="465" t="n">
        <v>0</v>
      </c>
      <c r="U18" s="466" t="n">
        <v>0</v>
      </c>
      <c r="V18" s="468" t="n">
        <v>0</v>
      </c>
      <c r="W18" s="531" t="n">
        <v>0</v>
      </c>
      <c r="X18" s="469" t="n">
        <v>46900</v>
      </c>
      <c r="Y18" s="534" t="n">
        <v>1302491</v>
      </c>
      <c r="Z18" s="533" t="n">
        <v>1343884</v>
      </c>
      <c r="AA18" s="162"/>
      <c r="AB18" s="162"/>
    </row>
    <row r="19" customFormat="false" ht="9" hidden="false" customHeight="true" outlineLevel="0" collapsed="false">
      <c r="A19" s="441"/>
      <c r="B19" s="528" t="n">
        <v>27</v>
      </c>
      <c r="C19" s="529" t="n">
        <v>0</v>
      </c>
      <c r="D19" s="464" t="n">
        <v>0</v>
      </c>
      <c r="E19" s="530" t="n">
        <v>0</v>
      </c>
      <c r="F19" s="465" t="n">
        <v>0</v>
      </c>
      <c r="G19" s="466" t="n">
        <v>0</v>
      </c>
      <c r="H19" s="468" t="n">
        <v>0</v>
      </c>
      <c r="I19" s="531" t="n">
        <v>0</v>
      </c>
      <c r="J19" s="469" t="n">
        <v>0</v>
      </c>
      <c r="K19" s="534" t="n">
        <v>0</v>
      </c>
      <c r="L19" s="533" t="n">
        <v>0</v>
      </c>
      <c r="M19" s="474"/>
      <c r="N19" s="162"/>
      <c r="O19" s="441"/>
      <c r="P19" s="528" t="n">
        <v>29</v>
      </c>
      <c r="Q19" s="529" t="n">
        <v>5608649</v>
      </c>
      <c r="R19" s="464" t="n">
        <v>0</v>
      </c>
      <c r="S19" s="530" t="n">
        <v>0</v>
      </c>
      <c r="T19" s="465" t="n">
        <v>0</v>
      </c>
      <c r="U19" s="466" t="n">
        <v>0</v>
      </c>
      <c r="V19" s="468" t="n">
        <v>0</v>
      </c>
      <c r="W19" s="531" t="n">
        <v>0</v>
      </c>
      <c r="X19" s="469" t="n">
        <v>17200</v>
      </c>
      <c r="Y19" s="534" t="n">
        <v>7539476</v>
      </c>
      <c r="Z19" s="533" t="n">
        <v>1948027</v>
      </c>
      <c r="AA19" s="162"/>
      <c r="AB19" s="162"/>
    </row>
    <row r="20" customFormat="false" ht="9" hidden="false" customHeight="true" outlineLevel="0" collapsed="false">
      <c r="A20" s="441"/>
      <c r="B20" s="528" t="n">
        <v>6</v>
      </c>
      <c r="C20" s="529" t="n">
        <v>0</v>
      </c>
      <c r="D20" s="464" t="n">
        <v>0</v>
      </c>
      <c r="E20" s="530" t="n">
        <v>0</v>
      </c>
      <c r="F20" s="465" t="n">
        <v>0</v>
      </c>
      <c r="G20" s="466" t="n">
        <v>0</v>
      </c>
      <c r="H20" s="468" t="n">
        <v>0</v>
      </c>
      <c r="I20" s="531" t="n">
        <v>0</v>
      </c>
      <c r="J20" s="469" t="n">
        <v>0</v>
      </c>
      <c r="K20" s="534" t="n">
        <v>0</v>
      </c>
      <c r="L20" s="533" t="n">
        <v>0</v>
      </c>
      <c r="M20" s="474"/>
      <c r="N20" s="162"/>
      <c r="O20" s="441"/>
      <c r="P20" s="528" t="n">
        <v>30</v>
      </c>
      <c r="Q20" s="529" t="n">
        <v>7939</v>
      </c>
      <c r="R20" s="464" t="n">
        <v>0</v>
      </c>
      <c r="S20" s="530" t="n">
        <v>0</v>
      </c>
      <c r="T20" s="465" t="n">
        <v>0</v>
      </c>
      <c r="U20" s="466" t="n">
        <v>5650</v>
      </c>
      <c r="V20" s="468" t="n">
        <v>0</v>
      </c>
      <c r="W20" s="531" t="n">
        <v>7600</v>
      </c>
      <c r="X20" s="469" t="n">
        <v>25588</v>
      </c>
      <c r="Y20" s="534" t="n">
        <v>429116</v>
      </c>
      <c r="Z20" s="533" t="n">
        <v>448715</v>
      </c>
      <c r="AA20" s="162"/>
      <c r="AB20" s="162"/>
    </row>
    <row r="21" customFormat="false" ht="9" hidden="false" customHeight="true" outlineLevel="0" collapsed="false">
      <c r="A21" s="441"/>
      <c r="B21" s="528" t="n">
        <v>7</v>
      </c>
      <c r="C21" s="529" t="n">
        <v>0</v>
      </c>
      <c r="D21" s="464" t="n">
        <v>0</v>
      </c>
      <c r="E21" s="530" t="n">
        <v>0</v>
      </c>
      <c r="F21" s="465" t="n">
        <v>0</v>
      </c>
      <c r="G21" s="466" t="n">
        <v>0</v>
      </c>
      <c r="H21" s="468" t="n">
        <v>0</v>
      </c>
      <c r="I21" s="531" t="n">
        <v>0</v>
      </c>
      <c r="J21" s="469" t="n">
        <v>0</v>
      </c>
      <c r="K21" s="534" t="n">
        <v>0</v>
      </c>
      <c r="L21" s="533" t="n">
        <v>0</v>
      </c>
      <c r="M21" s="474"/>
      <c r="N21" s="162"/>
      <c r="O21" s="441"/>
      <c r="P21" s="528" t="n">
        <v>31</v>
      </c>
      <c r="Q21" s="529" t="n">
        <v>9471</v>
      </c>
      <c r="R21" s="464" t="n">
        <v>0</v>
      </c>
      <c r="S21" s="530" t="n">
        <v>0</v>
      </c>
      <c r="T21" s="465" t="n">
        <v>264700</v>
      </c>
      <c r="U21" s="466" t="n">
        <v>0</v>
      </c>
      <c r="V21" s="468" t="n">
        <v>0</v>
      </c>
      <c r="W21" s="531" t="n">
        <v>0</v>
      </c>
      <c r="X21" s="469" t="n">
        <v>265500</v>
      </c>
      <c r="Y21" s="534" t="n">
        <v>305677</v>
      </c>
      <c r="Z21" s="533" t="n">
        <v>297006</v>
      </c>
      <c r="AA21" s="162"/>
      <c r="AB21" s="162"/>
    </row>
    <row r="22" customFormat="false" ht="9" hidden="false" customHeight="true" outlineLevel="0" collapsed="false">
      <c r="A22" s="441"/>
      <c r="B22" s="528" t="n">
        <v>8</v>
      </c>
      <c r="C22" s="529" t="n">
        <v>0</v>
      </c>
      <c r="D22" s="464" t="n">
        <v>0</v>
      </c>
      <c r="E22" s="530" t="n">
        <v>0</v>
      </c>
      <c r="F22" s="465" t="n">
        <v>0</v>
      </c>
      <c r="G22" s="466" t="n">
        <v>0</v>
      </c>
      <c r="H22" s="468" t="n">
        <v>0</v>
      </c>
      <c r="I22" s="531" t="n">
        <v>0</v>
      </c>
      <c r="J22" s="469" t="n">
        <v>5050</v>
      </c>
      <c r="K22" s="534" t="n">
        <v>0</v>
      </c>
      <c r="L22" s="533" t="n">
        <v>5050</v>
      </c>
      <c r="M22" s="474"/>
      <c r="N22" s="162"/>
      <c r="O22" s="441"/>
      <c r="P22" s="528" t="n">
        <v>3</v>
      </c>
      <c r="Q22" s="529" t="n">
        <v>1804</v>
      </c>
      <c r="R22" s="464" t="n">
        <v>0</v>
      </c>
      <c r="S22" s="530" t="n">
        <v>0</v>
      </c>
      <c r="T22" s="465" t="n">
        <v>0</v>
      </c>
      <c r="U22" s="466" t="n">
        <v>0</v>
      </c>
      <c r="V22" s="468" t="n">
        <v>0</v>
      </c>
      <c r="W22" s="531" t="n">
        <v>0</v>
      </c>
      <c r="X22" s="469" t="n">
        <v>58100</v>
      </c>
      <c r="Y22" s="534" t="n">
        <v>972744</v>
      </c>
      <c r="Z22" s="533" t="n">
        <v>1029040</v>
      </c>
      <c r="AA22" s="162"/>
      <c r="AB22" s="162"/>
    </row>
    <row r="23" customFormat="false" ht="9" hidden="false" customHeight="true" outlineLevel="0" collapsed="false">
      <c r="A23" s="441"/>
      <c r="B23" s="528" t="n">
        <v>9</v>
      </c>
      <c r="C23" s="529" t="n">
        <v>0</v>
      </c>
      <c r="D23" s="464" t="n">
        <v>0</v>
      </c>
      <c r="E23" s="530" t="n">
        <v>0</v>
      </c>
      <c r="F23" s="465" t="n">
        <v>0</v>
      </c>
      <c r="G23" s="466" t="n">
        <v>0</v>
      </c>
      <c r="H23" s="468" t="n">
        <v>0</v>
      </c>
      <c r="I23" s="531" t="n">
        <v>0</v>
      </c>
      <c r="J23" s="469" t="n">
        <v>0</v>
      </c>
      <c r="K23" s="534" t="n">
        <v>0</v>
      </c>
      <c r="L23" s="533" t="n">
        <v>0</v>
      </c>
      <c r="M23" s="474"/>
      <c r="N23" s="162"/>
      <c r="O23" s="441"/>
      <c r="P23" s="528" t="n">
        <v>4</v>
      </c>
      <c r="Q23" s="529" t="n">
        <v>0</v>
      </c>
      <c r="R23" s="464" t="n">
        <v>0</v>
      </c>
      <c r="S23" s="530" t="n">
        <v>0</v>
      </c>
      <c r="T23" s="465" t="n">
        <v>29657</v>
      </c>
      <c r="U23" s="466" t="n">
        <v>0</v>
      </c>
      <c r="V23" s="468" t="n">
        <v>0</v>
      </c>
      <c r="W23" s="531" t="n">
        <v>0</v>
      </c>
      <c r="X23" s="469" t="n">
        <v>0</v>
      </c>
      <c r="Y23" s="534" t="n">
        <v>1336876</v>
      </c>
      <c r="Z23" s="533" t="n">
        <v>1307219</v>
      </c>
      <c r="AA23" s="162"/>
      <c r="AB23" s="162"/>
    </row>
    <row r="24" customFormat="false" ht="9" hidden="false" customHeight="true" outlineLevel="0" collapsed="false">
      <c r="A24" s="441"/>
      <c r="B24" s="528" t="n">
        <v>10</v>
      </c>
      <c r="C24" s="529" t="n">
        <v>0</v>
      </c>
      <c r="D24" s="464" t="n">
        <v>0</v>
      </c>
      <c r="E24" s="530" t="n">
        <v>0</v>
      </c>
      <c r="F24" s="465" t="n">
        <v>135391</v>
      </c>
      <c r="G24" s="466" t="n">
        <v>0</v>
      </c>
      <c r="H24" s="468" t="n">
        <v>0</v>
      </c>
      <c r="I24" s="531" t="n">
        <v>0</v>
      </c>
      <c r="J24" s="469" t="n">
        <v>32220</v>
      </c>
      <c r="K24" s="534" t="n">
        <v>50799</v>
      </c>
      <c r="L24" s="533" t="n">
        <v>-52372</v>
      </c>
      <c r="M24" s="474"/>
      <c r="N24" s="162"/>
      <c r="O24" s="441"/>
      <c r="P24" s="528" t="n">
        <v>5</v>
      </c>
      <c r="Q24" s="529" t="n">
        <v>2960</v>
      </c>
      <c r="R24" s="464" t="n">
        <v>0</v>
      </c>
      <c r="S24" s="530" t="n">
        <v>0</v>
      </c>
      <c r="T24" s="465" t="n">
        <v>0</v>
      </c>
      <c r="U24" s="466" t="n">
        <v>0</v>
      </c>
      <c r="V24" s="468" t="n">
        <v>0</v>
      </c>
      <c r="W24" s="531" t="n">
        <v>0</v>
      </c>
      <c r="X24" s="469" t="n">
        <v>26942</v>
      </c>
      <c r="Y24" s="534" t="n">
        <v>1491045</v>
      </c>
      <c r="Z24" s="533" t="n">
        <v>1515027</v>
      </c>
      <c r="AA24" s="162"/>
      <c r="AB24" s="162"/>
    </row>
    <row r="25" customFormat="false" ht="9" hidden="false" customHeight="true" outlineLevel="0" collapsed="false">
      <c r="A25" s="441"/>
      <c r="B25" s="528" t="n">
        <v>14</v>
      </c>
      <c r="C25" s="529" t="n">
        <v>820533</v>
      </c>
      <c r="D25" s="464" t="n">
        <v>0</v>
      </c>
      <c r="E25" s="530" t="n">
        <v>0</v>
      </c>
      <c r="F25" s="465" t="n">
        <v>50930</v>
      </c>
      <c r="G25" s="466" t="n">
        <v>0</v>
      </c>
      <c r="H25" s="468" t="n">
        <v>0</v>
      </c>
      <c r="I25" s="531" t="n">
        <v>0</v>
      </c>
      <c r="J25" s="469" t="n">
        <v>56782</v>
      </c>
      <c r="K25" s="534" t="n">
        <v>3701130</v>
      </c>
      <c r="L25" s="533" t="n">
        <v>2886449</v>
      </c>
      <c r="M25" s="474"/>
      <c r="N25" s="162"/>
      <c r="O25" s="441"/>
      <c r="P25" s="528" t="n">
        <v>6</v>
      </c>
      <c r="Q25" s="529" t="n">
        <v>10248</v>
      </c>
      <c r="R25" s="464" t="n">
        <v>0</v>
      </c>
      <c r="S25" s="530" t="n">
        <v>0</v>
      </c>
      <c r="T25" s="465" t="n">
        <v>0</v>
      </c>
      <c r="U25" s="466" t="n">
        <v>0</v>
      </c>
      <c r="V25" s="468" t="n">
        <v>0</v>
      </c>
      <c r="W25" s="531" t="n">
        <v>0</v>
      </c>
      <c r="X25" s="469" t="n">
        <v>0</v>
      </c>
      <c r="Y25" s="534" t="n">
        <v>4500293</v>
      </c>
      <c r="Z25" s="533" t="n">
        <v>4490045</v>
      </c>
      <c r="AA25" s="162"/>
      <c r="AB25" s="162"/>
    </row>
    <row r="26" customFormat="false" ht="9" hidden="false" customHeight="true" outlineLevel="0" collapsed="false">
      <c r="A26" s="441"/>
      <c r="B26" s="528" t="n">
        <v>15</v>
      </c>
      <c r="C26" s="529" t="n">
        <v>161626</v>
      </c>
      <c r="D26" s="464" t="n">
        <v>0</v>
      </c>
      <c r="E26" s="530" t="n">
        <v>0</v>
      </c>
      <c r="F26" s="465" t="n">
        <v>0</v>
      </c>
      <c r="G26" s="466" t="n">
        <v>0</v>
      </c>
      <c r="H26" s="468" t="n">
        <v>0</v>
      </c>
      <c r="I26" s="531" t="n">
        <v>0</v>
      </c>
      <c r="J26" s="469" t="n">
        <v>0</v>
      </c>
      <c r="K26" s="534" t="n">
        <v>2030976</v>
      </c>
      <c r="L26" s="533" t="n">
        <v>1869350</v>
      </c>
      <c r="M26" s="474"/>
      <c r="N26" s="162"/>
      <c r="O26" s="441"/>
      <c r="P26" s="528" t="n">
        <v>7</v>
      </c>
      <c r="Q26" s="529" t="n">
        <v>1179</v>
      </c>
      <c r="R26" s="464" t="n">
        <v>0</v>
      </c>
      <c r="S26" s="530" t="n">
        <v>0</v>
      </c>
      <c r="T26" s="465" t="n">
        <v>0</v>
      </c>
      <c r="U26" s="466" t="n">
        <v>0</v>
      </c>
      <c r="V26" s="468" t="n">
        <v>0</v>
      </c>
      <c r="W26" s="531" t="n">
        <v>0</v>
      </c>
      <c r="X26" s="469" t="n">
        <v>0</v>
      </c>
      <c r="Y26" s="534" t="n">
        <v>874308</v>
      </c>
      <c r="Z26" s="533" t="n">
        <v>873129</v>
      </c>
      <c r="AA26" s="162"/>
      <c r="AB26" s="162"/>
    </row>
    <row r="27" customFormat="false" ht="9" hidden="false" customHeight="true" outlineLevel="0" collapsed="false">
      <c r="A27" s="441"/>
      <c r="B27" s="528"/>
      <c r="C27" s="529"/>
      <c r="D27" s="464"/>
      <c r="E27" s="530"/>
      <c r="F27" s="465"/>
      <c r="G27" s="466"/>
      <c r="H27" s="468"/>
      <c r="I27" s="531"/>
      <c r="J27" s="469"/>
      <c r="K27" s="534"/>
      <c r="L27" s="533"/>
      <c r="M27" s="474"/>
      <c r="N27" s="162"/>
      <c r="O27" s="441"/>
      <c r="P27" s="528" t="n">
        <v>10</v>
      </c>
      <c r="Q27" s="529" t="n">
        <v>364</v>
      </c>
      <c r="R27" s="464" t="n">
        <v>0</v>
      </c>
      <c r="S27" s="530" t="n">
        <v>0</v>
      </c>
      <c r="T27" s="465" t="n">
        <v>0</v>
      </c>
      <c r="U27" s="466" t="n">
        <v>0</v>
      </c>
      <c r="V27" s="468" t="n">
        <v>0</v>
      </c>
      <c r="W27" s="531" t="n">
        <v>0</v>
      </c>
      <c r="X27" s="469" t="n">
        <v>33432</v>
      </c>
      <c r="Y27" s="534" t="n">
        <v>517454</v>
      </c>
      <c r="Z27" s="533" t="n">
        <v>550522</v>
      </c>
      <c r="AA27" s="162"/>
      <c r="AB27" s="162"/>
    </row>
    <row r="28" customFormat="false" ht="9" hidden="false" customHeight="true" outlineLevel="0" collapsed="false">
      <c r="A28" s="441"/>
      <c r="B28" s="528"/>
      <c r="C28" s="529"/>
      <c r="D28" s="464"/>
      <c r="E28" s="530"/>
      <c r="F28" s="465"/>
      <c r="G28" s="466"/>
      <c r="H28" s="468"/>
      <c r="I28" s="531"/>
      <c r="J28" s="469"/>
      <c r="K28" s="534"/>
      <c r="L28" s="533"/>
      <c r="M28" s="474"/>
      <c r="N28" s="162"/>
      <c r="O28" s="441"/>
      <c r="P28" s="528" t="n">
        <v>12</v>
      </c>
      <c r="Q28" s="529" t="n">
        <v>0</v>
      </c>
      <c r="R28" s="464" t="n">
        <v>0</v>
      </c>
      <c r="S28" s="530" t="n">
        <v>0</v>
      </c>
      <c r="T28" s="465" t="n">
        <v>0</v>
      </c>
      <c r="U28" s="466" t="n">
        <v>0</v>
      </c>
      <c r="V28" s="468" t="n">
        <v>0</v>
      </c>
      <c r="W28" s="531" t="n">
        <v>2224</v>
      </c>
      <c r="X28" s="469" t="n">
        <v>44250</v>
      </c>
      <c r="Y28" s="534" t="n">
        <v>987793</v>
      </c>
      <c r="Z28" s="533" t="n">
        <v>1034267</v>
      </c>
      <c r="AA28" s="162"/>
      <c r="AB28" s="162"/>
    </row>
    <row r="29" customFormat="false" ht="9" hidden="false" customHeight="true" outlineLevel="0" collapsed="false">
      <c r="A29" s="441"/>
      <c r="B29" s="528"/>
      <c r="C29" s="529"/>
      <c r="D29" s="464"/>
      <c r="E29" s="530"/>
      <c r="F29" s="465"/>
      <c r="G29" s="466"/>
      <c r="H29" s="468"/>
      <c r="I29" s="531"/>
      <c r="J29" s="469"/>
      <c r="K29" s="534"/>
      <c r="L29" s="533"/>
      <c r="M29" s="474"/>
      <c r="N29" s="162"/>
      <c r="O29" s="441"/>
      <c r="P29" s="528" t="n">
        <v>13</v>
      </c>
      <c r="Q29" s="529" t="n">
        <v>1880</v>
      </c>
      <c r="R29" s="464" t="n">
        <v>0</v>
      </c>
      <c r="S29" s="530" t="n">
        <v>0</v>
      </c>
      <c r="T29" s="465" t="n">
        <v>0</v>
      </c>
      <c r="U29" s="466" t="n">
        <v>0</v>
      </c>
      <c r="V29" s="468" t="n">
        <v>0</v>
      </c>
      <c r="W29" s="531" t="n">
        <v>0</v>
      </c>
      <c r="X29" s="469" t="n">
        <v>6560</v>
      </c>
      <c r="Y29" s="534" t="n">
        <v>885106</v>
      </c>
      <c r="Z29" s="533" t="n">
        <v>889786</v>
      </c>
      <c r="AA29" s="162"/>
      <c r="AB29" s="162"/>
    </row>
    <row r="30" customFormat="false" ht="9" hidden="false" customHeight="true" outlineLevel="0" collapsed="false">
      <c r="A30" s="441"/>
      <c r="B30" s="528"/>
      <c r="C30" s="529"/>
      <c r="D30" s="464"/>
      <c r="E30" s="530"/>
      <c r="F30" s="465"/>
      <c r="G30" s="466"/>
      <c r="H30" s="468"/>
      <c r="I30" s="531"/>
      <c r="J30" s="469"/>
      <c r="K30" s="534"/>
      <c r="L30" s="533"/>
      <c r="M30" s="474"/>
      <c r="N30" s="162"/>
      <c r="O30" s="441"/>
      <c r="P30" s="528" t="n">
        <v>14</v>
      </c>
      <c r="Q30" s="529" t="n">
        <v>1415</v>
      </c>
      <c r="R30" s="464" t="n">
        <v>0</v>
      </c>
      <c r="S30" s="530" t="n">
        <v>0</v>
      </c>
      <c r="T30" s="465" t="n">
        <v>0</v>
      </c>
      <c r="U30" s="466" t="n">
        <v>0</v>
      </c>
      <c r="V30" s="468" t="n">
        <v>0</v>
      </c>
      <c r="W30" s="531" t="n">
        <v>0</v>
      </c>
      <c r="X30" s="469" t="n">
        <v>146502</v>
      </c>
      <c r="Y30" s="534" t="n">
        <v>538746</v>
      </c>
      <c r="Z30" s="533" t="n">
        <v>683833</v>
      </c>
      <c r="AA30" s="162"/>
      <c r="AB30" s="162"/>
    </row>
    <row r="31" customFormat="false" ht="9" hidden="false" customHeight="true" outlineLevel="0" collapsed="false">
      <c r="A31" s="441"/>
      <c r="B31" s="528"/>
      <c r="C31" s="529"/>
      <c r="D31" s="464"/>
      <c r="E31" s="530"/>
      <c r="F31" s="465"/>
      <c r="G31" s="466"/>
      <c r="H31" s="468"/>
      <c r="I31" s="531"/>
      <c r="J31" s="469"/>
      <c r="K31" s="534"/>
      <c r="L31" s="533"/>
      <c r="M31" s="474"/>
      <c r="N31" s="162"/>
      <c r="O31" s="441"/>
      <c r="P31" s="528"/>
      <c r="Q31" s="529"/>
      <c r="R31" s="464"/>
      <c r="S31" s="530"/>
      <c r="T31" s="465"/>
      <c r="U31" s="466"/>
      <c r="V31" s="468"/>
      <c r="W31" s="531"/>
      <c r="X31" s="469"/>
      <c r="Y31" s="534"/>
      <c r="Z31" s="533"/>
      <c r="AA31" s="162"/>
      <c r="AB31" s="162"/>
    </row>
    <row r="32" customFormat="false" ht="9" hidden="false" customHeight="true" outlineLevel="0" collapsed="false">
      <c r="A32" s="441"/>
      <c r="B32" s="528"/>
      <c r="C32" s="529"/>
      <c r="D32" s="464"/>
      <c r="E32" s="530"/>
      <c r="F32" s="465"/>
      <c r="G32" s="466"/>
      <c r="H32" s="468"/>
      <c r="I32" s="531"/>
      <c r="J32" s="469"/>
      <c r="K32" s="534"/>
      <c r="L32" s="533"/>
      <c r="M32" s="474"/>
      <c r="N32" s="162"/>
      <c r="O32" s="441"/>
      <c r="P32" s="528"/>
      <c r="Q32" s="529"/>
      <c r="R32" s="464"/>
      <c r="S32" s="530"/>
      <c r="T32" s="465"/>
      <c r="U32" s="466"/>
      <c r="V32" s="468"/>
      <c r="W32" s="531"/>
      <c r="X32" s="469"/>
      <c r="Y32" s="534"/>
      <c r="Z32" s="533"/>
      <c r="AA32" s="162"/>
      <c r="AB32" s="162"/>
    </row>
    <row r="33" customFormat="false" ht="9" hidden="false" customHeight="true" outlineLevel="0" collapsed="false">
      <c r="A33" s="441"/>
      <c r="B33" s="535"/>
      <c r="C33" s="536"/>
      <c r="D33" s="477"/>
      <c r="E33" s="537"/>
      <c r="F33" s="478"/>
      <c r="G33" s="479"/>
      <c r="H33" s="481"/>
      <c r="I33" s="538"/>
      <c r="J33" s="469"/>
      <c r="K33" s="539"/>
      <c r="L33" s="533"/>
      <c r="M33" s="483"/>
      <c r="N33" s="162"/>
      <c r="O33" s="441"/>
      <c r="P33" s="535"/>
      <c r="Q33" s="536"/>
      <c r="R33" s="477"/>
      <c r="S33" s="537"/>
      <c r="T33" s="478"/>
      <c r="U33" s="479"/>
      <c r="V33" s="481"/>
      <c r="W33" s="538"/>
      <c r="X33" s="469"/>
      <c r="Y33" s="539"/>
      <c r="Z33" s="533"/>
      <c r="AA33" s="162"/>
      <c r="AB33" s="162"/>
    </row>
    <row r="34" customFormat="false" ht="10.5" hidden="false" customHeight="true" outlineLevel="0" collapsed="false">
      <c r="A34" s="441"/>
      <c r="B34" s="364" t="s">
        <v>25</v>
      </c>
      <c r="C34" s="540" t="n">
        <f aca="false">SUM(C10:C33)</f>
        <v>982159</v>
      </c>
      <c r="D34" s="486" t="n">
        <f aca="false">SUM(D10:D33)</f>
        <v>0</v>
      </c>
      <c r="E34" s="541" t="n">
        <f aca="false">SUM(E10:E33)</f>
        <v>0</v>
      </c>
      <c r="F34" s="487" t="n">
        <f aca="false">SUM(F10:F33)</f>
        <v>186321</v>
      </c>
      <c r="G34" s="488" t="n">
        <f aca="false">SUM(G10:G33)</f>
        <v>0</v>
      </c>
      <c r="H34" s="490" t="n">
        <f aca="false">SUM(H10:H33)</f>
        <v>0</v>
      </c>
      <c r="I34" s="542" t="n">
        <f aca="false">SUM(I10:I33)</f>
        <v>0</v>
      </c>
      <c r="J34" s="491" t="n">
        <f aca="false">SUM(J10:J33)</f>
        <v>94052</v>
      </c>
      <c r="K34" s="543" t="n">
        <f aca="false">SUM(K10:K33)</f>
        <v>5782905</v>
      </c>
      <c r="L34" s="544" t="n">
        <f aca="false">SUM(L10:L33)</f>
        <v>4708477</v>
      </c>
      <c r="M34" s="494" t="n">
        <f aca="false">SUM(M10:M33)</f>
        <v>0</v>
      </c>
      <c r="N34" s="162"/>
      <c r="O34" s="441"/>
      <c r="P34" s="364" t="s">
        <v>25</v>
      </c>
      <c r="Q34" s="540" t="n">
        <f aca="false">SUM(Q10:Q33)</f>
        <v>5790246</v>
      </c>
      <c r="R34" s="486" t="n">
        <f aca="false">SUM(R10:R33)</f>
        <v>0</v>
      </c>
      <c r="S34" s="541" t="n">
        <f aca="false">SUM(S10:S33)</f>
        <v>0</v>
      </c>
      <c r="T34" s="487" t="n">
        <f aca="false">SUM(T10:T33)</f>
        <v>388357</v>
      </c>
      <c r="U34" s="488" t="n">
        <f aca="false">SUM(U10:U33)</f>
        <v>5650</v>
      </c>
      <c r="V34" s="490" t="n">
        <f aca="false">SUM(V10:V33)</f>
        <v>0</v>
      </c>
      <c r="W34" s="542" t="n">
        <f aca="false">SUM(W10:W33)</f>
        <v>91785</v>
      </c>
      <c r="X34" s="491" t="n">
        <f aca="false">SUM(X10:X33)</f>
        <v>1266020</v>
      </c>
      <c r="Y34" s="543" t="n">
        <f aca="false">SUM(Y10:Y33)</f>
        <v>36674902</v>
      </c>
      <c r="Z34" s="544" t="n">
        <f aca="false">SUM(Z10:Z33)</f>
        <v>31848454</v>
      </c>
      <c r="AA34" s="162"/>
      <c r="AB34" s="162"/>
    </row>
    <row r="35" customFormat="false" ht="9.75" hidden="false" customHeight="true" outlineLevel="0" collapsed="false">
      <c r="A35" s="441"/>
      <c r="B35" s="545" t="s">
        <v>25</v>
      </c>
      <c r="C35" s="546" t="n">
        <f aca="false">SUM(C34:G34)</f>
        <v>1168480</v>
      </c>
      <c r="D35" s="546"/>
      <c r="E35" s="546"/>
      <c r="F35" s="546"/>
      <c r="G35" s="546"/>
      <c r="H35" s="547" t="n">
        <f aca="false">SUM(H34:K34)</f>
        <v>5876957</v>
      </c>
      <c r="I35" s="547"/>
      <c r="J35" s="547"/>
      <c r="K35" s="547"/>
      <c r="L35" s="497"/>
      <c r="M35" s="189"/>
      <c r="N35" s="189"/>
      <c r="O35" s="441"/>
      <c r="P35" s="545" t="s">
        <v>25</v>
      </c>
      <c r="Q35" s="546" t="n">
        <f aca="false">SUM(Q34:U34)</f>
        <v>6184253</v>
      </c>
      <c r="R35" s="546"/>
      <c r="S35" s="546"/>
      <c r="T35" s="546"/>
      <c r="U35" s="546"/>
      <c r="V35" s="547" t="n">
        <f aca="false">SUM(V34:Y34)</f>
        <v>38032707</v>
      </c>
      <c r="W35" s="547"/>
      <c r="X35" s="547"/>
      <c r="Y35" s="547"/>
      <c r="Z35" s="497"/>
      <c r="AA35" s="162"/>
      <c r="AB35" s="162"/>
      <c r="AC35" s="162"/>
    </row>
    <row r="36" customFormat="false" ht="6" hidden="false" customHeight="true" outlineLevel="0" collapsed="false">
      <c r="B36" s="297"/>
      <c r="C36" s="297"/>
      <c r="P36" s="297"/>
      <c r="Q36" s="297"/>
      <c r="AA36" s="162"/>
      <c r="AB36" s="162"/>
      <c r="AC36" s="162"/>
    </row>
    <row r="37" customFormat="false" ht="12" hidden="false" customHeight="true" outlineLevel="0" collapsed="false">
      <c r="C37" s="508" t="s">
        <v>138</v>
      </c>
      <c r="D37" s="508"/>
      <c r="E37" s="508"/>
      <c r="F37" s="508"/>
      <c r="G37" s="508"/>
      <c r="H37" s="509" t="s">
        <v>139</v>
      </c>
      <c r="I37" s="509"/>
      <c r="J37" s="509"/>
      <c r="K37" s="509"/>
      <c r="L37" s="440"/>
      <c r="M37" s="440"/>
      <c r="N37" s="205"/>
      <c r="Q37" s="508" t="s">
        <v>138</v>
      </c>
      <c r="R37" s="508"/>
      <c r="S37" s="508"/>
      <c r="T37" s="508"/>
      <c r="U37" s="508"/>
      <c r="V37" s="509" t="s">
        <v>139</v>
      </c>
      <c r="W37" s="509"/>
      <c r="X37" s="509"/>
      <c r="Y37" s="509"/>
      <c r="Z37" s="440"/>
      <c r="AA37" s="205"/>
      <c r="AB37" s="162"/>
    </row>
    <row r="38" customFormat="false" ht="23.25" hidden="false" customHeight="true" outlineLevel="0" collapsed="false">
      <c r="A38" s="499" t="s">
        <v>38</v>
      </c>
      <c r="B38" s="510" t="s">
        <v>140</v>
      </c>
      <c r="C38" s="511" t="s">
        <v>151</v>
      </c>
      <c r="D38" s="512" t="s">
        <v>142</v>
      </c>
      <c r="E38" s="513" t="s">
        <v>143</v>
      </c>
      <c r="F38" s="514" t="s">
        <v>144</v>
      </c>
      <c r="G38" s="515" t="s">
        <v>145</v>
      </c>
      <c r="H38" s="516" t="s">
        <v>146</v>
      </c>
      <c r="I38" s="517" t="s">
        <v>147</v>
      </c>
      <c r="J38" s="518" t="s">
        <v>148</v>
      </c>
      <c r="K38" s="519" t="s">
        <v>149</v>
      </c>
      <c r="L38" s="548" t="s">
        <v>150</v>
      </c>
      <c r="M38" s="450" t="s">
        <v>84</v>
      </c>
      <c r="N38" s="162"/>
      <c r="O38" s="499" t="s">
        <v>38</v>
      </c>
      <c r="P38" s="510" t="s">
        <v>140</v>
      </c>
      <c r="Q38" s="511" t="s">
        <v>151</v>
      </c>
      <c r="R38" s="512" t="s">
        <v>142</v>
      </c>
      <c r="S38" s="513" t="s">
        <v>143</v>
      </c>
      <c r="T38" s="514" t="s">
        <v>144</v>
      </c>
      <c r="U38" s="515" t="s">
        <v>145</v>
      </c>
      <c r="V38" s="516" t="s">
        <v>146</v>
      </c>
      <c r="W38" s="517" t="s">
        <v>147</v>
      </c>
      <c r="X38" s="518" t="s">
        <v>148</v>
      </c>
      <c r="Y38" s="519" t="s">
        <v>149</v>
      </c>
      <c r="Z38" s="548" t="s">
        <v>150</v>
      </c>
      <c r="AA38" s="162"/>
      <c r="AB38" s="162"/>
    </row>
    <row r="39" customFormat="false" ht="9" hidden="false" customHeight="true" outlineLevel="0" collapsed="false">
      <c r="A39" s="499"/>
      <c r="B39" s="521" t="n">
        <v>16</v>
      </c>
      <c r="C39" s="522" t="n">
        <v>0</v>
      </c>
      <c r="D39" s="453" t="n">
        <v>0</v>
      </c>
      <c r="E39" s="523" t="n">
        <v>0</v>
      </c>
      <c r="F39" s="454" t="n">
        <v>0</v>
      </c>
      <c r="G39" s="455" t="n">
        <v>0</v>
      </c>
      <c r="H39" s="457" t="n">
        <v>0</v>
      </c>
      <c r="I39" s="524" t="n">
        <v>0</v>
      </c>
      <c r="J39" s="458" t="n">
        <v>0</v>
      </c>
      <c r="K39" s="525" t="n">
        <v>0</v>
      </c>
      <c r="L39" s="526" t="n">
        <v>0</v>
      </c>
      <c r="M39" s="461"/>
      <c r="N39" s="162"/>
      <c r="O39" s="499"/>
      <c r="P39" s="521" t="n">
        <v>16</v>
      </c>
      <c r="Q39" s="522" t="n">
        <v>67710</v>
      </c>
      <c r="R39" s="453" t="n">
        <v>0</v>
      </c>
      <c r="S39" s="523" t="n">
        <v>0</v>
      </c>
      <c r="T39" s="454" t="n">
        <v>0</v>
      </c>
      <c r="U39" s="455" t="n">
        <v>0</v>
      </c>
      <c r="V39" s="457" t="n">
        <v>0</v>
      </c>
      <c r="W39" s="524" t="n">
        <v>0</v>
      </c>
      <c r="X39" s="458" t="n">
        <v>0</v>
      </c>
      <c r="Y39" s="525" t="n">
        <v>1644166</v>
      </c>
      <c r="Z39" s="526" t="n">
        <v>1576456</v>
      </c>
      <c r="AA39" s="162"/>
      <c r="AB39" s="162"/>
    </row>
    <row r="40" customFormat="false" ht="9" hidden="false" customHeight="true" outlineLevel="0" collapsed="false">
      <c r="A40" s="499"/>
      <c r="B40" s="528" t="n">
        <v>17</v>
      </c>
      <c r="C40" s="529" t="n">
        <v>0</v>
      </c>
      <c r="D40" s="464" t="n">
        <v>0</v>
      </c>
      <c r="E40" s="530" t="n">
        <v>0</v>
      </c>
      <c r="F40" s="465" t="n">
        <v>0</v>
      </c>
      <c r="G40" s="466" t="n">
        <v>0</v>
      </c>
      <c r="H40" s="468" t="n">
        <v>0</v>
      </c>
      <c r="I40" s="531" t="n">
        <v>0</v>
      </c>
      <c r="J40" s="469" t="n">
        <v>0</v>
      </c>
      <c r="K40" s="532" t="n">
        <v>0</v>
      </c>
      <c r="L40" s="533" t="n">
        <v>0</v>
      </c>
      <c r="M40" s="472"/>
      <c r="N40" s="162"/>
      <c r="O40" s="499"/>
      <c r="P40" s="528" t="n">
        <v>17</v>
      </c>
      <c r="Q40" s="529" t="n">
        <v>0</v>
      </c>
      <c r="R40" s="464" t="n">
        <v>0</v>
      </c>
      <c r="S40" s="530" t="n">
        <v>0</v>
      </c>
      <c r="T40" s="465" t="n">
        <v>0</v>
      </c>
      <c r="U40" s="466" t="n">
        <v>0</v>
      </c>
      <c r="V40" s="468" t="n">
        <v>0</v>
      </c>
      <c r="W40" s="531" t="n">
        <v>0</v>
      </c>
      <c r="X40" s="469" t="n">
        <v>35183</v>
      </c>
      <c r="Y40" s="532" t="n">
        <v>752234</v>
      </c>
      <c r="Z40" s="533" t="n">
        <v>787417</v>
      </c>
      <c r="AA40" s="162"/>
      <c r="AB40" s="162"/>
    </row>
    <row r="41" customFormat="false" ht="9" hidden="false" customHeight="true" outlineLevel="0" collapsed="false">
      <c r="A41" s="499"/>
      <c r="B41" s="528" t="n">
        <v>18</v>
      </c>
      <c r="C41" s="529" t="n">
        <v>0</v>
      </c>
      <c r="D41" s="464" t="n">
        <v>0</v>
      </c>
      <c r="E41" s="530" t="n">
        <v>0</v>
      </c>
      <c r="F41" s="465" t="n">
        <v>0</v>
      </c>
      <c r="G41" s="466" t="n">
        <v>0</v>
      </c>
      <c r="H41" s="468" t="n">
        <v>0</v>
      </c>
      <c r="I41" s="531" t="n">
        <v>0</v>
      </c>
      <c r="J41" s="469" t="n">
        <v>0</v>
      </c>
      <c r="K41" s="532" t="n">
        <v>0</v>
      </c>
      <c r="L41" s="533" t="n">
        <v>0</v>
      </c>
      <c r="M41" s="472"/>
      <c r="N41" s="162"/>
      <c r="O41" s="499"/>
      <c r="P41" s="528" t="n">
        <v>20</v>
      </c>
      <c r="Q41" s="529" t="n">
        <v>0</v>
      </c>
      <c r="R41" s="464" t="n">
        <v>0</v>
      </c>
      <c r="S41" s="530" t="n">
        <v>0</v>
      </c>
      <c r="T41" s="465" t="n">
        <v>0</v>
      </c>
      <c r="U41" s="466" t="n">
        <v>494000</v>
      </c>
      <c r="V41" s="468" t="n">
        <v>0</v>
      </c>
      <c r="W41" s="531" t="n">
        <v>0</v>
      </c>
      <c r="X41" s="469" t="n">
        <v>490066</v>
      </c>
      <c r="Y41" s="532" t="n">
        <v>1803718</v>
      </c>
      <c r="Z41" s="533" t="n">
        <v>1799784</v>
      </c>
      <c r="AA41" s="162"/>
      <c r="AB41" s="162"/>
    </row>
    <row r="42" customFormat="false" ht="9" hidden="false" customHeight="true" outlineLevel="0" collapsed="false">
      <c r="A42" s="499"/>
      <c r="B42" s="528" t="n">
        <v>19</v>
      </c>
      <c r="C42" s="529" t="n">
        <v>0</v>
      </c>
      <c r="D42" s="464" t="n">
        <v>0</v>
      </c>
      <c r="E42" s="530" t="n">
        <v>0</v>
      </c>
      <c r="F42" s="465" t="n">
        <v>0</v>
      </c>
      <c r="G42" s="466" t="n">
        <v>0</v>
      </c>
      <c r="H42" s="468" t="n">
        <v>0</v>
      </c>
      <c r="I42" s="531" t="n">
        <v>0</v>
      </c>
      <c r="J42" s="469" t="n">
        <v>0</v>
      </c>
      <c r="K42" s="532" t="n">
        <v>0</v>
      </c>
      <c r="L42" s="533" t="n">
        <v>0</v>
      </c>
      <c r="M42" s="472"/>
      <c r="N42" s="162"/>
      <c r="O42" s="499"/>
      <c r="P42" s="528" t="n">
        <v>21</v>
      </c>
      <c r="Q42" s="529" t="n">
        <v>0</v>
      </c>
      <c r="R42" s="464" t="n">
        <v>0</v>
      </c>
      <c r="S42" s="530" t="n">
        <v>0</v>
      </c>
      <c r="T42" s="465" t="n">
        <v>0</v>
      </c>
      <c r="U42" s="466" t="n">
        <v>0</v>
      </c>
      <c r="V42" s="468" t="n">
        <v>0</v>
      </c>
      <c r="W42" s="531" t="n">
        <v>0</v>
      </c>
      <c r="X42" s="469" t="n">
        <v>0</v>
      </c>
      <c r="Y42" s="532" t="n">
        <v>1929802</v>
      </c>
      <c r="Z42" s="533" t="n">
        <v>1929802</v>
      </c>
      <c r="AA42" s="162"/>
      <c r="AB42" s="162"/>
    </row>
    <row r="43" customFormat="false" ht="9" hidden="false" customHeight="true" outlineLevel="0" collapsed="false">
      <c r="A43" s="499"/>
      <c r="B43" s="528" t="n">
        <v>20</v>
      </c>
      <c r="C43" s="529" t="n">
        <v>0</v>
      </c>
      <c r="D43" s="464" t="n">
        <v>0</v>
      </c>
      <c r="E43" s="530" t="n">
        <v>0</v>
      </c>
      <c r="F43" s="465" t="n">
        <v>0</v>
      </c>
      <c r="G43" s="466" t="n">
        <v>0</v>
      </c>
      <c r="H43" s="468" t="n">
        <v>0</v>
      </c>
      <c r="I43" s="531" t="n">
        <v>0</v>
      </c>
      <c r="J43" s="469" t="n">
        <v>0</v>
      </c>
      <c r="K43" s="534" t="n">
        <v>0</v>
      </c>
      <c r="L43" s="533" t="n">
        <v>0</v>
      </c>
      <c r="M43" s="474"/>
      <c r="N43" s="162"/>
      <c r="O43" s="499"/>
      <c r="P43" s="528" t="n">
        <v>22</v>
      </c>
      <c r="Q43" s="529" t="n">
        <v>0</v>
      </c>
      <c r="R43" s="464" t="n">
        <v>0</v>
      </c>
      <c r="S43" s="530" t="n">
        <v>0</v>
      </c>
      <c r="T43" s="465" t="n">
        <v>0</v>
      </c>
      <c r="U43" s="466" t="n">
        <v>71400</v>
      </c>
      <c r="V43" s="468" t="n">
        <v>0</v>
      </c>
      <c r="W43" s="531" t="n">
        <v>0</v>
      </c>
      <c r="X43" s="469" t="n">
        <v>27064</v>
      </c>
      <c r="Y43" s="534" t="n">
        <v>2518155</v>
      </c>
      <c r="Z43" s="533" t="n">
        <v>2473819</v>
      </c>
      <c r="AA43" s="162"/>
      <c r="AB43" s="162"/>
    </row>
    <row r="44" customFormat="false" ht="9" hidden="false" customHeight="true" outlineLevel="0" collapsed="false">
      <c r="A44" s="499"/>
      <c r="B44" s="528" t="n">
        <v>23</v>
      </c>
      <c r="C44" s="529" t="n">
        <v>0</v>
      </c>
      <c r="D44" s="464" t="n">
        <v>0</v>
      </c>
      <c r="E44" s="530" t="n">
        <v>0</v>
      </c>
      <c r="F44" s="465" t="n">
        <v>0</v>
      </c>
      <c r="G44" s="466" t="n">
        <v>0</v>
      </c>
      <c r="H44" s="468" t="n">
        <v>0</v>
      </c>
      <c r="I44" s="531" t="n">
        <v>0</v>
      </c>
      <c r="J44" s="469" t="n">
        <v>0</v>
      </c>
      <c r="K44" s="534" t="n">
        <v>0</v>
      </c>
      <c r="L44" s="533" t="n">
        <v>0</v>
      </c>
      <c r="M44" s="474"/>
      <c r="N44" s="162"/>
      <c r="O44" s="499"/>
      <c r="P44" s="528" t="n">
        <v>23</v>
      </c>
      <c r="Q44" s="529" t="n">
        <v>0</v>
      </c>
      <c r="R44" s="464" t="n">
        <v>0</v>
      </c>
      <c r="S44" s="530" t="n">
        <v>0</v>
      </c>
      <c r="T44" s="465" t="n">
        <v>0</v>
      </c>
      <c r="U44" s="466" t="n">
        <v>0</v>
      </c>
      <c r="V44" s="468" t="n">
        <v>0</v>
      </c>
      <c r="W44" s="531" t="n">
        <v>0</v>
      </c>
      <c r="X44" s="469" t="n">
        <v>0</v>
      </c>
      <c r="Y44" s="534" t="n">
        <v>236693</v>
      </c>
      <c r="Z44" s="533" t="n">
        <v>236693</v>
      </c>
      <c r="AA44" s="162"/>
      <c r="AB44" s="162"/>
    </row>
    <row r="45" customFormat="false" ht="9" hidden="false" customHeight="true" outlineLevel="0" collapsed="false">
      <c r="A45" s="499"/>
      <c r="B45" s="528" t="n">
        <v>24</v>
      </c>
      <c r="C45" s="529" t="n">
        <v>0</v>
      </c>
      <c r="D45" s="464" t="n">
        <v>0</v>
      </c>
      <c r="E45" s="530" t="n">
        <v>0</v>
      </c>
      <c r="F45" s="465" t="n">
        <v>0</v>
      </c>
      <c r="G45" s="466" t="n">
        <v>0</v>
      </c>
      <c r="H45" s="468" t="n">
        <v>0</v>
      </c>
      <c r="I45" s="531" t="n">
        <v>0</v>
      </c>
      <c r="J45" s="469" t="n">
        <v>0</v>
      </c>
      <c r="K45" s="534" t="n">
        <v>0</v>
      </c>
      <c r="L45" s="533" t="n">
        <v>0</v>
      </c>
      <c r="M45" s="474"/>
      <c r="N45" s="162"/>
      <c r="O45" s="499"/>
      <c r="P45" s="528" t="n">
        <v>24</v>
      </c>
      <c r="Q45" s="529" t="n">
        <v>0</v>
      </c>
      <c r="R45" s="464" t="n">
        <v>0</v>
      </c>
      <c r="S45" s="530" t="n">
        <v>0</v>
      </c>
      <c r="T45" s="465" t="n">
        <v>0</v>
      </c>
      <c r="U45" s="466" t="n">
        <v>0</v>
      </c>
      <c r="V45" s="468" t="n">
        <v>0</v>
      </c>
      <c r="W45" s="531" t="n">
        <v>0</v>
      </c>
      <c r="X45" s="469" t="n">
        <v>308000</v>
      </c>
      <c r="Y45" s="534" t="n">
        <v>1311975</v>
      </c>
      <c r="Z45" s="533" t="n">
        <v>1619975</v>
      </c>
      <c r="AA45" s="162"/>
      <c r="AB45" s="162"/>
    </row>
    <row r="46" customFormat="false" ht="9" hidden="false" customHeight="true" outlineLevel="0" collapsed="false">
      <c r="A46" s="499"/>
      <c r="B46" s="528" t="n">
        <v>25</v>
      </c>
      <c r="C46" s="529" t="n">
        <v>0</v>
      </c>
      <c r="D46" s="464" t="n">
        <v>0</v>
      </c>
      <c r="E46" s="530" t="n">
        <v>0</v>
      </c>
      <c r="F46" s="465" t="n">
        <v>0</v>
      </c>
      <c r="G46" s="466" t="n">
        <v>0</v>
      </c>
      <c r="H46" s="468" t="n">
        <v>0</v>
      </c>
      <c r="I46" s="531" t="n">
        <v>0</v>
      </c>
      <c r="J46" s="469" t="n">
        <v>0</v>
      </c>
      <c r="K46" s="534" t="n">
        <v>0</v>
      </c>
      <c r="L46" s="533" t="n">
        <v>0</v>
      </c>
      <c r="M46" s="474"/>
      <c r="N46" s="162"/>
      <c r="O46" s="499"/>
      <c r="P46" s="528" t="n">
        <v>27</v>
      </c>
      <c r="Q46" s="529" t="n">
        <v>0</v>
      </c>
      <c r="R46" s="464" t="n">
        <v>0</v>
      </c>
      <c r="S46" s="530" t="n">
        <v>0</v>
      </c>
      <c r="T46" s="465" t="n">
        <v>0</v>
      </c>
      <c r="U46" s="466" t="n">
        <v>44350</v>
      </c>
      <c r="V46" s="468" t="n">
        <v>0</v>
      </c>
      <c r="W46" s="531" t="n">
        <v>0</v>
      </c>
      <c r="X46" s="469" t="n">
        <v>0</v>
      </c>
      <c r="Y46" s="534" t="n">
        <v>1468826</v>
      </c>
      <c r="Z46" s="533" t="n">
        <v>1424476</v>
      </c>
      <c r="AA46" s="162"/>
      <c r="AB46" s="162"/>
    </row>
    <row r="47" customFormat="false" ht="9" hidden="false" customHeight="true" outlineLevel="0" collapsed="false">
      <c r="A47" s="499"/>
      <c r="B47" s="528" t="n">
        <v>26</v>
      </c>
      <c r="C47" s="529" t="n">
        <v>0</v>
      </c>
      <c r="D47" s="464" t="n">
        <v>0</v>
      </c>
      <c r="E47" s="530" t="n">
        <v>0</v>
      </c>
      <c r="F47" s="465" t="n">
        <v>0</v>
      </c>
      <c r="G47" s="466" t="n">
        <v>0</v>
      </c>
      <c r="H47" s="468" t="n">
        <v>0</v>
      </c>
      <c r="I47" s="531" t="n">
        <v>0</v>
      </c>
      <c r="J47" s="469" t="n">
        <v>0</v>
      </c>
      <c r="K47" s="534" t="n">
        <v>0</v>
      </c>
      <c r="L47" s="533" t="n">
        <v>0</v>
      </c>
      <c r="M47" s="474"/>
      <c r="N47" s="162"/>
      <c r="O47" s="499"/>
      <c r="P47" s="528" t="n">
        <v>28</v>
      </c>
      <c r="Q47" s="529" t="n">
        <v>0</v>
      </c>
      <c r="R47" s="464" t="n">
        <v>0</v>
      </c>
      <c r="S47" s="530" t="n">
        <v>0</v>
      </c>
      <c r="T47" s="465" t="n">
        <v>0</v>
      </c>
      <c r="U47" s="466" t="n">
        <v>0</v>
      </c>
      <c r="V47" s="468" t="n">
        <v>0</v>
      </c>
      <c r="W47" s="531" t="n">
        <v>0</v>
      </c>
      <c r="X47" s="469" t="n">
        <v>0</v>
      </c>
      <c r="Y47" s="534" t="n">
        <v>2130818</v>
      </c>
      <c r="Z47" s="533" t="n">
        <v>2130818</v>
      </c>
      <c r="AA47" s="162"/>
      <c r="AB47" s="162"/>
    </row>
    <row r="48" customFormat="false" ht="9" hidden="false" customHeight="true" outlineLevel="0" collapsed="false">
      <c r="A48" s="499"/>
      <c r="B48" s="528" t="n">
        <v>27</v>
      </c>
      <c r="C48" s="529" t="n">
        <v>0</v>
      </c>
      <c r="D48" s="464" t="n">
        <v>0</v>
      </c>
      <c r="E48" s="530" t="n">
        <v>0</v>
      </c>
      <c r="F48" s="465" t="n">
        <v>0</v>
      </c>
      <c r="G48" s="466" t="n">
        <v>0</v>
      </c>
      <c r="H48" s="468" t="n">
        <v>0</v>
      </c>
      <c r="I48" s="531" t="n">
        <v>0</v>
      </c>
      <c r="J48" s="469" t="n">
        <v>0</v>
      </c>
      <c r="K48" s="534" t="n">
        <v>0</v>
      </c>
      <c r="L48" s="533" t="n">
        <v>0</v>
      </c>
      <c r="M48" s="474"/>
      <c r="N48" s="162"/>
      <c r="O48" s="499"/>
      <c r="P48" s="528" t="n">
        <v>29</v>
      </c>
      <c r="Q48" s="529" t="n">
        <v>0</v>
      </c>
      <c r="R48" s="464" t="n">
        <v>0</v>
      </c>
      <c r="S48" s="530" t="n">
        <v>0</v>
      </c>
      <c r="T48" s="465" t="n">
        <v>0</v>
      </c>
      <c r="U48" s="466" t="n">
        <v>49460</v>
      </c>
      <c r="V48" s="468" t="n">
        <v>0</v>
      </c>
      <c r="W48" s="531" t="n">
        <v>0</v>
      </c>
      <c r="X48" s="469" t="n">
        <v>0</v>
      </c>
      <c r="Y48" s="534" t="n">
        <v>1609633</v>
      </c>
      <c r="Z48" s="533" t="n">
        <v>1560173</v>
      </c>
      <c r="AA48" s="162"/>
      <c r="AB48" s="162"/>
    </row>
    <row r="49" customFormat="false" ht="9" hidden="false" customHeight="true" outlineLevel="0" collapsed="false">
      <c r="A49" s="499"/>
      <c r="B49" s="528" t="n">
        <v>6</v>
      </c>
      <c r="C49" s="529" t="n">
        <v>0</v>
      </c>
      <c r="D49" s="464" t="n">
        <v>0</v>
      </c>
      <c r="E49" s="530" t="n">
        <v>0</v>
      </c>
      <c r="F49" s="465" t="n">
        <v>0</v>
      </c>
      <c r="G49" s="466" t="n">
        <v>0</v>
      </c>
      <c r="H49" s="468" t="n">
        <v>0</v>
      </c>
      <c r="I49" s="531" t="n">
        <v>0</v>
      </c>
      <c r="J49" s="469" t="n">
        <v>0</v>
      </c>
      <c r="K49" s="534" t="n">
        <v>0</v>
      </c>
      <c r="L49" s="533" t="n">
        <v>0</v>
      </c>
      <c r="M49" s="474"/>
      <c r="N49" s="162"/>
      <c r="O49" s="499"/>
      <c r="P49" s="528" t="n">
        <v>30</v>
      </c>
      <c r="Q49" s="529" t="n">
        <v>0</v>
      </c>
      <c r="R49" s="464" t="n">
        <v>0</v>
      </c>
      <c r="S49" s="530" t="n">
        <v>0</v>
      </c>
      <c r="T49" s="465" t="n">
        <v>14400</v>
      </c>
      <c r="U49" s="466" t="n">
        <v>0</v>
      </c>
      <c r="V49" s="468" t="n">
        <v>0</v>
      </c>
      <c r="W49" s="531" t="n">
        <v>0</v>
      </c>
      <c r="X49" s="469" t="n">
        <v>0</v>
      </c>
      <c r="Y49" s="534" t="n">
        <v>746285</v>
      </c>
      <c r="Z49" s="533" t="n">
        <v>731885</v>
      </c>
      <c r="AA49" s="162"/>
      <c r="AB49" s="162"/>
    </row>
    <row r="50" customFormat="false" ht="9" hidden="false" customHeight="true" outlineLevel="0" collapsed="false">
      <c r="A50" s="499"/>
      <c r="B50" s="528" t="n">
        <v>7</v>
      </c>
      <c r="C50" s="529" t="n">
        <v>0</v>
      </c>
      <c r="D50" s="464" t="n">
        <v>0</v>
      </c>
      <c r="E50" s="530" t="n">
        <v>0</v>
      </c>
      <c r="F50" s="465" t="n">
        <v>0</v>
      </c>
      <c r="G50" s="466" t="n">
        <v>0</v>
      </c>
      <c r="H50" s="468" t="n">
        <v>0</v>
      </c>
      <c r="I50" s="531" t="n">
        <v>0</v>
      </c>
      <c r="J50" s="469" t="n">
        <v>0</v>
      </c>
      <c r="K50" s="534" t="n">
        <v>0</v>
      </c>
      <c r="L50" s="533" t="n">
        <v>0</v>
      </c>
      <c r="M50" s="474"/>
      <c r="N50" s="162"/>
      <c r="O50" s="499"/>
      <c r="P50" s="528" t="n">
        <v>31</v>
      </c>
      <c r="Q50" s="529" t="n">
        <v>0</v>
      </c>
      <c r="R50" s="464" t="n">
        <v>0</v>
      </c>
      <c r="S50" s="530" t="n">
        <v>0</v>
      </c>
      <c r="T50" s="465" t="n">
        <v>265500</v>
      </c>
      <c r="U50" s="466" t="n">
        <v>247000</v>
      </c>
      <c r="V50" s="468" t="n">
        <v>0</v>
      </c>
      <c r="W50" s="531" t="n">
        <v>0</v>
      </c>
      <c r="X50" s="469" t="n">
        <v>118300</v>
      </c>
      <c r="Y50" s="534" t="n">
        <v>1719218</v>
      </c>
      <c r="Z50" s="533" t="n">
        <v>1325018</v>
      </c>
      <c r="AA50" s="162"/>
      <c r="AB50" s="162"/>
    </row>
    <row r="51" customFormat="false" ht="9" hidden="false" customHeight="true" outlineLevel="0" collapsed="false">
      <c r="A51" s="499"/>
      <c r="B51" s="528" t="n">
        <v>8</v>
      </c>
      <c r="C51" s="529" t="n">
        <v>0</v>
      </c>
      <c r="D51" s="464" t="n">
        <v>0</v>
      </c>
      <c r="E51" s="530" t="n">
        <v>0</v>
      </c>
      <c r="F51" s="465" t="n">
        <v>0</v>
      </c>
      <c r="G51" s="466" t="n">
        <v>494000</v>
      </c>
      <c r="H51" s="468" t="n">
        <v>0</v>
      </c>
      <c r="I51" s="531" t="n">
        <v>0</v>
      </c>
      <c r="J51" s="469" t="n">
        <v>0</v>
      </c>
      <c r="K51" s="534" t="n">
        <v>0</v>
      </c>
      <c r="L51" s="533" t="n">
        <v>-494000</v>
      </c>
      <c r="M51" s="474"/>
      <c r="N51" s="162"/>
      <c r="O51" s="499"/>
      <c r="P51" s="528" t="n">
        <v>3</v>
      </c>
      <c r="Q51" s="529" t="n">
        <v>0</v>
      </c>
      <c r="R51" s="464" t="n">
        <v>0</v>
      </c>
      <c r="S51" s="530" t="n">
        <v>0</v>
      </c>
      <c r="T51" s="465" t="n">
        <v>58100</v>
      </c>
      <c r="U51" s="466" t="n">
        <v>0</v>
      </c>
      <c r="V51" s="468" t="n">
        <v>0</v>
      </c>
      <c r="W51" s="531" t="n">
        <v>0</v>
      </c>
      <c r="X51" s="469" t="n">
        <v>0</v>
      </c>
      <c r="Y51" s="534" t="n">
        <v>1971190</v>
      </c>
      <c r="Z51" s="533" t="n">
        <v>1913090</v>
      </c>
      <c r="AA51" s="162"/>
      <c r="AB51" s="162"/>
    </row>
    <row r="52" customFormat="false" ht="9" hidden="false" customHeight="true" outlineLevel="0" collapsed="false">
      <c r="A52" s="499"/>
      <c r="B52" s="528" t="n">
        <v>9</v>
      </c>
      <c r="C52" s="529" t="n">
        <v>0</v>
      </c>
      <c r="D52" s="464" t="n">
        <v>0</v>
      </c>
      <c r="E52" s="530" t="n">
        <v>0</v>
      </c>
      <c r="F52" s="465" t="n">
        <v>0</v>
      </c>
      <c r="G52" s="466" t="n">
        <v>0</v>
      </c>
      <c r="H52" s="468" t="n">
        <v>0</v>
      </c>
      <c r="I52" s="531" t="n">
        <v>0</v>
      </c>
      <c r="J52" s="469" t="n">
        <v>0</v>
      </c>
      <c r="K52" s="534" t="n">
        <v>13046</v>
      </c>
      <c r="L52" s="533" t="n">
        <v>13046</v>
      </c>
      <c r="M52" s="474"/>
      <c r="N52" s="162"/>
      <c r="O52" s="499"/>
      <c r="P52" s="528" t="n">
        <v>4</v>
      </c>
      <c r="Q52" s="529" t="n">
        <v>0</v>
      </c>
      <c r="R52" s="464" t="n">
        <v>0</v>
      </c>
      <c r="S52" s="530" t="n">
        <v>0</v>
      </c>
      <c r="T52" s="465" t="n">
        <v>0</v>
      </c>
      <c r="U52" s="466" t="n">
        <v>0</v>
      </c>
      <c r="V52" s="468" t="n">
        <v>0</v>
      </c>
      <c r="W52" s="531" t="n">
        <v>0</v>
      </c>
      <c r="X52" s="469" t="n">
        <v>0</v>
      </c>
      <c r="Y52" s="534" t="n">
        <v>764925</v>
      </c>
      <c r="Z52" s="533" t="n">
        <v>764925</v>
      </c>
      <c r="AA52" s="162"/>
      <c r="AB52" s="162"/>
    </row>
    <row r="53" customFormat="false" ht="9" hidden="false" customHeight="true" outlineLevel="0" collapsed="false">
      <c r="A53" s="499"/>
      <c r="B53" s="528" t="n">
        <v>10</v>
      </c>
      <c r="C53" s="529" t="n">
        <v>10454</v>
      </c>
      <c r="D53" s="464" t="n">
        <v>0</v>
      </c>
      <c r="E53" s="530" t="n">
        <v>0</v>
      </c>
      <c r="F53" s="465" t="n">
        <v>0</v>
      </c>
      <c r="G53" s="466" t="n">
        <v>0</v>
      </c>
      <c r="H53" s="468" t="n">
        <v>0</v>
      </c>
      <c r="I53" s="531" t="n">
        <v>0</v>
      </c>
      <c r="J53" s="469" t="n">
        <v>6616</v>
      </c>
      <c r="K53" s="534" t="n">
        <v>2839507</v>
      </c>
      <c r="L53" s="533" t="n">
        <v>2835669</v>
      </c>
      <c r="M53" s="474"/>
      <c r="N53" s="162"/>
      <c r="O53" s="499"/>
      <c r="P53" s="528" t="n">
        <v>5</v>
      </c>
      <c r="Q53" s="529" t="n">
        <v>0</v>
      </c>
      <c r="R53" s="464" t="n">
        <v>0</v>
      </c>
      <c r="S53" s="530" t="n">
        <v>0</v>
      </c>
      <c r="T53" s="465" t="n">
        <v>0</v>
      </c>
      <c r="U53" s="466" t="n">
        <v>0</v>
      </c>
      <c r="V53" s="468" t="n">
        <v>0</v>
      </c>
      <c r="W53" s="531" t="n">
        <v>0</v>
      </c>
      <c r="X53" s="469" t="n">
        <v>0</v>
      </c>
      <c r="Y53" s="534" t="n">
        <v>323479</v>
      </c>
      <c r="Z53" s="533" t="n">
        <v>323479</v>
      </c>
      <c r="AA53" s="162"/>
      <c r="AB53" s="162"/>
    </row>
    <row r="54" customFormat="false" ht="9" hidden="false" customHeight="true" outlineLevel="0" collapsed="false">
      <c r="A54" s="499"/>
      <c r="B54" s="528" t="n">
        <v>14</v>
      </c>
      <c r="C54" s="529" t="n">
        <v>380028</v>
      </c>
      <c r="D54" s="464" t="n">
        <v>0</v>
      </c>
      <c r="E54" s="530" t="n">
        <v>0</v>
      </c>
      <c r="F54" s="465" t="n">
        <v>1950</v>
      </c>
      <c r="G54" s="466" t="n">
        <v>0</v>
      </c>
      <c r="H54" s="468" t="n">
        <v>0</v>
      </c>
      <c r="I54" s="531" t="n">
        <v>0</v>
      </c>
      <c r="J54" s="469" t="n">
        <v>23150</v>
      </c>
      <c r="K54" s="534" t="n">
        <v>7959310</v>
      </c>
      <c r="L54" s="533" t="n">
        <v>7600482</v>
      </c>
      <c r="M54" s="474"/>
      <c r="N54" s="162"/>
      <c r="O54" s="499"/>
      <c r="P54" s="528" t="n">
        <v>6</v>
      </c>
      <c r="Q54" s="529" t="n">
        <v>0</v>
      </c>
      <c r="R54" s="464" t="n">
        <v>0</v>
      </c>
      <c r="S54" s="530" t="n">
        <v>0</v>
      </c>
      <c r="T54" s="465" t="n">
        <v>0</v>
      </c>
      <c r="U54" s="466" t="n">
        <v>0</v>
      </c>
      <c r="V54" s="468" t="n">
        <v>0</v>
      </c>
      <c r="W54" s="531" t="n">
        <v>0</v>
      </c>
      <c r="X54" s="469" t="n">
        <v>0</v>
      </c>
      <c r="Y54" s="534" t="n">
        <v>1740105</v>
      </c>
      <c r="Z54" s="533" t="n">
        <v>1740105</v>
      </c>
      <c r="AA54" s="162"/>
      <c r="AB54" s="162"/>
    </row>
    <row r="55" customFormat="false" ht="9" hidden="false" customHeight="true" outlineLevel="0" collapsed="false">
      <c r="A55" s="499"/>
      <c r="B55" s="528" t="n">
        <v>15</v>
      </c>
      <c r="C55" s="529" t="n">
        <v>2209</v>
      </c>
      <c r="D55" s="464" t="n">
        <v>0</v>
      </c>
      <c r="E55" s="530" t="n">
        <v>0</v>
      </c>
      <c r="F55" s="465" t="n">
        <v>0</v>
      </c>
      <c r="G55" s="466" t="n">
        <v>123500</v>
      </c>
      <c r="H55" s="468" t="n">
        <v>0</v>
      </c>
      <c r="I55" s="531" t="n">
        <v>0</v>
      </c>
      <c r="J55" s="469" t="n">
        <v>0</v>
      </c>
      <c r="K55" s="534" t="n">
        <v>4084573</v>
      </c>
      <c r="L55" s="533" t="n">
        <v>3958864</v>
      </c>
      <c r="M55" s="474"/>
      <c r="N55" s="162"/>
      <c r="O55" s="499"/>
      <c r="P55" s="528" t="n">
        <v>7</v>
      </c>
      <c r="Q55" s="529" t="n">
        <v>0</v>
      </c>
      <c r="R55" s="464" t="n">
        <v>0</v>
      </c>
      <c r="S55" s="530" t="n">
        <v>0</v>
      </c>
      <c r="T55" s="465" t="n">
        <v>0</v>
      </c>
      <c r="U55" s="466" t="n">
        <v>0</v>
      </c>
      <c r="V55" s="468" t="n">
        <v>0</v>
      </c>
      <c r="W55" s="531" t="n">
        <v>0</v>
      </c>
      <c r="X55" s="469" t="n">
        <v>291572</v>
      </c>
      <c r="Y55" s="534" t="n">
        <v>2133631</v>
      </c>
      <c r="Z55" s="533" t="n">
        <v>2425203</v>
      </c>
      <c r="AA55" s="162"/>
      <c r="AB55" s="162"/>
    </row>
    <row r="56" customFormat="false" ht="9" hidden="false" customHeight="true" outlineLevel="0" collapsed="false">
      <c r="A56" s="499"/>
      <c r="B56" s="528"/>
      <c r="C56" s="529"/>
      <c r="D56" s="464"/>
      <c r="E56" s="530"/>
      <c r="F56" s="465"/>
      <c r="G56" s="466"/>
      <c r="H56" s="468"/>
      <c r="I56" s="531"/>
      <c r="J56" s="469"/>
      <c r="K56" s="534"/>
      <c r="L56" s="533"/>
      <c r="M56" s="474"/>
      <c r="N56" s="162"/>
      <c r="O56" s="499"/>
      <c r="P56" s="528" t="n">
        <v>10</v>
      </c>
      <c r="Q56" s="529" t="n">
        <v>0</v>
      </c>
      <c r="R56" s="464" t="n">
        <v>0</v>
      </c>
      <c r="S56" s="530" t="n">
        <v>0</v>
      </c>
      <c r="T56" s="465" t="n">
        <v>0</v>
      </c>
      <c r="U56" s="466" t="n">
        <v>0</v>
      </c>
      <c r="V56" s="468" t="n">
        <v>0</v>
      </c>
      <c r="W56" s="531" t="n">
        <v>0</v>
      </c>
      <c r="X56" s="469" t="n">
        <v>0</v>
      </c>
      <c r="Y56" s="534" t="n">
        <v>168136</v>
      </c>
      <c r="Z56" s="533" t="n">
        <v>168136</v>
      </c>
      <c r="AA56" s="162"/>
      <c r="AB56" s="162"/>
    </row>
    <row r="57" customFormat="false" ht="9" hidden="false" customHeight="true" outlineLevel="0" collapsed="false">
      <c r="A57" s="499"/>
      <c r="B57" s="528"/>
      <c r="C57" s="529"/>
      <c r="D57" s="464"/>
      <c r="E57" s="530"/>
      <c r="F57" s="465"/>
      <c r="G57" s="466"/>
      <c r="H57" s="468"/>
      <c r="I57" s="531"/>
      <c r="J57" s="469"/>
      <c r="K57" s="534"/>
      <c r="L57" s="533"/>
      <c r="M57" s="474"/>
      <c r="N57" s="162"/>
      <c r="O57" s="499"/>
      <c r="P57" s="528" t="n">
        <v>12</v>
      </c>
      <c r="Q57" s="529" t="n">
        <v>0</v>
      </c>
      <c r="R57" s="464" t="n">
        <v>0</v>
      </c>
      <c r="S57" s="530" t="n">
        <v>0</v>
      </c>
      <c r="T57" s="465" t="n">
        <v>0</v>
      </c>
      <c r="U57" s="466" t="n">
        <v>0</v>
      </c>
      <c r="V57" s="468" t="n">
        <v>0</v>
      </c>
      <c r="W57" s="531" t="n">
        <v>0</v>
      </c>
      <c r="X57" s="469" t="n">
        <v>0</v>
      </c>
      <c r="Y57" s="534" t="n">
        <v>118813</v>
      </c>
      <c r="Z57" s="533" t="n">
        <v>118813</v>
      </c>
      <c r="AA57" s="162"/>
      <c r="AB57" s="162"/>
    </row>
    <row r="58" customFormat="false" ht="9" hidden="false" customHeight="true" outlineLevel="0" collapsed="false">
      <c r="A58" s="499"/>
      <c r="B58" s="528"/>
      <c r="C58" s="529"/>
      <c r="D58" s="464"/>
      <c r="E58" s="530"/>
      <c r="F58" s="465"/>
      <c r="G58" s="466"/>
      <c r="H58" s="468"/>
      <c r="I58" s="531"/>
      <c r="J58" s="469"/>
      <c r="K58" s="534"/>
      <c r="L58" s="533"/>
      <c r="M58" s="474"/>
      <c r="N58" s="162"/>
      <c r="O58" s="499"/>
      <c r="P58" s="528" t="n">
        <v>13</v>
      </c>
      <c r="Q58" s="529" t="n">
        <v>0</v>
      </c>
      <c r="R58" s="464" t="n">
        <v>0</v>
      </c>
      <c r="S58" s="530" t="n">
        <v>0</v>
      </c>
      <c r="T58" s="465" t="n">
        <v>0</v>
      </c>
      <c r="U58" s="466" t="n">
        <v>0</v>
      </c>
      <c r="V58" s="468" t="n">
        <v>0</v>
      </c>
      <c r="W58" s="531" t="n">
        <v>0</v>
      </c>
      <c r="X58" s="469" t="n">
        <v>0</v>
      </c>
      <c r="Y58" s="534" t="n">
        <v>584523</v>
      </c>
      <c r="Z58" s="533" t="n">
        <v>584523</v>
      </c>
      <c r="AA58" s="162"/>
      <c r="AB58" s="162"/>
    </row>
    <row r="59" customFormat="false" ht="9" hidden="false" customHeight="true" outlineLevel="0" collapsed="false">
      <c r="A59" s="499"/>
      <c r="B59" s="528"/>
      <c r="C59" s="529"/>
      <c r="D59" s="464"/>
      <c r="E59" s="530"/>
      <c r="F59" s="465"/>
      <c r="G59" s="466"/>
      <c r="H59" s="468"/>
      <c r="I59" s="531"/>
      <c r="J59" s="469"/>
      <c r="K59" s="534"/>
      <c r="L59" s="533"/>
      <c r="M59" s="474"/>
      <c r="N59" s="162"/>
      <c r="O59" s="499"/>
      <c r="P59" s="528" t="n">
        <v>14</v>
      </c>
      <c r="Q59" s="529" t="n">
        <v>0</v>
      </c>
      <c r="R59" s="464" t="n">
        <v>0</v>
      </c>
      <c r="S59" s="530" t="n">
        <v>0</v>
      </c>
      <c r="T59" s="465" t="n">
        <v>0</v>
      </c>
      <c r="U59" s="466" t="n">
        <v>0</v>
      </c>
      <c r="V59" s="468" t="n">
        <v>0</v>
      </c>
      <c r="W59" s="531" t="n">
        <v>0</v>
      </c>
      <c r="X59" s="469" t="n">
        <v>0</v>
      </c>
      <c r="Y59" s="534" t="n">
        <v>1829956</v>
      </c>
      <c r="Z59" s="533" t="n">
        <v>1829956</v>
      </c>
      <c r="AA59" s="162"/>
      <c r="AB59" s="162"/>
    </row>
    <row r="60" customFormat="false" ht="9" hidden="false" customHeight="true" outlineLevel="0" collapsed="false">
      <c r="A60" s="499"/>
      <c r="B60" s="528"/>
      <c r="C60" s="529"/>
      <c r="D60" s="464"/>
      <c r="E60" s="530"/>
      <c r="F60" s="465"/>
      <c r="G60" s="466"/>
      <c r="H60" s="468"/>
      <c r="I60" s="531"/>
      <c r="J60" s="469"/>
      <c r="K60" s="534"/>
      <c r="L60" s="533"/>
      <c r="M60" s="474"/>
      <c r="N60" s="162"/>
      <c r="O60" s="499"/>
      <c r="P60" s="528"/>
      <c r="Q60" s="529"/>
      <c r="R60" s="464"/>
      <c r="S60" s="530"/>
      <c r="T60" s="465"/>
      <c r="U60" s="466"/>
      <c r="V60" s="468"/>
      <c r="W60" s="531"/>
      <c r="X60" s="469"/>
      <c r="Y60" s="534"/>
      <c r="Z60" s="533"/>
      <c r="AA60" s="162"/>
      <c r="AB60" s="162"/>
    </row>
    <row r="61" customFormat="false" ht="9" hidden="false" customHeight="true" outlineLevel="0" collapsed="false">
      <c r="A61" s="499"/>
      <c r="B61" s="528"/>
      <c r="C61" s="529"/>
      <c r="D61" s="464"/>
      <c r="E61" s="530"/>
      <c r="F61" s="465"/>
      <c r="G61" s="466"/>
      <c r="H61" s="468"/>
      <c r="I61" s="531"/>
      <c r="J61" s="469"/>
      <c r="K61" s="534"/>
      <c r="L61" s="533"/>
      <c r="M61" s="474"/>
      <c r="N61" s="162"/>
      <c r="O61" s="499"/>
      <c r="P61" s="528"/>
      <c r="Q61" s="529"/>
      <c r="R61" s="464"/>
      <c r="S61" s="530"/>
      <c r="T61" s="465"/>
      <c r="U61" s="466"/>
      <c r="V61" s="468"/>
      <c r="W61" s="531"/>
      <c r="X61" s="469"/>
      <c r="Y61" s="534"/>
      <c r="Z61" s="533"/>
      <c r="AA61" s="162"/>
      <c r="AB61" s="162"/>
    </row>
    <row r="62" customFormat="false" ht="9" hidden="false" customHeight="true" outlineLevel="0" collapsed="false">
      <c r="A62" s="499"/>
      <c r="B62" s="535"/>
      <c r="C62" s="536"/>
      <c r="D62" s="477"/>
      <c r="E62" s="537"/>
      <c r="F62" s="478"/>
      <c r="G62" s="479"/>
      <c r="H62" s="481"/>
      <c r="I62" s="538"/>
      <c r="J62" s="469"/>
      <c r="K62" s="539"/>
      <c r="L62" s="549"/>
      <c r="M62" s="483"/>
      <c r="N62" s="162"/>
      <c r="O62" s="499"/>
      <c r="P62" s="535"/>
      <c r="Q62" s="536"/>
      <c r="R62" s="477"/>
      <c r="S62" s="537"/>
      <c r="T62" s="478"/>
      <c r="U62" s="479"/>
      <c r="V62" s="481"/>
      <c r="W62" s="538"/>
      <c r="X62" s="469"/>
      <c r="Y62" s="539"/>
      <c r="Z62" s="549"/>
      <c r="AA62" s="162"/>
      <c r="AB62" s="162"/>
    </row>
    <row r="63" customFormat="false" ht="10.5" hidden="false" customHeight="true" outlineLevel="0" collapsed="false">
      <c r="A63" s="499"/>
      <c r="B63" s="364" t="s">
        <v>25</v>
      </c>
      <c r="C63" s="540" t="n">
        <f aca="false">SUM(C39:C62)</f>
        <v>392691</v>
      </c>
      <c r="D63" s="486" t="n">
        <f aca="false">SUM(D39:D62)</f>
        <v>0</v>
      </c>
      <c r="E63" s="541" t="n">
        <f aca="false">SUM(E39:E62)</f>
        <v>0</v>
      </c>
      <c r="F63" s="487" t="n">
        <f aca="false">SUM(F39:F62)</f>
        <v>1950</v>
      </c>
      <c r="G63" s="488" t="n">
        <f aca="false">SUM(G39:G62)</f>
        <v>617500</v>
      </c>
      <c r="H63" s="490" t="n">
        <f aca="false">SUM(H39:H62)</f>
        <v>0</v>
      </c>
      <c r="I63" s="542" t="n">
        <f aca="false">SUM(I39:I62)</f>
        <v>0</v>
      </c>
      <c r="J63" s="491" t="n">
        <f aca="false">SUM(J39:J62)</f>
        <v>29766</v>
      </c>
      <c r="K63" s="543" t="n">
        <f aca="false">SUM(K39:K62)</f>
        <v>14896436</v>
      </c>
      <c r="L63" s="544" t="n">
        <f aca="false">SUM(L39:L62)</f>
        <v>13914061</v>
      </c>
      <c r="M63" s="494" t="n">
        <f aca="false">SUM(M39:M62)</f>
        <v>0</v>
      </c>
      <c r="N63" s="162"/>
      <c r="O63" s="499"/>
      <c r="P63" s="364" t="s">
        <v>25</v>
      </c>
      <c r="Q63" s="540" t="n">
        <f aca="false">SUM(Q39:Q62)</f>
        <v>67710</v>
      </c>
      <c r="R63" s="486" t="n">
        <f aca="false">SUM(R39:R62)</f>
        <v>0</v>
      </c>
      <c r="S63" s="541" t="n">
        <f aca="false">SUM(S39:S62)</f>
        <v>0</v>
      </c>
      <c r="T63" s="487" t="n">
        <f aca="false">SUM(T39:T62)</f>
        <v>338000</v>
      </c>
      <c r="U63" s="488" t="n">
        <f aca="false">SUM(U39:U62)</f>
        <v>906210</v>
      </c>
      <c r="V63" s="490" t="n">
        <f aca="false">SUM(V39:V62)</f>
        <v>0</v>
      </c>
      <c r="W63" s="542" t="n">
        <f aca="false">SUM(W39:W62)</f>
        <v>0</v>
      </c>
      <c r="X63" s="491" t="n">
        <f aca="false">SUM(X39:X62)</f>
        <v>1270185</v>
      </c>
      <c r="Y63" s="543" t="n">
        <f aca="false">SUM(Y39:Y62)</f>
        <v>27506281</v>
      </c>
      <c r="Z63" s="544" t="n">
        <f aca="false">SUM(Z39:Z62)</f>
        <v>27464546</v>
      </c>
      <c r="AA63" s="162"/>
      <c r="AB63" s="162"/>
    </row>
    <row r="64" customFormat="false" ht="10.5" hidden="false" customHeight="true" outlineLevel="0" collapsed="false">
      <c r="A64" s="499"/>
      <c r="B64" s="545" t="s">
        <v>25</v>
      </c>
      <c r="C64" s="546" t="n">
        <f aca="false">SUM(C63:G63)</f>
        <v>1012141</v>
      </c>
      <c r="D64" s="546"/>
      <c r="E64" s="546"/>
      <c r="F64" s="546"/>
      <c r="G64" s="546"/>
      <c r="H64" s="547" t="n">
        <f aca="false">SUM(H63:K63)</f>
        <v>14926202</v>
      </c>
      <c r="I64" s="547"/>
      <c r="J64" s="547"/>
      <c r="K64" s="547"/>
      <c r="L64" s="497"/>
      <c r="M64" s="189"/>
      <c r="N64" s="189"/>
      <c r="O64" s="499"/>
      <c r="P64" s="545" t="s">
        <v>25</v>
      </c>
      <c r="Q64" s="546" t="n">
        <f aca="false">SUM(Q63:U63)</f>
        <v>1311920</v>
      </c>
      <c r="R64" s="546"/>
      <c r="S64" s="546"/>
      <c r="T64" s="546"/>
      <c r="U64" s="546"/>
      <c r="V64" s="547" t="n">
        <f aca="false">SUM(V63:Y63)</f>
        <v>28776466</v>
      </c>
      <c r="W64" s="547"/>
      <c r="X64" s="547"/>
      <c r="Y64" s="547"/>
      <c r="Z64" s="497"/>
      <c r="AA64" s="162"/>
      <c r="AB64" s="162"/>
      <c r="AC64" s="162"/>
    </row>
    <row r="65" customFormat="false" ht="5.25" hidden="false" customHeight="true" outlineLevel="0" collapsed="false">
      <c r="A65" s="155" t="n">
        <v>14</v>
      </c>
      <c r="O65" s="155" t="n">
        <v>14</v>
      </c>
      <c r="AA65" s="162"/>
      <c r="AB65" s="162"/>
      <c r="AC65" s="162"/>
    </row>
    <row r="66" customFormat="false" ht="12" hidden="false" customHeight="true" outlineLevel="0" collapsed="false">
      <c r="C66" s="508" t="s">
        <v>138</v>
      </c>
      <c r="D66" s="508"/>
      <c r="E66" s="508"/>
      <c r="F66" s="508"/>
      <c r="G66" s="508"/>
      <c r="H66" s="509" t="s">
        <v>139</v>
      </c>
      <c r="I66" s="509"/>
      <c r="J66" s="509"/>
      <c r="K66" s="509"/>
      <c r="L66" s="440"/>
      <c r="M66" s="440"/>
      <c r="N66" s="205"/>
      <c r="Q66" s="508" t="s">
        <v>138</v>
      </c>
      <c r="R66" s="508"/>
      <c r="S66" s="508"/>
      <c r="T66" s="508"/>
      <c r="U66" s="508"/>
      <c r="V66" s="509" t="s">
        <v>139</v>
      </c>
      <c r="W66" s="509"/>
      <c r="X66" s="509"/>
      <c r="Y66" s="509"/>
      <c r="Z66" s="440"/>
      <c r="AA66" s="205"/>
      <c r="AB66" s="162"/>
    </row>
    <row r="67" customFormat="false" ht="23.25" hidden="false" customHeight="true" outlineLevel="0" collapsed="false">
      <c r="A67" s="501" t="s">
        <v>27</v>
      </c>
      <c r="B67" s="510" t="s">
        <v>140</v>
      </c>
      <c r="C67" s="511" t="s">
        <v>151</v>
      </c>
      <c r="D67" s="512" t="s">
        <v>142</v>
      </c>
      <c r="E67" s="513" t="s">
        <v>143</v>
      </c>
      <c r="F67" s="514" t="s">
        <v>144</v>
      </c>
      <c r="G67" s="515" t="s">
        <v>145</v>
      </c>
      <c r="H67" s="516" t="s">
        <v>146</v>
      </c>
      <c r="I67" s="517" t="s">
        <v>147</v>
      </c>
      <c r="J67" s="518" t="s">
        <v>148</v>
      </c>
      <c r="K67" s="519" t="s">
        <v>149</v>
      </c>
      <c r="L67" s="548" t="s">
        <v>150</v>
      </c>
      <c r="M67" s="450" t="s">
        <v>84</v>
      </c>
      <c r="N67" s="162"/>
      <c r="O67" s="501" t="s">
        <v>27</v>
      </c>
      <c r="P67" s="510" t="s">
        <v>140</v>
      </c>
      <c r="Q67" s="511" t="s">
        <v>151</v>
      </c>
      <c r="R67" s="512" t="s">
        <v>142</v>
      </c>
      <c r="S67" s="513" t="s">
        <v>143</v>
      </c>
      <c r="T67" s="514" t="s">
        <v>144</v>
      </c>
      <c r="U67" s="515" t="s">
        <v>145</v>
      </c>
      <c r="V67" s="516" t="s">
        <v>146</v>
      </c>
      <c r="W67" s="517" t="s">
        <v>147</v>
      </c>
      <c r="X67" s="518" t="s">
        <v>148</v>
      </c>
      <c r="Y67" s="519" t="s">
        <v>149</v>
      </c>
      <c r="Z67" s="548" t="s">
        <v>150</v>
      </c>
      <c r="AA67" s="162"/>
      <c r="AB67" s="162"/>
    </row>
    <row r="68" customFormat="false" ht="9" hidden="false" customHeight="true" outlineLevel="0" collapsed="false">
      <c r="A68" s="501"/>
      <c r="B68" s="521" t="n">
        <v>16</v>
      </c>
      <c r="C68" s="522" t="n">
        <v>0</v>
      </c>
      <c r="D68" s="453" t="n">
        <v>0</v>
      </c>
      <c r="E68" s="523" t="n">
        <v>0</v>
      </c>
      <c r="F68" s="454" t="n">
        <v>0</v>
      </c>
      <c r="G68" s="455" t="n">
        <v>0</v>
      </c>
      <c r="H68" s="457" t="n">
        <v>0</v>
      </c>
      <c r="I68" s="524" t="n">
        <v>0</v>
      </c>
      <c r="J68" s="458" t="n">
        <v>0</v>
      </c>
      <c r="K68" s="525" t="n">
        <v>0</v>
      </c>
      <c r="L68" s="526" t="n">
        <v>0</v>
      </c>
      <c r="M68" s="461"/>
      <c r="N68" s="162"/>
      <c r="O68" s="501"/>
      <c r="P68" s="521" t="n">
        <v>16</v>
      </c>
      <c r="Q68" s="522" t="n">
        <v>55996</v>
      </c>
      <c r="R68" s="453" t="n">
        <v>0</v>
      </c>
      <c r="S68" s="523" t="n">
        <v>0</v>
      </c>
      <c r="T68" s="454" t="n">
        <v>47377</v>
      </c>
      <c r="U68" s="455" t="n">
        <v>0</v>
      </c>
      <c r="V68" s="457" t="n">
        <v>0</v>
      </c>
      <c r="W68" s="524" t="n">
        <v>0</v>
      </c>
      <c r="X68" s="458" t="n">
        <v>0</v>
      </c>
      <c r="Y68" s="525" t="n">
        <v>1890025</v>
      </c>
      <c r="Z68" s="526" t="n">
        <v>1786652</v>
      </c>
      <c r="AA68" s="162"/>
      <c r="AB68" s="162"/>
    </row>
    <row r="69" customFormat="false" ht="9" hidden="false" customHeight="true" outlineLevel="0" collapsed="false">
      <c r="A69" s="501"/>
      <c r="B69" s="528" t="n">
        <v>17</v>
      </c>
      <c r="C69" s="529" t="n">
        <v>0</v>
      </c>
      <c r="D69" s="464" t="n">
        <v>0</v>
      </c>
      <c r="E69" s="530" t="n">
        <v>0</v>
      </c>
      <c r="F69" s="465" t="n">
        <v>0</v>
      </c>
      <c r="G69" s="466" t="n">
        <v>0</v>
      </c>
      <c r="H69" s="468" t="n">
        <v>0</v>
      </c>
      <c r="I69" s="531" t="n">
        <v>0</v>
      </c>
      <c r="J69" s="469" t="n">
        <v>0</v>
      </c>
      <c r="K69" s="532" t="n">
        <v>0</v>
      </c>
      <c r="L69" s="533" t="n">
        <v>0</v>
      </c>
      <c r="M69" s="472"/>
      <c r="N69" s="162"/>
      <c r="O69" s="501"/>
      <c r="P69" s="528" t="n">
        <v>17</v>
      </c>
      <c r="Q69" s="529" t="n">
        <v>201025</v>
      </c>
      <c r="R69" s="464" t="n">
        <v>0</v>
      </c>
      <c r="S69" s="530" t="n">
        <v>0</v>
      </c>
      <c r="T69" s="465" t="n">
        <v>121381</v>
      </c>
      <c r="U69" s="466" t="n">
        <v>0</v>
      </c>
      <c r="V69" s="468" t="n">
        <v>0</v>
      </c>
      <c r="W69" s="531" t="n">
        <v>0</v>
      </c>
      <c r="X69" s="469" t="n">
        <v>0</v>
      </c>
      <c r="Y69" s="532" t="n">
        <v>1560330</v>
      </c>
      <c r="Z69" s="533" t="n">
        <v>1237924</v>
      </c>
      <c r="AA69" s="162"/>
      <c r="AB69" s="162"/>
    </row>
    <row r="70" customFormat="false" ht="9" hidden="false" customHeight="true" outlineLevel="0" collapsed="false">
      <c r="A70" s="501"/>
      <c r="B70" s="528" t="n">
        <v>18</v>
      </c>
      <c r="C70" s="529" t="n">
        <v>0</v>
      </c>
      <c r="D70" s="464" t="n">
        <v>0</v>
      </c>
      <c r="E70" s="530" t="n">
        <v>0</v>
      </c>
      <c r="F70" s="465" t="n">
        <v>0</v>
      </c>
      <c r="G70" s="466" t="n">
        <v>0</v>
      </c>
      <c r="H70" s="468" t="n">
        <v>0</v>
      </c>
      <c r="I70" s="531" t="n">
        <v>0</v>
      </c>
      <c r="J70" s="469" t="n">
        <v>0</v>
      </c>
      <c r="K70" s="532" t="n">
        <v>0</v>
      </c>
      <c r="L70" s="533" t="n">
        <v>0</v>
      </c>
      <c r="M70" s="472"/>
      <c r="N70" s="162"/>
      <c r="O70" s="501"/>
      <c r="P70" s="528" t="n">
        <v>20</v>
      </c>
      <c r="Q70" s="529" t="n">
        <v>0</v>
      </c>
      <c r="R70" s="464" t="n">
        <v>0</v>
      </c>
      <c r="S70" s="530" t="n">
        <v>0</v>
      </c>
      <c r="T70" s="465" t="n">
        <v>490066</v>
      </c>
      <c r="U70" s="466" t="n">
        <v>0</v>
      </c>
      <c r="V70" s="468" t="n">
        <v>0</v>
      </c>
      <c r="W70" s="531" t="n">
        <v>0</v>
      </c>
      <c r="X70" s="469" t="n">
        <v>0</v>
      </c>
      <c r="Y70" s="532" t="n">
        <v>1421580</v>
      </c>
      <c r="Z70" s="533" t="n">
        <v>931514</v>
      </c>
      <c r="AA70" s="162"/>
      <c r="AB70" s="162"/>
    </row>
    <row r="71" customFormat="false" ht="9" hidden="false" customHeight="true" outlineLevel="0" collapsed="false">
      <c r="A71" s="501"/>
      <c r="B71" s="528" t="n">
        <v>19</v>
      </c>
      <c r="C71" s="529" t="n">
        <v>0</v>
      </c>
      <c r="D71" s="464" t="n">
        <v>0</v>
      </c>
      <c r="E71" s="530" t="n">
        <v>0</v>
      </c>
      <c r="F71" s="465" t="n">
        <v>0</v>
      </c>
      <c r="G71" s="466" t="n">
        <v>0</v>
      </c>
      <c r="H71" s="468" t="n">
        <v>0</v>
      </c>
      <c r="I71" s="531" t="n">
        <v>0</v>
      </c>
      <c r="J71" s="469" t="n">
        <v>0</v>
      </c>
      <c r="K71" s="532" t="n">
        <v>0</v>
      </c>
      <c r="L71" s="533" t="n">
        <v>0</v>
      </c>
      <c r="M71" s="472"/>
      <c r="N71" s="162"/>
      <c r="O71" s="501"/>
      <c r="P71" s="528" t="n">
        <v>21</v>
      </c>
      <c r="Q71" s="529" t="n">
        <v>1522</v>
      </c>
      <c r="R71" s="464" t="n">
        <v>0</v>
      </c>
      <c r="S71" s="530" t="n">
        <v>0</v>
      </c>
      <c r="T71" s="465" t="n">
        <v>33721</v>
      </c>
      <c r="U71" s="466" t="n">
        <v>0</v>
      </c>
      <c r="V71" s="468" t="n">
        <v>0</v>
      </c>
      <c r="W71" s="531" t="n">
        <v>0</v>
      </c>
      <c r="X71" s="469" t="n">
        <v>0</v>
      </c>
      <c r="Y71" s="532" t="n">
        <v>1118411</v>
      </c>
      <c r="Z71" s="533" t="n">
        <v>1083168</v>
      </c>
      <c r="AA71" s="162"/>
      <c r="AB71" s="162"/>
    </row>
    <row r="72" customFormat="false" ht="9" hidden="false" customHeight="true" outlineLevel="0" collapsed="false">
      <c r="A72" s="501"/>
      <c r="B72" s="528" t="n">
        <v>20</v>
      </c>
      <c r="C72" s="529" t="n">
        <v>0</v>
      </c>
      <c r="D72" s="464" t="n">
        <v>0</v>
      </c>
      <c r="E72" s="530" t="n">
        <v>0</v>
      </c>
      <c r="F72" s="465" t="n">
        <v>0</v>
      </c>
      <c r="G72" s="466" t="n">
        <v>0</v>
      </c>
      <c r="H72" s="468" t="n">
        <v>0</v>
      </c>
      <c r="I72" s="531" t="n">
        <v>0</v>
      </c>
      <c r="J72" s="469" t="n">
        <v>0</v>
      </c>
      <c r="K72" s="534" t="n">
        <v>0</v>
      </c>
      <c r="L72" s="533" t="n">
        <v>0</v>
      </c>
      <c r="M72" s="474"/>
      <c r="N72" s="162"/>
      <c r="O72" s="501"/>
      <c r="P72" s="528" t="n">
        <v>22</v>
      </c>
      <c r="Q72" s="529" t="n">
        <v>21456</v>
      </c>
      <c r="R72" s="464" t="n">
        <v>0</v>
      </c>
      <c r="S72" s="530" t="n">
        <v>0</v>
      </c>
      <c r="T72" s="465" t="n">
        <v>83364</v>
      </c>
      <c r="U72" s="466" t="n">
        <v>0</v>
      </c>
      <c r="V72" s="468" t="n">
        <v>0</v>
      </c>
      <c r="W72" s="531" t="n">
        <v>0</v>
      </c>
      <c r="X72" s="469" t="n">
        <v>0</v>
      </c>
      <c r="Y72" s="534" t="n">
        <v>486775</v>
      </c>
      <c r="Z72" s="533" t="n">
        <v>381955</v>
      </c>
      <c r="AA72" s="162"/>
      <c r="AB72" s="162"/>
    </row>
    <row r="73" customFormat="false" ht="9" hidden="false" customHeight="true" outlineLevel="0" collapsed="false">
      <c r="A73" s="501"/>
      <c r="B73" s="528" t="n">
        <v>23</v>
      </c>
      <c r="C73" s="529" t="n">
        <v>0</v>
      </c>
      <c r="D73" s="464" t="n">
        <v>0</v>
      </c>
      <c r="E73" s="530" t="n">
        <v>0</v>
      </c>
      <c r="F73" s="465" t="n">
        <v>0</v>
      </c>
      <c r="G73" s="466" t="n">
        <v>0</v>
      </c>
      <c r="H73" s="468" t="n">
        <v>0</v>
      </c>
      <c r="I73" s="531" t="n">
        <v>0</v>
      </c>
      <c r="J73" s="469" t="n">
        <v>0</v>
      </c>
      <c r="K73" s="534" t="n">
        <v>0</v>
      </c>
      <c r="L73" s="533" t="n">
        <v>0</v>
      </c>
      <c r="M73" s="474"/>
      <c r="N73" s="162"/>
      <c r="O73" s="501"/>
      <c r="P73" s="528" t="n">
        <v>23</v>
      </c>
      <c r="Q73" s="529" t="n">
        <v>50097</v>
      </c>
      <c r="R73" s="464" t="n">
        <v>0</v>
      </c>
      <c r="S73" s="530" t="n">
        <v>0</v>
      </c>
      <c r="T73" s="465" t="n">
        <v>85450</v>
      </c>
      <c r="U73" s="466" t="n">
        <v>0</v>
      </c>
      <c r="V73" s="468" t="n">
        <v>0</v>
      </c>
      <c r="W73" s="531" t="n">
        <v>0</v>
      </c>
      <c r="X73" s="469" t="n">
        <v>0</v>
      </c>
      <c r="Y73" s="534" t="n">
        <v>1508248</v>
      </c>
      <c r="Z73" s="533" t="n">
        <v>1372701</v>
      </c>
      <c r="AA73" s="162"/>
      <c r="AB73" s="162"/>
    </row>
    <row r="74" customFormat="false" ht="9" hidden="false" customHeight="true" outlineLevel="0" collapsed="false">
      <c r="A74" s="501"/>
      <c r="B74" s="528" t="n">
        <v>24</v>
      </c>
      <c r="C74" s="529" t="n">
        <v>0</v>
      </c>
      <c r="D74" s="464" t="n">
        <v>0</v>
      </c>
      <c r="E74" s="530" t="n">
        <v>0</v>
      </c>
      <c r="F74" s="465" t="n">
        <v>0</v>
      </c>
      <c r="G74" s="466" t="n">
        <v>0</v>
      </c>
      <c r="H74" s="468" t="n">
        <v>0</v>
      </c>
      <c r="I74" s="531" t="n">
        <v>0</v>
      </c>
      <c r="J74" s="469" t="n">
        <v>0</v>
      </c>
      <c r="K74" s="534" t="n">
        <v>0</v>
      </c>
      <c r="L74" s="533" t="n">
        <v>0</v>
      </c>
      <c r="M74" s="474"/>
      <c r="N74" s="162"/>
      <c r="O74" s="501"/>
      <c r="P74" s="528" t="n">
        <v>24</v>
      </c>
      <c r="Q74" s="529" t="n">
        <v>120439</v>
      </c>
      <c r="R74" s="464" t="n">
        <v>0</v>
      </c>
      <c r="S74" s="530" t="n">
        <v>0</v>
      </c>
      <c r="T74" s="465" t="n">
        <v>214000</v>
      </c>
      <c r="U74" s="466" t="n">
        <v>0</v>
      </c>
      <c r="V74" s="468" t="n">
        <v>0</v>
      </c>
      <c r="W74" s="531" t="n">
        <v>0</v>
      </c>
      <c r="X74" s="469" t="n">
        <v>0</v>
      </c>
      <c r="Y74" s="534" t="n">
        <v>3262959</v>
      </c>
      <c r="Z74" s="533" t="n">
        <v>2928520</v>
      </c>
      <c r="AA74" s="162"/>
      <c r="AB74" s="162"/>
    </row>
    <row r="75" customFormat="false" ht="9" hidden="false" customHeight="true" outlineLevel="0" collapsed="false">
      <c r="A75" s="501"/>
      <c r="B75" s="528" t="n">
        <v>25</v>
      </c>
      <c r="C75" s="529" t="n">
        <v>0</v>
      </c>
      <c r="D75" s="464" t="n">
        <v>0</v>
      </c>
      <c r="E75" s="530" t="n">
        <v>0</v>
      </c>
      <c r="F75" s="465" t="n">
        <v>0</v>
      </c>
      <c r="G75" s="466" t="n">
        <v>0</v>
      </c>
      <c r="H75" s="468" t="n">
        <v>0</v>
      </c>
      <c r="I75" s="531" t="n">
        <v>0</v>
      </c>
      <c r="J75" s="469" t="n">
        <v>0</v>
      </c>
      <c r="K75" s="534" t="n">
        <v>0</v>
      </c>
      <c r="L75" s="533" t="n">
        <v>0</v>
      </c>
      <c r="M75" s="474"/>
      <c r="N75" s="162"/>
      <c r="O75" s="501"/>
      <c r="P75" s="528" t="n">
        <v>27</v>
      </c>
      <c r="Q75" s="529" t="n">
        <v>0</v>
      </c>
      <c r="R75" s="464" t="n">
        <v>0</v>
      </c>
      <c r="S75" s="530" t="n">
        <v>0</v>
      </c>
      <c r="T75" s="465" t="n">
        <v>0</v>
      </c>
      <c r="U75" s="466" t="n">
        <v>0</v>
      </c>
      <c r="V75" s="468" t="n">
        <v>0</v>
      </c>
      <c r="W75" s="531" t="n">
        <v>0</v>
      </c>
      <c r="X75" s="469" t="n">
        <v>0</v>
      </c>
      <c r="Y75" s="534" t="n">
        <v>424518</v>
      </c>
      <c r="Z75" s="533" t="n">
        <v>424518</v>
      </c>
      <c r="AA75" s="162"/>
      <c r="AB75" s="162"/>
    </row>
    <row r="76" customFormat="false" ht="9" hidden="false" customHeight="true" outlineLevel="0" collapsed="false">
      <c r="A76" s="501"/>
      <c r="B76" s="528" t="n">
        <v>26</v>
      </c>
      <c r="C76" s="529" t="n">
        <v>0</v>
      </c>
      <c r="D76" s="464" t="n">
        <v>0</v>
      </c>
      <c r="E76" s="530" t="n">
        <v>0</v>
      </c>
      <c r="F76" s="465" t="n">
        <v>0</v>
      </c>
      <c r="G76" s="466" t="n">
        <v>0</v>
      </c>
      <c r="H76" s="468" t="n">
        <v>0</v>
      </c>
      <c r="I76" s="531" t="n">
        <v>0</v>
      </c>
      <c r="J76" s="469" t="n">
        <v>0</v>
      </c>
      <c r="K76" s="534" t="n">
        <v>0</v>
      </c>
      <c r="L76" s="533" t="n">
        <v>0</v>
      </c>
      <c r="M76" s="474"/>
      <c r="N76" s="162"/>
      <c r="O76" s="501"/>
      <c r="P76" s="528" t="n">
        <v>28</v>
      </c>
      <c r="Q76" s="529" t="n">
        <v>0</v>
      </c>
      <c r="R76" s="464" t="n">
        <v>0</v>
      </c>
      <c r="S76" s="530" t="n">
        <v>0</v>
      </c>
      <c r="T76" s="465" t="n">
        <v>46900</v>
      </c>
      <c r="U76" s="466" t="n">
        <v>0</v>
      </c>
      <c r="V76" s="468" t="n">
        <v>0</v>
      </c>
      <c r="W76" s="531" t="n">
        <v>0</v>
      </c>
      <c r="X76" s="469" t="n">
        <v>0</v>
      </c>
      <c r="Y76" s="534" t="n">
        <v>403806</v>
      </c>
      <c r="Z76" s="533" t="n">
        <v>356906</v>
      </c>
      <c r="AA76" s="162"/>
      <c r="AB76" s="162"/>
    </row>
    <row r="77" customFormat="false" ht="9" hidden="false" customHeight="true" outlineLevel="0" collapsed="false">
      <c r="A77" s="501"/>
      <c r="B77" s="528" t="n">
        <v>27</v>
      </c>
      <c r="C77" s="529" t="n">
        <v>0</v>
      </c>
      <c r="D77" s="464" t="n">
        <v>0</v>
      </c>
      <c r="E77" s="530" t="n">
        <v>0</v>
      </c>
      <c r="F77" s="465" t="n">
        <v>0</v>
      </c>
      <c r="G77" s="466" t="n">
        <v>0</v>
      </c>
      <c r="H77" s="468" t="n">
        <v>0</v>
      </c>
      <c r="I77" s="531" t="n">
        <v>0</v>
      </c>
      <c r="J77" s="469" t="n">
        <v>0</v>
      </c>
      <c r="K77" s="534" t="n">
        <v>0</v>
      </c>
      <c r="L77" s="533" t="n">
        <v>0</v>
      </c>
      <c r="M77" s="474"/>
      <c r="N77" s="162"/>
      <c r="O77" s="501"/>
      <c r="P77" s="528" t="n">
        <v>29</v>
      </c>
      <c r="Q77" s="529" t="n">
        <v>0</v>
      </c>
      <c r="R77" s="464" t="n">
        <v>0</v>
      </c>
      <c r="S77" s="530" t="n">
        <v>0</v>
      </c>
      <c r="T77" s="465" t="n">
        <v>17200</v>
      </c>
      <c r="U77" s="466" t="n">
        <v>0</v>
      </c>
      <c r="V77" s="468" t="n">
        <v>0</v>
      </c>
      <c r="W77" s="531" t="n">
        <v>0</v>
      </c>
      <c r="X77" s="469" t="n">
        <v>0</v>
      </c>
      <c r="Y77" s="534" t="n">
        <v>204109</v>
      </c>
      <c r="Z77" s="533" t="n">
        <v>186909</v>
      </c>
      <c r="AA77" s="162"/>
      <c r="AB77" s="162"/>
    </row>
    <row r="78" customFormat="false" ht="9" hidden="false" customHeight="true" outlineLevel="0" collapsed="false">
      <c r="A78" s="501"/>
      <c r="B78" s="528" t="n">
        <v>6</v>
      </c>
      <c r="C78" s="529" t="n">
        <v>0</v>
      </c>
      <c r="D78" s="464" t="n">
        <v>0</v>
      </c>
      <c r="E78" s="530" t="n">
        <v>0</v>
      </c>
      <c r="F78" s="465" t="n">
        <v>0</v>
      </c>
      <c r="G78" s="466" t="n">
        <v>0</v>
      </c>
      <c r="H78" s="468" t="n">
        <v>0</v>
      </c>
      <c r="I78" s="531" t="n">
        <v>0</v>
      </c>
      <c r="J78" s="469" t="n">
        <v>0</v>
      </c>
      <c r="K78" s="534" t="n">
        <v>0</v>
      </c>
      <c r="L78" s="533" t="n">
        <v>0</v>
      </c>
      <c r="M78" s="474"/>
      <c r="N78" s="162"/>
      <c r="O78" s="501"/>
      <c r="P78" s="528" t="n">
        <v>30</v>
      </c>
      <c r="Q78" s="529" t="n">
        <v>0</v>
      </c>
      <c r="R78" s="464" t="n">
        <v>0</v>
      </c>
      <c r="S78" s="530" t="n">
        <v>0</v>
      </c>
      <c r="T78" s="465" t="n">
        <v>11188</v>
      </c>
      <c r="U78" s="466" t="n">
        <v>0</v>
      </c>
      <c r="V78" s="468" t="n">
        <v>0</v>
      </c>
      <c r="W78" s="531" t="n">
        <v>0</v>
      </c>
      <c r="X78" s="469" t="n">
        <v>0</v>
      </c>
      <c r="Y78" s="534" t="n">
        <v>1682672</v>
      </c>
      <c r="Z78" s="533" t="n">
        <v>1671484</v>
      </c>
      <c r="AA78" s="162"/>
      <c r="AB78" s="162"/>
    </row>
    <row r="79" customFormat="false" ht="9" hidden="false" customHeight="true" outlineLevel="0" collapsed="false">
      <c r="A79" s="501"/>
      <c r="B79" s="528" t="n">
        <v>7</v>
      </c>
      <c r="C79" s="529" t="n">
        <v>0</v>
      </c>
      <c r="D79" s="464" t="n">
        <v>0</v>
      </c>
      <c r="E79" s="530" t="n">
        <v>0</v>
      </c>
      <c r="F79" s="465" t="n">
        <v>0</v>
      </c>
      <c r="G79" s="466" t="n">
        <v>0</v>
      </c>
      <c r="H79" s="468" t="n">
        <v>0</v>
      </c>
      <c r="I79" s="531" t="n">
        <v>0</v>
      </c>
      <c r="J79" s="469" t="n">
        <v>0</v>
      </c>
      <c r="K79" s="534" t="n">
        <v>0</v>
      </c>
      <c r="L79" s="533" t="n">
        <v>0</v>
      </c>
      <c r="M79" s="474"/>
      <c r="N79" s="162"/>
      <c r="O79" s="501"/>
      <c r="P79" s="528" t="n">
        <v>31</v>
      </c>
      <c r="Q79" s="529" t="n">
        <v>0</v>
      </c>
      <c r="R79" s="464" t="n">
        <v>0</v>
      </c>
      <c r="S79" s="530" t="n">
        <v>0</v>
      </c>
      <c r="T79" s="465" t="n">
        <v>0</v>
      </c>
      <c r="U79" s="466" t="n">
        <v>0</v>
      </c>
      <c r="V79" s="468" t="n">
        <v>0</v>
      </c>
      <c r="W79" s="531" t="n">
        <v>0</v>
      </c>
      <c r="X79" s="469" t="n">
        <v>146400</v>
      </c>
      <c r="Y79" s="534" t="n">
        <v>292264</v>
      </c>
      <c r="Z79" s="533" t="n">
        <v>438664</v>
      </c>
      <c r="AA79" s="162"/>
      <c r="AB79" s="162"/>
    </row>
    <row r="80" customFormat="false" ht="9" hidden="false" customHeight="true" outlineLevel="0" collapsed="false">
      <c r="A80" s="501"/>
      <c r="B80" s="528" t="n">
        <v>8</v>
      </c>
      <c r="C80" s="529" t="n">
        <v>0</v>
      </c>
      <c r="D80" s="464" t="n">
        <v>0</v>
      </c>
      <c r="E80" s="530" t="n">
        <v>0</v>
      </c>
      <c r="F80" s="465" t="n">
        <v>5050</v>
      </c>
      <c r="G80" s="466" t="n">
        <v>0</v>
      </c>
      <c r="H80" s="468" t="n">
        <v>0</v>
      </c>
      <c r="I80" s="531" t="n">
        <v>0</v>
      </c>
      <c r="J80" s="469" t="n">
        <v>0</v>
      </c>
      <c r="K80" s="534" t="n">
        <v>0</v>
      </c>
      <c r="L80" s="533" t="n">
        <v>-5050</v>
      </c>
      <c r="M80" s="474"/>
      <c r="N80" s="162"/>
      <c r="O80" s="501"/>
      <c r="P80" s="528" t="n">
        <v>3</v>
      </c>
      <c r="Q80" s="529" t="n">
        <v>0</v>
      </c>
      <c r="R80" s="464" t="n">
        <v>0</v>
      </c>
      <c r="S80" s="530" t="n">
        <v>0</v>
      </c>
      <c r="T80" s="465" t="n">
        <v>0</v>
      </c>
      <c r="U80" s="466" t="n">
        <v>0</v>
      </c>
      <c r="V80" s="468" t="n">
        <v>0</v>
      </c>
      <c r="W80" s="531" t="n">
        <v>0</v>
      </c>
      <c r="X80" s="469" t="n">
        <v>0</v>
      </c>
      <c r="Y80" s="534" t="n">
        <v>384085</v>
      </c>
      <c r="Z80" s="533" t="n">
        <v>384085</v>
      </c>
      <c r="AA80" s="162"/>
      <c r="AB80" s="162"/>
    </row>
    <row r="81" customFormat="false" ht="9" hidden="false" customHeight="true" outlineLevel="0" collapsed="false">
      <c r="A81" s="501"/>
      <c r="B81" s="528" t="n">
        <v>9</v>
      </c>
      <c r="C81" s="529" t="n">
        <v>0</v>
      </c>
      <c r="D81" s="464" t="n">
        <v>0</v>
      </c>
      <c r="E81" s="530" t="n">
        <v>0</v>
      </c>
      <c r="F81" s="465" t="n">
        <v>0</v>
      </c>
      <c r="G81" s="466" t="n">
        <v>0</v>
      </c>
      <c r="H81" s="468" t="n">
        <v>0</v>
      </c>
      <c r="I81" s="531" t="n">
        <v>0</v>
      </c>
      <c r="J81" s="469" t="n">
        <v>0</v>
      </c>
      <c r="K81" s="534" t="n">
        <v>0</v>
      </c>
      <c r="L81" s="533" t="n">
        <v>0</v>
      </c>
      <c r="M81" s="474"/>
      <c r="N81" s="162"/>
      <c r="O81" s="501"/>
      <c r="P81" s="528" t="n">
        <v>4</v>
      </c>
      <c r="Q81" s="529" t="n">
        <v>0</v>
      </c>
      <c r="R81" s="464" t="n">
        <v>0</v>
      </c>
      <c r="S81" s="530" t="n">
        <v>0</v>
      </c>
      <c r="T81" s="465" t="n">
        <v>0</v>
      </c>
      <c r="U81" s="466" t="n">
        <v>0</v>
      </c>
      <c r="V81" s="468" t="n">
        <v>0</v>
      </c>
      <c r="W81" s="531" t="n">
        <v>0</v>
      </c>
      <c r="X81" s="469" t="n">
        <v>29657</v>
      </c>
      <c r="Y81" s="534" t="n">
        <v>1985373</v>
      </c>
      <c r="Z81" s="533" t="n">
        <v>2015030</v>
      </c>
      <c r="AA81" s="162"/>
      <c r="AB81" s="162"/>
    </row>
    <row r="82" customFormat="false" ht="9" hidden="false" customHeight="true" outlineLevel="0" collapsed="false">
      <c r="A82" s="501"/>
      <c r="B82" s="528" t="n">
        <v>10</v>
      </c>
      <c r="C82" s="529" t="n">
        <v>75251</v>
      </c>
      <c r="D82" s="464" t="n">
        <v>0</v>
      </c>
      <c r="E82" s="530" t="n">
        <v>0</v>
      </c>
      <c r="F82" s="465" t="n">
        <v>32220</v>
      </c>
      <c r="G82" s="466" t="n">
        <v>0</v>
      </c>
      <c r="H82" s="468" t="n">
        <v>0</v>
      </c>
      <c r="I82" s="531" t="n">
        <v>0</v>
      </c>
      <c r="J82" s="469" t="n">
        <v>128775</v>
      </c>
      <c r="K82" s="534" t="n">
        <v>1612828</v>
      </c>
      <c r="L82" s="533" t="n">
        <v>1634132</v>
      </c>
      <c r="M82" s="474"/>
      <c r="N82" s="162"/>
      <c r="O82" s="501"/>
      <c r="P82" s="528" t="n">
        <v>5</v>
      </c>
      <c r="Q82" s="529" t="n">
        <v>0</v>
      </c>
      <c r="R82" s="464" t="n">
        <v>0</v>
      </c>
      <c r="S82" s="530" t="n">
        <v>0</v>
      </c>
      <c r="T82" s="465" t="n">
        <v>26942</v>
      </c>
      <c r="U82" s="466" t="n">
        <v>0</v>
      </c>
      <c r="V82" s="468" t="n">
        <v>0</v>
      </c>
      <c r="W82" s="531" t="n">
        <v>0</v>
      </c>
      <c r="X82" s="469" t="n">
        <v>0</v>
      </c>
      <c r="Y82" s="534" t="n">
        <v>468873</v>
      </c>
      <c r="Z82" s="533" t="n">
        <v>441931</v>
      </c>
      <c r="AA82" s="162"/>
      <c r="AB82" s="162"/>
    </row>
    <row r="83" customFormat="false" ht="9" hidden="false" customHeight="true" outlineLevel="0" collapsed="false">
      <c r="A83" s="501"/>
      <c r="B83" s="528" t="n">
        <v>14</v>
      </c>
      <c r="C83" s="529" t="n">
        <v>32216</v>
      </c>
      <c r="D83" s="464" t="n">
        <v>0</v>
      </c>
      <c r="E83" s="530" t="n">
        <v>0</v>
      </c>
      <c r="F83" s="465" t="n">
        <v>54832</v>
      </c>
      <c r="G83" s="466" t="n">
        <v>8930</v>
      </c>
      <c r="H83" s="468" t="n">
        <v>0</v>
      </c>
      <c r="I83" s="531" t="n">
        <v>0</v>
      </c>
      <c r="J83" s="469" t="n">
        <v>27780</v>
      </c>
      <c r="K83" s="534" t="n">
        <v>1219583</v>
      </c>
      <c r="L83" s="533" t="n">
        <v>1151385</v>
      </c>
      <c r="M83" s="474"/>
      <c r="N83" s="162"/>
      <c r="O83" s="501"/>
      <c r="P83" s="528" t="n">
        <v>6</v>
      </c>
      <c r="Q83" s="529" t="n">
        <v>0</v>
      </c>
      <c r="R83" s="464" t="n">
        <v>0</v>
      </c>
      <c r="S83" s="530" t="n">
        <v>0</v>
      </c>
      <c r="T83" s="465" t="n">
        <v>0</v>
      </c>
      <c r="U83" s="466" t="n">
        <v>0</v>
      </c>
      <c r="V83" s="468" t="n">
        <v>0</v>
      </c>
      <c r="W83" s="531" t="n">
        <v>0</v>
      </c>
      <c r="X83" s="469" t="n">
        <v>0</v>
      </c>
      <c r="Y83" s="534" t="n">
        <v>744256</v>
      </c>
      <c r="Z83" s="533" t="n">
        <v>744256</v>
      </c>
      <c r="AA83" s="162"/>
      <c r="AB83" s="162"/>
    </row>
    <row r="84" customFormat="false" ht="9" hidden="false" customHeight="true" outlineLevel="0" collapsed="false">
      <c r="A84" s="501"/>
      <c r="B84" s="528" t="n">
        <v>15</v>
      </c>
      <c r="C84" s="529" t="n">
        <v>74112</v>
      </c>
      <c r="D84" s="464" t="n">
        <v>0</v>
      </c>
      <c r="E84" s="530" t="n">
        <v>0</v>
      </c>
      <c r="F84" s="465" t="n">
        <v>0</v>
      </c>
      <c r="G84" s="466" t="n">
        <v>10520</v>
      </c>
      <c r="H84" s="468" t="n">
        <v>0</v>
      </c>
      <c r="I84" s="531" t="n">
        <v>0</v>
      </c>
      <c r="J84" s="469" t="n">
        <v>0</v>
      </c>
      <c r="K84" s="534" t="n">
        <v>2742583</v>
      </c>
      <c r="L84" s="533" t="n">
        <v>2657951</v>
      </c>
      <c r="M84" s="474"/>
      <c r="N84" s="162"/>
      <c r="O84" s="501"/>
      <c r="P84" s="528" t="n">
        <v>7</v>
      </c>
      <c r="Q84" s="529" t="n">
        <v>0</v>
      </c>
      <c r="R84" s="464" t="n">
        <v>0</v>
      </c>
      <c r="S84" s="530" t="n">
        <v>0</v>
      </c>
      <c r="T84" s="465" t="n">
        <v>291572</v>
      </c>
      <c r="U84" s="466" t="n">
        <v>0</v>
      </c>
      <c r="V84" s="468" t="n">
        <v>0</v>
      </c>
      <c r="W84" s="531" t="n">
        <v>0</v>
      </c>
      <c r="X84" s="469" t="n">
        <v>0</v>
      </c>
      <c r="Y84" s="534" t="n">
        <v>851068</v>
      </c>
      <c r="Z84" s="533" t="n">
        <v>559496</v>
      </c>
      <c r="AA84" s="162"/>
      <c r="AB84" s="162"/>
    </row>
    <row r="85" customFormat="false" ht="9" hidden="false" customHeight="true" outlineLevel="0" collapsed="false">
      <c r="A85" s="501"/>
      <c r="B85" s="528"/>
      <c r="C85" s="529"/>
      <c r="D85" s="464"/>
      <c r="E85" s="530"/>
      <c r="F85" s="465"/>
      <c r="G85" s="466"/>
      <c r="H85" s="468"/>
      <c r="I85" s="531"/>
      <c r="J85" s="469"/>
      <c r="K85" s="534"/>
      <c r="L85" s="533"/>
      <c r="M85" s="474"/>
      <c r="N85" s="162"/>
      <c r="O85" s="501"/>
      <c r="P85" s="528" t="n">
        <v>10</v>
      </c>
      <c r="Q85" s="529" t="n">
        <v>0</v>
      </c>
      <c r="R85" s="464" t="n">
        <v>0</v>
      </c>
      <c r="S85" s="530" t="n">
        <v>0</v>
      </c>
      <c r="T85" s="465" t="n">
        <v>33432</v>
      </c>
      <c r="U85" s="466" t="n">
        <v>0</v>
      </c>
      <c r="V85" s="468" t="n">
        <v>0</v>
      </c>
      <c r="W85" s="531" t="n">
        <v>0</v>
      </c>
      <c r="X85" s="469" t="n">
        <v>0</v>
      </c>
      <c r="Y85" s="534" t="n">
        <v>550244</v>
      </c>
      <c r="Z85" s="533" t="n">
        <v>516812</v>
      </c>
      <c r="AA85" s="162"/>
      <c r="AB85" s="162"/>
    </row>
    <row r="86" customFormat="false" ht="9" hidden="false" customHeight="true" outlineLevel="0" collapsed="false">
      <c r="A86" s="501"/>
      <c r="B86" s="528"/>
      <c r="C86" s="529"/>
      <c r="D86" s="464"/>
      <c r="E86" s="530"/>
      <c r="F86" s="465"/>
      <c r="G86" s="466"/>
      <c r="H86" s="468"/>
      <c r="I86" s="531"/>
      <c r="J86" s="469"/>
      <c r="K86" s="534"/>
      <c r="L86" s="533"/>
      <c r="M86" s="474"/>
      <c r="N86" s="162"/>
      <c r="O86" s="501"/>
      <c r="P86" s="528" t="n">
        <v>12</v>
      </c>
      <c r="Q86" s="529" t="n">
        <v>0</v>
      </c>
      <c r="R86" s="464" t="n">
        <v>0</v>
      </c>
      <c r="S86" s="530" t="n">
        <v>0</v>
      </c>
      <c r="T86" s="465" t="n">
        <v>44250</v>
      </c>
      <c r="U86" s="466" t="n">
        <v>0</v>
      </c>
      <c r="V86" s="468" t="n">
        <v>0</v>
      </c>
      <c r="W86" s="531" t="n">
        <v>0</v>
      </c>
      <c r="X86" s="469" t="n">
        <v>0</v>
      </c>
      <c r="Y86" s="534" t="n">
        <v>235255</v>
      </c>
      <c r="Z86" s="533" t="n">
        <v>191005</v>
      </c>
      <c r="AA86" s="162"/>
      <c r="AB86" s="162"/>
    </row>
    <row r="87" customFormat="false" ht="9" hidden="false" customHeight="true" outlineLevel="0" collapsed="false">
      <c r="A87" s="501"/>
      <c r="B87" s="528"/>
      <c r="C87" s="529"/>
      <c r="D87" s="464"/>
      <c r="E87" s="530"/>
      <c r="F87" s="465"/>
      <c r="G87" s="466"/>
      <c r="H87" s="468"/>
      <c r="I87" s="531"/>
      <c r="J87" s="469"/>
      <c r="K87" s="534"/>
      <c r="L87" s="533"/>
      <c r="M87" s="474"/>
      <c r="N87" s="162"/>
      <c r="O87" s="501"/>
      <c r="P87" s="528" t="n">
        <v>13</v>
      </c>
      <c r="Q87" s="529" t="n">
        <v>0</v>
      </c>
      <c r="R87" s="464" t="n">
        <v>0</v>
      </c>
      <c r="S87" s="530" t="n">
        <v>0</v>
      </c>
      <c r="T87" s="465" t="n">
        <v>6560</v>
      </c>
      <c r="U87" s="466" t="n">
        <v>0</v>
      </c>
      <c r="V87" s="468" t="n">
        <v>0</v>
      </c>
      <c r="W87" s="531" t="n">
        <v>0</v>
      </c>
      <c r="X87" s="469" t="n">
        <v>0</v>
      </c>
      <c r="Y87" s="534" t="n">
        <v>780800</v>
      </c>
      <c r="Z87" s="533" t="n">
        <v>774240</v>
      </c>
      <c r="AA87" s="162"/>
      <c r="AB87" s="162"/>
    </row>
    <row r="88" customFormat="false" ht="9" hidden="false" customHeight="true" outlineLevel="0" collapsed="false">
      <c r="A88" s="501"/>
      <c r="B88" s="528"/>
      <c r="C88" s="529"/>
      <c r="D88" s="464"/>
      <c r="E88" s="530"/>
      <c r="F88" s="465"/>
      <c r="G88" s="466"/>
      <c r="H88" s="468"/>
      <c r="I88" s="531"/>
      <c r="J88" s="469"/>
      <c r="K88" s="534"/>
      <c r="L88" s="533"/>
      <c r="M88" s="474"/>
      <c r="N88" s="162"/>
      <c r="O88" s="501"/>
      <c r="P88" s="528" t="n">
        <v>14</v>
      </c>
      <c r="Q88" s="529" t="n">
        <v>0</v>
      </c>
      <c r="R88" s="464" t="n">
        <v>0</v>
      </c>
      <c r="S88" s="530" t="n">
        <v>0</v>
      </c>
      <c r="T88" s="465" t="n">
        <v>146502</v>
      </c>
      <c r="U88" s="466" t="n">
        <v>0</v>
      </c>
      <c r="V88" s="468" t="n">
        <v>0</v>
      </c>
      <c r="W88" s="531" t="n">
        <v>0</v>
      </c>
      <c r="X88" s="469" t="n">
        <v>0</v>
      </c>
      <c r="Y88" s="534" t="n">
        <v>624021</v>
      </c>
      <c r="Z88" s="533" t="n">
        <v>477519</v>
      </c>
      <c r="AA88" s="162"/>
      <c r="AB88" s="162"/>
    </row>
    <row r="89" customFormat="false" ht="9" hidden="false" customHeight="true" outlineLevel="0" collapsed="false">
      <c r="A89" s="501"/>
      <c r="B89" s="528"/>
      <c r="C89" s="529"/>
      <c r="D89" s="464"/>
      <c r="E89" s="530"/>
      <c r="F89" s="465"/>
      <c r="G89" s="466"/>
      <c r="H89" s="468"/>
      <c r="I89" s="531"/>
      <c r="J89" s="469"/>
      <c r="K89" s="534"/>
      <c r="L89" s="533"/>
      <c r="M89" s="474"/>
      <c r="N89" s="162"/>
      <c r="O89" s="501"/>
      <c r="P89" s="528"/>
      <c r="Q89" s="529"/>
      <c r="R89" s="464"/>
      <c r="S89" s="530"/>
      <c r="T89" s="465"/>
      <c r="U89" s="466"/>
      <c r="V89" s="468"/>
      <c r="W89" s="531"/>
      <c r="X89" s="469"/>
      <c r="Y89" s="534"/>
      <c r="Z89" s="533"/>
      <c r="AA89" s="162"/>
      <c r="AB89" s="162"/>
    </row>
    <row r="90" customFormat="false" ht="9" hidden="false" customHeight="true" outlineLevel="0" collapsed="false">
      <c r="A90" s="501"/>
      <c r="B90" s="528"/>
      <c r="C90" s="529"/>
      <c r="D90" s="464"/>
      <c r="E90" s="530"/>
      <c r="F90" s="465"/>
      <c r="G90" s="466"/>
      <c r="H90" s="468"/>
      <c r="I90" s="531"/>
      <c r="J90" s="469"/>
      <c r="K90" s="534"/>
      <c r="L90" s="533"/>
      <c r="M90" s="474"/>
      <c r="N90" s="162"/>
      <c r="O90" s="501"/>
      <c r="P90" s="528"/>
      <c r="Q90" s="529"/>
      <c r="R90" s="464"/>
      <c r="S90" s="530"/>
      <c r="T90" s="465"/>
      <c r="U90" s="466"/>
      <c r="V90" s="468"/>
      <c r="W90" s="531"/>
      <c r="X90" s="469"/>
      <c r="Y90" s="534"/>
      <c r="Z90" s="533"/>
      <c r="AA90" s="162"/>
      <c r="AB90" s="162"/>
    </row>
    <row r="91" customFormat="false" ht="9" hidden="false" customHeight="true" outlineLevel="0" collapsed="false">
      <c r="A91" s="501"/>
      <c r="B91" s="535"/>
      <c r="C91" s="536"/>
      <c r="D91" s="477"/>
      <c r="E91" s="537"/>
      <c r="F91" s="478"/>
      <c r="G91" s="479"/>
      <c r="H91" s="481"/>
      <c r="I91" s="538"/>
      <c r="J91" s="469"/>
      <c r="K91" s="539"/>
      <c r="L91" s="533"/>
      <c r="M91" s="483"/>
      <c r="N91" s="162"/>
      <c r="O91" s="501"/>
      <c r="P91" s="535"/>
      <c r="Q91" s="536"/>
      <c r="R91" s="477"/>
      <c r="S91" s="537"/>
      <c r="T91" s="478"/>
      <c r="U91" s="479"/>
      <c r="V91" s="481"/>
      <c r="W91" s="538"/>
      <c r="X91" s="469"/>
      <c r="Y91" s="539"/>
      <c r="Z91" s="533"/>
      <c r="AA91" s="162"/>
      <c r="AB91" s="162"/>
    </row>
    <row r="92" customFormat="false" ht="10.5" hidden="false" customHeight="true" outlineLevel="0" collapsed="false">
      <c r="A92" s="501"/>
      <c r="B92" s="364" t="s">
        <v>25</v>
      </c>
      <c r="C92" s="540" t="n">
        <f aca="false">SUM(C68:C91)</f>
        <v>181579</v>
      </c>
      <c r="D92" s="486" t="n">
        <f aca="false">SUM(D68:D91)</f>
        <v>0</v>
      </c>
      <c r="E92" s="541" t="n">
        <f aca="false">SUM(E68:E91)</f>
        <v>0</v>
      </c>
      <c r="F92" s="487" t="n">
        <f aca="false">SUM(F68:F91)</f>
        <v>92102</v>
      </c>
      <c r="G92" s="488" t="n">
        <f aca="false">SUM(G68:G91)</f>
        <v>19450</v>
      </c>
      <c r="H92" s="490" t="n">
        <f aca="false">SUM(H68:H91)</f>
        <v>0</v>
      </c>
      <c r="I92" s="542" t="n">
        <f aca="false">SUM(I68:I91)</f>
        <v>0</v>
      </c>
      <c r="J92" s="491" t="n">
        <f aca="false">SUM(J68:J91)</f>
        <v>156555</v>
      </c>
      <c r="K92" s="543" t="n">
        <f aca="false">SUM(K68:K91)</f>
        <v>5574994</v>
      </c>
      <c r="L92" s="544" t="n">
        <f aca="false">SUM(L68:L91)</f>
        <v>5438418</v>
      </c>
      <c r="M92" s="494" t="n">
        <f aca="false">SUM(M68:M91)</f>
        <v>0</v>
      </c>
      <c r="N92" s="162"/>
      <c r="O92" s="501"/>
      <c r="P92" s="364" t="s">
        <v>25</v>
      </c>
      <c r="Q92" s="540" t="n">
        <f aca="false">SUM(Q68:Q91)</f>
        <v>450535</v>
      </c>
      <c r="R92" s="486" t="n">
        <f aca="false">SUM(R68:R91)</f>
        <v>0</v>
      </c>
      <c r="S92" s="541" t="n">
        <f aca="false">SUM(S68:S91)</f>
        <v>0</v>
      </c>
      <c r="T92" s="487" t="n">
        <f aca="false">SUM(T68:T91)</f>
        <v>1699905</v>
      </c>
      <c r="U92" s="488" t="n">
        <f aca="false">SUM(U68:U91)</f>
        <v>0</v>
      </c>
      <c r="V92" s="490" t="n">
        <f aca="false">SUM(V68:V91)</f>
        <v>0</v>
      </c>
      <c r="W92" s="542" t="n">
        <f aca="false">SUM(W68:W91)</f>
        <v>0</v>
      </c>
      <c r="X92" s="491" t="n">
        <f aca="false">SUM(X68:X91)</f>
        <v>176057</v>
      </c>
      <c r="Y92" s="543" t="n">
        <f aca="false">SUM(Y68:Y91)</f>
        <v>20879672</v>
      </c>
      <c r="Z92" s="544" t="n">
        <f aca="false">SUM(Z68:Z91)</f>
        <v>18905289</v>
      </c>
      <c r="AA92" s="162"/>
      <c r="AB92" s="162"/>
    </row>
    <row r="93" customFormat="false" ht="10.5" hidden="false" customHeight="true" outlineLevel="0" collapsed="false">
      <c r="A93" s="501"/>
      <c r="B93" s="545" t="s">
        <v>25</v>
      </c>
      <c r="C93" s="546" t="n">
        <f aca="false">SUM(C92:G92)</f>
        <v>293131</v>
      </c>
      <c r="D93" s="546"/>
      <c r="E93" s="546"/>
      <c r="F93" s="546"/>
      <c r="G93" s="546"/>
      <c r="H93" s="547" t="n">
        <f aca="false">SUM(H92:K92)</f>
        <v>5731549</v>
      </c>
      <c r="I93" s="547"/>
      <c r="J93" s="547"/>
      <c r="K93" s="547"/>
      <c r="L93" s="497"/>
      <c r="M93" s="189"/>
      <c r="N93" s="189"/>
      <c r="O93" s="501"/>
      <c r="P93" s="545" t="s">
        <v>25</v>
      </c>
      <c r="Q93" s="546" t="n">
        <f aca="false">SUM(Q92:U92)</f>
        <v>2150440</v>
      </c>
      <c r="R93" s="546"/>
      <c r="S93" s="546"/>
      <c r="T93" s="546"/>
      <c r="U93" s="546"/>
      <c r="V93" s="547" t="n">
        <f aca="false">SUM(V92:Y92)</f>
        <v>21055729</v>
      </c>
      <c r="W93" s="547"/>
      <c r="X93" s="547"/>
      <c r="Y93" s="547"/>
      <c r="Z93" s="497"/>
      <c r="AA93" s="162"/>
      <c r="AB93" s="162"/>
      <c r="AC93" s="162"/>
    </row>
    <row r="94" customFormat="false" ht="6" hidden="false" customHeight="true" outlineLevel="0" collapsed="false">
      <c r="B94" s="297"/>
      <c r="C94" s="297"/>
      <c r="P94" s="297"/>
      <c r="Q94" s="297"/>
      <c r="AA94" s="162"/>
      <c r="AB94" s="162"/>
      <c r="AC94" s="162"/>
    </row>
    <row r="95" customFormat="false" ht="12" hidden="false" customHeight="true" outlineLevel="0" collapsed="false">
      <c r="C95" s="508" t="s">
        <v>138</v>
      </c>
      <c r="D95" s="508"/>
      <c r="E95" s="508"/>
      <c r="F95" s="508"/>
      <c r="G95" s="508"/>
      <c r="H95" s="509" t="s">
        <v>139</v>
      </c>
      <c r="I95" s="509"/>
      <c r="J95" s="509"/>
      <c r="K95" s="509"/>
      <c r="L95" s="440"/>
      <c r="M95" s="440"/>
      <c r="N95" s="205"/>
      <c r="Q95" s="508" t="s">
        <v>138</v>
      </c>
      <c r="R95" s="508"/>
      <c r="S95" s="508"/>
      <c r="T95" s="508"/>
      <c r="U95" s="508"/>
      <c r="V95" s="509" t="s">
        <v>139</v>
      </c>
      <c r="W95" s="509"/>
      <c r="X95" s="509"/>
      <c r="Y95" s="509"/>
      <c r="Z95" s="440"/>
      <c r="AA95" s="205"/>
      <c r="AB95" s="162"/>
    </row>
    <row r="96" customFormat="false" ht="23.25" hidden="false" customHeight="true" outlineLevel="0" collapsed="false">
      <c r="A96" s="502" t="s">
        <v>39</v>
      </c>
      <c r="B96" s="510" t="s">
        <v>140</v>
      </c>
      <c r="C96" s="511" t="s">
        <v>151</v>
      </c>
      <c r="D96" s="512" t="s">
        <v>142</v>
      </c>
      <c r="E96" s="513" t="s">
        <v>143</v>
      </c>
      <c r="F96" s="514" t="s">
        <v>144</v>
      </c>
      <c r="G96" s="515" t="s">
        <v>145</v>
      </c>
      <c r="H96" s="516" t="s">
        <v>146</v>
      </c>
      <c r="I96" s="517" t="s">
        <v>147</v>
      </c>
      <c r="J96" s="518" t="s">
        <v>148</v>
      </c>
      <c r="K96" s="519" t="s">
        <v>149</v>
      </c>
      <c r="L96" s="548" t="s">
        <v>150</v>
      </c>
      <c r="M96" s="450" t="s">
        <v>84</v>
      </c>
      <c r="N96" s="162"/>
      <c r="O96" s="502" t="s">
        <v>39</v>
      </c>
      <c r="P96" s="510" t="s">
        <v>140</v>
      </c>
      <c r="Q96" s="511" t="s">
        <v>151</v>
      </c>
      <c r="R96" s="512" t="s">
        <v>142</v>
      </c>
      <c r="S96" s="513" t="s">
        <v>143</v>
      </c>
      <c r="T96" s="514" t="s">
        <v>144</v>
      </c>
      <c r="U96" s="515" t="s">
        <v>145</v>
      </c>
      <c r="V96" s="516" t="s">
        <v>146</v>
      </c>
      <c r="W96" s="517" t="s">
        <v>147</v>
      </c>
      <c r="X96" s="518" t="s">
        <v>148</v>
      </c>
      <c r="Y96" s="519" t="s">
        <v>149</v>
      </c>
      <c r="Z96" s="548" t="s">
        <v>150</v>
      </c>
      <c r="AA96" s="162"/>
      <c r="AB96" s="162"/>
    </row>
    <row r="97" customFormat="false" ht="9" hidden="false" customHeight="true" outlineLevel="0" collapsed="false">
      <c r="A97" s="502"/>
      <c r="B97" s="521" t="n">
        <v>16</v>
      </c>
      <c r="C97" s="522" t="n">
        <v>0</v>
      </c>
      <c r="D97" s="453" t="n">
        <v>0</v>
      </c>
      <c r="E97" s="523" t="n">
        <v>0</v>
      </c>
      <c r="F97" s="454" t="n">
        <v>0</v>
      </c>
      <c r="G97" s="455" t="n">
        <v>0</v>
      </c>
      <c r="H97" s="457" t="n">
        <v>0</v>
      </c>
      <c r="I97" s="524" t="n">
        <v>0</v>
      </c>
      <c r="J97" s="458" t="n">
        <v>0</v>
      </c>
      <c r="K97" s="525" t="n">
        <v>0</v>
      </c>
      <c r="L97" s="526" t="n">
        <v>0</v>
      </c>
      <c r="M97" s="461"/>
      <c r="N97" s="162"/>
      <c r="O97" s="502"/>
      <c r="P97" s="521" t="n">
        <v>16</v>
      </c>
      <c r="Q97" s="522" t="n">
        <v>0</v>
      </c>
      <c r="R97" s="453" t="n">
        <v>0</v>
      </c>
      <c r="S97" s="523" t="n">
        <v>0</v>
      </c>
      <c r="T97" s="454" t="n">
        <v>0</v>
      </c>
      <c r="U97" s="455" t="n">
        <v>0</v>
      </c>
      <c r="V97" s="457" t="n">
        <v>0</v>
      </c>
      <c r="W97" s="524" t="n">
        <v>0</v>
      </c>
      <c r="X97" s="458" t="n">
        <v>0</v>
      </c>
      <c r="Y97" s="525" t="n">
        <v>3621365</v>
      </c>
      <c r="Z97" s="526" t="n">
        <v>3621365</v>
      </c>
      <c r="AA97" s="162"/>
      <c r="AB97" s="162"/>
    </row>
    <row r="98" customFormat="false" ht="9" hidden="false" customHeight="true" outlineLevel="0" collapsed="false">
      <c r="A98" s="502"/>
      <c r="B98" s="528" t="n">
        <v>17</v>
      </c>
      <c r="C98" s="529" t="n">
        <v>0</v>
      </c>
      <c r="D98" s="464" t="n">
        <v>0</v>
      </c>
      <c r="E98" s="530" t="n">
        <v>0</v>
      </c>
      <c r="F98" s="465" t="n">
        <v>0</v>
      </c>
      <c r="G98" s="466" t="n">
        <v>0</v>
      </c>
      <c r="H98" s="468" t="n">
        <v>0</v>
      </c>
      <c r="I98" s="531" t="n">
        <v>0</v>
      </c>
      <c r="J98" s="469" t="n">
        <v>0</v>
      </c>
      <c r="K98" s="532" t="n">
        <v>0</v>
      </c>
      <c r="L98" s="533" t="n">
        <v>0</v>
      </c>
      <c r="M98" s="472"/>
      <c r="N98" s="162"/>
      <c r="O98" s="502"/>
      <c r="P98" s="528" t="n">
        <v>17</v>
      </c>
      <c r="Q98" s="529" t="n">
        <v>0</v>
      </c>
      <c r="R98" s="464" t="n">
        <v>0</v>
      </c>
      <c r="S98" s="530" t="n">
        <v>0</v>
      </c>
      <c r="T98" s="465" t="n">
        <v>0</v>
      </c>
      <c r="U98" s="466" t="n">
        <v>0</v>
      </c>
      <c r="V98" s="468" t="n">
        <v>0</v>
      </c>
      <c r="W98" s="531" t="n">
        <v>0</v>
      </c>
      <c r="X98" s="469" t="n">
        <v>0</v>
      </c>
      <c r="Y98" s="532" t="n">
        <v>3648720</v>
      </c>
      <c r="Z98" s="533" t="n">
        <v>3648720</v>
      </c>
      <c r="AA98" s="162"/>
      <c r="AB98" s="162"/>
    </row>
    <row r="99" customFormat="false" ht="9" hidden="false" customHeight="true" outlineLevel="0" collapsed="false">
      <c r="A99" s="502"/>
      <c r="B99" s="528" t="n">
        <v>18</v>
      </c>
      <c r="C99" s="529" t="n">
        <v>0</v>
      </c>
      <c r="D99" s="464" t="n">
        <v>0</v>
      </c>
      <c r="E99" s="530" t="n">
        <v>0</v>
      </c>
      <c r="F99" s="465" t="n">
        <v>0</v>
      </c>
      <c r="G99" s="466" t="n">
        <v>0</v>
      </c>
      <c r="H99" s="468" t="n">
        <v>0</v>
      </c>
      <c r="I99" s="531" t="n">
        <v>0</v>
      </c>
      <c r="J99" s="469" t="n">
        <v>0</v>
      </c>
      <c r="K99" s="532" t="n">
        <v>0</v>
      </c>
      <c r="L99" s="533" t="n">
        <v>0</v>
      </c>
      <c r="M99" s="472"/>
      <c r="N99" s="162"/>
      <c r="O99" s="502"/>
      <c r="P99" s="528" t="n">
        <v>20</v>
      </c>
      <c r="Q99" s="529" t="n">
        <v>0</v>
      </c>
      <c r="R99" s="464" t="n">
        <v>0</v>
      </c>
      <c r="S99" s="530" t="n">
        <v>0</v>
      </c>
      <c r="T99" s="465" t="n">
        <v>0</v>
      </c>
      <c r="U99" s="466" t="n">
        <v>0</v>
      </c>
      <c r="V99" s="468" t="n">
        <v>0</v>
      </c>
      <c r="W99" s="531" t="n">
        <v>0</v>
      </c>
      <c r="X99" s="469" t="n">
        <v>0</v>
      </c>
      <c r="Y99" s="532" t="n">
        <v>4540055</v>
      </c>
      <c r="Z99" s="533" t="n">
        <v>4540055</v>
      </c>
      <c r="AA99" s="162"/>
      <c r="AB99" s="162"/>
    </row>
    <row r="100" customFormat="false" ht="9" hidden="false" customHeight="true" outlineLevel="0" collapsed="false">
      <c r="A100" s="502"/>
      <c r="B100" s="528" t="n">
        <v>19</v>
      </c>
      <c r="C100" s="529" t="n">
        <v>0</v>
      </c>
      <c r="D100" s="464" t="n">
        <v>0</v>
      </c>
      <c r="E100" s="530" t="n">
        <v>0</v>
      </c>
      <c r="F100" s="465" t="n">
        <v>0</v>
      </c>
      <c r="G100" s="466" t="n">
        <v>0</v>
      </c>
      <c r="H100" s="468" t="n">
        <v>0</v>
      </c>
      <c r="I100" s="531" t="n">
        <v>0</v>
      </c>
      <c r="J100" s="469" t="n">
        <v>0</v>
      </c>
      <c r="K100" s="532" t="n">
        <v>0</v>
      </c>
      <c r="L100" s="533" t="n">
        <v>0</v>
      </c>
      <c r="M100" s="472"/>
      <c r="N100" s="162"/>
      <c r="O100" s="502"/>
      <c r="P100" s="528" t="n">
        <v>21</v>
      </c>
      <c r="Q100" s="529" t="n">
        <v>0</v>
      </c>
      <c r="R100" s="464" t="n">
        <v>0</v>
      </c>
      <c r="S100" s="530" t="n">
        <v>0</v>
      </c>
      <c r="T100" s="465" t="n">
        <v>0</v>
      </c>
      <c r="U100" s="466" t="n">
        <v>0</v>
      </c>
      <c r="V100" s="468" t="n">
        <v>0</v>
      </c>
      <c r="W100" s="531" t="n">
        <v>0</v>
      </c>
      <c r="X100" s="469" t="n">
        <v>0</v>
      </c>
      <c r="Y100" s="532" t="n">
        <v>3759320</v>
      </c>
      <c r="Z100" s="533" t="n">
        <v>3759320</v>
      </c>
      <c r="AA100" s="162"/>
      <c r="AB100" s="162"/>
    </row>
    <row r="101" customFormat="false" ht="9" hidden="false" customHeight="true" outlineLevel="0" collapsed="false">
      <c r="A101" s="502"/>
      <c r="B101" s="528" t="n">
        <v>20</v>
      </c>
      <c r="C101" s="529" t="n">
        <v>0</v>
      </c>
      <c r="D101" s="464" t="n">
        <v>0</v>
      </c>
      <c r="E101" s="530" t="n">
        <v>0</v>
      </c>
      <c r="F101" s="465" t="n">
        <v>0</v>
      </c>
      <c r="G101" s="466" t="n">
        <v>0</v>
      </c>
      <c r="H101" s="468" t="n">
        <v>0</v>
      </c>
      <c r="I101" s="531" t="n">
        <v>0</v>
      </c>
      <c r="J101" s="469" t="n">
        <v>0</v>
      </c>
      <c r="K101" s="534" t="n">
        <v>0</v>
      </c>
      <c r="L101" s="533" t="n">
        <v>0</v>
      </c>
      <c r="M101" s="474"/>
      <c r="N101" s="162"/>
      <c r="O101" s="502"/>
      <c r="P101" s="528" t="n">
        <v>22</v>
      </c>
      <c r="Q101" s="529" t="n">
        <v>0</v>
      </c>
      <c r="R101" s="464" t="n">
        <v>0</v>
      </c>
      <c r="S101" s="530" t="n">
        <v>0</v>
      </c>
      <c r="T101" s="465" t="n">
        <v>0</v>
      </c>
      <c r="U101" s="466" t="n">
        <v>0</v>
      </c>
      <c r="V101" s="468" t="n">
        <v>0</v>
      </c>
      <c r="W101" s="531" t="n">
        <v>0</v>
      </c>
      <c r="X101" s="469" t="n">
        <v>0</v>
      </c>
      <c r="Y101" s="534" t="n">
        <v>4637960</v>
      </c>
      <c r="Z101" s="533" t="n">
        <v>4637960</v>
      </c>
      <c r="AA101" s="162"/>
      <c r="AB101" s="162"/>
    </row>
    <row r="102" customFormat="false" ht="9" hidden="false" customHeight="true" outlineLevel="0" collapsed="false">
      <c r="A102" s="502"/>
      <c r="B102" s="528" t="n">
        <v>23</v>
      </c>
      <c r="C102" s="529" t="n">
        <v>0</v>
      </c>
      <c r="D102" s="464" t="n">
        <v>0</v>
      </c>
      <c r="E102" s="530" t="n">
        <v>0</v>
      </c>
      <c r="F102" s="465" t="n">
        <v>0</v>
      </c>
      <c r="G102" s="466" t="n">
        <v>0</v>
      </c>
      <c r="H102" s="468" t="n">
        <v>0</v>
      </c>
      <c r="I102" s="531" t="n">
        <v>0</v>
      </c>
      <c r="J102" s="469" t="n">
        <v>0</v>
      </c>
      <c r="K102" s="534" t="n">
        <v>0</v>
      </c>
      <c r="L102" s="533" t="n">
        <v>0</v>
      </c>
      <c r="M102" s="474"/>
      <c r="N102" s="162"/>
      <c r="O102" s="502"/>
      <c r="P102" s="528" t="n">
        <v>23</v>
      </c>
      <c r="Q102" s="529" t="n">
        <v>0</v>
      </c>
      <c r="R102" s="464" t="n">
        <v>0</v>
      </c>
      <c r="S102" s="530" t="n">
        <v>0</v>
      </c>
      <c r="T102" s="465" t="n">
        <v>285000</v>
      </c>
      <c r="U102" s="466" t="n">
        <v>0</v>
      </c>
      <c r="V102" s="468" t="n">
        <v>0</v>
      </c>
      <c r="W102" s="531" t="n">
        <v>0</v>
      </c>
      <c r="X102" s="469" t="n">
        <v>0</v>
      </c>
      <c r="Y102" s="534" t="n">
        <v>6336540</v>
      </c>
      <c r="Z102" s="533" t="n">
        <v>6051540</v>
      </c>
      <c r="AA102" s="162"/>
      <c r="AB102" s="162"/>
    </row>
    <row r="103" customFormat="false" ht="9" hidden="false" customHeight="true" outlineLevel="0" collapsed="false">
      <c r="A103" s="502"/>
      <c r="B103" s="528" t="n">
        <v>24</v>
      </c>
      <c r="C103" s="529" t="n">
        <v>0</v>
      </c>
      <c r="D103" s="464" t="n">
        <v>0</v>
      </c>
      <c r="E103" s="530" t="n">
        <v>0</v>
      </c>
      <c r="F103" s="465" t="n">
        <v>0</v>
      </c>
      <c r="G103" s="466" t="n">
        <v>0</v>
      </c>
      <c r="H103" s="468" t="n">
        <v>0</v>
      </c>
      <c r="I103" s="531" t="n">
        <v>0</v>
      </c>
      <c r="J103" s="469" t="n">
        <v>0</v>
      </c>
      <c r="K103" s="534" t="n">
        <v>0</v>
      </c>
      <c r="L103" s="533" t="n">
        <v>0</v>
      </c>
      <c r="M103" s="474"/>
      <c r="N103" s="162"/>
      <c r="O103" s="502"/>
      <c r="P103" s="528" t="n">
        <v>24</v>
      </c>
      <c r="Q103" s="529" t="n">
        <v>0</v>
      </c>
      <c r="R103" s="464" t="n">
        <v>0</v>
      </c>
      <c r="S103" s="530" t="n">
        <v>0</v>
      </c>
      <c r="T103" s="465" t="n">
        <v>0</v>
      </c>
      <c r="U103" s="466" t="n">
        <v>0</v>
      </c>
      <c r="V103" s="468" t="n">
        <v>0</v>
      </c>
      <c r="W103" s="531" t="n">
        <v>0</v>
      </c>
      <c r="X103" s="469" t="n">
        <v>0</v>
      </c>
      <c r="Y103" s="534" t="n">
        <v>3733220</v>
      </c>
      <c r="Z103" s="533" t="n">
        <v>3733220</v>
      </c>
      <c r="AA103" s="162"/>
      <c r="AB103" s="162"/>
    </row>
    <row r="104" customFormat="false" ht="9" hidden="false" customHeight="true" outlineLevel="0" collapsed="false">
      <c r="A104" s="502"/>
      <c r="B104" s="528" t="n">
        <v>25</v>
      </c>
      <c r="C104" s="529" t="n">
        <v>0</v>
      </c>
      <c r="D104" s="464" t="n">
        <v>0</v>
      </c>
      <c r="E104" s="530" t="n">
        <v>0</v>
      </c>
      <c r="F104" s="465" t="n">
        <v>0</v>
      </c>
      <c r="G104" s="466" t="n">
        <v>0</v>
      </c>
      <c r="H104" s="468" t="n">
        <v>0</v>
      </c>
      <c r="I104" s="531" t="n">
        <v>0</v>
      </c>
      <c r="J104" s="469" t="n">
        <v>0</v>
      </c>
      <c r="K104" s="534" t="n">
        <v>0</v>
      </c>
      <c r="L104" s="533" t="n">
        <v>0</v>
      </c>
      <c r="M104" s="474"/>
      <c r="N104" s="162"/>
      <c r="O104" s="502"/>
      <c r="P104" s="528" t="n">
        <v>27</v>
      </c>
      <c r="Q104" s="529" t="n">
        <v>0</v>
      </c>
      <c r="R104" s="464" t="n">
        <v>0</v>
      </c>
      <c r="S104" s="530" t="n">
        <v>0</v>
      </c>
      <c r="T104" s="465" t="n">
        <v>0</v>
      </c>
      <c r="U104" s="466" t="n">
        <v>0</v>
      </c>
      <c r="V104" s="468" t="n">
        <v>0</v>
      </c>
      <c r="W104" s="531" t="n">
        <v>0</v>
      </c>
      <c r="X104" s="469" t="n">
        <v>0</v>
      </c>
      <c r="Y104" s="534" t="n">
        <v>1838990</v>
      </c>
      <c r="Z104" s="533" t="n">
        <v>1838990</v>
      </c>
      <c r="AA104" s="162"/>
      <c r="AB104" s="162"/>
    </row>
    <row r="105" customFormat="false" ht="9" hidden="false" customHeight="true" outlineLevel="0" collapsed="false">
      <c r="A105" s="502"/>
      <c r="B105" s="528" t="n">
        <v>26</v>
      </c>
      <c r="C105" s="529" t="n">
        <v>0</v>
      </c>
      <c r="D105" s="464" t="n">
        <v>0</v>
      </c>
      <c r="E105" s="530" t="n">
        <v>0</v>
      </c>
      <c r="F105" s="465" t="n">
        <v>0</v>
      </c>
      <c r="G105" s="466" t="n">
        <v>0</v>
      </c>
      <c r="H105" s="468" t="n">
        <v>0</v>
      </c>
      <c r="I105" s="531" t="n">
        <v>0</v>
      </c>
      <c r="J105" s="469" t="n">
        <v>0</v>
      </c>
      <c r="K105" s="534" t="n">
        <v>0</v>
      </c>
      <c r="L105" s="533" t="n">
        <v>0</v>
      </c>
      <c r="M105" s="474"/>
      <c r="N105" s="162"/>
      <c r="O105" s="502"/>
      <c r="P105" s="528" t="n">
        <v>28</v>
      </c>
      <c r="Q105" s="529" t="n">
        <v>0</v>
      </c>
      <c r="R105" s="464" t="n">
        <v>0</v>
      </c>
      <c r="S105" s="530" t="n">
        <v>0</v>
      </c>
      <c r="T105" s="465" t="n">
        <v>0</v>
      </c>
      <c r="U105" s="466" t="n">
        <v>0</v>
      </c>
      <c r="V105" s="468" t="n">
        <v>0</v>
      </c>
      <c r="W105" s="531" t="n">
        <v>0</v>
      </c>
      <c r="X105" s="469" t="n">
        <v>0</v>
      </c>
      <c r="Y105" s="534" t="n">
        <v>1742930</v>
      </c>
      <c r="Z105" s="533" t="n">
        <v>1742930</v>
      </c>
      <c r="AA105" s="162"/>
      <c r="AB105" s="162"/>
    </row>
    <row r="106" customFormat="false" ht="9" hidden="false" customHeight="true" outlineLevel="0" collapsed="false">
      <c r="A106" s="502"/>
      <c r="B106" s="528" t="n">
        <v>27</v>
      </c>
      <c r="C106" s="529" t="n">
        <v>0</v>
      </c>
      <c r="D106" s="464" t="n">
        <v>0</v>
      </c>
      <c r="E106" s="530" t="n">
        <v>0</v>
      </c>
      <c r="F106" s="465" t="n">
        <v>0</v>
      </c>
      <c r="G106" s="466" t="n">
        <v>0</v>
      </c>
      <c r="H106" s="468" t="n">
        <v>0</v>
      </c>
      <c r="I106" s="531" t="n">
        <v>0</v>
      </c>
      <c r="J106" s="469" t="n">
        <v>0</v>
      </c>
      <c r="K106" s="534" t="n">
        <v>0</v>
      </c>
      <c r="L106" s="533" t="n">
        <v>0</v>
      </c>
      <c r="M106" s="474"/>
      <c r="N106" s="162"/>
      <c r="O106" s="502"/>
      <c r="P106" s="528" t="n">
        <v>29</v>
      </c>
      <c r="Q106" s="529" t="n">
        <v>0</v>
      </c>
      <c r="R106" s="464" t="n">
        <v>0</v>
      </c>
      <c r="S106" s="530" t="n">
        <v>0</v>
      </c>
      <c r="T106" s="465" t="n">
        <v>0</v>
      </c>
      <c r="U106" s="466" t="n">
        <v>0</v>
      </c>
      <c r="V106" s="468" t="n">
        <v>0</v>
      </c>
      <c r="W106" s="531" t="n">
        <v>0</v>
      </c>
      <c r="X106" s="469" t="n">
        <v>0</v>
      </c>
      <c r="Y106" s="534" t="n">
        <v>2130150</v>
      </c>
      <c r="Z106" s="533" t="n">
        <v>2130150</v>
      </c>
      <c r="AA106" s="162"/>
      <c r="AB106" s="162"/>
    </row>
    <row r="107" customFormat="false" ht="9" hidden="false" customHeight="true" outlineLevel="0" collapsed="false">
      <c r="A107" s="502"/>
      <c r="B107" s="528" t="n">
        <v>6</v>
      </c>
      <c r="C107" s="529" t="n">
        <v>0</v>
      </c>
      <c r="D107" s="464" t="n">
        <v>0</v>
      </c>
      <c r="E107" s="530" t="n">
        <v>0</v>
      </c>
      <c r="F107" s="465" t="n">
        <v>0</v>
      </c>
      <c r="G107" s="466" t="n">
        <v>0</v>
      </c>
      <c r="H107" s="468" t="n">
        <v>0</v>
      </c>
      <c r="I107" s="531" t="n">
        <v>0</v>
      </c>
      <c r="J107" s="469" t="n">
        <v>0</v>
      </c>
      <c r="K107" s="534" t="n">
        <v>0</v>
      </c>
      <c r="L107" s="533" t="n">
        <v>0</v>
      </c>
      <c r="M107" s="474"/>
      <c r="N107" s="162"/>
      <c r="O107" s="502"/>
      <c r="P107" s="528" t="n">
        <v>30</v>
      </c>
      <c r="Q107" s="529" t="n">
        <v>0</v>
      </c>
      <c r="R107" s="464" t="n">
        <v>0</v>
      </c>
      <c r="S107" s="530" t="n">
        <v>0</v>
      </c>
      <c r="T107" s="465" t="n">
        <v>0</v>
      </c>
      <c r="U107" s="466" t="n">
        <v>0</v>
      </c>
      <c r="V107" s="468" t="n">
        <v>0</v>
      </c>
      <c r="W107" s="531" t="n">
        <v>0</v>
      </c>
      <c r="X107" s="469" t="n">
        <v>0</v>
      </c>
      <c r="Y107" s="534" t="n">
        <v>1985336</v>
      </c>
      <c r="Z107" s="533" t="n">
        <v>1985336</v>
      </c>
      <c r="AA107" s="162"/>
      <c r="AB107" s="162"/>
    </row>
    <row r="108" customFormat="false" ht="9" hidden="false" customHeight="true" outlineLevel="0" collapsed="false">
      <c r="A108" s="502"/>
      <c r="B108" s="528" t="n">
        <v>7</v>
      </c>
      <c r="C108" s="529" t="n">
        <v>0</v>
      </c>
      <c r="D108" s="464" t="n">
        <v>0</v>
      </c>
      <c r="E108" s="530" t="n">
        <v>0</v>
      </c>
      <c r="F108" s="465" t="n">
        <v>0</v>
      </c>
      <c r="G108" s="466" t="n">
        <v>0</v>
      </c>
      <c r="H108" s="468" t="n">
        <v>0</v>
      </c>
      <c r="I108" s="531" t="n">
        <v>0</v>
      </c>
      <c r="J108" s="469" t="n">
        <v>0</v>
      </c>
      <c r="K108" s="534" t="n">
        <v>0</v>
      </c>
      <c r="L108" s="533" t="n">
        <v>0</v>
      </c>
      <c r="M108" s="474"/>
      <c r="N108" s="162"/>
      <c r="O108" s="502"/>
      <c r="P108" s="528" t="n">
        <v>31</v>
      </c>
      <c r="Q108" s="529" t="n">
        <v>0</v>
      </c>
      <c r="R108" s="464" t="n">
        <v>0</v>
      </c>
      <c r="S108" s="530" t="n">
        <v>0</v>
      </c>
      <c r="T108" s="465" t="n">
        <v>0</v>
      </c>
      <c r="U108" s="466" t="n">
        <v>0</v>
      </c>
      <c r="V108" s="468" t="n">
        <v>0</v>
      </c>
      <c r="W108" s="531" t="n">
        <v>0</v>
      </c>
      <c r="X108" s="469" t="n">
        <v>0</v>
      </c>
      <c r="Y108" s="534" t="n">
        <v>2746041</v>
      </c>
      <c r="Z108" s="533" t="n">
        <v>2746041</v>
      </c>
      <c r="AA108" s="162"/>
      <c r="AB108" s="162"/>
    </row>
    <row r="109" customFormat="false" ht="9" hidden="false" customHeight="true" outlineLevel="0" collapsed="false">
      <c r="A109" s="502"/>
      <c r="B109" s="528" t="n">
        <v>8</v>
      </c>
      <c r="C109" s="529" t="n">
        <v>0</v>
      </c>
      <c r="D109" s="464" t="n">
        <v>0</v>
      </c>
      <c r="E109" s="530" t="n">
        <v>0</v>
      </c>
      <c r="F109" s="465" t="n">
        <v>0</v>
      </c>
      <c r="G109" s="466" t="n">
        <v>0</v>
      </c>
      <c r="H109" s="468" t="n">
        <v>0</v>
      </c>
      <c r="I109" s="531" t="n">
        <v>0</v>
      </c>
      <c r="J109" s="469" t="n">
        <v>0</v>
      </c>
      <c r="K109" s="534" t="n">
        <v>0</v>
      </c>
      <c r="L109" s="533" t="n">
        <v>0</v>
      </c>
      <c r="M109" s="474"/>
      <c r="N109" s="162"/>
      <c r="O109" s="502"/>
      <c r="P109" s="528" t="n">
        <v>3</v>
      </c>
      <c r="Q109" s="529" t="n">
        <v>0</v>
      </c>
      <c r="R109" s="464" t="n">
        <v>0</v>
      </c>
      <c r="S109" s="530" t="n">
        <v>0</v>
      </c>
      <c r="T109" s="465" t="n">
        <v>0</v>
      </c>
      <c r="U109" s="466" t="n">
        <v>0</v>
      </c>
      <c r="V109" s="468" t="n">
        <v>0</v>
      </c>
      <c r="W109" s="531" t="n">
        <v>0</v>
      </c>
      <c r="X109" s="469" t="n">
        <v>0</v>
      </c>
      <c r="Y109" s="534" t="n">
        <v>2270544</v>
      </c>
      <c r="Z109" s="533" t="n">
        <v>2270544</v>
      </c>
      <c r="AA109" s="162"/>
      <c r="AB109" s="162"/>
    </row>
    <row r="110" customFormat="false" ht="9" hidden="false" customHeight="true" outlineLevel="0" collapsed="false">
      <c r="A110" s="502"/>
      <c r="B110" s="528" t="n">
        <v>9</v>
      </c>
      <c r="C110" s="529" t="n">
        <v>0</v>
      </c>
      <c r="D110" s="464" t="n">
        <v>0</v>
      </c>
      <c r="E110" s="530" t="n">
        <v>0</v>
      </c>
      <c r="F110" s="465" t="n">
        <v>0</v>
      </c>
      <c r="G110" s="466" t="n">
        <v>0</v>
      </c>
      <c r="H110" s="468" t="n">
        <v>0</v>
      </c>
      <c r="I110" s="531" t="n">
        <v>0</v>
      </c>
      <c r="J110" s="469" t="n">
        <v>0</v>
      </c>
      <c r="K110" s="534" t="n">
        <v>0</v>
      </c>
      <c r="L110" s="533" t="n">
        <v>0</v>
      </c>
      <c r="M110" s="474"/>
      <c r="N110" s="162"/>
      <c r="O110" s="502"/>
      <c r="P110" s="528" t="n">
        <v>4</v>
      </c>
      <c r="Q110" s="529" t="n">
        <v>0</v>
      </c>
      <c r="R110" s="464" t="n">
        <v>0</v>
      </c>
      <c r="S110" s="530" t="n">
        <v>0</v>
      </c>
      <c r="T110" s="465" t="n">
        <v>0</v>
      </c>
      <c r="U110" s="466" t="n">
        <v>0</v>
      </c>
      <c r="V110" s="468" t="n">
        <v>0</v>
      </c>
      <c r="W110" s="531" t="n">
        <v>0</v>
      </c>
      <c r="X110" s="469" t="n">
        <v>0</v>
      </c>
      <c r="Y110" s="534" t="n">
        <v>2626790</v>
      </c>
      <c r="Z110" s="533" t="n">
        <v>2626790</v>
      </c>
      <c r="AA110" s="162"/>
      <c r="AB110" s="162"/>
    </row>
    <row r="111" customFormat="false" ht="9" hidden="false" customHeight="true" outlineLevel="0" collapsed="false">
      <c r="A111" s="502"/>
      <c r="B111" s="528" t="n">
        <v>10</v>
      </c>
      <c r="C111" s="529" t="n">
        <v>0</v>
      </c>
      <c r="D111" s="464" t="n">
        <v>0</v>
      </c>
      <c r="E111" s="530" t="n">
        <v>0</v>
      </c>
      <c r="F111" s="465" t="n">
        <v>0</v>
      </c>
      <c r="G111" s="466" t="n">
        <v>0</v>
      </c>
      <c r="H111" s="468" t="n">
        <v>0</v>
      </c>
      <c r="I111" s="531" t="n">
        <v>0</v>
      </c>
      <c r="J111" s="469" t="n">
        <v>0</v>
      </c>
      <c r="K111" s="534" t="n">
        <v>1848980</v>
      </c>
      <c r="L111" s="533" t="n">
        <v>1848980</v>
      </c>
      <c r="M111" s="474"/>
      <c r="N111" s="162"/>
      <c r="O111" s="502"/>
      <c r="P111" s="528" t="n">
        <v>5</v>
      </c>
      <c r="Q111" s="529" t="n">
        <v>0</v>
      </c>
      <c r="R111" s="464" t="n">
        <v>0</v>
      </c>
      <c r="S111" s="530" t="n">
        <v>0</v>
      </c>
      <c r="T111" s="465" t="n">
        <v>0</v>
      </c>
      <c r="U111" s="466" t="n">
        <v>0</v>
      </c>
      <c r="V111" s="468" t="n">
        <v>0</v>
      </c>
      <c r="W111" s="531" t="n">
        <v>0</v>
      </c>
      <c r="X111" s="469" t="n">
        <v>0</v>
      </c>
      <c r="Y111" s="534" t="n">
        <v>2787220</v>
      </c>
      <c r="Z111" s="533" t="n">
        <v>2787220</v>
      </c>
      <c r="AA111" s="162"/>
      <c r="AB111" s="162"/>
    </row>
    <row r="112" customFormat="false" ht="9" hidden="false" customHeight="true" outlineLevel="0" collapsed="false">
      <c r="A112" s="502"/>
      <c r="B112" s="528" t="n">
        <v>14</v>
      </c>
      <c r="C112" s="529" t="n">
        <v>0</v>
      </c>
      <c r="D112" s="464" t="n">
        <v>0</v>
      </c>
      <c r="E112" s="530" t="n">
        <v>0</v>
      </c>
      <c r="F112" s="465" t="n">
        <v>0</v>
      </c>
      <c r="G112" s="466" t="n">
        <v>0</v>
      </c>
      <c r="H112" s="468" t="n">
        <v>0</v>
      </c>
      <c r="I112" s="531" t="n">
        <v>0</v>
      </c>
      <c r="J112" s="469" t="n">
        <v>0</v>
      </c>
      <c r="K112" s="534" t="n">
        <v>1449395</v>
      </c>
      <c r="L112" s="533" t="n">
        <v>1449395</v>
      </c>
      <c r="M112" s="474"/>
      <c r="N112" s="162"/>
      <c r="O112" s="502"/>
      <c r="P112" s="528" t="n">
        <v>6</v>
      </c>
      <c r="Q112" s="529" t="n">
        <v>0</v>
      </c>
      <c r="R112" s="464" t="n">
        <v>0</v>
      </c>
      <c r="S112" s="530" t="n">
        <v>0</v>
      </c>
      <c r="T112" s="465" t="n">
        <v>0</v>
      </c>
      <c r="U112" s="466" t="n">
        <v>0</v>
      </c>
      <c r="V112" s="468" t="n">
        <v>0</v>
      </c>
      <c r="W112" s="531" t="n">
        <v>0</v>
      </c>
      <c r="X112" s="469" t="n">
        <v>0</v>
      </c>
      <c r="Y112" s="534" t="n">
        <v>3797200</v>
      </c>
      <c r="Z112" s="533" t="n">
        <v>3797200</v>
      </c>
      <c r="AA112" s="162"/>
      <c r="AB112" s="162"/>
    </row>
    <row r="113" customFormat="false" ht="9" hidden="false" customHeight="true" outlineLevel="0" collapsed="false">
      <c r="A113" s="502"/>
      <c r="B113" s="528" t="n">
        <v>15</v>
      </c>
      <c r="C113" s="529" t="n">
        <v>0</v>
      </c>
      <c r="D113" s="464" t="n">
        <v>0</v>
      </c>
      <c r="E113" s="530" t="n">
        <v>0</v>
      </c>
      <c r="F113" s="465" t="n">
        <v>0</v>
      </c>
      <c r="G113" s="466" t="n">
        <v>0</v>
      </c>
      <c r="H113" s="468" t="n">
        <v>0</v>
      </c>
      <c r="I113" s="531" t="n">
        <v>0</v>
      </c>
      <c r="J113" s="469" t="n">
        <v>0</v>
      </c>
      <c r="K113" s="534" t="n">
        <v>3542670</v>
      </c>
      <c r="L113" s="533" t="n">
        <v>3542670</v>
      </c>
      <c r="M113" s="474"/>
      <c r="N113" s="162"/>
      <c r="O113" s="502"/>
      <c r="P113" s="528" t="n">
        <v>7</v>
      </c>
      <c r="Q113" s="529" t="n">
        <v>0</v>
      </c>
      <c r="R113" s="464" t="n">
        <v>0</v>
      </c>
      <c r="S113" s="530" t="n">
        <v>0</v>
      </c>
      <c r="T113" s="465" t="n">
        <v>0</v>
      </c>
      <c r="U113" s="466" t="n">
        <v>0</v>
      </c>
      <c r="V113" s="468" t="n">
        <v>0</v>
      </c>
      <c r="W113" s="531" t="n">
        <v>0</v>
      </c>
      <c r="X113" s="469" t="n">
        <v>0</v>
      </c>
      <c r="Y113" s="534" t="n">
        <v>2623440</v>
      </c>
      <c r="Z113" s="533" t="n">
        <v>2623440</v>
      </c>
      <c r="AA113" s="162"/>
      <c r="AB113" s="162"/>
    </row>
    <row r="114" customFormat="false" ht="9" hidden="false" customHeight="true" outlineLevel="0" collapsed="false">
      <c r="A114" s="502"/>
      <c r="B114" s="528"/>
      <c r="C114" s="529"/>
      <c r="D114" s="464"/>
      <c r="E114" s="530"/>
      <c r="F114" s="465"/>
      <c r="G114" s="466"/>
      <c r="H114" s="468"/>
      <c r="I114" s="531"/>
      <c r="J114" s="469"/>
      <c r="K114" s="534"/>
      <c r="L114" s="533"/>
      <c r="M114" s="474"/>
      <c r="N114" s="162"/>
      <c r="O114" s="502"/>
      <c r="P114" s="528" t="n">
        <v>10</v>
      </c>
      <c r="Q114" s="529" t="n">
        <v>0</v>
      </c>
      <c r="R114" s="464" t="n">
        <v>0</v>
      </c>
      <c r="S114" s="530" t="n">
        <v>0</v>
      </c>
      <c r="T114" s="465" t="n">
        <v>0</v>
      </c>
      <c r="U114" s="466" t="n">
        <v>0</v>
      </c>
      <c r="V114" s="468" t="n">
        <v>0</v>
      </c>
      <c r="W114" s="531" t="n">
        <v>0</v>
      </c>
      <c r="X114" s="469" t="n">
        <v>0</v>
      </c>
      <c r="Y114" s="534" t="n">
        <v>1703410</v>
      </c>
      <c r="Z114" s="533" t="n">
        <v>1703410</v>
      </c>
      <c r="AA114" s="162"/>
      <c r="AB114" s="162"/>
    </row>
    <row r="115" customFormat="false" ht="9" hidden="false" customHeight="true" outlineLevel="0" collapsed="false">
      <c r="A115" s="502"/>
      <c r="B115" s="528"/>
      <c r="C115" s="529"/>
      <c r="D115" s="464"/>
      <c r="E115" s="530"/>
      <c r="F115" s="465"/>
      <c r="G115" s="466"/>
      <c r="H115" s="468"/>
      <c r="I115" s="531"/>
      <c r="J115" s="469"/>
      <c r="K115" s="534"/>
      <c r="L115" s="533"/>
      <c r="M115" s="474"/>
      <c r="N115" s="162"/>
      <c r="O115" s="502"/>
      <c r="P115" s="528" t="n">
        <v>12</v>
      </c>
      <c r="Q115" s="529" t="n">
        <v>0</v>
      </c>
      <c r="R115" s="464" t="n">
        <v>0</v>
      </c>
      <c r="S115" s="530" t="n">
        <v>0</v>
      </c>
      <c r="T115" s="465" t="n">
        <v>0</v>
      </c>
      <c r="U115" s="466" t="n">
        <v>0</v>
      </c>
      <c r="V115" s="468" t="n">
        <v>0</v>
      </c>
      <c r="W115" s="531" t="n">
        <v>0</v>
      </c>
      <c r="X115" s="469" t="n">
        <v>0</v>
      </c>
      <c r="Y115" s="534" t="n">
        <v>5038688</v>
      </c>
      <c r="Z115" s="533" t="n">
        <v>5038688</v>
      </c>
      <c r="AA115" s="162"/>
      <c r="AB115" s="162"/>
    </row>
    <row r="116" customFormat="false" ht="9" hidden="false" customHeight="true" outlineLevel="0" collapsed="false">
      <c r="A116" s="502"/>
      <c r="B116" s="528"/>
      <c r="C116" s="529"/>
      <c r="D116" s="464"/>
      <c r="E116" s="530"/>
      <c r="F116" s="465"/>
      <c r="G116" s="466"/>
      <c r="H116" s="468"/>
      <c r="I116" s="531"/>
      <c r="J116" s="469"/>
      <c r="K116" s="534"/>
      <c r="L116" s="533"/>
      <c r="M116" s="474"/>
      <c r="N116" s="162"/>
      <c r="O116" s="502"/>
      <c r="P116" s="528" t="n">
        <v>13</v>
      </c>
      <c r="Q116" s="529" t="n">
        <v>0</v>
      </c>
      <c r="R116" s="464" t="n">
        <v>0</v>
      </c>
      <c r="S116" s="530" t="n">
        <v>0</v>
      </c>
      <c r="T116" s="465" t="n">
        <v>0</v>
      </c>
      <c r="U116" s="466" t="n">
        <v>0</v>
      </c>
      <c r="V116" s="468" t="n">
        <v>0</v>
      </c>
      <c r="W116" s="531" t="n">
        <v>0</v>
      </c>
      <c r="X116" s="469" t="n">
        <v>0</v>
      </c>
      <c r="Y116" s="534" t="n">
        <v>8296880</v>
      </c>
      <c r="Z116" s="533" t="n">
        <v>8296880</v>
      </c>
      <c r="AA116" s="162"/>
      <c r="AB116" s="162"/>
    </row>
    <row r="117" customFormat="false" ht="9" hidden="false" customHeight="true" outlineLevel="0" collapsed="false">
      <c r="A117" s="502"/>
      <c r="B117" s="528"/>
      <c r="C117" s="529"/>
      <c r="D117" s="464"/>
      <c r="E117" s="530"/>
      <c r="F117" s="465"/>
      <c r="G117" s="466"/>
      <c r="H117" s="468"/>
      <c r="I117" s="531"/>
      <c r="J117" s="469"/>
      <c r="K117" s="534"/>
      <c r="L117" s="533"/>
      <c r="M117" s="474"/>
      <c r="N117" s="162"/>
      <c r="O117" s="502"/>
      <c r="P117" s="528" t="n">
        <v>14</v>
      </c>
      <c r="Q117" s="529" t="n">
        <v>0</v>
      </c>
      <c r="R117" s="464" t="n">
        <v>0</v>
      </c>
      <c r="S117" s="530" t="n">
        <v>0</v>
      </c>
      <c r="T117" s="465" t="n">
        <v>0</v>
      </c>
      <c r="U117" s="466" t="n">
        <v>0</v>
      </c>
      <c r="V117" s="468" t="n">
        <v>0</v>
      </c>
      <c r="W117" s="531" t="n">
        <v>0</v>
      </c>
      <c r="X117" s="469" t="n">
        <v>0</v>
      </c>
      <c r="Y117" s="534" t="n">
        <v>1577300</v>
      </c>
      <c r="Z117" s="533" t="n">
        <v>1577300</v>
      </c>
      <c r="AA117" s="162"/>
      <c r="AB117" s="162"/>
    </row>
    <row r="118" customFormat="false" ht="9" hidden="false" customHeight="true" outlineLevel="0" collapsed="false">
      <c r="A118" s="502"/>
      <c r="B118" s="528"/>
      <c r="C118" s="529"/>
      <c r="D118" s="464"/>
      <c r="E118" s="530"/>
      <c r="F118" s="465"/>
      <c r="G118" s="466"/>
      <c r="H118" s="468"/>
      <c r="I118" s="531"/>
      <c r="J118" s="469"/>
      <c r="K118" s="534"/>
      <c r="L118" s="533"/>
      <c r="M118" s="474"/>
      <c r="N118" s="162"/>
      <c r="O118" s="502"/>
      <c r="P118" s="528"/>
      <c r="Q118" s="529"/>
      <c r="R118" s="464"/>
      <c r="S118" s="530"/>
      <c r="T118" s="465"/>
      <c r="U118" s="466"/>
      <c r="V118" s="468"/>
      <c r="W118" s="531"/>
      <c r="X118" s="469"/>
      <c r="Y118" s="534"/>
      <c r="Z118" s="533"/>
      <c r="AA118" s="162"/>
      <c r="AB118" s="162"/>
    </row>
    <row r="119" customFormat="false" ht="9" hidden="false" customHeight="true" outlineLevel="0" collapsed="false">
      <c r="A119" s="502"/>
      <c r="B119" s="528"/>
      <c r="C119" s="529"/>
      <c r="D119" s="464"/>
      <c r="E119" s="530"/>
      <c r="F119" s="465"/>
      <c r="G119" s="466"/>
      <c r="H119" s="468"/>
      <c r="I119" s="531"/>
      <c r="J119" s="469"/>
      <c r="K119" s="534"/>
      <c r="L119" s="533"/>
      <c r="M119" s="474"/>
      <c r="N119" s="162"/>
      <c r="O119" s="502"/>
      <c r="P119" s="528"/>
      <c r="Q119" s="529"/>
      <c r="R119" s="464"/>
      <c r="S119" s="530"/>
      <c r="T119" s="465"/>
      <c r="U119" s="466"/>
      <c r="V119" s="468"/>
      <c r="W119" s="531"/>
      <c r="X119" s="469"/>
      <c r="Y119" s="534"/>
      <c r="Z119" s="533"/>
      <c r="AA119" s="162"/>
      <c r="AB119" s="162"/>
    </row>
    <row r="120" customFormat="false" ht="9" hidden="false" customHeight="true" outlineLevel="0" collapsed="false">
      <c r="A120" s="502"/>
      <c r="B120" s="535"/>
      <c r="C120" s="536"/>
      <c r="D120" s="477"/>
      <c r="E120" s="537"/>
      <c r="F120" s="478"/>
      <c r="G120" s="479"/>
      <c r="H120" s="481"/>
      <c r="I120" s="538"/>
      <c r="J120" s="469"/>
      <c r="K120" s="539"/>
      <c r="L120" s="549"/>
      <c r="M120" s="483"/>
      <c r="N120" s="162"/>
      <c r="O120" s="502"/>
      <c r="P120" s="535"/>
      <c r="Q120" s="536"/>
      <c r="R120" s="477"/>
      <c r="S120" s="537"/>
      <c r="T120" s="478"/>
      <c r="U120" s="479"/>
      <c r="V120" s="481"/>
      <c r="W120" s="538"/>
      <c r="X120" s="469"/>
      <c r="Y120" s="539"/>
      <c r="Z120" s="549"/>
      <c r="AA120" s="162"/>
      <c r="AB120" s="162"/>
    </row>
    <row r="121" customFormat="false" ht="10.5" hidden="false" customHeight="true" outlineLevel="0" collapsed="false">
      <c r="A121" s="502"/>
      <c r="B121" s="364" t="s">
        <v>25</v>
      </c>
      <c r="C121" s="540" t="n">
        <f aca="false">SUM(C97:C120)</f>
        <v>0</v>
      </c>
      <c r="D121" s="486" t="n">
        <f aca="false">SUM(D97:D120)</f>
        <v>0</v>
      </c>
      <c r="E121" s="541" t="n">
        <f aca="false">SUM(E97:E120)</f>
        <v>0</v>
      </c>
      <c r="F121" s="487" t="n">
        <f aca="false">SUM(F97:F120)</f>
        <v>0</v>
      </c>
      <c r="G121" s="488" t="n">
        <f aca="false">SUM(G97:G120)</f>
        <v>0</v>
      </c>
      <c r="H121" s="490" t="n">
        <f aca="false">SUM(H97:H120)</f>
        <v>0</v>
      </c>
      <c r="I121" s="542" t="n">
        <f aca="false">SUM(I97:I120)</f>
        <v>0</v>
      </c>
      <c r="J121" s="491" t="n">
        <f aca="false">SUM(J97:J120)</f>
        <v>0</v>
      </c>
      <c r="K121" s="543" t="n">
        <f aca="false">SUM(K97:K120)</f>
        <v>6841045</v>
      </c>
      <c r="L121" s="544" t="n">
        <f aca="false">SUM(L97:L120)</f>
        <v>6841045</v>
      </c>
      <c r="M121" s="494" t="n">
        <f aca="false">SUM(M97:M120)</f>
        <v>0</v>
      </c>
      <c r="N121" s="162"/>
      <c r="O121" s="502"/>
      <c r="P121" s="364" t="s">
        <v>25</v>
      </c>
      <c r="Q121" s="540" t="n">
        <f aca="false">SUM(Q97:Q120)</f>
        <v>0</v>
      </c>
      <c r="R121" s="486" t="n">
        <f aca="false">SUM(R97:R120)</f>
        <v>0</v>
      </c>
      <c r="S121" s="541" t="n">
        <f aca="false">SUM(S97:S120)</f>
        <v>0</v>
      </c>
      <c r="T121" s="487" t="n">
        <f aca="false">SUM(T97:T120)</f>
        <v>285000</v>
      </c>
      <c r="U121" s="488" t="n">
        <f aca="false">SUM(U97:U120)</f>
        <v>0</v>
      </c>
      <c r="V121" s="490" t="n">
        <f aca="false">SUM(V97:V120)</f>
        <v>0</v>
      </c>
      <c r="W121" s="542" t="n">
        <f aca="false">SUM(W97:W120)</f>
        <v>0</v>
      </c>
      <c r="X121" s="491" t="n">
        <f aca="false">SUM(X97:X120)</f>
        <v>0</v>
      </c>
      <c r="Y121" s="543" t="n">
        <f aca="false">SUM(Y97:Y120)</f>
        <v>71442099</v>
      </c>
      <c r="Z121" s="544" t="n">
        <f aca="false">SUM(Z97:Z120)</f>
        <v>71157099</v>
      </c>
      <c r="AA121" s="162"/>
      <c r="AB121" s="162"/>
    </row>
    <row r="122" customFormat="false" ht="10.5" hidden="false" customHeight="true" outlineLevel="0" collapsed="false">
      <c r="A122" s="502"/>
      <c r="B122" s="545" t="s">
        <v>25</v>
      </c>
      <c r="C122" s="546" t="n">
        <f aca="false">SUM(C121:G121)</f>
        <v>0</v>
      </c>
      <c r="D122" s="546"/>
      <c r="E122" s="546"/>
      <c r="F122" s="546"/>
      <c r="G122" s="546"/>
      <c r="H122" s="547" t="n">
        <f aca="false">SUM(H121:K121)</f>
        <v>6841045</v>
      </c>
      <c r="I122" s="547"/>
      <c r="J122" s="547"/>
      <c r="K122" s="547"/>
      <c r="L122" s="497"/>
      <c r="M122" s="189"/>
      <c r="N122" s="189"/>
      <c r="O122" s="502"/>
      <c r="P122" s="545" t="s">
        <v>25</v>
      </c>
      <c r="Q122" s="546" t="n">
        <f aca="false">SUM(Q121:U121)</f>
        <v>285000</v>
      </c>
      <c r="R122" s="546"/>
      <c r="S122" s="546"/>
      <c r="T122" s="546"/>
      <c r="U122" s="546"/>
      <c r="V122" s="547" t="n">
        <f aca="false">SUM(V121:Y121)</f>
        <v>71442099</v>
      </c>
      <c r="W122" s="547"/>
      <c r="X122" s="547"/>
      <c r="Y122" s="547"/>
      <c r="Z122" s="497"/>
      <c r="AA122" s="162"/>
      <c r="AB122" s="162"/>
      <c r="AC122" s="162"/>
    </row>
    <row r="123" customFormat="false" ht="6" hidden="false" customHeight="true" outlineLevel="0" collapsed="false">
      <c r="B123" s="297"/>
      <c r="C123" s="297"/>
      <c r="P123" s="297"/>
      <c r="Q123" s="297"/>
      <c r="AA123" s="162"/>
      <c r="AB123" s="162"/>
      <c r="AC123" s="162"/>
    </row>
    <row r="124" customFormat="false" ht="12" hidden="false" customHeight="true" outlineLevel="0" collapsed="false">
      <c r="C124" s="508" t="s">
        <v>138</v>
      </c>
      <c r="D124" s="508"/>
      <c r="E124" s="508"/>
      <c r="F124" s="508"/>
      <c r="G124" s="508"/>
      <c r="H124" s="509" t="s">
        <v>139</v>
      </c>
      <c r="I124" s="509"/>
      <c r="J124" s="509"/>
      <c r="K124" s="509"/>
      <c r="L124" s="440"/>
      <c r="M124" s="440"/>
      <c r="N124" s="205"/>
      <c r="Q124" s="508" t="s">
        <v>138</v>
      </c>
      <c r="R124" s="508"/>
      <c r="S124" s="508"/>
      <c r="T124" s="508"/>
      <c r="U124" s="508"/>
      <c r="V124" s="509" t="s">
        <v>139</v>
      </c>
      <c r="W124" s="509"/>
      <c r="X124" s="509"/>
      <c r="Y124" s="509"/>
      <c r="Z124" s="440"/>
      <c r="AA124" s="205"/>
      <c r="AB124" s="162"/>
    </row>
    <row r="125" customFormat="false" ht="23.25" hidden="false" customHeight="true" outlineLevel="0" collapsed="false">
      <c r="A125" s="503" t="s">
        <v>41</v>
      </c>
      <c r="B125" s="510" t="s">
        <v>140</v>
      </c>
      <c r="C125" s="511" t="s">
        <v>151</v>
      </c>
      <c r="D125" s="512" t="s">
        <v>142</v>
      </c>
      <c r="E125" s="513" t="s">
        <v>143</v>
      </c>
      <c r="F125" s="514" t="s">
        <v>144</v>
      </c>
      <c r="G125" s="515" t="s">
        <v>145</v>
      </c>
      <c r="H125" s="516" t="s">
        <v>146</v>
      </c>
      <c r="I125" s="517" t="s">
        <v>147</v>
      </c>
      <c r="J125" s="518" t="s">
        <v>148</v>
      </c>
      <c r="K125" s="519" t="s">
        <v>149</v>
      </c>
      <c r="L125" s="548" t="s">
        <v>150</v>
      </c>
      <c r="M125" s="450" t="s">
        <v>84</v>
      </c>
      <c r="N125" s="162"/>
      <c r="O125" s="503" t="s">
        <v>41</v>
      </c>
      <c r="P125" s="510" t="s">
        <v>140</v>
      </c>
      <c r="Q125" s="511" t="s">
        <v>151</v>
      </c>
      <c r="R125" s="512" t="s">
        <v>142</v>
      </c>
      <c r="S125" s="513" t="s">
        <v>143</v>
      </c>
      <c r="T125" s="514" t="s">
        <v>144</v>
      </c>
      <c r="U125" s="515" t="s">
        <v>145</v>
      </c>
      <c r="V125" s="516" t="s">
        <v>146</v>
      </c>
      <c r="W125" s="517" t="s">
        <v>147</v>
      </c>
      <c r="X125" s="518" t="s">
        <v>148</v>
      </c>
      <c r="Y125" s="519" t="s">
        <v>149</v>
      </c>
      <c r="Z125" s="548" t="s">
        <v>150</v>
      </c>
      <c r="AA125" s="162"/>
      <c r="AB125" s="162"/>
    </row>
    <row r="126" customFormat="false" ht="9" hidden="false" customHeight="true" outlineLevel="0" collapsed="false">
      <c r="A126" s="503"/>
      <c r="B126" s="521" t="n">
        <v>16</v>
      </c>
      <c r="C126" s="522" t="n">
        <v>0</v>
      </c>
      <c r="D126" s="453" t="n">
        <v>0</v>
      </c>
      <c r="E126" s="523" t="n">
        <v>0</v>
      </c>
      <c r="F126" s="454" t="n">
        <v>0</v>
      </c>
      <c r="G126" s="455" t="n">
        <v>0</v>
      </c>
      <c r="H126" s="457" t="n">
        <v>0</v>
      </c>
      <c r="I126" s="524" t="n">
        <v>0</v>
      </c>
      <c r="J126" s="458" t="n">
        <v>0</v>
      </c>
      <c r="K126" s="525" t="n">
        <v>0</v>
      </c>
      <c r="L126" s="526" t="n">
        <v>0</v>
      </c>
      <c r="M126" s="461"/>
      <c r="N126" s="162"/>
      <c r="O126" s="503"/>
      <c r="P126" s="521" t="n">
        <v>16</v>
      </c>
      <c r="Q126" s="522" t="n">
        <v>0</v>
      </c>
      <c r="R126" s="453" t="n">
        <v>0</v>
      </c>
      <c r="S126" s="523" t="n">
        <v>0</v>
      </c>
      <c r="T126" s="454" t="n">
        <v>0</v>
      </c>
      <c r="U126" s="455" t="n">
        <v>0</v>
      </c>
      <c r="V126" s="457" t="n">
        <v>0</v>
      </c>
      <c r="W126" s="524" t="n">
        <v>0</v>
      </c>
      <c r="X126" s="458" t="n">
        <v>0</v>
      </c>
      <c r="Y126" s="525" t="n">
        <v>0</v>
      </c>
      <c r="Z126" s="526" t="n">
        <v>0</v>
      </c>
      <c r="AA126" s="162"/>
      <c r="AB126" s="162"/>
    </row>
    <row r="127" customFormat="false" ht="9" hidden="false" customHeight="true" outlineLevel="0" collapsed="false">
      <c r="A127" s="503"/>
      <c r="B127" s="528" t="n">
        <v>17</v>
      </c>
      <c r="C127" s="529" t="n">
        <v>0</v>
      </c>
      <c r="D127" s="464" t="n">
        <v>0</v>
      </c>
      <c r="E127" s="530" t="n">
        <v>0</v>
      </c>
      <c r="F127" s="465" t="n">
        <v>0</v>
      </c>
      <c r="G127" s="466" t="n">
        <v>0</v>
      </c>
      <c r="H127" s="468" t="n">
        <v>0</v>
      </c>
      <c r="I127" s="531" t="n">
        <v>0</v>
      </c>
      <c r="J127" s="469" t="n">
        <v>0</v>
      </c>
      <c r="K127" s="532" t="n">
        <v>0</v>
      </c>
      <c r="L127" s="533" t="n">
        <v>0</v>
      </c>
      <c r="M127" s="472"/>
      <c r="N127" s="162"/>
      <c r="O127" s="503"/>
      <c r="P127" s="528" t="n">
        <v>17</v>
      </c>
      <c r="Q127" s="529" t="n">
        <v>0</v>
      </c>
      <c r="R127" s="464" t="n">
        <v>0</v>
      </c>
      <c r="S127" s="530" t="n">
        <v>0</v>
      </c>
      <c r="T127" s="465" t="n">
        <v>1000</v>
      </c>
      <c r="U127" s="466" t="n">
        <v>0</v>
      </c>
      <c r="V127" s="468" t="n">
        <v>0</v>
      </c>
      <c r="W127" s="531" t="n">
        <v>0</v>
      </c>
      <c r="X127" s="469" t="n">
        <v>0</v>
      </c>
      <c r="Y127" s="532" t="n">
        <v>0</v>
      </c>
      <c r="Z127" s="533" t="n">
        <v>-1000</v>
      </c>
      <c r="AA127" s="162"/>
      <c r="AB127" s="162"/>
    </row>
    <row r="128" customFormat="false" ht="9" hidden="false" customHeight="true" outlineLevel="0" collapsed="false">
      <c r="A128" s="503"/>
      <c r="B128" s="528" t="n">
        <v>18</v>
      </c>
      <c r="C128" s="529" t="n">
        <v>0</v>
      </c>
      <c r="D128" s="464" t="n">
        <v>0</v>
      </c>
      <c r="E128" s="530" t="n">
        <v>0</v>
      </c>
      <c r="F128" s="465" t="n">
        <v>0</v>
      </c>
      <c r="G128" s="466" t="n">
        <v>0</v>
      </c>
      <c r="H128" s="468" t="n">
        <v>0</v>
      </c>
      <c r="I128" s="531" t="n">
        <v>0</v>
      </c>
      <c r="J128" s="469" t="n">
        <v>0</v>
      </c>
      <c r="K128" s="532" t="n">
        <v>0</v>
      </c>
      <c r="L128" s="533" t="n">
        <v>0</v>
      </c>
      <c r="M128" s="472"/>
      <c r="N128" s="162"/>
      <c r="O128" s="503"/>
      <c r="P128" s="528" t="n">
        <v>20</v>
      </c>
      <c r="Q128" s="529" t="n">
        <v>0</v>
      </c>
      <c r="R128" s="464" t="n">
        <v>0</v>
      </c>
      <c r="S128" s="530" t="n">
        <v>0</v>
      </c>
      <c r="T128" s="465" t="n">
        <v>0</v>
      </c>
      <c r="U128" s="466" t="n">
        <v>0</v>
      </c>
      <c r="V128" s="468" t="n">
        <v>0</v>
      </c>
      <c r="W128" s="531" t="n">
        <v>0</v>
      </c>
      <c r="X128" s="469" t="n">
        <v>0</v>
      </c>
      <c r="Y128" s="532" t="n">
        <v>0</v>
      </c>
      <c r="Z128" s="533" t="n">
        <v>0</v>
      </c>
      <c r="AA128" s="162"/>
      <c r="AB128" s="162"/>
    </row>
    <row r="129" customFormat="false" ht="9" hidden="false" customHeight="true" outlineLevel="0" collapsed="false">
      <c r="A129" s="503"/>
      <c r="B129" s="528" t="n">
        <v>19</v>
      </c>
      <c r="C129" s="529" t="n">
        <v>0</v>
      </c>
      <c r="D129" s="464" t="n">
        <v>0</v>
      </c>
      <c r="E129" s="530" t="n">
        <v>0</v>
      </c>
      <c r="F129" s="465" t="n">
        <v>0</v>
      </c>
      <c r="G129" s="466" t="n">
        <v>0</v>
      </c>
      <c r="H129" s="468" t="n">
        <v>0</v>
      </c>
      <c r="I129" s="531" t="n">
        <v>0</v>
      </c>
      <c r="J129" s="469" t="n">
        <v>0</v>
      </c>
      <c r="K129" s="532" t="n">
        <v>0</v>
      </c>
      <c r="L129" s="533" t="n">
        <v>0</v>
      </c>
      <c r="M129" s="472"/>
      <c r="N129" s="162"/>
      <c r="O129" s="503"/>
      <c r="P129" s="528" t="n">
        <v>21</v>
      </c>
      <c r="Q129" s="529" t="n">
        <v>0</v>
      </c>
      <c r="R129" s="464" t="n">
        <v>0</v>
      </c>
      <c r="S129" s="530" t="n">
        <v>0</v>
      </c>
      <c r="T129" s="465" t="n">
        <v>0</v>
      </c>
      <c r="U129" s="466" t="n">
        <v>0</v>
      </c>
      <c r="V129" s="468" t="n">
        <v>0</v>
      </c>
      <c r="W129" s="531" t="n">
        <v>0</v>
      </c>
      <c r="X129" s="469" t="n">
        <v>0</v>
      </c>
      <c r="Y129" s="532" t="n">
        <v>0</v>
      </c>
      <c r="Z129" s="533" t="n">
        <v>0</v>
      </c>
      <c r="AA129" s="162"/>
      <c r="AB129" s="162"/>
    </row>
    <row r="130" customFormat="false" ht="9" hidden="false" customHeight="true" outlineLevel="0" collapsed="false">
      <c r="A130" s="503"/>
      <c r="B130" s="528" t="n">
        <v>20</v>
      </c>
      <c r="C130" s="529" t="n">
        <v>0</v>
      </c>
      <c r="D130" s="464" t="n">
        <v>0</v>
      </c>
      <c r="E130" s="530" t="n">
        <v>0</v>
      </c>
      <c r="F130" s="465" t="n">
        <v>0</v>
      </c>
      <c r="G130" s="466" t="n">
        <v>0</v>
      </c>
      <c r="H130" s="468" t="n">
        <v>0</v>
      </c>
      <c r="I130" s="531" t="n">
        <v>0</v>
      </c>
      <c r="J130" s="469" t="n">
        <v>0</v>
      </c>
      <c r="K130" s="534" t="n">
        <v>0</v>
      </c>
      <c r="L130" s="533" t="n">
        <v>0</v>
      </c>
      <c r="M130" s="474"/>
      <c r="N130" s="162"/>
      <c r="O130" s="503"/>
      <c r="P130" s="528" t="n">
        <v>22</v>
      </c>
      <c r="Q130" s="529" t="n">
        <v>0</v>
      </c>
      <c r="R130" s="464" t="n">
        <v>0</v>
      </c>
      <c r="S130" s="530" t="n">
        <v>0</v>
      </c>
      <c r="T130" s="465" t="n">
        <v>0</v>
      </c>
      <c r="U130" s="466" t="n">
        <v>0</v>
      </c>
      <c r="V130" s="468" t="n">
        <v>0</v>
      </c>
      <c r="W130" s="531" t="n">
        <v>0</v>
      </c>
      <c r="X130" s="469" t="n">
        <v>0</v>
      </c>
      <c r="Y130" s="534" t="n">
        <v>0</v>
      </c>
      <c r="Z130" s="533" t="n">
        <v>0</v>
      </c>
      <c r="AA130" s="162"/>
      <c r="AB130" s="162"/>
    </row>
    <row r="131" customFormat="false" ht="9" hidden="false" customHeight="true" outlineLevel="0" collapsed="false">
      <c r="A131" s="503"/>
      <c r="B131" s="528" t="n">
        <v>23</v>
      </c>
      <c r="C131" s="529" t="n">
        <v>0</v>
      </c>
      <c r="D131" s="464" t="n">
        <v>0</v>
      </c>
      <c r="E131" s="530" t="n">
        <v>0</v>
      </c>
      <c r="F131" s="465" t="n">
        <v>0</v>
      </c>
      <c r="G131" s="466" t="n">
        <v>0</v>
      </c>
      <c r="H131" s="468" t="n">
        <v>0</v>
      </c>
      <c r="I131" s="531" t="n">
        <v>0</v>
      </c>
      <c r="J131" s="469" t="n">
        <v>0</v>
      </c>
      <c r="K131" s="534" t="n">
        <v>0</v>
      </c>
      <c r="L131" s="533" t="n">
        <v>0</v>
      </c>
      <c r="M131" s="474"/>
      <c r="N131" s="162"/>
      <c r="O131" s="503"/>
      <c r="P131" s="528" t="n">
        <v>23</v>
      </c>
      <c r="Q131" s="529" t="n">
        <v>0</v>
      </c>
      <c r="R131" s="464" t="n">
        <v>0</v>
      </c>
      <c r="S131" s="530" t="n">
        <v>0</v>
      </c>
      <c r="T131" s="465" t="n">
        <v>0</v>
      </c>
      <c r="U131" s="466" t="n">
        <v>0</v>
      </c>
      <c r="V131" s="468" t="n">
        <v>0</v>
      </c>
      <c r="W131" s="531" t="n">
        <v>0</v>
      </c>
      <c r="X131" s="469" t="n">
        <v>0</v>
      </c>
      <c r="Y131" s="534" t="n">
        <v>0</v>
      </c>
      <c r="Z131" s="533" t="n">
        <v>0</v>
      </c>
      <c r="AA131" s="162"/>
      <c r="AB131" s="162"/>
    </row>
    <row r="132" customFormat="false" ht="9" hidden="false" customHeight="true" outlineLevel="0" collapsed="false">
      <c r="A132" s="503"/>
      <c r="B132" s="528" t="n">
        <v>24</v>
      </c>
      <c r="C132" s="529" t="n">
        <v>0</v>
      </c>
      <c r="D132" s="464" t="n">
        <v>0</v>
      </c>
      <c r="E132" s="530" t="n">
        <v>0</v>
      </c>
      <c r="F132" s="465" t="n">
        <v>0</v>
      </c>
      <c r="G132" s="466" t="n">
        <v>0</v>
      </c>
      <c r="H132" s="468" t="n">
        <v>0</v>
      </c>
      <c r="I132" s="531" t="n">
        <v>0</v>
      </c>
      <c r="J132" s="469" t="n">
        <v>0</v>
      </c>
      <c r="K132" s="534" t="n">
        <v>0</v>
      </c>
      <c r="L132" s="533" t="n">
        <v>0</v>
      </c>
      <c r="M132" s="474"/>
      <c r="N132" s="162"/>
      <c r="O132" s="503"/>
      <c r="P132" s="528" t="n">
        <v>24</v>
      </c>
      <c r="Q132" s="529" t="n">
        <v>0</v>
      </c>
      <c r="R132" s="464" t="n">
        <v>0</v>
      </c>
      <c r="S132" s="530" t="n">
        <v>0</v>
      </c>
      <c r="T132" s="465" t="n">
        <v>0</v>
      </c>
      <c r="U132" s="466" t="n">
        <v>0</v>
      </c>
      <c r="V132" s="468" t="n">
        <v>0</v>
      </c>
      <c r="W132" s="531" t="n">
        <v>0</v>
      </c>
      <c r="X132" s="469" t="n">
        <v>0</v>
      </c>
      <c r="Y132" s="534" t="n">
        <v>0</v>
      </c>
      <c r="Z132" s="533" t="n">
        <v>0</v>
      </c>
      <c r="AA132" s="162"/>
      <c r="AB132" s="162"/>
    </row>
    <row r="133" customFormat="false" ht="9" hidden="false" customHeight="true" outlineLevel="0" collapsed="false">
      <c r="A133" s="503"/>
      <c r="B133" s="528" t="n">
        <v>25</v>
      </c>
      <c r="C133" s="529" t="n">
        <v>0</v>
      </c>
      <c r="D133" s="464" t="n">
        <v>0</v>
      </c>
      <c r="E133" s="530" t="n">
        <v>0</v>
      </c>
      <c r="F133" s="465" t="n">
        <v>0</v>
      </c>
      <c r="G133" s="466" t="n">
        <v>0</v>
      </c>
      <c r="H133" s="468" t="n">
        <v>0</v>
      </c>
      <c r="I133" s="531" t="n">
        <v>0</v>
      </c>
      <c r="J133" s="469" t="n">
        <v>0</v>
      </c>
      <c r="K133" s="534" t="n">
        <v>0</v>
      </c>
      <c r="L133" s="533" t="n">
        <v>0</v>
      </c>
      <c r="M133" s="474"/>
      <c r="N133" s="162"/>
      <c r="O133" s="503"/>
      <c r="P133" s="528" t="n">
        <v>27</v>
      </c>
      <c r="Q133" s="529" t="n">
        <v>0</v>
      </c>
      <c r="R133" s="464" t="n">
        <v>0</v>
      </c>
      <c r="S133" s="530" t="n">
        <v>0</v>
      </c>
      <c r="T133" s="465" t="n">
        <v>0</v>
      </c>
      <c r="U133" s="466" t="n">
        <v>0</v>
      </c>
      <c r="V133" s="468" t="n">
        <v>0</v>
      </c>
      <c r="W133" s="531" t="n">
        <v>0</v>
      </c>
      <c r="X133" s="469" t="n">
        <v>0</v>
      </c>
      <c r="Y133" s="534" t="n">
        <v>0</v>
      </c>
      <c r="Z133" s="533" t="n">
        <v>0</v>
      </c>
      <c r="AA133" s="162"/>
      <c r="AB133" s="162"/>
    </row>
    <row r="134" customFormat="false" ht="9" hidden="false" customHeight="true" outlineLevel="0" collapsed="false">
      <c r="A134" s="503"/>
      <c r="B134" s="528" t="n">
        <v>26</v>
      </c>
      <c r="C134" s="529" t="n">
        <v>0</v>
      </c>
      <c r="D134" s="464" t="n">
        <v>0</v>
      </c>
      <c r="E134" s="530" t="n">
        <v>0</v>
      </c>
      <c r="F134" s="465" t="n">
        <v>0</v>
      </c>
      <c r="G134" s="466" t="n">
        <v>0</v>
      </c>
      <c r="H134" s="468" t="n">
        <v>0</v>
      </c>
      <c r="I134" s="531" t="n">
        <v>0</v>
      </c>
      <c r="J134" s="469" t="n">
        <v>0</v>
      </c>
      <c r="K134" s="534" t="n">
        <v>0</v>
      </c>
      <c r="L134" s="533" t="n">
        <v>0</v>
      </c>
      <c r="M134" s="474"/>
      <c r="N134" s="162"/>
      <c r="O134" s="503"/>
      <c r="P134" s="528" t="n">
        <v>28</v>
      </c>
      <c r="Q134" s="529" t="n">
        <v>0</v>
      </c>
      <c r="R134" s="464" t="n">
        <v>0</v>
      </c>
      <c r="S134" s="530" t="n">
        <v>0</v>
      </c>
      <c r="T134" s="465" t="n">
        <v>0</v>
      </c>
      <c r="U134" s="466" t="n">
        <v>0</v>
      </c>
      <c r="V134" s="468" t="n">
        <v>0</v>
      </c>
      <c r="W134" s="531" t="n">
        <v>0</v>
      </c>
      <c r="X134" s="469" t="n">
        <v>0</v>
      </c>
      <c r="Y134" s="534" t="n">
        <v>0</v>
      </c>
      <c r="Z134" s="533" t="n">
        <v>0</v>
      </c>
      <c r="AA134" s="162"/>
      <c r="AB134" s="162"/>
    </row>
    <row r="135" customFormat="false" ht="9" hidden="false" customHeight="true" outlineLevel="0" collapsed="false">
      <c r="A135" s="503"/>
      <c r="B135" s="528" t="n">
        <v>27</v>
      </c>
      <c r="C135" s="529" t="n">
        <v>0</v>
      </c>
      <c r="D135" s="464" t="n">
        <v>0</v>
      </c>
      <c r="E135" s="530" t="n">
        <v>0</v>
      </c>
      <c r="F135" s="465" t="n">
        <v>0</v>
      </c>
      <c r="G135" s="466" t="n">
        <v>0</v>
      </c>
      <c r="H135" s="468" t="n">
        <v>0</v>
      </c>
      <c r="I135" s="531" t="n">
        <v>0</v>
      </c>
      <c r="J135" s="469" t="n">
        <v>0</v>
      </c>
      <c r="K135" s="534" t="n">
        <v>0</v>
      </c>
      <c r="L135" s="533" t="n">
        <v>0</v>
      </c>
      <c r="M135" s="474"/>
      <c r="N135" s="162"/>
      <c r="O135" s="503"/>
      <c r="P135" s="528" t="n">
        <v>29</v>
      </c>
      <c r="Q135" s="529" t="n">
        <v>0</v>
      </c>
      <c r="R135" s="464" t="n">
        <v>0</v>
      </c>
      <c r="S135" s="530" t="n">
        <v>0</v>
      </c>
      <c r="T135" s="465" t="n">
        <v>0</v>
      </c>
      <c r="U135" s="466" t="n">
        <v>0</v>
      </c>
      <c r="V135" s="468" t="n">
        <v>0</v>
      </c>
      <c r="W135" s="531" t="n">
        <v>0</v>
      </c>
      <c r="X135" s="469" t="n">
        <v>0</v>
      </c>
      <c r="Y135" s="534" t="n">
        <v>0</v>
      </c>
      <c r="Z135" s="533" t="n">
        <v>0</v>
      </c>
      <c r="AA135" s="162"/>
      <c r="AB135" s="162"/>
    </row>
    <row r="136" customFormat="false" ht="9" hidden="false" customHeight="true" outlineLevel="0" collapsed="false">
      <c r="A136" s="503"/>
      <c r="B136" s="528" t="n">
        <v>6</v>
      </c>
      <c r="C136" s="529" t="n">
        <v>0</v>
      </c>
      <c r="D136" s="464" t="n">
        <v>0</v>
      </c>
      <c r="E136" s="530" t="n">
        <v>0</v>
      </c>
      <c r="F136" s="465" t="n">
        <v>0</v>
      </c>
      <c r="G136" s="466" t="n">
        <v>0</v>
      </c>
      <c r="H136" s="468" t="n">
        <v>0</v>
      </c>
      <c r="I136" s="531" t="n">
        <v>0</v>
      </c>
      <c r="J136" s="469" t="n">
        <v>0</v>
      </c>
      <c r="K136" s="534" t="n">
        <v>0</v>
      </c>
      <c r="L136" s="533" t="n">
        <v>0</v>
      </c>
      <c r="M136" s="474"/>
      <c r="N136" s="162"/>
      <c r="O136" s="503"/>
      <c r="P136" s="528" t="n">
        <v>30</v>
      </c>
      <c r="Q136" s="529" t="n">
        <v>0</v>
      </c>
      <c r="R136" s="464" t="n">
        <v>0</v>
      </c>
      <c r="S136" s="530" t="n">
        <v>0</v>
      </c>
      <c r="T136" s="465" t="n">
        <v>0</v>
      </c>
      <c r="U136" s="466" t="n">
        <v>0</v>
      </c>
      <c r="V136" s="468" t="n">
        <v>0</v>
      </c>
      <c r="W136" s="531" t="n">
        <v>0</v>
      </c>
      <c r="X136" s="469" t="n">
        <v>0</v>
      </c>
      <c r="Y136" s="534" t="n">
        <v>0</v>
      </c>
      <c r="Z136" s="533" t="n">
        <v>0</v>
      </c>
      <c r="AA136" s="162"/>
      <c r="AB136" s="162"/>
    </row>
    <row r="137" customFormat="false" ht="9" hidden="false" customHeight="true" outlineLevel="0" collapsed="false">
      <c r="A137" s="503"/>
      <c r="B137" s="528" t="n">
        <v>7</v>
      </c>
      <c r="C137" s="529" t="n">
        <v>0</v>
      </c>
      <c r="D137" s="464" t="n">
        <v>0</v>
      </c>
      <c r="E137" s="530" t="n">
        <v>0</v>
      </c>
      <c r="F137" s="465" t="n">
        <v>0</v>
      </c>
      <c r="G137" s="466" t="n">
        <v>0</v>
      </c>
      <c r="H137" s="468" t="n">
        <v>0</v>
      </c>
      <c r="I137" s="531" t="n">
        <v>0</v>
      </c>
      <c r="J137" s="469" t="n">
        <v>0</v>
      </c>
      <c r="K137" s="534" t="n">
        <v>0</v>
      </c>
      <c r="L137" s="533" t="n">
        <v>0</v>
      </c>
      <c r="M137" s="474"/>
      <c r="N137" s="162"/>
      <c r="O137" s="503"/>
      <c r="P137" s="528" t="n">
        <v>31</v>
      </c>
      <c r="Q137" s="529" t="n">
        <v>0</v>
      </c>
      <c r="R137" s="464" t="n">
        <v>0</v>
      </c>
      <c r="S137" s="530" t="n">
        <v>0</v>
      </c>
      <c r="T137" s="465" t="n">
        <v>0</v>
      </c>
      <c r="U137" s="466" t="n">
        <v>0</v>
      </c>
      <c r="V137" s="468" t="n">
        <v>0</v>
      </c>
      <c r="W137" s="531" t="n">
        <v>0</v>
      </c>
      <c r="X137" s="469" t="n">
        <v>0</v>
      </c>
      <c r="Y137" s="534" t="n">
        <v>0</v>
      </c>
      <c r="Z137" s="533" t="n">
        <v>0</v>
      </c>
      <c r="AA137" s="162"/>
      <c r="AB137" s="162"/>
    </row>
    <row r="138" customFormat="false" ht="9" hidden="false" customHeight="true" outlineLevel="0" collapsed="false">
      <c r="A138" s="503"/>
      <c r="B138" s="528" t="n">
        <v>8</v>
      </c>
      <c r="C138" s="529" t="n">
        <v>0</v>
      </c>
      <c r="D138" s="464" t="n">
        <v>0</v>
      </c>
      <c r="E138" s="530" t="n">
        <v>0</v>
      </c>
      <c r="F138" s="465" t="n">
        <v>0</v>
      </c>
      <c r="G138" s="466" t="n">
        <v>0</v>
      </c>
      <c r="H138" s="468" t="n">
        <v>0</v>
      </c>
      <c r="I138" s="531" t="n">
        <v>0</v>
      </c>
      <c r="J138" s="469" t="n">
        <v>0</v>
      </c>
      <c r="K138" s="534" t="n">
        <v>0</v>
      </c>
      <c r="L138" s="533" t="n">
        <v>0</v>
      </c>
      <c r="M138" s="474"/>
      <c r="N138" s="162"/>
      <c r="O138" s="503"/>
      <c r="P138" s="528" t="n">
        <v>3</v>
      </c>
      <c r="Q138" s="529" t="n">
        <v>0</v>
      </c>
      <c r="R138" s="464" t="n">
        <v>0</v>
      </c>
      <c r="S138" s="530" t="n">
        <v>0</v>
      </c>
      <c r="T138" s="465" t="n">
        <v>0</v>
      </c>
      <c r="U138" s="466" t="n">
        <v>0</v>
      </c>
      <c r="V138" s="468" t="n">
        <v>0</v>
      </c>
      <c r="W138" s="531" t="n">
        <v>0</v>
      </c>
      <c r="X138" s="469" t="n">
        <v>0</v>
      </c>
      <c r="Y138" s="534" t="n">
        <v>0</v>
      </c>
      <c r="Z138" s="533" t="n">
        <v>0</v>
      </c>
      <c r="AA138" s="162"/>
      <c r="AB138" s="162"/>
    </row>
    <row r="139" customFormat="false" ht="9" hidden="false" customHeight="true" outlineLevel="0" collapsed="false">
      <c r="A139" s="503"/>
      <c r="B139" s="528" t="n">
        <v>9</v>
      </c>
      <c r="C139" s="529" t="n">
        <v>0</v>
      </c>
      <c r="D139" s="464" t="n">
        <v>0</v>
      </c>
      <c r="E139" s="530" t="n">
        <v>0</v>
      </c>
      <c r="F139" s="465" t="n">
        <v>0</v>
      </c>
      <c r="G139" s="466" t="n">
        <v>0</v>
      </c>
      <c r="H139" s="468" t="n">
        <v>0</v>
      </c>
      <c r="I139" s="531" t="n">
        <v>0</v>
      </c>
      <c r="J139" s="469" t="n">
        <v>0</v>
      </c>
      <c r="K139" s="534" t="n">
        <v>0</v>
      </c>
      <c r="L139" s="533" t="n">
        <v>0</v>
      </c>
      <c r="M139" s="474"/>
      <c r="N139" s="162"/>
      <c r="O139" s="503"/>
      <c r="P139" s="528" t="n">
        <v>4</v>
      </c>
      <c r="Q139" s="529" t="n">
        <v>0</v>
      </c>
      <c r="R139" s="464" t="n">
        <v>0</v>
      </c>
      <c r="S139" s="530" t="n">
        <v>0</v>
      </c>
      <c r="T139" s="465" t="n">
        <v>0</v>
      </c>
      <c r="U139" s="466" t="n">
        <v>0</v>
      </c>
      <c r="V139" s="468" t="n">
        <v>0</v>
      </c>
      <c r="W139" s="531" t="n">
        <v>0</v>
      </c>
      <c r="X139" s="469" t="n">
        <v>0</v>
      </c>
      <c r="Y139" s="534" t="n">
        <v>0</v>
      </c>
      <c r="Z139" s="533" t="n">
        <v>0</v>
      </c>
      <c r="AA139" s="162"/>
      <c r="AB139" s="162"/>
    </row>
    <row r="140" customFormat="false" ht="9" hidden="false" customHeight="true" outlineLevel="0" collapsed="false">
      <c r="A140" s="503"/>
      <c r="B140" s="528" t="n">
        <v>10</v>
      </c>
      <c r="C140" s="529" t="n">
        <v>0</v>
      </c>
      <c r="D140" s="464" t="n">
        <v>0</v>
      </c>
      <c r="E140" s="530" t="n">
        <v>0</v>
      </c>
      <c r="F140" s="465" t="n">
        <v>0</v>
      </c>
      <c r="G140" s="466" t="n">
        <v>0</v>
      </c>
      <c r="H140" s="468" t="n">
        <v>0</v>
      </c>
      <c r="I140" s="531" t="n">
        <v>0</v>
      </c>
      <c r="J140" s="469" t="n">
        <v>0</v>
      </c>
      <c r="K140" s="534" t="n">
        <v>0</v>
      </c>
      <c r="L140" s="533" t="n">
        <v>0</v>
      </c>
      <c r="M140" s="474"/>
      <c r="N140" s="162"/>
      <c r="O140" s="503"/>
      <c r="P140" s="528" t="n">
        <v>5</v>
      </c>
      <c r="Q140" s="529" t="n">
        <v>0</v>
      </c>
      <c r="R140" s="464" t="n">
        <v>0</v>
      </c>
      <c r="S140" s="530" t="n">
        <v>0</v>
      </c>
      <c r="T140" s="465" t="n">
        <v>0</v>
      </c>
      <c r="U140" s="466" t="n">
        <v>0</v>
      </c>
      <c r="V140" s="468" t="n">
        <v>0</v>
      </c>
      <c r="W140" s="531" t="n">
        <v>0</v>
      </c>
      <c r="X140" s="469" t="n">
        <v>0</v>
      </c>
      <c r="Y140" s="534" t="n">
        <v>0</v>
      </c>
      <c r="Z140" s="533" t="n">
        <v>0</v>
      </c>
      <c r="AA140" s="162"/>
      <c r="AB140" s="162"/>
    </row>
    <row r="141" customFormat="false" ht="9" hidden="false" customHeight="true" outlineLevel="0" collapsed="false">
      <c r="A141" s="503"/>
      <c r="B141" s="528" t="n">
        <v>14</v>
      </c>
      <c r="C141" s="529" t="n">
        <v>0</v>
      </c>
      <c r="D141" s="464" t="n">
        <v>0</v>
      </c>
      <c r="E141" s="530" t="n">
        <v>0</v>
      </c>
      <c r="F141" s="465" t="n">
        <v>0</v>
      </c>
      <c r="G141" s="466" t="n">
        <v>0</v>
      </c>
      <c r="H141" s="468" t="n">
        <v>0</v>
      </c>
      <c r="I141" s="531" t="n">
        <v>0</v>
      </c>
      <c r="J141" s="469" t="n">
        <v>0</v>
      </c>
      <c r="K141" s="534" t="n">
        <v>0</v>
      </c>
      <c r="L141" s="533" t="n">
        <v>0</v>
      </c>
      <c r="M141" s="474"/>
      <c r="N141" s="162"/>
      <c r="O141" s="503"/>
      <c r="P141" s="528" t="n">
        <v>6</v>
      </c>
      <c r="Q141" s="529" t="n">
        <v>0</v>
      </c>
      <c r="R141" s="464" t="n">
        <v>0</v>
      </c>
      <c r="S141" s="530" t="n">
        <v>0</v>
      </c>
      <c r="T141" s="465" t="n">
        <v>0</v>
      </c>
      <c r="U141" s="466" t="n">
        <v>0</v>
      </c>
      <c r="V141" s="468" t="n">
        <v>0</v>
      </c>
      <c r="W141" s="531" t="n">
        <v>0</v>
      </c>
      <c r="X141" s="469" t="n">
        <v>0</v>
      </c>
      <c r="Y141" s="534" t="n">
        <v>0</v>
      </c>
      <c r="Z141" s="533" t="n">
        <v>0</v>
      </c>
      <c r="AA141" s="162"/>
      <c r="AB141" s="162"/>
    </row>
    <row r="142" customFormat="false" ht="9" hidden="false" customHeight="true" outlineLevel="0" collapsed="false">
      <c r="A142" s="503"/>
      <c r="B142" s="528" t="n">
        <v>15</v>
      </c>
      <c r="C142" s="529" t="n">
        <v>0</v>
      </c>
      <c r="D142" s="464" t="n">
        <v>0</v>
      </c>
      <c r="E142" s="530" t="n">
        <v>0</v>
      </c>
      <c r="F142" s="465" t="n">
        <v>0</v>
      </c>
      <c r="G142" s="466" t="n">
        <v>0</v>
      </c>
      <c r="H142" s="468" t="n">
        <v>0</v>
      </c>
      <c r="I142" s="531" t="n">
        <v>0</v>
      </c>
      <c r="J142" s="469" t="n">
        <v>0</v>
      </c>
      <c r="K142" s="534" t="n">
        <v>0</v>
      </c>
      <c r="L142" s="533" t="n">
        <v>0</v>
      </c>
      <c r="M142" s="474"/>
      <c r="N142" s="162"/>
      <c r="O142" s="503"/>
      <c r="P142" s="528" t="n">
        <v>7</v>
      </c>
      <c r="Q142" s="529" t="n">
        <v>0</v>
      </c>
      <c r="R142" s="464" t="n">
        <v>0</v>
      </c>
      <c r="S142" s="530" t="n">
        <v>0</v>
      </c>
      <c r="T142" s="465" t="n">
        <v>0</v>
      </c>
      <c r="U142" s="466" t="n">
        <v>0</v>
      </c>
      <c r="V142" s="468" t="n">
        <v>0</v>
      </c>
      <c r="W142" s="531" t="n">
        <v>0</v>
      </c>
      <c r="X142" s="469" t="n">
        <v>0</v>
      </c>
      <c r="Y142" s="534" t="n">
        <v>0</v>
      </c>
      <c r="Z142" s="533" t="n">
        <v>0</v>
      </c>
      <c r="AA142" s="162"/>
      <c r="AB142" s="162"/>
    </row>
    <row r="143" customFormat="false" ht="9" hidden="false" customHeight="true" outlineLevel="0" collapsed="false">
      <c r="A143" s="503"/>
      <c r="B143" s="528"/>
      <c r="C143" s="529"/>
      <c r="D143" s="464"/>
      <c r="E143" s="530"/>
      <c r="F143" s="465"/>
      <c r="G143" s="466"/>
      <c r="H143" s="468"/>
      <c r="I143" s="531"/>
      <c r="J143" s="469"/>
      <c r="K143" s="534"/>
      <c r="L143" s="533"/>
      <c r="M143" s="474"/>
      <c r="N143" s="162"/>
      <c r="O143" s="503"/>
      <c r="P143" s="528" t="n">
        <v>10</v>
      </c>
      <c r="Q143" s="529" t="n">
        <v>0</v>
      </c>
      <c r="R143" s="464" t="n">
        <v>0</v>
      </c>
      <c r="S143" s="530" t="n">
        <v>0</v>
      </c>
      <c r="T143" s="465" t="n">
        <v>0</v>
      </c>
      <c r="U143" s="466" t="n">
        <v>0</v>
      </c>
      <c r="V143" s="468" t="n">
        <v>0</v>
      </c>
      <c r="W143" s="531" t="n">
        <v>0</v>
      </c>
      <c r="X143" s="469" t="n">
        <v>0</v>
      </c>
      <c r="Y143" s="534" t="n">
        <v>0</v>
      </c>
      <c r="Z143" s="533" t="n">
        <v>0</v>
      </c>
      <c r="AA143" s="162"/>
      <c r="AB143" s="162"/>
    </row>
    <row r="144" customFormat="false" ht="9" hidden="false" customHeight="true" outlineLevel="0" collapsed="false">
      <c r="A144" s="503"/>
      <c r="B144" s="528"/>
      <c r="C144" s="529"/>
      <c r="D144" s="464"/>
      <c r="E144" s="530"/>
      <c r="F144" s="465"/>
      <c r="G144" s="466"/>
      <c r="H144" s="468"/>
      <c r="I144" s="531"/>
      <c r="J144" s="469"/>
      <c r="K144" s="534"/>
      <c r="L144" s="533"/>
      <c r="M144" s="474"/>
      <c r="N144" s="162"/>
      <c r="O144" s="503"/>
      <c r="P144" s="528" t="n">
        <v>12</v>
      </c>
      <c r="Q144" s="529" t="n">
        <v>0</v>
      </c>
      <c r="R144" s="464" t="n">
        <v>0</v>
      </c>
      <c r="S144" s="530" t="n">
        <v>0</v>
      </c>
      <c r="T144" s="465" t="n">
        <v>0</v>
      </c>
      <c r="U144" s="466" t="n">
        <v>0</v>
      </c>
      <c r="V144" s="468" t="n">
        <v>0</v>
      </c>
      <c r="W144" s="531" t="n">
        <v>0</v>
      </c>
      <c r="X144" s="469" t="n">
        <v>0</v>
      </c>
      <c r="Y144" s="534" t="n">
        <v>0</v>
      </c>
      <c r="Z144" s="533" t="n">
        <v>0</v>
      </c>
      <c r="AA144" s="162"/>
      <c r="AB144" s="162"/>
    </row>
    <row r="145" customFormat="false" ht="9" hidden="false" customHeight="true" outlineLevel="0" collapsed="false">
      <c r="A145" s="503"/>
      <c r="B145" s="528"/>
      <c r="C145" s="529"/>
      <c r="D145" s="464"/>
      <c r="E145" s="530"/>
      <c r="F145" s="465"/>
      <c r="G145" s="466"/>
      <c r="H145" s="468"/>
      <c r="I145" s="531"/>
      <c r="J145" s="469"/>
      <c r="K145" s="534"/>
      <c r="L145" s="533"/>
      <c r="M145" s="474"/>
      <c r="N145" s="162"/>
      <c r="O145" s="503"/>
      <c r="P145" s="528" t="n">
        <v>13</v>
      </c>
      <c r="Q145" s="529" t="n">
        <v>0</v>
      </c>
      <c r="R145" s="464" t="n">
        <v>0</v>
      </c>
      <c r="S145" s="530" t="n">
        <v>0</v>
      </c>
      <c r="T145" s="465" t="n">
        <v>0</v>
      </c>
      <c r="U145" s="466" t="n">
        <v>0</v>
      </c>
      <c r="V145" s="468" t="n">
        <v>0</v>
      </c>
      <c r="W145" s="531" t="n">
        <v>0</v>
      </c>
      <c r="X145" s="469" t="n">
        <v>0</v>
      </c>
      <c r="Y145" s="534" t="n">
        <v>0</v>
      </c>
      <c r="Z145" s="533" t="n">
        <v>0</v>
      </c>
      <c r="AA145" s="162"/>
      <c r="AB145" s="162"/>
    </row>
    <row r="146" customFormat="false" ht="9" hidden="false" customHeight="true" outlineLevel="0" collapsed="false">
      <c r="A146" s="503"/>
      <c r="B146" s="528"/>
      <c r="C146" s="529"/>
      <c r="D146" s="464"/>
      <c r="E146" s="530"/>
      <c r="F146" s="465"/>
      <c r="G146" s="466"/>
      <c r="H146" s="468"/>
      <c r="I146" s="531"/>
      <c r="J146" s="469"/>
      <c r="K146" s="534"/>
      <c r="L146" s="533"/>
      <c r="M146" s="474"/>
      <c r="N146" s="162"/>
      <c r="O146" s="503"/>
      <c r="P146" s="528" t="n">
        <v>14</v>
      </c>
      <c r="Q146" s="529" t="n">
        <v>0</v>
      </c>
      <c r="R146" s="464" t="n">
        <v>0</v>
      </c>
      <c r="S146" s="530" t="n">
        <v>0</v>
      </c>
      <c r="T146" s="465" t="n">
        <v>0</v>
      </c>
      <c r="U146" s="466" t="n">
        <v>0</v>
      </c>
      <c r="V146" s="468" t="n">
        <v>0</v>
      </c>
      <c r="W146" s="531" t="n">
        <v>0</v>
      </c>
      <c r="X146" s="469" t="n">
        <v>0</v>
      </c>
      <c r="Y146" s="534" t="n">
        <v>0</v>
      </c>
      <c r="Z146" s="533" t="n">
        <v>0</v>
      </c>
      <c r="AA146" s="162"/>
      <c r="AB146" s="162"/>
    </row>
    <row r="147" customFormat="false" ht="9" hidden="false" customHeight="true" outlineLevel="0" collapsed="false">
      <c r="A147" s="503"/>
      <c r="B147" s="528"/>
      <c r="C147" s="529"/>
      <c r="D147" s="464"/>
      <c r="E147" s="530"/>
      <c r="F147" s="465"/>
      <c r="G147" s="466"/>
      <c r="H147" s="468"/>
      <c r="I147" s="531"/>
      <c r="J147" s="469"/>
      <c r="K147" s="534"/>
      <c r="L147" s="533"/>
      <c r="M147" s="474"/>
      <c r="N147" s="162"/>
      <c r="O147" s="503"/>
      <c r="P147" s="528"/>
      <c r="Q147" s="529"/>
      <c r="R147" s="464"/>
      <c r="S147" s="530"/>
      <c r="T147" s="465"/>
      <c r="U147" s="466"/>
      <c r="V147" s="468"/>
      <c r="W147" s="531"/>
      <c r="X147" s="469"/>
      <c r="Y147" s="534"/>
      <c r="Z147" s="533"/>
      <c r="AA147" s="162"/>
      <c r="AB147" s="162"/>
    </row>
    <row r="148" customFormat="false" ht="9" hidden="false" customHeight="true" outlineLevel="0" collapsed="false">
      <c r="A148" s="503"/>
      <c r="B148" s="528"/>
      <c r="C148" s="529"/>
      <c r="D148" s="464"/>
      <c r="E148" s="530"/>
      <c r="F148" s="465"/>
      <c r="G148" s="466"/>
      <c r="H148" s="468"/>
      <c r="I148" s="531"/>
      <c r="J148" s="469"/>
      <c r="K148" s="534"/>
      <c r="L148" s="533"/>
      <c r="M148" s="474"/>
      <c r="N148" s="162"/>
      <c r="O148" s="503"/>
      <c r="P148" s="528"/>
      <c r="Q148" s="529"/>
      <c r="R148" s="464"/>
      <c r="S148" s="530"/>
      <c r="T148" s="465"/>
      <c r="U148" s="466"/>
      <c r="V148" s="468"/>
      <c r="W148" s="531"/>
      <c r="X148" s="469"/>
      <c r="Y148" s="534"/>
      <c r="Z148" s="533"/>
      <c r="AA148" s="162"/>
      <c r="AB148" s="162"/>
    </row>
    <row r="149" customFormat="false" ht="9" hidden="false" customHeight="true" outlineLevel="0" collapsed="false">
      <c r="A149" s="503"/>
      <c r="B149" s="535"/>
      <c r="C149" s="536"/>
      <c r="D149" s="477"/>
      <c r="E149" s="537"/>
      <c r="F149" s="478"/>
      <c r="G149" s="479"/>
      <c r="H149" s="481"/>
      <c r="I149" s="538"/>
      <c r="J149" s="469"/>
      <c r="K149" s="539"/>
      <c r="L149" s="549"/>
      <c r="M149" s="483"/>
      <c r="N149" s="162"/>
      <c r="O149" s="503"/>
      <c r="P149" s="535"/>
      <c r="Q149" s="536"/>
      <c r="R149" s="477"/>
      <c r="S149" s="537"/>
      <c r="T149" s="478"/>
      <c r="U149" s="479"/>
      <c r="V149" s="481"/>
      <c r="W149" s="538"/>
      <c r="X149" s="469"/>
      <c r="Y149" s="539"/>
      <c r="Z149" s="549"/>
      <c r="AA149" s="162"/>
      <c r="AB149" s="162"/>
    </row>
    <row r="150" customFormat="false" ht="10.5" hidden="false" customHeight="true" outlineLevel="0" collapsed="false">
      <c r="A150" s="503"/>
      <c r="B150" s="364" t="s">
        <v>25</v>
      </c>
      <c r="C150" s="540" t="n">
        <f aca="false">SUM(C126:C149)</f>
        <v>0</v>
      </c>
      <c r="D150" s="486" t="n">
        <f aca="false">SUM(D126:D149)</f>
        <v>0</v>
      </c>
      <c r="E150" s="541" t="n">
        <f aca="false">SUM(E126:E149)</f>
        <v>0</v>
      </c>
      <c r="F150" s="487" t="n">
        <f aca="false">SUM(F126:F149)</f>
        <v>0</v>
      </c>
      <c r="G150" s="488" t="n">
        <f aca="false">SUM(G126:G149)</f>
        <v>0</v>
      </c>
      <c r="H150" s="490" t="n">
        <f aca="false">SUM(H126:H149)</f>
        <v>0</v>
      </c>
      <c r="I150" s="542" t="n">
        <f aca="false">SUM(I126:I149)</f>
        <v>0</v>
      </c>
      <c r="J150" s="491" t="n">
        <f aca="false">SUM(J126:J149)</f>
        <v>0</v>
      </c>
      <c r="K150" s="543" t="n">
        <f aca="false">SUM(K126:K149)</f>
        <v>0</v>
      </c>
      <c r="L150" s="544" t="n">
        <f aca="false">SUM(L126:L149)</f>
        <v>0</v>
      </c>
      <c r="M150" s="494" t="n">
        <f aca="false">SUM(M126:M149)</f>
        <v>0</v>
      </c>
      <c r="N150" s="162"/>
      <c r="O150" s="503"/>
      <c r="P150" s="364" t="s">
        <v>25</v>
      </c>
      <c r="Q150" s="540" t="n">
        <f aca="false">SUM(Q126:Q149)</f>
        <v>0</v>
      </c>
      <c r="R150" s="486" t="n">
        <f aca="false">SUM(R126:R149)</f>
        <v>0</v>
      </c>
      <c r="S150" s="541" t="n">
        <f aca="false">SUM(S126:S149)</f>
        <v>0</v>
      </c>
      <c r="T150" s="487" t="n">
        <f aca="false">SUM(T126:T149)</f>
        <v>1000</v>
      </c>
      <c r="U150" s="488" t="n">
        <f aca="false">SUM(U126:U149)</f>
        <v>0</v>
      </c>
      <c r="V150" s="490" t="n">
        <f aca="false">SUM(V126:V149)</f>
        <v>0</v>
      </c>
      <c r="W150" s="542" t="n">
        <f aca="false">SUM(W126:W149)</f>
        <v>0</v>
      </c>
      <c r="X150" s="491" t="n">
        <f aca="false">SUM(X126:X149)</f>
        <v>0</v>
      </c>
      <c r="Y150" s="543" t="n">
        <f aca="false">SUM(Y126:Y149)</f>
        <v>0</v>
      </c>
      <c r="Z150" s="544" t="n">
        <f aca="false">SUM(Z126:Z149)</f>
        <v>-1000</v>
      </c>
      <c r="AA150" s="162"/>
      <c r="AB150" s="162"/>
    </row>
    <row r="151" customFormat="false" ht="10.5" hidden="false" customHeight="true" outlineLevel="0" collapsed="false">
      <c r="A151" s="503"/>
      <c r="B151" s="545" t="s">
        <v>25</v>
      </c>
      <c r="C151" s="546" t="n">
        <f aca="false">SUM(C150:G150)</f>
        <v>0</v>
      </c>
      <c r="D151" s="546"/>
      <c r="E151" s="546"/>
      <c r="F151" s="546"/>
      <c r="G151" s="546"/>
      <c r="H151" s="547" t="n">
        <f aca="false">SUM(H150:K150)</f>
        <v>0</v>
      </c>
      <c r="I151" s="547"/>
      <c r="J151" s="547"/>
      <c r="K151" s="547"/>
      <c r="L151" s="497"/>
      <c r="M151" s="189"/>
      <c r="N151" s="189"/>
      <c r="O151" s="503"/>
      <c r="P151" s="545" t="s">
        <v>25</v>
      </c>
      <c r="Q151" s="546" t="n">
        <f aca="false">SUM(Q150:U150)</f>
        <v>1000</v>
      </c>
      <c r="R151" s="546"/>
      <c r="S151" s="546"/>
      <c r="T151" s="546"/>
      <c r="U151" s="546"/>
      <c r="V151" s="547" t="n">
        <f aca="false">SUM(V150:Y150)</f>
        <v>0</v>
      </c>
      <c r="W151" s="547"/>
      <c r="X151" s="547"/>
      <c r="Y151" s="547"/>
      <c r="Z151" s="497"/>
      <c r="AA151" s="162"/>
      <c r="AB151" s="162"/>
      <c r="AC151" s="162"/>
    </row>
    <row r="152" customFormat="false" ht="6" hidden="false" customHeight="true" outlineLevel="0" collapsed="false">
      <c r="B152" s="297"/>
      <c r="C152" s="297"/>
      <c r="P152" s="297"/>
      <c r="Q152" s="297"/>
      <c r="AA152" s="162"/>
      <c r="AB152" s="162"/>
      <c r="AC152" s="162"/>
    </row>
    <row r="153" customFormat="false" ht="12" hidden="false" customHeight="true" outlineLevel="0" collapsed="false">
      <c r="C153" s="508" t="s">
        <v>138</v>
      </c>
      <c r="D153" s="508"/>
      <c r="E153" s="508"/>
      <c r="F153" s="508"/>
      <c r="G153" s="508"/>
      <c r="H153" s="509" t="s">
        <v>139</v>
      </c>
      <c r="I153" s="509"/>
      <c r="J153" s="509"/>
      <c r="K153" s="509"/>
      <c r="L153" s="440"/>
      <c r="M153" s="440"/>
      <c r="N153" s="205"/>
      <c r="Q153" s="508" t="s">
        <v>138</v>
      </c>
      <c r="R153" s="508"/>
      <c r="S153" s="508"/>
      <c r="T153" s="508"/>
      <c r="U153" s="508"/>
      <c r="V153" s="509" t="s">
        <v>139</v>
      </c>
      <c r="W153" s="509"/>
      <c r="X153" s="509"/>
      <c r="Y153" s="509"/>
      <c r="Z153" s="440"/>
      <c r="AA153" s="205"/>
      <c r="AB153" s="162"/>
    </row>
    <row r="154" customFormat="false" ht="23.25" hidden="false" customHeight="true" outlineLevel="0" collapsed="false">
      <c r="A154" s="502" t="s">
        <v>40</v>
      </c>
      <c r="B154" s="510" t="s">
        <v>140</v>
      </c>
      <c r="C154" s="511" t="s">
        <v>151</v>
      </c>
      <c r="D154" s="512" t="s">
        <v>142</v>
      </c>
      <c r="E154" s="513" t="s">
        <v>143</v>
      </c>
      <c r="F154" s="514" t="s">
        <v>144</v>
      </c>
      <c r="G154" s="515" t="s">
        <v>145</v>
      </c>
      <c r="H154" s="516" t="s">
        <v>146</v>
      </c>
      <c r="I154" s="517" t="s">
        <v>147</v>
      </c>
      <c r="J154" s="518" t="s">
        <v>148</v>
      </c>
      <c r="K154" s="519" t="s">
        <v>149</v>
      </c>
      <c r="L154" s="548" t="s">
        <v>150</v>
      </c>
      <c r="M154" s="450" t="s">
        <v>84</v>
      </c>
      <c r="N154" s="162"/>
      <c r="O154" s="502" t="s">
        <v>40</v>
      </c>
      <c r="P154" s="510" t="s">
        <v>140</v>
      </c>
      <c r="Q154" s="511" t="s">
        <v>151</v>
      </c>
      <c r="R154" s="512" t="s">
        <v>142</v>
      </c>
      <c r="S154" s="513" t="s">
        <v>143</v>
      </c>
      <c r="T154" s="514" t="s">
        <v>144</v>
      </c>
      <c r="U154" s="515" t="s">
        <v>145</v>
      </c>
      <c r="V154" s="516" t="s">
        <v>146</v>
      </c>
      <c r="W154" s="517" t="s">
        <v>147</v>
      </c>
      <c r="X154" s="518" t="s">
        <v>148</v>
      </c>
      <c r="Y154" s="519" t="s">
        <v>149</v>
      </c>
      <c r="Z154" s="548" t="s">
        <v>150</v>
      </c>
      <c r="AA154" s="162"/>
      <c r="AB154" s="162"/>
    </row>
    <row r="155" customFormat="false" ht="9" hidden="false" customHeight="true" outlineLevel="0" collapsed="false">
      <c r="A155" s="502"/>
      <c r="B155" s="521" t="n">
        <v>16</v>
      </c>
      <c r="C155" s="522" t="n">
        <v>0</v>
      </c>
      <c r="D155" s="453" t="n">
        <v>0</v>
      </c>
      <c r="E155" s="523" t="n">
        <v>0</v>
      </c>
      <c r="F155" s="454" t="n">
        <v>0</v>
      </c>
      <c r="G155" s="455" t="n">
        <v>0</v>
      </c>
      <c r="H155" s="457" t="n">
        <v>0</v>
      </c>
      <c r="I155" s="524" t="n">
        <v>0</v>
      </c>
      <c r="J155" s="458" t="n">
        <v>0</v>
      </c>
      <c r="K155" s="525" t="n">
        <v>0</v>
      </c>
      <c r="L155" s="526" t="n">
        <v>0</v>
      </c>
      <c r="M155" s="461"/>
      <c r="N155" s="162"/>
      <c r="O155" s="502"/>
      <c r="P155" s="521" t="n">
        <v>16</v>
      </c>
      <c r="Q155" s="522" t="n">
        <v>0</v>
      </c>
      <c r="R155" s="453" t="n">
        <v>0</v>
      </c>
      <c r="S155" s="523" t="n">
        <v>0</v>
      </c>
      <c r="T155" s="454" t="n">
        <v>0</v>
      </c>
      <c r="U155" s="455" t="n">
        <v>0</v>
      </c>
      <c r="V155" s="457" t="n">
        <v>0</v>
      </c>
      <c r="W155" s="524" t="n">
        <v>0</v>
      </c>
      <c r="X155" s="458" t="n">
        <v>0</v>
      </c>
      <c r="Y155" s="525" t="n">
        <v>2373878</v>
      </c>
      <c r="Z155" s="526" t="n">
        <v>2373878</v>
      </c>
      <c r="AA155" s="162"/>
      <c r="AB155" s="162"/>
    </row>
    <row r="156" customFormat="false" ht="9" hidden="false" customHeight="true" outlineLevel="0" collapsed="false">
      <c r="A156" s="502"/>
      <c r="B156" s="528" t="n">
        <v>17</v>
      </c>
      <c r="C156" s="529" t="n">
        <v>0</v>
      </c>
      <c r="D156" s="464" t="n">
        <v>0</v>
      </c>
      <c r="E156" s="530" t="n">
        <v>0</v>
      </c>
      <c r="F156" s="465" t="n">
        <v>0</v>
      </c>
      <c r="G156" s="466" t="n">
        <v>0</v>
      </c>
      <c r="H156" s="468" t="n">
        <v>0</v>
      </c>
      <c r="I156" s="531" t="n">
        <v>0</v>
      </c>
      <c r="J156" s="469" t="n">
        <v>0</v>
      </c>
      <c r="K156" s="532" t="n">
        <v>0</v>
      </c>
      <c r="L156" s="533" t="n">
        <v>0</v>
      </c>
      <c r="M156" s="472"/>
      <c r="N156" s="162"/>
      <c r="O156" s="502"/>
      <c r="P156" s="528" t="n">
        <v>17</v>
      </c>
      <c r="Q156" s="529" t="n">
        <v>0</v>
      </c>
      <c r="R156" s="464" t="n">
        <v>0</v>
      </c>
      <c r="S156" s="530" t="n">
        <v>0</v>
      </c>
      <c r="T156" s="465" t="n">
        <v>0</v>
      </c>
      <c r="U156" s="466" t="n">
        <v>0</v>
      </c>
      <c r="V156" s="468" t="n">
        <v>0</v>
      </c>
      <c r="W156" s="531" t="n">
        <v>0</v>
      </c>
      <c r="X156" s="469" t="n">
        <v>0</v>
      </c>
      <c r="Y156" s="532" t="n">
        <v>343160</v>
      </c>
      <c r="Z156" s="533" t="n">
        <v>343160</v>
      </c>
      <c r="AA156" s="162"/>
      <c r="AB156" s="162"/>
    </row>
    <row r="157" customFormat="false" ht="9" hidden="false" customHeight="true" outlineLevel="0" collapsed="false">
      <c r="A157" s="502"/>
      <c r="B157" s="528" t="n">
        <v>18</v>
      </c>
      <c r="C157" s="529" t="n">
        <v>0</v>
      </c>
      <c r="D157" s="464" t="n">
        <v>0</v>
      </c>
      <c r="E157" s="530" t="n">
        <v>0</v>
      </c>
      <c r="F157" s="465" t="n">
        <v>0</v>
      </c>
      <c r="G157" s="466" t="n">
        <v>0</v>
      </c>
      <c r="H157" s="468" t="n">
        <v>0</v>
      </c>
      <c r="I157" s="531" t="n">
        <v>0</v>
      </c>
      <c r="J157" s="469" t="n">
        <v>0</v>
      </c>
      <c r="K157" s="532" t="n">
        <v>0</v>
      </c>
      <c r="L157" s="533" t="n">
        <v>0</v>
      </c>
      <c r="M157" s="472"/>
      <c r="N157" s="162"/>
      <c r="O157" s="502"/>
      <c r="P157" s="528" t="n">
        <v>20</v>
      </c>
      <c r="Q157" s="529" t="n">
        <v>0</v>
      </c>
      <c r="R157" s="464" t="n">
        <v>0</v>
      </c>
      <c r="S157" s="530" t="n">
        <v>0</v>
      </c>
      <c r="T157" s="465" t="n">
        <v>0</v>
      </c>
      <c r="U157" s="466" t="n">
        <v>0</v>
      </c>
      <c r="V157" s="468" t="n">
        <v>0</v>
      </c>
      <c r="W157" s="531" t="n">
        <v>0</v>
      </c>
      <c r="X157" s="469" t="n">
        <v>0</v>
      </c>
      <c r="Y157" s="532" t="n">
        <v>1766364</v>
      </c>
      <c r="Z157" s="533" t="n">
        <v>1766364</v>
      </c>
      <c r="AA157" s="162"/>
      <c r="AB157" s="162"/>
    </row>
    <row r="158" customFormat="false" ht="9" hidden="false" customHeight="true" outlineLevel="0" collapsed="false">
      <c r="A158" s="502"/>
      <c r="B158" s="528" t="n">
        <v>19</v>
      </c>
      <c r="C158" s="529" t="n">
        <v>0</v>
      </c>
      <c r="D158" s="464" t="n">
        <v>0</v>
      </c>
      <c r="E158" s="530" t="n">
        <v>0</v>
      </c>
      <c r="F158" s="465" t="n">
        <v>0</v>
      </c>
      <c r="G158" s="466" t="n">
        <v>0</v>
      </c>
      <c r="H158" s="468" t="n">
        <v>0</v>
      </c>
      <c r="I158" s="531" t="n">
        <v>0</v>
      </c>
      <c r="J158" s="469" t="n">
        <v>0</v>
      </c>
      <c r="K158" s="532" t="n">
        <v>0</v>
      </c>
      <c r="L158" s="533" t="n">
        <v>0</v>
      </c>
      <c r="M158" s="472"/>
      <c r="N158" s="162"/>
      <c r="O158" s="502"/>
      <c r="P158" s="528" t="n">
        <v>21</v>
      </c>
      <c r="Q158" s="529" t="n">
        <v>0</v>
      </c>
      <c r="R158" s="464" t="n">
        <v>0</v>
      </c>
      <c r="S158" s="530" t="n">
        <v>0</v>
      </c>
      <c r="T158" s="465" t="n">
        <v>0</v>
      </c>
      <c r="U158" s="466" t="n">
        <v>0</v>
      </c>
      <c r="V158" s="468" t="n">
        <v>0</v>
      </c>
      <c r="W158" s="531" t="n">
        <v>0</v>
      </c>
      <c r="X158" s="469" t="n">
        <v>0</v>
      </c>
      <c r="Y158" s="532" t="n">
        <v>1747353</v>
      </c>
      <c r="Z158" s="533" t="n">
        <v>1747353</v>
      </c>
      <c r="AA158" s="162"/>
      <c r="AB158" s="162"/>
    </row>
    <row r="159" customFormat="false" ht="9" hidden="false" customHeight="true" outlineLevel="0" collapsed="false">
      <c r="A159" s="502"/>
      <c r="B159" s="528" t="n">
        <v>20</v>
      </c>
      <c r="C159" s="529" t="n">
        <v>0</v>
      </c>
      <c r="D159" s="464" t="n">
        <v>0</v>
      </c>
      <c r="E159" s="530" t="n">
        <v>0</v>
      </c>
      <c r="F159" s="465" t="n">
        <v>0</v>
      </c>
      <c r="G159" s="466" t="n">
        <v>0</v>
      </c>
      <c r="H159" s="468" t="n">
        <v>0</v>
      </c>
      <c r="I159" s="531" t="n">
        <v>0</v>
      </c>
      <c r="J159" s="469" t="n">
        <v>0</v>
      </c>
      <c r="K159" s="534" t="n">
        <v>0</v>
      </c>
      <c r="L159" s="533" t="n">
        <v>0</v>
      </c>
      <c r="M159" s="474"/>
      <c r="N159" s="162"/>
      <c r="O159" s="502"/>
      <c r="P159" s="528" t="n">
        <v>22</v>
      </c>
      <c r="Q159" s="529" t="n">
        <v>0</v>
      </c>
      <c r="R159" s="464" t="n">
        <v>0</v>
      </c>
      <c r="S159" s="530" t="n">
        <v>0</v>
      </c>
      <c r="T159" s="465" t="n">
        <v>0</v>
      </c>
      <c r="U159" s="466" t="n">
        <v>0</v>
      </c>
      <c r="V159" s="468" t="n">
        <v>0</v>
      </c>
      <c r="W159" s="531" t="n">
        <v>0</v>
      </c>
      <c r="X159" s="469" t="n">
        <v>0</v>
      </c>
      <c r="Y159" s="534" t="n">
        <v>973704</v>
      </c>
      <c r="Z159" s="533" t="n">
        <v>973704</v>
      </c>
      <c r="AA159" s="162"/>
      <c r="AB159" s="162"/>
    </row>
    <row r="160" customFormat="false" ht="9" hidden="false" customHeight="true" outlineLevel="0" collapsed="false">
      <c r="A160" s="502"/>
      <c r="B160" s="528" t="n">
        <v>23</v>
      </c>
      <c r="C160" s="529" t="n">
        <v>0</v>
      </c>
      <c r="D160" s="464" t="n">
        <v>0</v>
      </c>
      <c r="E160" s="530" t="n">
        <v>0</v>
      </c>
      <c r="F160" s="465" t="n">
        <v>0</v>
      </c>
      <c r="G160" s="466" t="n">
        <v>0</v>
      </c>
      <c r="H160" s="468" t="n">
        <v>0</v>
      </c>
      <c r="I160" s="531" t="n">
        <v>0</v>
      </c>
      <c r="J160" s="469" t="n">
        <v>0</v>
      </c>
      <c r="K160" s="534" t="n">
        <v>0</v>
      </c>
      <c r="L160" s="533" t="n">
        <v>0</v>
      </c>
      <c r="M160" s="474"/>
      <c r="N160" s="162"/>
      <c r="O160" s="502"/>
      <c r="P160" s="528" t="n">
        <v>23</v>
      </c>
      <c r="Q160" s="529" t="n">
        <v>0</v>
      </c>
      <c r="R160" s="464" t="n">
        <v>0</v>
      </c>
      <c r="S160" s="530" t="n">
        <v>0</v>
      </c>
      <c r="T160" s="465" t="n">
        <v>0</v>
      </c>
      <c r="U160" s="466" t="n">
        <v>0</v>
      </c>
      <c r="V160" s="468" t="n">
        <v>0</v>
      </c>
      <c r="W160" s="531" t="n">
        <v>0</v>
      </c>
      <c r="X160" s="469" t="n">
        <v>0</v>
      </c>
      <c r="Y160" s="534" t="n">
        <v>725523</v>
      </c>
      <c r="Z160" s="533" t="n">
        <v>725523</v>
      </c>
      <c r="AA160" s="162"/>
      <c r="AB160" s="162"/>
    </row>
    <row r="161" customFormat="false" ht="9" hidden="false" customHeight="true" outlineLevel="0" collapsed="false">
      <c r="A161" s="502"/>
      <c r="B161" s="528" t="n">
        <v>24</v>
      </c>
      <c r="C161" s="529" t="n">
        <v>0</v>
      </c>
      <c r="D161" s="464" t="n">
        <v>0</v>
      </c>
      <c r="E161" s="530" t="n">
        <v>0</v>
      </c>
      <c r="F161" s="465" t="n">
        <v>0</v>
      </c>
      <c r="G161" s="466" t="n">
        <v>0</v>
      </c>
      <c r="H161" s="468" t="n">
        <v>0</v>
      </c>
      <c r="I161" s="531" t="n">
        <v>0</v>
      </c>
      <c r="J161" s="469" t="n">
        <v>0</v>
      </c>
      <c r="K161" s="534" t="n">
        <v>0</v>
      </c>
      <c r="L161" s="533" t="n">
        <v>0</v>
      </c>
      <c r="M161" s="474"/>
      <c r="N161" s="162"/>
      <c r="O161" s="502"/>
      <c r="P161" s="528" t="n">
        <v>24</v>
      </c>
      <c r="Q161" s="529" t="n">
        <v>0</v>
      </c>
      <c r="R161" s="464" t="n">
        <v>0</v>
      </c>
      <c r="S161" s="530" t="n">
        <v>0</v>
      </c>
      <c r="T161" s="465" t="n">
        <v>0</v>
      </c>
      <c r="U161" s="466" t="n">
        <v>0</v>
      </c>
      <c r="V161" s="468" t="n">
        <v>0</v>
      </c>
      <c r="W161" s="531" t="n">
        <v>0</v>
      </c>
      <c r="X161" s="469" t="n">
        <v>0</v>
      </c>
      <c r="Y161" s="534" t="n">
        <v>1504138</v>
      </c>
      <c r="Z161" s="533" t="n">
        <v>1504138</v>
      </c>
      <c r="AA161" s="162"/>
      <c r="AB161" s="162"/>
    </row>
    <row r="162" customFormat="false" ht="9" hidden="false" customHeight="true" outlineLevel="0" collapsed="false">
      <c r="A162" s="502"/>
      <c r="B162" s="528" t="n">
        <v>25</v>
      </c>
      <c r="C162" s="529" t="n">
        <v>0</v>
      </c>
      <c r="D162" s="464" t="n">
        <v>0</v>
      </c>
      <c r="E162" s="530" t="n">
        <v>0</v>
      </c>
      <c r="F162" s="465" t="n">
        <v>0</v>
      </c>
      <c r="G162" s="466" t="n">
        <v>0</v>
      </c>
      <c r="H162" s="468" t="n">
        <v>0</v>
      </c>
      <c r="I162" s="531" t="n">
        <v>0</v>
      </c>
      <c r="J162" s="469" t="n">
        <v>0</v>
      </c>
      <c r="K162" s="534" t="n">
        <v>0</v>
      </c>
      <c r="L162" s="533" t="n">
        <v>0</v>
      </c>
      <c r="M162" s="474"/>
      <c r="N162" s="162"/>
      <c r="O162" s="502"/>
      <c r="P162" s="528" t="n">
        <v>27</v>
      </c>
      <c r="Q162" s="529" t="n">
        <v>0</v>
      </c>
      <c r="R162" s="464" t="n">
        <v>0</v>
      </c>
      <c r="S162" s="530" t="n">
        <v>0</v>
      </c>
      <c r="T162" s="465" t="n">
        <v>0</v>
      </c>
      <c r="U162" s="466" t="n">
        <v>0</v>
      </c>
      <c r="V162" s="468" t="n">
        <v>0</v>
      </c>
      <c r="W162" s="531" t="n">
        <v>0</v>
      </c>
      <c r="X162" s="469" t="n">
        <v>0</v>
      </c>
      <c r="Y162" s="534" t="n">
        <v>245553</v>
      </c>
      <c r="Z162" s="533" t="n">
        <v>245553</v>
      </c>
      <c r="AA162" s="162"/>
      <c r="AB162" s="162"/>
    </row>
    <row r="163" customFormat="false" ht="9" hidden="false" customHeight="true" outlineLevel="0" collapsed="false">
      <c r="A163" s="502"/>
      <c r="B163" s="528" t="n">
        <v>26</v>
      </c>
      <c r="C163" s="529" t="n">
        <v>0</v>
      </c>
      <c r="D163" s="464" t="n">
        <v>0</v>
      </c>
      <c r="E163" s="530" t="n">
        <v>0</v>
      </c>
      <c r="F163" s="465" t="n">
        <v>0</v>
      </c>
      <c r="G163" s="466" t="n">
        <v>0</v>
      </c>
      <c r="H163" s="468" t="n">
        <v>0</v>
      </c>
      <c r="I163" s="531" t="n">
        <v>0</v>
      </c>
      <c r="J163" s="469" t="n">
        <v>0</v>
      </c>
      <c r="K163" s="534" t="n">
        <v>0</v>
      </c>
      <c r="L163" s="533" t="n">
        <v>0</v>
      </c>
      <c r="M163" s="474"/>
      <c r="N163" s="162"/>
      <c r="O163" s="502"/>
      <c r="P163" s="528" t="n">
        <v>28</v>
      </c>
      <c r="Q163" s="529" t="n">
        <v>0</v>
      </c>
      <c r="R163" s="464" t="n">
        <v>0</v>
      </c>
      <c r="S163" s="530" t="n">
        <v>0</v>
      </c>
      <c r="T163" s="465" t="n">
        <v>0</v>
      </c>
      <c r="U163" s="466" t="n">
        <v>0</v>
      </c>
      <c r="V163" s="468" t="n">
        <v>0</v>
      </c>
      <c r="W163" s="531" t="n">
        <v>0</v>
      </c>
      <c r="X163" s="469" t="n">
        <v>0</v>
      </c>
      <c r="Y163" s="534" t="n">
        <v>253228</v>
      </c>
      <c r="Z163" s="533" t="n">
        <v>253228</v>
      </c>
      <c r="AA163" s="162"/>
      <c r="AB163" s="162"/>
    </row>
    <row r="164" customFormat="false" ht="9" hidden="false" customHeight="true" outlineLevel="0" collapsed="false">
      <c r="A164" s="502"/>
      <c r="B164" s="528" t="n">
        <v>27</v>
      </c>
      <c r="C164" s="529" t="n">
        <v>0</v>
      </c>
      <c r="D164" s="464" t="n">
        <v>0</v>
      </c>
      <c r="E164" s="530" t="n">
        <v>0</v>
      </c>
      <c r="F164" s="465" t="n">
        <v>0</v>
      </c>
      <c r="G164" s="466" t="n">
        <v>0</v>
      </c>
      <c r="H164" s="468" t="n">
        <v>0</v>
      </c>
      <c r="I164" s="531" t="n">
        <v>0</v>
      </c>
      <c r="J164" s="469" t="n">
        <v>0</v>
      </c>
      <c r="K164" s="534" t="n">
        <v>0</v>
      </c>
      <c r="L164" s="533" t="n">
        <v>0</v>
      </c>
      <c r="M164" s="474"/>
      <c r="N164" s="162"/>
      <c r="O164" s="502"/>
      <c r="P164" s="528" t="n">
        <v>29</v>
      </c>
      <c r="Q164" s="529" t="n">
        <v>0</v>
      </c>
      <c r="R164" s="464" t="n">
        <v>0</v>
      </c>
      <c r="S164" s="530" t="n">
        <v>0</v>
      </c>
      <c r="T164" s="465" t="n">
        <v>0</v>
      </c>
      <c r="U164" s="466" t="n">
        <v>0</v>
      </c>
      <c r="V164" s="468" t="n">
        <v>0</v>
      </c>
      <c r="W164" s="531" t="n">
        <v>0</v>
      </c>
      <c r="X164" s="469" t="n">
        <v>0</v>
      </c>
      <c r="Y164" s="534" t="n">
        <v>879636</v>
      </c>
      <c r="Z164" s="533" t="n">
        <v>879636</v>
      </c>
      <c r="AA164" s="162"/>
      <c r="AB164" s="162"/>
    </row>
    <row r="165" customFormat="false" ht="9" hidden="false" customHeight="true" outlineLevel="0" collapsed="false">
      <c r="A165" s="502"/>
      <c r="B165" s="528" t="n">
        <v>6</v>
      </c>
      <c r="C165" s="529" t="n">
        <v>0</v>
      </c>
      <c r="D165" s="464" t="n">
        <v>0</v>
      </c>
      <c r="E165" s="530" t="n">
        <v>0</v>
      </c>
      <c r="F165" s="465" t="n">
        <v>0</v>
      </c>
      <c r="G165" s="466" t="n">
        <v>0</v>
      </c>
      <c r="H165" s="468" t="n">
        <v>0</v>
      </c>
      <c r="I165" s="531" t="n">
        <v>0</v>
      </c>
      <c r="J165" s="469" t="n">
        <v>0</v>
      </c>
      <c r="K165" s="534" t="n">
        <v>0</v>
      </c>
      <c r="L165" s="533" t="n">
        <v>0</v>
      </c>
      <c r="M165" s="474"/>
      <c r="N165" s="162"/>
      <c r="O165" s="502"/>
      <c r="P165" s="528" t="n">
        <v>30</v>
      </c>
      <c r="Q165" s="529" t="n">
        <v>0</v>
      </c>
      <c r="R165" s="464" t="n">
        <v>0</v>
      </c>
      <c r="S165" s="530" t="n">
        <v>0</v>
      </c>
      <c r="T165" s="465" t="n">
        <v>0</v>
      </c>
      <c r="U165" s="466" t="n">
        <v>0</v>
      </c>
      <c r="V165" s="468" t="n">
        <v>0</v>
      </c>
      <c r="W165" s="531" t="n">
        <v>0</v>
      </c>
      <c r="X165" s="469" t="n">
        <v>0</v>
      </c>
      <c r="Y165" s="534" t="n">
        <v>724788</v>
      </c>
      <c r="Z165" s="533" t="n">
        <v>724788</v>
      </c>
      <c r="AA165" s="162"/>
      <c r="AB165" s="162"/>
    </row>
    <row r="166" customFormat="false" ht="9" hidden="false" customHeight="true" outlineLevel="0" collapsed="false">
      <c r="A166" s="502"/>
      <c r="B166" s="528" t="n">
        <v>7</v>
      </c>
      <c r="C166" s="529" t="n">
        <v>0</v>
      </c>
      <c r="D166" s="464" t="n">
        <v>0</v>
      </c>
      <c r="E166" s="530" t="n">
        <v>0</v>
      </c>
      <c r="F166" s="465" t="n">
        <v>0</v>
      </c>
      <c r="G166" s="466" t="n">
        <v>0</v>
      </c>
      <c r="H166" s="468" t="n">
        <v>0</v>
      </c>
      <c r="I166" s="531" t="n">
        <v>0</v>
      </c>
      <c r="J166" s="469" t="n">
        <v>0</v>
      </c>
      <c r="K166" s="534" t="n">
        <v>0</v>
      </c>
      <c r="L166" s="533" t="n">
        <v>0</v>
      </c>
      <c r="M166" s="474"/>
      <c r="N166" s="162"/>
      <c r="O166" s="502"/>
      <c r="P166" s="528" t="n">
        <v>31</v>
      </c>
      <c r="Q166" s="529" t="n">
        <v>0</v>
      </c>
      <c r="R166" s="464" t="n">
        <v>0</v>
      </c>
      <c r="S166" s="530" t="n">
        <v>0</v>
      </c>
      <c r="T166" s="465" t="n">
        <v>0</v>
      </c>
      <c r="U166" s="466" t="n">
        <v>0</v>
      </c>
      <c r="V166" s="468" t="n">
        <v>0</v>
      </c>
      <c r="W166" s="531" t="n">
        <v>0</v>
      </c>
      <c r="X166" s="469" t="n">
        <v>0</v>
      </c>
      <c r="Y166" s="534" t="n">
        <v>2658986</v>
      </c>
      <c r="Z166" s="533" t="n">
        <v>2658986</v>
      </c>
      <c r="AA166" s="162"/>
      <c r="AB166" s="162"/>
    </row>
    <row r="167" customFormat="false" ht="9" hidden="false" customHeight="true" outlineLevel="0" collapsed="false">
      <c r="A167" s="502"/>
      <c r="B167" s="528" t="n">
        <v>8</v>
      </c>
      <c r="C167" s="529" t="n">
        <v>0</v>
      </c>
      <c r="D167" s="464" t="n">
        <v>0</v>
      </c>
      <c r="E167" s="530" t="n">
        <v>0</v>
      </c>
      <c r="F167" s="465" t="n">
        <v>0</v>
      </c>
      <c r="G167" s="466" t="n">
        <v>0</v>
      </c>
      <c r="H167" s="468" t="n">
        <v>0</v>
      </c>
      <c r="I167" s="531" t="n">
        <v>0</v>
      </c>
      <c r="J167" s="469" t="n">
        <v>0</v>
      </c>
      <c r="K167" s="534" t="n">
        <v>0</v>
      </c>
      <c r="L167" s="533" t="n">
        <v>0</v>
      </c>
      <c r="M167" s="474"/>
      <c r="N167" s="162"/>
      <c r="O167" s="502"/>
      <c r="P167" s="528" t="n">
        <v>3</v>
      </c>
      <c r="Q167" s="529" t="n">
        <v>0</v>
      </c>
      <c r="R167" s="464" t="n">
        <v>0</v>
      </c>
      <c r="S167" s="530" t="n">
        <v>0</v>
      </c>
      <c r="T167" s="465" t="n">
        <v>0</v>
      </c>
      <c r="U167" s="466" t="n">
        <v>0</v>
      </c>
      <c r="V167" s="468" t="n">
        <v>0</v>
      </c>
      <c r="W167" s="531" t="n">
        <v>0</v>
      </c>
      <c r="X167" s="469" t="n">
        <v>0</v>
      </c>
      <c r="Y167" s="534" t="n">
        <v>1431331</v>
      </c>
      <c r="Z167" s="533" t="n">
        <v>1431331</v>
      </c>
      <c r="AA167" s="162"/>
      <c r="AB167" s="162"/>
    </row>
    <row r="168" customFormat="false" ht="9" hidden="false" customHeight="true" outlineLevel="0" collapsed="false">
      <c r="A168" s="502"/>
      <c r="B168" s="528" t="n">
        <v>9</v>
      </c>
      <c r="C168" s="529" t="n">
        <v>0</v>
      </c>
      <c r="D168" s="464" t="n">
        <v>0</v>
      </c>
      <c r="E168" s="530" t="n">
        <v>0</v>
      </c>
      <c r="F168" s="465" t="n">
        <v>0</v>
      </c>
      <c r="G168" s="466" t="n">
        <v>0</v>
      </c>
      <c r="H168" s="468" t="n">
        <v>0</v>
      </c>
      <c r="I168" s="531" t="n">
        <v>0</v>
      </c>
      <c r="J168" s="469" t="n">
        <v>0</v>
      </c>
      <c r="K168" s="534" t="n">
        <v>1387600</v>
      </c>
      <c r="L168" s="533" t="n">
        <v>1387600</v>
      </c>
      <c r="M168" s="474"/>
      <c r="N168" s="162"/>
      <c r="O168" s="502"/>
      <c r="P168" s="528" t="n">
        <v>4</v>
      </c>
      <c r="Q168" s="529" t="n">
        <v>0</v>
      </c>
      <c r="R168" s="464" t="n">
        <v>0</v>
      </c>
      <c r="S168" s="530" t="n">
        <v>0</v>
      </c>
      <c r="T168" s="465" t="n">
        <v>0</v>
      </c>
      <c r="U168" s="466" t="n">
        <v>0</v>
      </c>
      <c r="V168" s="468" t="n">
        <v>0</v>
      </c>
      <c r="W168" s="531" t="n">
        <v>0</v>
      </c>
      <c r="X168" s="469" t="n">
        <v>0</v>
      </c>
      <c r="Y168" s="534" t="n">
        <v>1968002</v>
      </c>
      <c r="Z168" s="533" t="n">
        <v>1968002</v>
      </c>
      <c r="AA168" s="162"/>
      <c r="AB168" s="162"/>
    </row>
    <row r="169" customFormat="false" ht="9" hidden="false" customHeight="true" outlineLevel="0" collapsed="false">
      <c r="A169" s="502"/>
      <c r="B169" s="528" t="n">
        <v>10</v>
      </c>
      <c r="C169" s="529" t="n">
        <v>0</v>
      </c>
      <c r="D169" s="464" t="n">
        <v>0</v>
      </c>
      <c r="E169" s="530" t="n">
        <v>0</v>
      </c>
      <c r="F169" s="465" t="n">
        <v>0</v>
      </c>
      <c r="G169" s="466" t="n">
        <v>0</v>
      </c>
      <c r="H169" s="468" t="n">
        <v>0</v>
      </c>
      <c r="I169" s="531" t="n">
        <v>0</v>
      </c>
      <c r="J169" s="469" t="n">
        <v>0</v>
      </c>
      <c r="K169" s="534" t="n">
        <v>327171</v>
      </c>
      <c r="L169" s="533" t="n">
        <v>327171</v>
      </c>
      <c r="M169" s="474"/>
      <c r="N169" s="162"/>
      <c r="O169" s="502"/>
      <c r="P169" s="528" t="n">
        <v>5</v>
      </c>
      <c r="Q169" s="529" t="n">
        <v>0</v>
      </c>
      <c r="R169" s="464" t="n">
        <v>0</v>
      </c>
      <c r="S169" s="530" t="n">
        <v>0</v>
      </c>
      <c r="T169" s="465" t="n">
        <v>0</v>
      </c>
      <c r="U169" s="466" t="n">
        <v>0</v>
      </c>
      <c r="V169" s="468" t="n">
        <v>0</v>
      </c>
      <c r="W169" s="531" t="n">
        <v>0</v>
      </c>
      <c r="X169" s="469" t="n">
        <v>0</v>
      </c>
      <c r="Y169" s="534" t="n">
        <v>991486</v>
      </c>
      <c r="Z169" s="533" t="n">
        <v>991486</v>
      </c>
      <c r="AA169" s="162"/>
      <c r="AB169" s="162"/>
    </row>
    <row r="170" customFormat="false" ht="9" hidden="false" customHeight="true" outlineLevel="0" collapsed="false">
      <c r="A170" s="502"/>
      <c r="B170" s="528" t="n">
        <v>14</v>
      </c>
      <c r="C170" s="529" t="n">
        <v>0</v>
      </c>
      <c r="D170" s="464" t="n">
        <v>0</v>
      </c>
      <c r="E170" s="530" t="n">
        <v>0</v>
      </c>
      <c r="F170" s="465" t="n">
        <v>0</v>
      </c>
      <c r="G170" s="466" t="n">
        <v>0</v>
      </c>
      <c r="H170" s="468" t="n">
        <v>0</v>
      </c>
      <c r="I170" s="531" t="n">
        <v>0</v>
      </c>
      <c r="J170" s="469" t="n">
        <v>0</v>
      </c>
      <c r="K170" s="534" t="n">
        <v>1654366</v>
      </c>
      <c r="L170" s="533" t="n">
        <v>1654366</v>
      </c>
      <c r="M170" s="474"/>
      <c r="N170" s="162"/>
      <c r="O170" s="502"/>
      <c r="P170" s="528" t="n">
        <v>6</v>
      </c>
      <c r="Q170" s="529" t="n">
        <v>0</v>
      </c>
      <c r="R170" s="464" t="n">
        <v>0</v>
      </c>
      <c r="S170" s="530" t="n">
        <v>0</v>
      </c>
      <c r="T170" s="465" t="n">
        <v>0</v>
      </c>
      <c r="U170" s="466" t="n">
        <v>0</v>
      </c>
      <c r="V170" s="468" t="n">
        <v>0</v>
      </c>
      <c r="W170" s="531" t="n">
        <v>0</v>
      </c>
      <c r="X170" s="469" t="n">
        <v>0</v>
      </c>
      <c r="Y170" s="534" t="n">
        <v>363098</v>
      </c>
      <c r="Z170" s="533" t="n">
        <v>363098</v>
      </c>
      <c r="AA170" s="162"/>
      <c r="AB170" s="162"/>
    </row>
    <row r="171" customFormat="false" ht="9" hidden="false" customHeight="true" outlineLevel="0" collapsed="false">
      <c r="A171" s="502"/>
      <c r="B171" s="528" t="n">
        <v>15</v>
      </c>
      <c r="C171" s="529" t="n">
        <v>0</v>
      </c>
      <c r="D171" s="464" t="n">
        <v>0</v>
      </c>
      <c r="E171" s="530" t="n">
        <v>0</v>
      </c>
      <c r="F171" s="465" t="n">
        <v>0</v>
      </c>
      <c r="G171" s="466" t="n">
        <v>0</v>
      </c>
      <c r="H171" s="468" t="n">
        <v>0</v>
      </c>
      <c r="I171" s="531" t="n">
        <v>0</v>
      </c>
      <c r="J171" s="469" t="n">
        <v>0</v>
      </c>
      <c r="K171" s="534" t="n">
        <v>571654</v>
      </c>
      <c r="L171" s="533" t="n">
        <v>571654</v>
      </c>
      <c r="M171" s="474"/>
      <c r="N171" s="162"/>
      <c r="O171" s="502"/>
      <c r="P171" s="528" t="n">
        <v>7</v>
      </c>
      <c r="Q171" s="529" t="n">
        <v>0</v>
      </c>
      <c r="R171" s="464" t="n">
        <v>0</v>
      </c>
      <c r="S171" s="530" t="n">
        <v>0</v>
      </c>
      <c r="T171" s="465" t="n">
        <v>0</v>
      </c>
      <c r="U171" s="466" t="n">
        <v>0</v>
      </c>
      <c r="V171" s="468" t="n">
        <v>0</v>
      </c>
      <c r="W171" s="531" t="n">
        <v>0</v>
      </c>
      <c r="X171" s="469" t="n">
        <v>0</v>
      </c>
      <c r="Y171" s="534" t="n">
        <v>68080</v>
      </c>
      <c r="Z171" s="533" t="n">
        <v>68080</v>
      </c>
      <c r="AA171" s="162"/>
      <c r="AB171" s="162"/>
    </row>
    <row r="172" customFormat="false" ht="9" hidden="false" customHeight="true" outlineLevel="0" collapsed="false">
      <c r="A172" s="502"/>
      <c r="B172" s="528"/>
      <c r="C172" s="529"/>
      <c r="D172" s="464"/>
      <c r="E172" s="530"/>
      <c r="F172" s="465"/>
      <c r="G172" s="466"/>
      <c r="H172" s="468"/>
      <c r="I172" s="531"/>
      <c r="J172" s="469"/>
      <c r="K172" s="534"/>
      <c r="L172" s="533"/>
      <c r="M172" s="474"/>
      <c r="N172" s="162"/>
      <c r="O172" s="502"/>
      <c r="P172" s="528" t="n">
        <v>10</v>
      </c>
      <c r="Q172" s="529" t="n">
        <v>0</v>
      </c>
      <c r="R172" s="464" t="n">
        <v>0</v>
      </c>
      <c r="S172" s="530" t="n">
        <v>0</v>
      </c>
      <c r="T172" s="465" t="n">
        <v>0</v>
      </c>
      <c r="U172" s="466" t="n">
        <v>0</v>
      </c>
      <c r="V172" s="468" t="n">
        <v>0</v>
      </c>
      <c r="W172" s="531" t="n">
        <v>0</v>
      </c>
      <c r="X172" s="469" t="n">
        <v>0</v>
      </c>
      <c r="Y172" s="534" t="n">
        <v>1653368</v>
      </c>
      <c r="Z172" s="533" t="n">
        <v>1653368</v>
      </c>
      <c r="AA172" s="162"/>
      <c r="AB172" s="162"/>
    </row>
    <row r="173" customFormat="false" ht="9" hidden="false" customHeight="true" outlineLevel="0" collapsed="false">
      <c r="A173" s="502"/>
      <c r="B173" s="528"/>
      <c r="C173" s="529"/>
      <c r="D173" s="464"/>
      <c r="E173" s="530"/>
      <c r="F173" s="465"/>
      <c r="G173" s="466"/>
      <c r="H173" s="468"/>
      <c r="I173" s="531"/>
      <c r="J173" s="469"/>
      <c r="K173" s="534"/>
      <c r="L173" s="533"/>
      <c r="M173" s="474"/>
      <c r="N173" s="162"/>
      <c r="O173" s="502"/>
      <c r="P173" s="528" t="n">
        <v>12</v>
      </c>
      <c r="Q173" s="529" t="n">
        <v>0</v>
      </c>
      <c r="R173" s="464" t="n">
        <v>0</v>
      </c>
      <c r="S173" s="530" t="n">
        <v>0</v>
      </c>
      <c r="T173" s="465" t="n">
        <v>0</v>
      </c>
      <c r="U173" s="466" t="n">
        <v>0</v>
      </c>
      <c r="V173" s="468" t="n">
        <v>0</v>
      </c>
      <c r="W173" s="531" t="n">
        <v>0</v>
      </c>
      <c r="X173" s="469" t="n">
        <v>0</v>
      </c>
      <c r="Y173" s="534" t="n">
        <v>3255499</v>
      </c>
      <c r="Z173" s="533" t="n">
        <v>3255499</v>
      </c>
      <c r="AA173" s="162"/>
      <c r="AB173" s="162"/>
    </row>
    <row r="174" customFormat="false" ht="9" hidden="false" customHeight="true" outlineLevel="0" collapsed="false">
      <c r="A174" s="502"/>
      <c r="B174" s="528"/>
      <c r="C174" s="529"/>
      <c r="D174" s="464"/>
      <c r="E174" s="530"/>
      <c r="F174" s="465"/>
      <c r="G174" s="466"/>
      <c r="H174" s="468"/>
      <c r="I174" s="531"/>
      <c r="J174" s="469"/>
      <c r="K174" s="534"/>
      <c r="L174" s="533"/>
      <c r="M174" s="474"/>
      <c r="N174" s="162"/>
      <c r="O174" s="502"/>
      <c r="P174" s="528" t="n">
        <v>13</v>
      </c>
      <c r="Q174" s="529" t="n">
        <v>0</v>
      </c>
      <c r="R174" s="464" t="n">
        <v>0</v>
      </c>
      <c r="S174" s="530" t="n">
        <v>0</v>
      </c>
      <c r="T174" s="465" t="n">
        <v>0</v>
      </c>
      <c r="U174" s="466" t="n">
        <v>0</v>
      </c>
      <c r="V174" s="468" t="n">
        <v>0</v>
      </c>
      <c r="W174" s="531" t="n">
        <v>0</v>
      </c>
      <c r="X174" s="469" t="n">
        <v>0</v>
      </c>
      <c r="Y174" s="534" t="n">
        <v>493536</v>
      </c>
      <c r="Z174" s="533" t="n">
        <v>493536</v>
      </c>
      <c r="AA174" s="162"/>
      <c r="AB174" s="162"/>
    </row>
    <row r="175" customFormat="false" ht="9" hidden="false" customHeight="true" outlineLevel="0" collapsed="false">
      <c r="A175" s="502"/>
      <c r="B175" s="528"/>
      <c r="C175" s="529"/>
      <c r="D175" s="464"/>
      <c r="E175" s="530"/>
      <c r="F175" s="465"/>
      <c r="G175" s="466"/>
      <c r="H175" s="468"/>
      <c r="I175" s="531"/>
      <c r="J175" s="469"/>
      <c r="K175" s="534"/>
      <c r="L175" s="533"/>
      <c r="M175" s="474"/>
      <c r="N175" s="162"/>
      <c r="O175" s="502"/>
      <c r="P175" s="528" t="n">
        <v>14</v>
      </c>
      <c r="Q175" s="529" t="n">
        <v>0</v>
      </c>
      <c r="R175" s="464" t="n">
        <v>0</v>
      </c>
      <c r="S175" s="530" t="n">
        <v>0</v>
      </c>
      <c r="T175" s="465" t="n">
        <v>0</v>
      </c>
      <c r="U175" s="466" t="n">
        <v>0</v>
      </c>
      <c r="V175" s="468" t="n">
        <v>0</v>
      </c>
      <c r="W175" s="531" t="n">
        <v>0</v>
      </c>
      <c r="X175" s="469" t="n">
        <v>0</v>
      </c>
      <c r="Y175" s="534" t="n">
        <v>4159619</v>
      </c>
      <c r="Z175" s="533" t="n">
        <v>4159619</v>
      </c>
      <c r="AA175" s="162"/>
      <c r="AB175" s="162"/>
    </row>
    <row r="176" customFormat="false" ht="9" hidden="false" customHeight="true" outlineLevel="0" collapsed="false">
      <c r="A176" s="502"/>
      <c r="B176" s="528"/>
      <c r="C176" s="529"/>
      <c r="D176" s="464"/>
      <c r="E176" s="530"/>
      <c r="F176" s="465"/>
      <c r="G176" s="466"/>
      <c r="H176" s="468"/>
      <c r="I176" s="531"/>
      <c r="J176" s="469"/>
      <c r="K176" s="534"/>
      <c r="L176" s="533"/>
      <c r="M176" s="474"/>
      <c r="N176" s="162"/>
      <c r="O176" s="502"/>
      <c r="P176" s="528"/>
      <c r="Q176" s="529"/>
      <c r="R176" s="464"/>
      <c r="S176" s="530"/>
      <c r="T176" s="465"/>
      <c r="U176" s="466"/>
      <c r="V176" s="468"/>
      <c r="W176" s="531"/>
      <c r="X176" s="469"/>
      <c r="Y176" s="534"/>
      <c r="Z176" s="533"/>
      <c r="AA176" s="162"/>
      <c r="AB176" s="162"/>
    </row>
    <row r="177" customFormat="false" ht="9" hidden="false" customHeight="true" outlineLevel="0" collapsed="false">
      <c r="A177" s="502"/>
      <c r="B177" s="528"/>
      <c r="C177" s="529"/>
      <c r="D177" s="464"/>
      <c r="E177" s="530"/>
      <c r="F177" s="465"/>
      <c r="G177" s="466"/>
      <c r="H177" s="468"/>
      <c r="I177" s="531"/>
      <c r="J177" s="469"/>
      <c r="K177" s="534"/>
      <c r="L177" s="533"/>
      <c r="M177" s="474"/>
      <c r="N177" s="162"/>
      <c r="O177" s="502"/>
      <c r="P177" s="528"/>
      <c r="Q177" s="529"/>
      <c r="R177" s="464"/>
      <c r="S177" s="530"/>
      <c r="T177" s="465"/>
      <c r="U177" s="466"/>
      <c r="V177" s="468"/>
      <c r="W177" s="531"/>
      <c r="X177" s="469"/>
      <c r="Y177" s="534"/>
      <c r="Z177" s="533"/>
      <c r="AA177" s="162"/>
      <c r="AB177" s="162"/>
    </row>
    <row r="178" customFormat="false" ht="9" hidden="false" customHeight="true" outlineLevel="0" collapsed="false">
      <c r="A178" s="502"/>
      <c r="B178" s="535"/>
      <c r="C178" s="536"/>
      <c r="D178" s="477"/>
      <c r="E178" s="537"/>
      <c r="F178" s="478"/>
      <c r="G178" s="479"/>
      <c r="H178" s="481"/>
      <c r="I178" s="538"/>
      <c r="J178" s="469"/>
      <c r="K178" s="539"/>
      <c r="L178" s="549"/>
      <c r="M178" s="483"/>
      <c r="N178" s="162"/>
      <c r="O178" s="502"/>
      <c r="P178" s="535"/>
      <c r="Q178" s="536"/>
      <c r="R178" s="477"/>
      <c r="S178" s="537"/>
      <c r="T178" s="478"/>
      <c r="U178" s="479"/>
      <c r="V178" s="481"/>
      <c r="W178" s="538"/>
      <c r="X178" s="469"/>
      <c r="Y178" s="539"/>
      <c r="Z178" s="549"/>
      <c r="AA178" s="162"/>
      <c r="AB178" s="162"/>
    </row>
    <row r="179" customFormat="false" ht="10.5" hidden="false" customHeight="true" outlineLevel="0" collapsed="false">
      <c r="A179" s="502"/>
      <c r="B179" s="364" t="s">
        <v>25</v>
      </c>
      <c r="C179" s="540" t="n">
        <f aca="false">SUM(C155:C178)</f>
        <v>0</v>
      </c>
      <c r="D179" s="486" t="n">
        <f aca="false">SUM(D155:D178)</f>
        <v>0</v>
      </c>
      <c r="E179" s="541" t="n">
        <f aca="false">SUM(E155:E178)</f>
        <v>0</v>
      </c>
      <c r="F179" s="487" t="n">
        <f aca="false">SUM(F155:F178)</f>
        <v>0</v>
      </c>
      <c r="G179" s="488" t="n">
        <f aca="false">SUM(G155:G178)</f>
        <v>0</v>
      </c>
      <c r="H179" s="490" t="n">
        <f aca="false">SUM(H155:H178)</f>
        <v>0</v>
      </c>
      <c r="I179" s="542" t="n">
        <f aca="false">SUM(I155:I178)</f>
        <v>0</v>
      </c>
      <c r="J179" s="491" t="n">
        <f aca="false">SUM(J155:J178)</f>
        <v>0</v>
      </c>
      <c r="K179" s="543" t="n">
        <f aca="false">SUM(K155:K178)</f>
        <v>3940791</v>
      </c>
      <c r="L179" s="544" t="n">
        <f aca="false">SUM(L155:L178)</f>
        <v>3940791</v>
      </c>
      <c r="M179" s="494" t="n">
        <f aca="false">SUM(M155:M178)</f>
        <v>0</v>
      </c>
      <c r="N179" s="162"/>
      <c r="O179" s="502"/>
      <c r="P179" s="364" t="s">
        <v>25</v>
      </c>
      <c r="Q179" s="540" t="n">
        <f aca="false">SUM(Q155:Q178)</f>
        <v>0</v>
      </c>
      <c r="R179" s="486" t="n">
        <f aca="false">SUM(R155:R178)</f>
        <v>0</v>
      </c>
      <c r="S179" s="541" t="n">
        <f aca="false">SUM(S155:S178)</f>
        <v>0</v>
      </c>
      <c r="T179" s="487" t="n">
        <f aca="false">SUM(T155:T178)</f>
        <v>0</v>
      </c>
      <c r="U179" s="488" t="n">
        <f aca="false">SUM(U155:U178)</f>
        <v>0</v>
      </c>
      <c r="V179" s="490" t="n">
        <f aca="false">SUM(V155:V178)</f>
        <v>0</v>
      </c>
      <c r="W179" s="542" t="n">
        <f aca="false">SUM(W155:W178)</f>
        <v>0</v>
      </c>
      <c r="X179" s="491" t="n">
        <f aca="false">SUM(X155:X178)</f>
        <v>0</v>
      </c>
      <c r="Y179" s="543" t="n">
        <f aca="false">SUM(Y155:Y178)</f>
        <v>28580330</v>
      </c>
      <c r="Z179" s="544" t="n">
        <f aca="false">SUM(Z155:Z178)</f>
        <v>28580330</v>
      </c>
      <c r="AA179" s="162"/>
      <c r="AB179" s="162"/>
    </row>
    <row r="180" customFormat="false" ht="10.5" hidden="false" customHeight="true" outlineLevel="0" collapsed="false">
      <c r="A180" s="502"/>
      <c r="B180" s="545" t="s">
        <v>25</v>
      </c>
      <c r="C180" s="546" t="n">
        <f aca="false">SUM(C179:G179)</f>
        <v>0</v>
      </c>
      <c r="D180" s="546"/>
      <c r="E180" s="546"/>
      <c r="F180" s="546"/>
      <c r="G180" s="546"/>
      <c r="H180" s="547" t="n">
        <f aca="false">SUM(H179:K179)</f>
        <v>3940791</v>
      </c>
      <c r="I180" s="547"/>
      <c r="J180" s="547"/>
      <c r="K180" s="547"/>
      <c r="L180" s="497"/>
      <c r="M180" s="189"/>
      <c r="N180" s="189"/>
      <c r="O180" s="502"/>
      <c r="P180" s="545" t="s">
        <v>25</v>
      </c>
      <c r="Q180" s="546" t="n">
        <f aca="false">SUM(Q179:U179)</f>
        <v>0</v>
      </c>
      <c r="R180" s="546"/>
      <c r="S180" s="546"/>
      <c r="T180" s="546"/>
      <c r="U180" s="546"/>
      <c r="V180" s="547" t="n">
        <f aca="false">SUM(V179:Y179)</f>
        <v>28580330</v>
      </c>
      <c r="W180" s="547"/>
      <c r="X180" s="547"/>
      <c r="Y180" s="547"/>
      <c r="Z180" s="497"/>
      <c r="AA180" s="162"/>
      <c r="AB180" s="162"/>
      <c r="AC180" s="162"/>
    </row>
  </sheetData>
  <mergeCells count="63">
    <mergeCell ref="C1:D1"/>
    <mergeCell ref="E1:I1"/>
    <mergeCell ref="S1:W1"/>
    <mergeCell ref="C8:G8"/>
    <mergeCell ref="H8:K8"/>
    <mergeCell ref="Q8:U8"/>
    <mergeCell ref="V8:Y8"/>
    <mergeCell ref="A9:A35"/>
    <mergeCell ref="O9:O35"/>
    <mergeCell ref="C35:G35"/>
    <mergeCell ref="H35:K35"/>
    <mergeCell ref="Q35:U35"/>
    <mergeCell ref="V35:Y35"/>
    <mergeCell ref="C37:G37"/>
    <mergeCell ref="H37:K37"/>
    <mergeCell ref="Q37:U37"/>
    <mergeCell ref="V37:Y37"/>
    <mergeCell ref="A38:A64"/>
    <mergeCell ref="O38:O64"/>
    <mergeCell ref="C64:G64"/>
    <mergeCell ref="H64:K64"/>
    <mergeCell ref="Q64:U64"/>
    <mergeCell ref="V64:Y64"/>
    <mergeCell ref="C66:G66"/>
    <mergeCell ref="H66:K66"/>
    <mergeCell ref="Q66:U66"/>
    <mergeCell ref="V66:Y66"/>
    <mergeCell ref="A67:A93"/>
    <mergeCell ref="O67:O93"/>
    <mergeCell ref="C93:G93"/>
    <mergeCell ref="H93:K93"/>
    <mergeCell ref="Q93:U93"/>
    <mergeCell ref="V93:Y93"/>
    <mergeCell ref="C95:G95"/>
    <mergeCell ref="H95:K95"/>
    <mergeCell ref="Q95:U95"/>
    <mergeCell ref="V95:Y95"/>
    <mergeCell ref="A96:A122"/>
    <mergeCell ref="O96:O122"/>
    <mergeCell ref="C122:G122"/>
    <mergeCell ref="H122:K122"/>
    <mergeCell ref="Q122:U122"/>
    <mergeCell ref="V122:Y122"/>
    <mergeCell ref="C124:G124"/>
    <mergeCell ref="H124:K124"/>
    <mergeCell ref="Q124:U124"/>
    <mergeCell ref="V124:Y124"/>
    <mergeCell ref="A125:A151"/>
    <mergeCell ref="O125:O151"/>
    <mergeCell ref="C151:G151"/>
    <mergeCell ref="H151:K151"/>
    <mergeCell ref="Q151:U151"/>
    <mergeCell ref="V151:Y151"/>
    <mergeCell ref="C153:G153"/>
    <mergeCell ref="H153:K153"/>
    <mergeCell ref="Q153:U153"/>
    <mergeCell ref="V153:Y153"/>
    <mergeCell ref="A154:A180"/>
    <mergeCell ref="O154:O180"/>
    <mergeCell ref="C180:G180"/>
    <mergeCell ref="H180:K180"/>
    <mergeCell ref="Q180:U180"/>
    <mergeCell ref="V180:Y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5.36"/>
    <col collapsed="false" customWidth="true" hidden="false" outlineLevel="0" max="2" min="2" style="550" width="7.99"/>
    <col collapsed="false" customWidth="true" hidden="false" outlineLevel="0" max="3" min="3" style="550" width="8.86"/>
    <col collapsed="false" customWidth="false" hidden="false" outlineLevel="0" max="14" min="4" style="550" width="8.99"/>
    <col collapsed="false" customWidth="true" hidden="false" outlineLevel="0" max="15" min="15" style="550" width="10.62"/>
    <col collapsed="false" customWidth="false" hidden="false" outlineLevel="0" max="17" min="16" style="550" width="8.99"/>
    <col collapsed="false" customWidth="true" hidden="false" outlineLevel="0" max="18" min="18" style="550" width="10.62"/>
    <col collapsed="false" customWidth="false" hidden="false" outlineLevel="0" max="257" min="19" style="550" width="8.99"/>
  </cols>
  <sheetData>
    <row r="1" customFormat="false" ht="17.25" hidden="false" customHeight="false" outlineLevel="0" collapsed="false">
      <c r="C1" s="324" t="n">
        <f aca="false">大阪実績!$B$1</f>
        <v>63</v>
      </c>
      <c r="D1" s="551" t="n">
        <f aca="false">日別売上!$G$1</f>
        <v>1</v>
      </c>
      <c r="E1" s="551"/>
      <c r="F1" s="552"/>
      <c r="G1" s="553" t="s">
        <v>152</v>
      </c>
      <c r="H1" s="552"/>
      <c r="I1" s="552"/>
      <c r="J1" s="552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4"/>
      <c r="B5" s="554"/>
      <c r="C5" s="555" t="s">
        <v>26</v>
      </c>
      <c r="D5" s="555"/>
      <c r="E5" s="555"/>
      <c r="F5" s="555"/>
      <c r="G5" s="556" t="s">
        <v>38</v>
      </c>
      <c r="H5" s="556"/>
      <c r="I5" s="556"/>
      <c r="J5" s="556"/>
      <c r="K5" s="557" t="s">
        <v>27</v>
      </c>
      <c r="L5" s="557"/>
      <c r="M5" s="557"/>
      <c r="N5" s="557"/>
      <c r="O5" s="558" t="s">
        <v>39</v>
      </c>
      <c r="P5" s="558"/>
      <c r="Q5" s="558"/>
      <c r="R5" s="558"/>
      <c r="S5" s="559" t="s">
        <v>41</v>
      </c>
      <c r="T5" s="559"/>
      <c r="U5" s="559"/>
      <c r="V5" s="559"/>
      <c r="W5" s="558" t="s">
        <v>40</v>
      </c>
      <c r="X5" s="558"/>
      <c r="Y5" s="558"/>
      <c r="Z5" s="558"/>
    </row>
    <row r="6" customFormat="false" ht="12.75" hidden="false" customHeight="false" outlineLevel="0" collapsed="false">
      <c r="A6" s="560" t="s">
        <v>74</v>
      </c>
      <c r="B6" s="561" t="s">
        <v>153</v>
      </c>
      <c r="C6" s="562" t="s">
        <v>154</v>
      </c>
      <c r="D6" s="562" t="s">
        <v>155</v>
      </c>
      <c r="E6" s="562" t="s">
        <v>156</v>
      </c>
      <c r="F6" s="563" t="s">
        <v>25</v>
      </c>
      <c r="G6" s="564" t="s">
        <v>154</v>
      </c>
      <c r="H6" s="565" t="s">
        <v>155</v>
      </c>
      <c r="I6" s="565" t="s">
        <v>156</v>
      </c>
      <c r="J6" s="563" t="s">
        <v>25</v>
      </c>
      <c r="K6" s="566" t="s">
        <v>154</v>
      </c>
      <c r="L6" s="567" t="s">
        <v>155</v>
      </c>
      <c r="M6" s="567" t="s">
        <v>156</v>
      </c>
      <c r="N6" s="568" t="s">
        <v>25</v>
      </c>
      <c r="O6" s="569" t="s">
        <v>154</v>
      </c>
      <c r="P6" s="570" t="s">
        <v>155</v>
      </c>
      <c r="Q6" s="570" t="s">
        <v>156</v>
      </c>
      <c r="R6" s="568" t="s">
        <v>25</v>
      </c>
      <c r="S6" s="569" t="s">
        <v>154</v>
      </c>
      <c r="T6" s="570" t="s">
        <v>155</v>
      </c>
      <c r="U6" s="570" t="s">
        <v>156</v>
      </c>
      <c r="V6" s="568" t="s">
        <v>25</v>
      </c>
      <c r="W6" s="569" t="s">
        <v>154</v>
      </c>
      <c r="X6" s="570" t="s">
        <v>155</v>
      </c>
      <c r="Y6" s="570" t="s">
        <v>156</v>
      </c>
      <c r="Z6" s="568" t="s">
        <v>25</v>
      </c>
    </row>
    <row r="7" customFormat="false" ht="12.75" hidden="false" customHeight="false" outlineLevel="0" collapsed="false">
      <c r="A7" s="571"/>
      <c r="B7" s="572" t="s">
        <v>78</v>
      </c>
      <c r="C7" s="573" t="n">
        <f aca="false">HYPERLINK("http://hiratapksv.com/~home/uri/pdf/2011/order/1216-osaka1-thism.pdf",1101719)</f>
        <v>1101719</v>
      </c>
      <c r="D7" s="574" t="n">
        <f aca="false">HYPERLINK("http://hiratapksv.com/~home/uri/pdf/2011/order/1216-osaka2-thism.pdf",702117)</f>
        <v>702117</v>
      </c>
      <c r="E7" s="574" t="n">
        <f aca="false">HYPERLINK("http://hiratapksv.com/~home/uri/pdf/2011/order/1216-osaka3-thism.pdf",393867)</f>
        <v>393867</v>
      </c>
      <c r="F7" s="575" t="n">
        <v>2197703</v>
      </c>
      <c r="G7" s="573" t="n">
        <f aca="false">HYPERLINK("http://hiratapksv.com/~home/uri/pdf/2011/order/1216-tiba1-thism.pdf",794750)</f>
        <v>794750</v>
      </c>
      <c r="H7" s="574" t="n">
        <f aca="false">HYPERLINK("http://hiratapksv.com/~home/uri/pdf/2011/order/1216-tiba2-thism.pdf",191739)</f>
        <v>191739</v>
      </c>
      <c r="I7" s="574" t="n">
        <f aca="false">HYPERLINK("http://hiratapksv.com/~home/uri/pdf/2011/order/1216-tiba3-thism.pdf",373378)</f>
        <v>373378</v>
      </c>
      <c r="J7" s="575" t="n">
        <v>1359867</v>
      </c>
      <c r="K7" s="573" t="n">
        <f aca="false">HYPERLINK("http://hiratapksv.com/~home/uri/pdf/2011/order/1216-yama1-thism.pdf",396067)</f>
        <v>396067</v>
      </c>
      <c r="L7" s="574" t="n">
        <f aca="false">HYPERLINK("http://hiratapksv.com/~home/uri/pdf/2011/order/1216-yama2-thism.pdf",308252)</f>
        <v>308252</v>
      </c>
      <c r="M7" s="574" t="n">
        <f aca="false">HYPERLINK("http://hiratapksv.com/~home/uri/pdf/2011/order/1216-yama3-thism.pdf",66712)</f>
        <v>66712</v>
      </c>
      <c r="N7" s="576" t="n">
        <v>771031</v>
      </c>
      <c r="O7" s="573" t="n">
        <f aca="false">HYPERLINK("http://hiratapksv.com/~home/uri/pdf/2011/order/1216-osakametal1-thism.pdf",411590)</f>
        <v>411590</v>
      </c>
      <c r="P7" s="574" t="n">
        <f aca="false">HYPERLINK("http://hiratapksv.com/~home/uri/pdf/2011/order/1216-osakametal2-thism.pdf",510198)</f>
        <v>510198</v>
      </c>
      <c r="Q7" s="574" t="n">
        <f aca="false">HYPERLINK("http://hiratapksv.com/~home/uri/pdf/2011/order/1216-osakametal3-thism.pdf",197480)</f>
        <v>197480</v>
      </c>
      <c r="R7" s="576" t="n">
        <v>1119268</v>
      </c>
      <c r="S7" s="573" t="n">
        <v>0</v>
      </c>
      <c r="T7" s="574" t="n">
        <v>0</v>
      </c>
      <c r="U7" s="574" t="n">
        <v>0</v>
      </c>
      <c r="V7" s="576" t="n">
        <v>0</v>
      </c>
      <c r="W7" s="573" t="n">
        <v>0</v>
      </c>
      <c r="X7" s="574" t="n">
        <f aca="false">HYPERLINK("http://hiratapksv.com/~home/uri/pdf/2011/order/1216-kyusyu2-thism.pdf",85995)</f>
        <v>85995</v>
      </c>
      <c r="Y7" s="574" t="n">
        <v>0</v>
      </c>
      <c r="Z7" s="576" t="n">
        <v>85995</v>
      </c>
    </row>
    <row r="8" customFormat="false" ht="12" hidden="false" customHeight="false" outlineLevel="0" collapsed="false">
      <c r="A8" s="577" t="n">
        <v>16</v>
      </c>
      <c r="B8" s="578" t="s">
        <v>157</v>
      </c>
      <c r="C8" s="579" t="n">
        <f aca="false">HYPERLINK("http://hiratapksv.com/~home/uri/pdf/2011/order/1216-osaka1-nextm.pdf",225734)</f>
        <v>225734</v>
      </c>
      <c r="D8" s="580" t="n">
        <f aca="false">HYPERLINK("http://hiratapksv.com/~home/uri/pdf/2011/order/1216-osaka2-nextm.pdf",1181805)</f>
        <v>1181805</v>
      </c>
      <c r="E8" s="580" t="n">
        <f aca="false">HYPERLINK("http://hiratapksv.com/~home/uri/pdf/2011/order/1216-osaka3-nextm.pdf",31323)</f>
        <v>31323</v>
      </c>
      <c r="F8" s="581" t="n">
        <v>1438862</v>
      </c>
      <c r="G8" s="579" t="n">
        <f aca="false">HYPERLINK("http://hiratapksv.com/~home/uri/pdf/2011/order/1216-tiba1-nextm.pdf",163600)</f>
        <v>163600</v>
      </c>
      <c r="H8" s="580" t="n">
        <f aca="false">HYPERLINK("http://hiratapksv.com/~home/uri/pdf/2011/order/1216-tiba2-nextm.pdf",279164)</f>
        <v>279164</v>
      </c>
      <c r="I8" s="580" t="n">
        <f aca="false">HYPERLINK("http://hiratapksv.com/~home/uri/pdf/2011/order/1216-tiba3-nextm.pdf",112249)</f>
        <v>112249</v>
      </c>
      <c r="J8" s="581" t="n">
        <v>555013</v>
      </c>
      <c r="K8" s="579" t="n">
        <f aca="false">HYPERLINK("http://hiratapksv.com/~home/uri/pdf/2011/order/1216-yama1-nextm.pdf",674207)</f>
        <v>674207</v>
      </c>
      <c r="L8" s="580" t="n">
        <f aca="false">HYPERLINK("http://hiratapksv.com/~home/uri/pdf/2011/order/1216-yama2-nextm.pdf",558200)</f>
        <v>558200</v>
      </c>
      <c r="M8" s="580" t="n">
        <v>0</v>
      </c>
      <c r="N8" s="582" t="n">
        <v>1232407</v>
      </c>
      <c r="O8" s="579" t="n">
        <f aca="false">HYPERLINK("http://hiratapksv.com/~home/uri/pdf/2011/order/1216-osakametal1-nextm.pdf",810090)</f>
        <v>810090</v>
      </c>
      <c r="P8" s="580" t="n">
        <f aca="false">HYPERLINK("http://hiratapksv.com/~home/uri/pdf/2011/order/1216-osakametal2-nextm.pdf",747340)</f>
        <v>747340</v>
      </c>
      <c r="Q8" s="580" t="n">
        <f aca="false">HYPERLINK("http://hiratapksv.com/~home/uri/pdf/2011/order/1216-osakametal3-nextm.pdf",201910)</f>
        <v>201910</v>
      </c>
      <c r="R8" s="582" t="n">
        <v>1759340</v>
      </c>
      <c r="S8" s="579" t="n">
        <v>0</v>
      </c>
      <c r="T8" s="580" t="n">
        <v>0</v>
      </c>
      <c r="U8" s="580" t="n">
        <v>0</v>
      </c>
      <c r="V8" s="582" t="n">
        <v>0</v>
      </c>
      <c r="W8" s="579" t="n">
        <f aca="false">HYPERLINK("http://hiratapksv.com/~home/uri/pdf/2011/order/1216-kyusyu1-nextm.pdf",4885272)</f>
        <v>4885272</v>
      </c>
      <c r="X8" s="580" t="n">
        <f aca="false">HYPERLINK("http://hiratapksv.com/~home/uri/pdf/2011/order/1216-kyusyu2-nextm.pdf",361826)</f>
        <v>361826</v>
      </c>
      <c r="Y8" s="580" t="n">
        <f aca="false">HYPERLINK("http://hiratapksv.com/~home/uri/pdf/2011/order/1216-kyusyu3-nextm.pdf",522637)</f>
        <v>522637</v>
      </c>
      <c r="Z8" s="582" t="n">
        <v>5769735</v>
      </c>
    </row>
    <row r="9" customFormat="false" ht="12.75" hidden="false" customHeight="false" outlineLevel="0" collapsed="false">
      <c r="A9" s="583"/>
      <c r="B9" s="584" t="s">
        <v>25</v>
      </c>
      <c r="C9" s="585" t="n">
        <f aca="false">HYPERLINK("http://hiratapksv.com/~home/uri/pdf/2011/order/1216-osaka1-all.pdf",1327453)</f>
        <v>1327453</v>
      </c>
      <c r="D9" s="586" t="n">
        <f aca="false">HYPERLINK("http://hiratapksv.com/~home/uri/pdf/2011/order/1216-osaka2-all.pdf",1883922)</f>
        <v>1883922</v>
      </c>
      <c r="E9" s="586" t="n">
        <f aca="false">HYPERLINK("http://hiratapksv.com/~home/uri/pdf/2011/order/1216-osaka3-all.pdf",425190)</f>
        <v>425190</v>
      </c>
      <c r="F9" s="587" t="n">
        <v>3636565</v>
      </c>
      <c r="G9" s="585" t="n">
        <f aca="false">HYPERLINK("http://hiratapksv.com/~home/uri/pdf/2011/order/1216-tiba1-all.pdf",958350)</f>
        <v>958350</v>
      </c>
      <c r="H9" s="586" t="n">
        <f aca="false">HYPERLINK("http://hiratapksv.com/~home/uri/pdf/2011/order/1216-tiba2-all.pdf",470903)</f>
        <v>470903</v>
      </c>
      <c r="I9" s="586" t="n">
        <f aca="false">HYPERLINK("http://hiratapksv.com/~home/uri/pdf/2011/order/1216-tiba3-all.pdf",485627)</f>
        <v>485627</v>
      </c>
      <c r="J9" s="587" t="n">
        <v>1914880</v>
      </c>
      <c r="K9" s="585" t="n">
        <f aca="false">HYPERLINK("http://hiratapksv.com/~home/uri/pdf/2011/order/1216-yama1-all.pdf",1070274)</f>
        <v>1070274</v>
      </c>
      <c r="L9" s="586" t="n">
        <f aca="false">HYPERLINK("http://hiratapksv.com/~home/uri/pdf/2011/order/1216-yama2-all.pdf",866452)</f>
        <v>866452</v>
      </c>
      <c r="M9" s="586" t="n">
        <f aca="false">HYPERLINK("http://hiratapksv.com/~home/uri/pdf/2011/order/1216-yama3-all.pdf",66712)</f>
        <v>66712</v>
      </c>
      <c r="N9" s="588" t="n">
        <v>2003438</v>
      </c>
      <c r="O9" s="585" t="n">
        <f aca="false">HYPERLINK("http://hiratapksv.com/~home/uri/pdf/2011/order/1216-osakametal1-all.pdf",1221680)</f>
        <v>1221680</v>
      </c>
      <c r="P9" s="586" t="n">
        <f aca="false">HYPERLINK("http://hiratapksv.com/~home/uri/pdf/2011/order/1216-osakametal2-all.pdf",1257538)</f>
        <v>1257538</v>
      </c>
      <c r="Q9" s="586" t="n">
        <f aca="false">HYPERLINK("http://hiratapksv.com/~home/uri/pdf/2011/order/1216-osakametal3-all.pdf",399390)</f>
        <v>399390</v>
      </c>
      <c r="R9" s="588" t="n">
        <v>2878608</v>
      </c>
      <c r="S9" s="585" t="n">
        <v>0</v>
      </c>
      <c r="T9" s="586" t="n">
        <v>0</v>
      </c>
      <c r="U9" s="586" t="n">
        <v>0</v>
      </c>
      <c r="V9" s="588" t="n">
        <v>0</v>
      </c>
      <c r="W9" s="585" t="n">
        <f aca="false">HYPERLINK("http://hiratapksv.com/~home/uri/pdf/2011/order/1216-kyusyu1-all.pdf",4885272)</f>
        <v>4885272</v>
      </c>
      <c r="X9" s="586" t="n">
        <f aca="false">HYPERLINK("http://hiratapksv.com/~home/uri/pdf/2011/order/1216-kyusyu2-all.pdf",447821)</f>
        <v>447821</v>
      </c>
      <c r="Y9" s="586" t="n">
        <f aca="false">HYPERLINK("http://hiratapksv.com/~home/uri/pdf/2011/order/1216-kyusyu3-all.pdf",522637)</f>
        <v>522637</v>
      </c>
      <c r="Z9" s="588" t="n">
        <v>5855730</v>
      </c>
    </row>
    <row r="10" customFormat="false" ht="12" hidden="false" customHeight="false" outlineLevel="0" collapsed="false">
      <c r="A10" s="589"/>
      <c r="B10" s="572" t="s">
        <v>78</v>
      </c>
      <c r="C10" s="590" t="n">
        <f aca="false">HYPERLINK("http://hiratapksv.com/~home/uri/pdf/2011/order/1217-osaka1-thism.pdf",583433)</f>
        <v>583433</v>
      </c>
      <c r="D10" s="591" t="n">
        <f aca="false">HYPERLINK("http://hiratapksv.com/~home/uri/pdf/2011/order/1217-osaka2-thism.pdf",643186)</f>
        <v>643186</v>
      </c>
      <c r="E10" s="591" t="n">
        <f aca="false">HYPERLINK("http://hiratapksv.com/~home/uri/pdf/2011/order/1217-osaka3-thism.pdf",305508)</f>
        <v>305508</v>
      </c>
      <c r="F10" s="592" t="n">
        <v>1532127</v>
      </c>
      <c r="G10" s="590" t="n">
        <f aca="false">HYPERLINK("http://hiratapksv.com/~home/uri/pdf/2011/order/1217-tiba1-thism.pdf",727533)</f>
        <v>727533</v>
      </c>
      <c r="H10" s="591" t="n">
        <f aca="false">HYPERLINK("http://hiratapksv.com/~home/uri/pdf/2011/order/1217-tiba2-thism.pdf",539361)</f>
        <v>539361</v>
      </c>
      <c r="I10" s="591" t="n">
        <f aca="false">HYPERLINK("http://hiratapksv.com/~home/uri/pdf/2011/order/1217-tiba3-thism.pdf",114153)</f>
        <v>114153</v>
      </c>
      <c r="J10" s="592" t="n">
        <v>1381047</v>
      </c>
      <c r="K10" s="590" t="n">
        <f aca="false">HYPERLINK("http://hiratapksv.com/~home/uri/pdf/2011/order/1217-yama1-thism.pdf",234456)</f>
        <v>234456</v>
      </c>
      <c r="L10" s="591" t="n">
        <f aca="false">HYPERLINK("http://hiratapksv.com/~home/uri/pdf/2011/order/1217-yama2-thism.pdf",360164)</f>
        <v>360164</v>
      </c>
      <c r="M10" s="591" t="n">
        <f aca="false">HYPERLINK("http://hiratapksv.com/~home/uri/pdf/2011/order/1217-yama3-thism.pdf",287251)</f>
        <v>287251</v>
      </c>
      <c r="N10" s="593" t="n">
        <v>881871</v>
      </c>
      <c r="O10" s="590" t="n">
        <f aca="false">HYPERLINK("http://hiratapksv.com/~home/uri/pdf/2011/order/1217-osakametal1-thism.pdf",599025)</f>
        <v>599025</v>
      </c>
      <c r="P10" s="591" t="n">
        <f aca="false">HYPERLINK("http://hiratapksv.com/~home/uri/pdf/2011/order/1217-osakametal2-thism.pdf",185596)</f>
        <v>185596</v>
      </c>
      <c r="Q10" s="591" t="n">
        <f aca="false">HYPERLINK("http://hiratapksv.com/~home/uri/pdf/2011/order/1217-osakametal3-thism.pdf",953630)</f>
        <v>953630</v>
      </c>
      <c r="R10" s="593" t="n">
        <v>1738251</v>
      </c>
      <c r="S10" s="590" t="n">
        <v>0</v>
      </c>
      <c r="T10" s="591" t="n">
        <v>0</v>
      </c>
      <c r="U10" s="591" t="n">
        <v>0</v>
      </c>
      <c r="V10" s="593" t="n">
        <v>0</v>
      </c>
      <c r="W10" s="590" t="n">
        <f aca="false">HYPERLINK("http://hiratapksv.com/~home/uri/pdf/2011/order/1217-kyusyu1-thism.pdf",50135)</f>
        <v>50135</v>
      </c>
      <c r="X10" s="591" t="n">
        <f aca="false">HYPERLINK("http://hiratapksv.com/~home/uri/pdf/2011/order/1217-kyusyu2-thism.pdf",2220)</f>
        <v>2220</v>
      </c>
      <c r="Y10" s="591" t="n">
        <v>0</v>
      </c>
      <c r="Z10" s="593" t="n">
        <v>52355</v>
      </c>
    </row>
    <row r="11" customFormat="false" ht="12" hidden="false" customHeight="false" outlineLevel="0" collapsed="false">
      <c r="A11" s="577" t="n">
        <v>17</v>
      </c>
      <c r="B11" s="578" t="s">
        <v>157</v>
      </c>
      <c r="C11" s="579" t="n">
        <f aca="false">HYPERLINK("http://hiratapksv.com/~home/uri/pdf/2011/order/1217-osaka1-nextm.pdf",297535)</f>
        <v>297535</v>
      </c>
      <c r="D11" s="580" t="n">
        <f aca="false">HYPERLINK("http://hiratapksv.com/~home/uri/pdf/2011/order/1217-osaka2-nextm.pdf",341874)</f>
        <v>341874</v>
      </c>
      <c r="E11" s="580" t="n">
        <f aca="false">HYPERLINK("http://hiratapksv.com/~home/uri/pdf/2011/order/1217-osaka3-nextm.pdf",21369)</f>
        <v>21369</v>
      </c>
      <c r="F11" s="581" t="n">
        <v>660778</v>
      </c>
      <c r="G11" s="579" t="n">
        <f aca="false">HYPERLINK("http://hiratapksv.com/~home/uri/pdf/2011/order/1217-tiba1-nextm.pdf",100859)</f>
        <v>100859</v>
      </c>
      <c r="H11" s="580" t="n">
        <f aca="false">HYPERLINK("http://hiratapksv.com/~home/uri/pdf/2011/order/1217-tiba2-nextm.pdf",562092)</f>
        <v>562092</v>
      </c>
      <c r="I11" s="580" t="n">
        <f aca="false">HYPERLINK("http://hiratapksv.com/~home/uri/pdf/2011/order/1217-tiba3-nextm.pdf",615642)</f>
        <v>615642</v>
      </c>
      <c r="J11" s="581" t="n">
        <v>1278593</v>
      </c>
      <c r="K11" s="579" t="n">
        <f aca="false">HYPERLINK("http://hiratapksv.com/~home/uri/pdf/2011/order/1217-yama1-nextm.pdf",244178)</f>
        <v>244178</v>
      </c>
      <c r="L11" s="580" t="n">
        <f aca="false">HYPERLINK("http://hiratapksv.com/~home/uri/pdf/2011/order/1217-yama2-nextm.pdf",179976)</f>
        <v>179976</v>
      </c>
      <c r="M11" s="580" t="n">
        <f aca="false">HYPERLINK("http://hiratapksv.com/~home/uri/pdf/2011/order/1217-yama3-nextm.pdf",19666)</f>
        <v>19666</v>
      </c>
      <c r="N11" s="582" t="n">
        <v>443820</v>
      </c>
      <c r="O11" s="579" t="n">
        <f aca="false">HYPERLINK("http://hiratapksv.com/~home/uri/pdf/2011/order/1217-osakametal1-nextm.pdf",2002160)</f>
        <v>2002160</v>
      </c>
      <c r="P11" s="580" t="n">
        <f aca="false">HYPERLINK("http://hiratapksv.com/~home/uri/pdf/2011/order/1217-osakametal2-nextm.pdf",543870)</f>
        <v>543870</v>
      </c>
      <c r="Q11" s="580" t="n">
        <f aca="false">HYPERLINK("http://hiratapksv.com/~home/uri/pdf/2011/order/1217-osakametal3-nextm.pdf",675090)</f>
        <v>675090</v>
      </c>
      <c r="R11" s="582" t="n">
        <v>3221120</v>
      </c>
      <c r="S11" s="579" t="n">
        <v>0</v>
      </c>
      <c r="T11" s="580" t="n">
        <v>0</v>
      </c>
      <c r="U11" s="580" t="n">
        <v>0</v>
      </c>
      <c r="V11" s="582" t="n">
        <v>0</v>
      </c>
      <c r="W11" s="579" t="n">
        <v>0</v>
      </c>
      <c r="X11" s="580" t="n">
        <f aca="false">HYPERLINK("http://hiratapksv.com/~home/uri/pdf/2011/order/1217-kyusyu2-nextm.pdf",3468999)</f>
        <v>3468999</v>
      </c>
      <c r="Y11" s="580" t="n">
        <f aca="false">HYPERLINK("http://hiratapksv.com/~home/uri/pdf/2011/order/1217-kyusyu3-nextm.pdf",342194)</f>
        <v>342194</v>
      </c>
      <c r="Z11" s="582" t="n">
        <v>3811193</v>
      </c>
    </row>
    <row r="12" customFormat="false" ht="12.75" hidden="false" customHeight="false" outlineLevel="0" collapsed="false">
      <c r="A12" s="583"/>
      <c r="B12" s="584" t="s">
        <v>25</v>
      </c>
      <c r="C12" s="585" t="n">
        <f aca="false">HYPERLINK("http://hiratapksv.com/~home/uri/pdf/2011/order/1217-osaka1-all.pdf",880968)</f>
        <v>880968</v>
      </c>
      <c r="D12" s="586" t="n">
        <f aca="false">HYPERLINK("http://hiratapksv.com/~home/uri/pdf/2011/order/1217-osaka2-all.pdf",985060)</f>
        <v>985060</v>
      </c>
      <c r="E12" s="586" t="n">
        <f aca="false">HYPERLINK("http://hiratapksv.com/~home/uri/pdf/2011/order/1217-osaka3-all.pdf",326877)</f>
        <v>326877</v>
      </c>
      <c r="F12" s="587" t="n">
        <v>2192905</v>
      </c>
      <c r="G12" s="585" t="n">
        <f aca="false">HYPERLINK("http://hiratapksv.com/~home/uri/pdf/2011/order/1217-tiba1-all.pdf",828392)</f>
        <v>828392</v>
      </c>
      <c r="H12" s="586" t="n">
        <f aca="false">HYPERLINK("http://hiratapksv.com/~home/uri/pdf/2011/order/1217-tiba2-all.pdf",1101453)</f>
        <v>1101453</v>
      </c>
      <c r="I12" s="586" t="n">
        <f aca="false">HYPERLINK("http://hiratapksv.com/~home/uri/pdf/2011/order/1217-tiba3-all.pdf",729795)</f>
        <v>729795</v>
      </c>
      <c r="J12" s="587" t="n">
        <v>2659640</v>
      </c>
      <c r="K12" s="585" t="n">
        <f aca="false">HYPERLINK("http://hiratapksv.com/~home/uri/pdf/2011/order/1217-yama1-all.pdf",478634)</f>
        <v>478634</v>
      </c>
      <c r="L12" s="586" t="n">
        <f aca="false">HYPERLINK("http://hiratapksv.com/~home/uri/pdf/2011/order/1217-yama2-all.pdf",540140)</f>
        <v>540140</v>
      </c>
      <c r="M12" s="586" t="n">
        <f aca="false">HYPERLINK("http://hiratapksv.com/~home/uri/pdf/2011/order/1217-yama3-all.pdf",306917)</f>
        <v>306917</v>
      </c>
      <c r="N12" s="588" t="n">
        <v>1325691</v>
      </c>
      <c r="O12" s="585" t="n">
        <f aca="false">HYPERLINK("http://hiratapksv.com/~home/uri/pdf/2011/order/1217-osakametal1-all.pdf",2601185)</f>
        <v>2601185</v>
      </c>
      <c r="P12" s="586" t="n">
        <f aca="false">HYPERLINK("http://hiratapksv.com/~home/uri/pdf/2011/order/1217-osakametal2-all.pdf",729466)</f>
        <v>729466</v>
      </c>
      <c r="Q12" s="586" t="n">
        <f aca="false">HYPERLINK("http://hiratapksv.com/~home/uri/pdf/2011/order/1217-osakametal3-all.pdf",1628720)</f>
        <v>1628720</v>
      </c>
      <c r="R12" s="588" t="n">
        <v>4959371</v>
      </c>
      <c r="S12" s="585" t="n">
        <v>0</v>
      </c>
      <c r="T12" s="586" t="n">
        <v>0</v>
      </c>
      <c r="U12" s="586" t="n">
        <v>0</v>
      </c>
      <c r="V12" s="588" t="n">
        <v>0</v>
      </c>
      <c r="W12" s="585" t="n">
        <f aca="false">HYPERLINK("http://hiratapksv.com/~home/uri/pdf/2011/order/1217-kyusyu1-all.pdf",50135)</f>
        <v>50135</v>
      </c>
      <c r="X12" s="586" t="n">
        <f aca="false">HYPERLINK("http://hiratapksv.com/~home/uri/pdf/2011/order/1217-kyusyu2-all.pdf",3471219)</f>
        <v>3471219</v>
      </c>
      <c r="Y12" s="586" t="n">
        <f aca="false">HYPERLINK("http://hiratapksv.com/~home/uri/pdf/2011/order/1217-kyusyu3-all.pdf",342194)</f>
        <v>342194</v>
      </c>
      <c r="Z12" s="588" t="n">
        <v>3863548</v>
      </c>
    </row>
    <row r="13" customFormat="false" ht="12" hidden="false" customHeight="false" outlineLevel="0" collapsed="false">
      <c r="A13" s="589"/>
      <c r="B13" s="572" t="s">
        <v>78</v>
      </c>
      <c r="C13" s="590" t="n">
        <f aca="false">HYPERLINK("http://hiratapksv.com/~home/uri/pdf/2011/order/1218-osaka1-thism.pdf",492536)</f>
        <v>492536</v>
      </c>
      <c r="D13" s="591" t="n">
        <f aca="false">HYPERLINK("http://hiratapksv.com/~home/uri/pdf/2011/order/1218-osaka2-thism.pdf",536103)</f>
        <v>536103</v>
      </c>
      <c r="E13" s="591" t="n">
        <f aca="false">HYPERLINK("http://hiratapksv.com/~home/uri/pdf/2011/order/1218-osaka3-thism.pdf",329962)</f>
        <v>329962</v>
      </c>
      <c r="F13" s="592" t="n">
        <v>1358601</v>
      </c>
      <c r="G13" s="590" t="n">
        <f aca="false">HYPERLINK("http://hiratapksv.com/~home/uri/pdf/2011/order/1218-tiba1-thism.pdf",543622)</f>
        <v>543622</v>
      </c>
      <c r="H13" s="591" t="n">
        <f aca="false">HYPERLINK("http://hiratapksv.com/~home/uri/pdf/2011/order/1218-tiba2-thism.pdf",430749)</f>
        <v>430749</v>
      </c>
      <c r="I13" s="591" t="n">
        <f aca="false">HYPERLINK("http://hiratapksv.com/~home/uri/pdf/2011/order/1218-tiba3-thism.pdf",104579)</f>
        <v>104579</v>
      </c>
      <c r="J13" s="592" t="n">
        <v>1078950</v>
      </c>
      <c r="K13" s="590" t="n">
        <f aca="false">HYPERLINK("http://hiratapksv.com/~home/uri/pdf/2011/order/1218-yama1-thism.pdf",714057)</f>
        <v>714057</v>
      </c>
      <c r="L13" s="591" t="n">
        <f aca="false">HYPERLINK("http://hiratapksv.com/~home/uri/pdf/2011/order/1218-yama2-thism.pdf",222369)</f>
        <v>222369</v>
      </c>
      <c r="M13" s="591" t="n">
        <f aca="false">HYPERLINK("http://hiratapksv.com/~home/uri/pdf/2011/order/1218-yama3-thism.pdf",239052)</f>
        <v>239052</v>
      </c>
      <c r="N13" s="593" t="n">
        <v>1175478</v>
      </c>
      <c r="O13" s="590" t="n">
        <f aca="false">HYPERLINK("http://hiratapksv.com/~home/uri/pdf/2011/order/1218-osakametal1-thism.pdf",322908)</f>
        <v>322908</v>
      </c>
      <c r="P13" s="591" t="n">
        <f aca="false">HYPERLINK("http://hiratapksv.com/~home/uri/pdf/2011/order/1218-osakametal2-thism.pdf",197610)</f>
        <v>197610</v>
      </c>
      <c r="Q13" s="591" t="n">
        <f aca="false">HYPERLINK("http://hiratapksv.com/~home/uri/pdf/2011/order/1218-osakametal3-thism.pdf",137840)</f>
        <v>137840</v>
      </c>
      <c r="R13" s="593" t="n">
        <v>658358</v>
      </c>
      <c r="S13" s="590" t="n">
        <v>0</v>
      </c>
      <c r="T13" s="591" t="n">
        <v>0</v>
      </c>
      <c r="U13" s="591" t="n">
        <v>0</v>
      </c>
      <c r="V13" s="593" t="n">
        <v>0</v>
      </c>
      <c r="W13" s="590" t="n">
        <v>0</v>
      </c>
      <c r="X13" s="591" t="n">
        <v>0</v>
      </c>
      <c r="Y13" s="591" t="n">
        <v>0</v>
      </c>
      <c r="Z13" s="593" t="n">
        <v>0</v>
      </c>
    </row>
    <row r="14" customFormat="false" ht="12" hidden="false" customHeight="false" outlineLevel="0" collapsed="false">
      <c r="A14" s="577" t="n">
        <v>18</v>
      </c>
      <c r="B14" s="578" t="s">
        <v>157</v>
      </c>
      <c r="C14" s="579" t="n">
        <f aca="false">HYPERLINK("http://hiratapksv.com/~home/uri/pdf/2011/order/1218-osaka1-nextm.pdf",314837)</f>
        <v>314837</v>
      </c>
      <c r="D14" s="580" t="n">
        <f aca="false">HYPERLINK("http://hiratapksv.com/~home/uri/pdf/2011/order/1218-osaka2-nextm.pdf",324422)</f>
        <v>324422</v>
      </c>
      <c r="E14" s="580" t="n">
        <f aca="false">HYPERLINK("http://hiratapksv.com/~home/uri/pdf/2011/order/1218-osaka3-nextm.pdf",252761)</f>
        <v>252761</v>
      </c>
      <c r="F14" s="581" t="n">
        <v>892020</v>
      </c>
      <c r="G14" s="579" t="n">
        <f aca="false">HYPERLINK("http://hiratapksv.com/~home/uri/pdf/2011/order/1218-tiba1-nextm.pdf",1530466)</f>
        <v>1530466</v>
      </c>
      <c r="H14" s="580" t="n">
        <f aca="false">HYPERLINK("http://hiratapksv.com/~home/uri/pdf/2011/order/1218-tiba2-nextm.pdf",672939)</f>
        <v>672939</v>
      </c>
      <c r="I14" s="580" t="n">
        <f aca="false">HYPERLINK("http://hiratapksv.com/~home/uri/pdf/2011/order/1218-tiba3-nextm.pdf",361492)</f>
        <v>361492</v>
      </c>
      <c r="J14" s="581" t="n">
        <v>2564897</v>
      </c>
      <c r="K14" s="579" t="n">
        <f aca="false">HYPERLINK("http://hiratapksv.com/~home/uri/pdf/2011/order/1218-yama1-nextm.pdf",680108)</f>
        <v>680108</v>
      </c>
      <c r="L14" s="580" t="n">
        <f aca="false">HYPERLINK("http://hiratapksv.com/~home/uri/pdf/2011/order/1218-yama2-nextm.pdf",315207)</f>
        <v>315207</v>
      </c>
      <c r="M14" s="580" t="n">
        <f aca="false">HYPERLINK("http://hiratapksv.com/~home/uri/pdf/2011/order/1218-yama3-nextm.pdf",78088)</f>
        <v>78088</v>
      </c>
      <c r="N14" s="582" t="n">
        <v>1073403</v>
      </c>
      <c r="O14" s="579" t="n">
        <f aca="false">HYPERLINK("http://hiratapksv.com/~home/uri/pdf/2011/order/1218-osakametal1-nextm.pdf",289040)</f>
        <v>289040</v>
      </c>
      <c r="P14" s="580" t="n">
        <f aca="false">HYPERLINK("http://hiratapksv.com/~home/uri/pdf/2011/order/1218-osakametal2-nextm.pdf",1234710)</f>
        <v>1234710</v>
      </c>
      <c r="Q14" s="580" t="n">
        <f aca="false">HYPERLINK("http://hiratapksv.com/~home/uri/pdf/2011/order/1218-osakametal3-nextm.pdf",266840)</f>
        <v>266840</v>
      </c>
      <c r="R14" s="582" t="n">
        <v>1790590</v>
      </c>
      <c r="S14" s="579" t="n">
        <v>0</v>
      </c>
      <c r="T14" s="580" t="n">
        <v>0</v>
      </c>
      <c r="U14" s="580" t="n">
        <v>0</v>
      </c>
      <c r="V14" s="582" t="n">
        <v>0</v>
      </c>
      <c r="W14" s="579" t="n">
        <f aca="false">HYPERLINK("http://hiratapksv.com/~home/uri/pdf/2011/order/1218-kyusyu1-nextm.pdf",105480)</f>
        <v>105480</v>
      </c>
      <c r="X14" s="580" t="n">
        <f aca="false">HYPERLINK("http://hiratapksv.com/~home/uri/pdf/2011/order/1218-kyusyu2-nextm.pdf",5100)</f>
        <v>5100</v>
      </c>
      <c r="Y14" s="580" t="n">
        <f aca="false">HYPERLINK("http://hiratapksv.com/~home/uri/pdf/2011/order/1218-kyusyu3-nextm.pdf",30923)</f>
        <v>30923</v>
      </c>
      <c r="Z14" s="582" t="n">
        <v>141503</v>
      </c>
    </row>
    <row r="15" customFormat="false" ht="12.75" hidden="false" customHeight="false" outlineLevel="0" collapsed="false">
      <c r="A15" s="583"/>
      <c r="B15" s="584" t="s">
        <v>25</v>
      </c>
      <c r="C15" s="585" t="n">
        <f aca="false">HYPERLINK("http://hiratapksv.com/~home/uri/pdf/2011/order/1218-osaka1-all.pdf",807373)</f>
        <v>807373</v>
      </c>
      <c r="D15" s="586" t="n">
        <f aca="false">HYPERLINK("http://hiratapksv.com/~home/uri/pdf/2011/order/1218-osaka2-all.pdf",860525)</f>
        <v>860525</v>
      </c>
      <c r="E15" s="586" t="n">
        <f aca="false">HYPERLINK("http://hiratapksv.com/~home/uri/pdf/2011/order/1218-osaka3-all.pdf",582723)</f>
        <v>582723</v>
      </c>
      <c r="F15" s="587" t="n">
        <v>2250621</v>
      </c>
      <c r="G15" s="585" t="n">
        <f aca="false">HYPERLINK("http://hiratapksv.com/~home/uri/pdf/2011/order/1218-tiba1-all.pdf",2074088)</f>
        <v>2074088</v>
      </c>
      <c r="H15" s="586" t="n">
        <f aca="false">HYPERLINK("http://hiratapksv.com/~home/uri/pdf/2011/order/1218-tiba2-all.pdf",1103688)</f>
        <v>1103688</v>
      </c>
      <c r="I15" s="586" t="n">
        <f aca="false">HYPERLINK("http://hiratapksv.com/~home/uri/pdf/2011/order/1218-tiba3-all.pdf",466071)</f>
        <v>466071</v>
      </c>
      <c r="J15" s="587" t="n">
        <v>3643847</v>
      </c>
      <c r="K15" s="585" t="n">
        <f aca="false">HYPERLINK("http://hiratapksv.com/~home/uri/pdf/2011/order/1218-yama1-all.pdf",1394165)</f>
        <v>1394165</v>
      </c>
      <c r="L15" s="586" t="n">
        <f aca="false">HYPERLINK("http://hiratapksv.com/~home/uri/pdf/2011/order/1218-yama2-all.pdf",537576)</f>
        <v>537576</v>
      </c>
      <c r="M15" s="586" t="n">
        <f aca="false">HYPERLINK("http://hiratapksv.com/~home/uri/pdf/2011/order/1218-yama3-all.pdf",317140)</f>
        <v>317140</v>
      </c>
      <c r="N15" s="588" t="n">
        <v>2248881</v>
      </c>
      <c r="O15" s="585" t="n">
        <f aca="false">HYPERLINK("http://hiratapksv.com/~home/uri/pdf/2011/order/1218-osakametal1-all.pdf",611948)</f>
        <v>611948</v>
      </c>
      <c r="P15" s="586" t="n">
        <f aca="false">HYPERLINK("http://hiratapksv.com/~home/uri/pdf/2011/order/1218-osakametal2-all.pdf",1432320)</f>
        <v>1432320</v>
      </c>
      <c r="Q15" s="586" t="n">
        <f aca="false">HYPERLINK("http://hiratapksv.com/~home/uri/pdf/2011/order/1218-osakametal3-all.pdf",404680)</f>
        <v>404680</v>
      </c>
      <c r="R15" s="588" t="n">
        <v>2448948</v>
      </c>
      <c r="S15" s="585" t="n">
        <v>0</v>
      </c>
      <c r="T15" s="586" t="n">
        <v>0</v>
      </c>
      <c r="U15" s="586" t="n">
        <v>0</v>
      </c>
      <c r="V15" s="588" t="n">
        <v>0</v>
      </c>
      <c r="W15" s="585" t="n">
        <f aca="false">HYPERLINK("http://hiratapksv.com/~home/uri/pdf/2011/order/1218-kyusyu1-all.pdf",105480)</f>
        <v>105480</v>
      </c>
      <c r="X15" s="586" t="n">
        <f aca="false">HYPERLINK("http://hiratapksv.com/~home/uri/pdf/2011/order/1218-kyusyu2-all.pdf",5100)</f>
        <v>5100</v>
      </c>
      <c r="Y15" s="586" t="n">
        <f aca="false">HYPERLINK("http://hiratapksv.com/~home/uri/pdf/2011/order/1218-kyusyu3-all.pdf",30923)</f>
        <v>30923</v>
      </c>
      <c r="Z15" s="588" t="n">
        <v>141503</v>
      </c>
    </row>
    <row r="16" customFormat="false" ht="12" hidden="false" customHeight="false" outlineLevel="0" collapsed="false">
      <c r="A16" s="589"/>
      <c r="B16" s="572" t="s">
        <v>78</v>
      </c>
      <c r="C16" s="590" t="n">
        <f aca="false">HYPERLINK("http://hiratapksv.com/~home/uri/pdf/2011/order/1219-osaka1-thism.pdf",898095)</f>
        <v>898095</v>
      </c>
      <c r="D16" s="591" t="n">
        <f aca="false">HYPERLINK("http://hiratapksv.com/~home/uri/pdf/2011/order/1219-osaka2-thism.pdf",693041)</f>
        <v>693041</v>
      </c>
      <c r="E16" s="591" t="n">
        <f aca="false">HYPERLINK("http://hiratapksv.com/~home/uri/pdf/2011/order/1219-osaka3-thism.pdf",195690)</f>
        <v>195690</v>
      </c>
      <c r="F16" s="592" t="n">
        <v>1786826</v>
      </c>
      <c r="G16" s="590" t="n">
        <f aca="false">HYPERLINK("http://hiratapksv.com/~home/uri/pdf/2011/order/1219-tiba1-thism.pdf",724695)</f>
        <v>724695</v>
      </c>
      <c r="H16" s="591" t="n">
        <f aca="false">HYPERLINK("http://hiratapksv.com/~home/uri/pdf/2011/order/1219-tiba2-thism.pdf",652789)</f>
        <v>652789</v>
      </c>
      <c r="I16" s="591" t="n">
        <f aca="false">HYPERLINK("http://hiratapksv.com/~home/uri/pdf/2011/order/1219-tiba3-thism.pdf",386010)</f>
        <v>386010</v>
      </c>
      <c r="J16" s="592" t="n">
        <v>1763494</v>
      </c>
      <c r="K16" s="590" t="n">
        <f aca="false">HYPERLINK("http://hiratapksv.com/~home/uri/pdf/2011/order/1219-yama1-thism.pdf",252725)</f>
        <v>252725</v>
      </c>
      <c r="L16" s="591" t="n">
        <f aca="false">HYPERLINK("http://hiratapksv.com/~home/uri/pdf/2011/order/1219-yama2-thism.pdf",667091)</f>
        <v>667091</v>
      </c>
      <c r="M16" s="591" t="n">
        <f aca="false">HYPERLINK("http://hiratapksv.com/~home/uri/pdf/2011/order/1219-yama3-thism.pdf",243566)</f>
        <v>243566</v>
      </c>
      <c r="N16" s="593" t="n">
        <v>1163382</v>
      </c>
      <c r="O16" s="590" t="n">
        <f aca="false">HYPERLINK("http://hiratapksv.com/~home/uri/pdf/2011/order/1219-osakametal1-thism.pdf",633826)</f>
        <v>633826</v>
      </c>
      <c r="P16" s="591" t="n">
        <f aca="false">HYPERLINK("http://hiratapksv.com/~home/uri/pdf/2011/order/1219-osakametal2-thism.pdf",229080)</f>
        <v>229080</v>
      </c>
      <c r="Q16" s="591" t="n">
        <f aca="false">HYPERLINK("http://hiratapksv.com/~home/uri/pdf/2011/order/1219-osakametal3-thism.pdf",288200)</f>
        <v>288200</v>
      </c>
      <c r="R16" s="593" t="n">
        <v>1151106</v>
      </c>
      <c r="S16" s="590" t="n">
        <v>0</v>
      </c>
      <c r="T16" s="591" t="n">
        <v>0</v>
      </c>
      <c r="U16" s="591" t="n">
        <v>0</v>
      </c>
      <c r="V16" s="593" t="n">
        <v>0</v>
      </c>
      <c r="W16" s="590" t="n">
        <v>0</v>
      </c>
      <c r="X16" s="591" t="n">
        <f aca="false">HYPERLINK("http://hiratapksv.com/~home/uri/pdf/2011/order/1219-kyusyu2-thism.pdf",8660)</f>
        <v>8660</v>
      </c>
      <c r="Y16" s="591" t="n">
        <f aca="false">HYPERLINK("http://hiratapksv.com/~home/uri/pdf/2011/order/1219-kyusyu3-thism.pdf",400)</f>
        <v>400</v>
      </c>
      <c r="Z16" s="593" t="n">
        <v>9060</v>
      </c>
    </row>
    <row r="17" customFormat="false" ht="12" hidden="false" customHeight="false" outlineLevel="0" collapsed="false">
      <c r="A17" s="577" t="n">
        <v>19</v>
      </c>
      <c r="B17" s="578" t="s">
        <v>157</v>
      </c>
      <c r="C17" s="579" t="n">
        <f aca="false">HYPERLINK("http://hiratapksv.com/~home/uri/pdf/2011/order/1219-osaka1-nextm.pdf",214624)</f>
        <v>214624</v>
      </c>
      <c r="D17" s="580" t="n">
        <f aca="false">HYPERLINK("http://hiratapksv.com/~home/uri/pdf/2011/order/1219-osaka2-nextm.pdf",503375)</f>
        <v>503375</v>
      </c>
      <c r="E17" s="580" t="n">
        <f aca="false">HYPERLINK("http://hiratapksv.com/~home/uri/pdf/2011/order/1219-osaka3-nextm.pdf",170073)</f>
        <v>170073</v>
      </c>
      <c r="F17" s="581" t="n">
        <v>888072</v>
      </c>
      <c r="G17" s="579" t="n">
        <f aca="false">HYPERLINK("http://hiratapksv.com/~home/uri/pdf/2011/order/1219-tiba1-nextm.pdf",935107)</f>
        <v>935107</v>
      </c>
      <c r="H17" s="580" t="n">
        <f aca="false">HYPERLINK("http://hiratapksv.com/~home/uri/pdf/2011/order/1219-tiba2-nextm.pdf",652053)</f>
        <v>652053</v>
      </c>
      <c r="I17" s="580" t="n">
        <f aca="false">HYPERLINK("http://hiratapksv.com/~home/uri/pdf/2011/order/1219-tiba3-nextm.pdf",43198)</f>
        <v>43198</v>
      </c>
      <c r="J17" s="581" t="n">
        <v>1630358</v>
      </c>
      <c r="K17" s="579" t="n">
        <f aca="false">HYPERLINK("http://hiratapksv.com/~home/uri/pdf/2011/order/1219-yama1-nextm.pdf",733511)</f>
        <v>733511</v>
      </c>
      <c r="L17" s="580" t="n">
        <f aca="false">HYPERLINK("http://hiratapksv.com/~home/uri/pdf/2011/order/1219-yama2-nextm.pdf",16685)</f>
        <v>16685</v>
      </c>
      <c r="M17" s="580" t="n">
        <f aca="false">HYPERLINK("http://hiratapksv.com/~home/uri/pdf/2011/order/1219-yama3-nextm.pdf",70284)</f>
        <v>70284</v>
      </c>
      <c r="N17" s="582" t="n">
        <v>820480</v>
      </c>
      <c r="O17" s="579" t="n">
        <f aca="false">HYPERLINK("http://hiratapksv.com/~home/uri/pdf/2011/order/1219-osakametal1-nextm.pdf",1785510)</f>
        <v>1785510</v>
      </c>
      <c r="P17" s="580" t="n">
        <f aca="false">HYPERLINK("http://hiratapksv.com/~home/uri/pdf/2011/order/1219-osakametal2-nextm.pdf",1939799)</f>
        <v>1939799</v>
      </c>
      <c r="Q17" s="580" t="n">
        <f aca="false">HYPERLINK("http://hiratapksv.com/~home/uri/pdf/2011/order/1219-osakametal3-nextm.pdf",1310760)</f>
        <v>1310760</v>
      </c>
      <c r="R17" s="582" t="n">
        <v>5036069</v>
      </c>
      <c r="S17" s="579" t="n">
        <v>0</v>
      </c>
      <c r="T17" s="580" t="n">
        <v>0</v>
      </c>
      <c r="U17" s="580" t="n">
        <v>0</v>
      </c>
      <c r="V17" s="582" t="n">
        <v>0</v>
      </c>
      <c r="W17" s="579" t="n">
        <f aca="false">HYPERLINK("http://hiratapksv.com/~home/uri/pdf/2011/order/1219-kyusyu1-nextm.pdf",51750)</f>
        <v>51750</v>
      </c>
      <c r="X17" s="580" t="n">
        <v>0</v>
      </c>
      <c r="Y17" s="580" t="n">
        <f aca="false">HYPERLINK("http://hiratapksv.com/~home/uri/pdf/2011/order/1219-kyusyu3-nextm.pdf",250946)</f>
        <v>250946</v>
      </c>
      <c r="Z17" s="582" t="n">
        <v>302696</v>
      </c>
    </row>
    <row r="18" customFormat="false" ht="12.75" hidden="false" customHeight="false" outlineLevel="0" collapsed="false">
      <c r="A18" s="583"/>
      <c r="B18" s="584" t="s">
        <v>25</v>
      </c>
      <c r="C18" s="585" t="n">
        <f aca="false">HYPERLINK("http://hiratapksv.com/~home/uri/pdf/2011/order/1219-osaka1-all.pdf",1112719)</f>
        <v>1112719</v>
      </c>
      <c r="D18" s="586" t="n">
        <f aca="false">HYPERLINK("http://hiratapksv.com/~home/uri/pdf/2011/order/1219-osaka2-all.pdf",1196416)</f>
        <v>1196416</v>
      </c>
      <c r="E18" s="586" t="n">
        <f aca="false">HYPERLINK("http://hiratapksv.com/~home/uri/pdf/2011/order/1219-osaka3-all.pdf",365763)</f>
        <v>365763</v>
      </c>
      <c r="F18" s="587" t="n">
        <v>2674898</v>
      </c>
      <c r="G18" s="585" t="n">
        <f aca="false">HYPERLINK("http://hiratapksv.com/~home/uri/pdf/2011/order/1219-tiba1-all.pdf",1659802)</f>
        <v>1659802</v>
      </c>
      <c r="H18" s="586" t="n">
        <f aca="false">HYPERLINK("http://hiratapksv.com/~home/uri/pdf/2011/order/1219-tiba2-all.pdf",1304842)</f>
        <v>1304842</v>
      </c>
      <c r="I18" s="586" t="n">
        <f aca="false">HYPERLINK("http://hiratapksv.com/~home/uri/pdf/2011/order/1219-tiba3-all.pdf",429208)</f>
        <v>429208</v>
      </c>
      <c r="J18" s="587" t="n">
        <v>3393852</v>
      </c>
      <c r="K18" s="585" t="n">
        <f aca="false">HYPERLINK("http://hiratapksv.com/~home/uri/pdf/2011/order/1219-yama1-all.pdf",986236)</f>
        <v>986236</v>
      </c>
      <c r="L18" s="586" t="n">
        <f aca="false">HYPERLINK("http://hiratapksv.com/~home/uri/pdf/2011/order/1219-yama2-all.pdf",683776)</f>
        <v>683776</v>
      </c>
      <c r="M18" s="586" t="n">
        <f aca="false">HYPERLINK("http://hiratapksv.com/~home/uri/pdf/2011/order/1219-yama3-all.pdf",313850)</f>
        <v>313850</v>
      </c>
      <c r="N18" s="588" t="n">
        <v>1983862</v>
      </c>
      <c r="O18" s="585" t="n">
        <f aca="false">HYPERLINK("http://hiratapksv.com/~home/uri/pdf/2011/order/1219-osakametal1-all.pdf",2419336)</f>
        <v>2419336</v>
      </c>
      <c r="P18" s="586" t="n">
        <f aca="false">HYPERLINK("http://hiratapksv.com/~home/uri/pdf/2011/order/1219-osakametal2-all.pdf",2168879)</f>
        <v>2168879</v>
      </c>
      <c r="Q18" s="586" t="n">
        <f aca="false">HYPERLINK("http://hiratapksv.com/~home/uri/pdf/2011/order/1219-osakametal3-all.pdf",1598960)</f>
        <v>1598960</v>
      </c>
      <c r="R18" s="588" t="n">
        <v>6187175</v>
      </c>
      <c r="S18" s="585" t="n">
        <v>0</v>
      </c>
      <c r="T18" s="586" t="n">
        <v>0</v>
      </c>
      <c r="U18" s="586" t="n">
        <v>0</v>
      </c>
      <c r="V18" s="588" t="n">
        <v>0</v>
      </c>
      <c r="W18" s="585" t="n">
        <f aca="false">HYPERLINK("http://hiratapksv.com/~home/uri/pdf/2011/order/1219-kyusyu1-all.pdf",51750)</f>
        <v>51750</v>
      </c>
      <c r="X18" s="586" t="n">
        <f aca="false">HYPERLINK("http://hiratapksv.com/~home/uri/pdf/2011/order/1219-kyusyu2-all.pdf",8660)</f>
        <v>8660</v>
      </c>
      <c r="Y18" s="586" t="n">
        <f aca="false">HYPERLINK("http://hiratapksv.com/~home/uri/pdf/2011/order/1219-kyusyu3-all.pdf",251346)</f>
        <v>251346</v>
      </c>
      <c r="Z18" s="588" t="n">
        <v>311756</v>
      </c>
    </row>
    <row r="19" customFormat="false" ht="12" hidden="false" customHeight="false" outlineLevel="0" collapsed="false">
      <c r="A19" s="589"/>
      <c r="B19" s="572" t="s">
        <v>78</v>
      </c>
      <c r="C19" s="590" t="n">
        <f aca="false">HYPERLINK("http://hiratapksv.com/~home/uri/pdf/2011/order/1220-osaka1-thism.pdf",615622)</f>
        <v>615622</v>
      </c>
      <c r="D19" s="591" t="n">
        <f aca="false">HYPERLINK("http://hiratapksv.com/~home/uri/pdf/2011/order/1220-osaka2-thism.pdf",479130)</f>
        <v>479130</v>
      </c>
      <c r="E19" s="591" t="n">
        <f aca="false">HYPERLINK("http://hiratapksv.com/~home/uri/pdf/2011/order/1220-osaka3-thism.pdf",135366)</f>
        <v>135366</v>
      </c>
      <c r="F19" s="592" t="n">
        <v>1230118</v>
      </c>
      <c r="G19" s="590" t="n">
        <f aca="false">HYPERLINK("http://hiratapksv.com/~home/uri/pdf/2011/order/1220-tiba1-thism.pdf",736930)</f>
        <v>736930</v>
      </c>
      <c r="H19" s="591" t="n">
        <f aca="false">HYPERLINK("http://hiratapksv.com/~home/uri/pdf/2011/order/1220-tiba2-thism.pdf",739400)</f>
        <v>739400</v>
      </c>
      <c r="I19" s="591" t="n">
        <f aca="false">HYPERLINK("http://hiratapksv.com/~home/uri/pdf/2011/order/1220-tiba3-thism.pdf",175199)</f>
        <v>175199</v>
      </c>
      <c r="J19" s="592" t="n">
        <v>1651529</v>
      </c>
      <c r="K19" s="590" t="n">
        <f aca="false">HYPERLINK("http://hiratapksv.com/~home/uri/pdf/2011/order/1220-yama1-thism.pdf",318294)</f>
        <v>318294</v>
      </c>
      <c r="L19" s="591" t="n">
        <f aca="false">HYPERLINK("http://hiratapksv.com/~home/uri/pdf/2011/order/1220-yama2-thism.pdf",348797)</f>
        <v>348797</v>
      </c>
      <c r="M19" s="591" t="n">
        <f aca="false">HYPERLINK("http://hiratapksv.com/~home/uri/pdf/2011/order/1220-yama3-thism.pdf",88067)</f>
        <v>88067</v>
      </c>
      <c r="N19" s="593" t="n">
        <v>755158</v>
      </c>
      <c r="O19" s="590" t="n">
        <f aca="false">HYPERLINK("http://hiratapksv.com/~home/uri/pdf/2011/order/1220-osakametal1-thism.pdf",377800)</f>
        <v>377800</v>
      </c>
      <c r="P19" s="591" t="n">
        <f aca="false">HYPERLINK("http://hiratapksv.com/~home/uri/pdf/2011/order/1220-osakametal2-thism.pdf",117976)</f>
        <v>117976</v>
      </c>
      <c r="Q19" s="591" t="n">
        <f aca="false">HYPERLINK("http://hiratapksv.com/~home/uri/pdf/2011/order/1220-osakametal3-thism.pdf",38800)</f>
        <v>38800</v>
      </c>
      <c r="R19" s="593" t="n">
        <v>534576</v>
      </c>
      <c r="S19" s="590" t="n">
        <v>0</v>
      </c>
      <c r="T19" s="591" t="n">
        <v>0</v>
      </c>
      <c r="U19" s="591" t="n">
        <v>0</v>
      </c>
      <c r="V19" s="593" t="n">
        <v>0</v>
      </c>
      <c r="W19" s="590" t="n">
        <f aca="false">HYPERLINK("http://hiratapksv.com/~home/uri/pdf/2011/order/1220-kyusyu1-thism.pdf",91367)</f>
        <v>91367</v>
      </c>
      <c r="X19" s="591" t="n">
        <v>0</v>
      </c>
      <c r="Y19" s="591" t="n">
        <v>0</v>
      </c>
      <c r="Z19" s="593" t="n">
        <v>91367</v>
      </c>
    </row>
    <row r="20" customFormat="false" ht="12" hidden="false" customHeight="false" outlineLevel="0" collapsed="false">
      <c r="A20" s="577" t="n">
        <v>20</v>
      </c>
      <c r="B20" s="578" t="s">
        <v>157</v>
      </c>
      <c r="C20" s="579" t="n">
        <f aca="false">HYPERLINK("http://hiratapksv.com/~home/uri/pdf/2011/order/1220-osaka1-nextm.pdf",301840)</f>
        <v>301840</v>
      </c>
      <c r="D20" s="580" t="n">
        <f aca="false">HYPERLINK("http://hiratapksv.com/~home/uri/pdf/2011/order/1220-osaka2-nextm.pdf",37905)</f>
        <v>37905</v>
      </c>
      <c r="E20" s="580" t="n">
        <f aca="false">HYPERLINK("http://hiratapksv.com/~home/uri/pdf/2011/order/1220-osaka3-nextm.pdf",32419)</f>
        <v>32419</v>
      </c>
      <c r="F20" s="581" t="n">
        <v>372164</v>
      </c>
      <c r="G20" s="579" t="n">
        <f aca="false">HYPERLINK("http://hiratapksv.com/~home/uri/pdf/2011/order/1220-tiba1-nextm.pdf",181763)</f>
        <v>181763</v>
      </c>
      <c r="H20" s="580" t="n">
        <f aca="false">HYPERLINK("http://hiratapksv.com/~home/uri/pdf/2011/order/1220-tiba2-nextm.pdf",84436)</f>
        <v>84436</v>
      </c>
      <c r="I20" s="580" t="n">
        <f aca="false">HYPERLINK("http://hiratapksv.com/~home/uri/pdf/2011/order/1220-tiba3-nextm.pdf",18026)</f>
        <v>18026</v>
      </c>
      <c r="J20" s="581" t="n">
        <v>284225</v>
      </c>
      <c r="K20" s="579" t="n">
        <f aca="false">HYPERLINK("http://hiratapksv.com/~home/uri/pdf/2011/order/1220-yama1-nextm.pdf",249793)</f>
        <v>249793</v>
      </c>
      <c r="L20" s="580" t="n">
        <f aca="false">HYPERLINK("http://hiratapksv.com/~home/uri/pdf/2011/order/1220-yama2-nextm.pdf",699928)</f>
        <v>699928</v>
      </c>
      <c r="M20" s="580" t="n">
        <v>0</v>
      </c>
      <c r="N20" s="582" t="n">
        <v>949721</v>
      </c>
      <c r="O20" s="579" t="n">
        <f aca="false">HYPERLINK("http://hiratapksv.com/~home/uri/pdf/2011/order/1220-osakametal1-nextm.pdf",1761920)</f>
        <v>1761920</v>
      </c>
      <c r="P20" s="580" t="n">
        <f aca="false">HYPERLINK("http://hiratapksv.com/~home/uri/pdf/2011/order/1220-osakametal2-nextm.pdf",2260125)</f>
        <v>2260125</v>
      </c>
      <c r="Q20" s="580" t="n">
        <f aca="false">HYPERLINK("http://hiratapksv.com/~home/uri/pdf/2011/order/1220-osakametal3-nextm.pdf",237970)</f>
        <v>237970</v>
      </c>
      <c r="R20" s="582" t="n">
        <v>4260015</v>
      </c>
      <c r="S20" s="579" t="n">
        <v>0</v>
      </c>
      <c r="T20" s="580" t="n">
        <v>0</v>
      </c>
      <c r="U20" s="580" t="n">
        <v>0</v>
      </c>
      <c r="V20" s="582" t="n">
        <v>0</v>
      </c>
      <c r="W20" s="579" t="n">
        <f aca="false">HYPERLINK("http://hiratapksv.com/~home/uri/pdf/2011/order/1220-kyusyu1-nextm.pdf",385151)</f>
        <v>385151</v>
      </c>
      <c r="X20" s="580" t="n">
        <f aca="false">HYPERLINK("http://hiratapksv.com/~home/uri/pdf/2011/order/1220-kyusyu2-nextm.pdf",18155)</f>
        <v>18155</v>
      </c>
      <c r="Y20" s="580" t="n">
        <f aca="false">HYPERLINK("http://hiratapksv.com/~home/uri/pdf/2011/order/1220-kyusyu3-nextm.pdf",123705)</f>
        <v>123705</v>
      </c>
      <c r="Z20" s="582" t="n">
        <v>527011</v>
      </c>
    </row>
    <row r="21" customFormat="false" ht="12.75" hidden="false" customHeight="false" outlineLevel="0" collapsed="false">
      <c r="A21" s="583"/>
      <c r="B21" s="584" t="s">
        <v>25</v>
      </c>
      <c r="C21" s="585" t="n">
        <f aca="false">HYPERLINK("http://hiratapksv.com/~home/uri/pdf/2011/order/1220-osaka1-all.pdf",917462)</f>
        <v>917462</v>
      </c>
      <c r="D21" s="586" t="n">
        <f aca="false">HYPERLINK("http://hiratapksv.com/~home/uri/pdf/2011/order/1220-osaka2-all.pdf",517035)</f>
        <v>517035</v>
      </c>
      <c r="E21" s="586" t="n">
        <f aca="false">HYPERLINK("http://hiratapksv.com/~home/uri/pdf/2011/order/1220-osaka3-all.pdf",167785)</f>
        <v>167785</v>
      </c>
      <c r="F21" s="587" t="n">
        <v>1602282</v>
      </c>
      <c r="G21" s="585" t="n">
        <f aca="false">HYPERLINK("http://hiratapksv.com/~home/uri/pdf/2011/order/1220-tiba1-all.pdf",918693)</f>
        <v>918693</v>
      </c>
      <c r="H21" s="586" t="n">
        <f aca="false">HYPERLINK("http://hiratapksv.com/~home/uri/pdf/2011/order/1220-tiba2-all.pdf",823836)</f>
        <v>823836</v>
      </c>
      <c r="I21" s="586" t="n">
        <f aca="false">HYPERLINK("http://hiratapksv.com/~home/uri/pdf/2011/order/1220-tiba3-all.pdf",193225)</f>
        <v>193225</v>
      </c>
      <c r="J21" s="587" t="n">
        <v>1935754</v>
      </c>
      <c r="K21" s="585" t="n">
        <f aca="false">HYPERLINK("http://hiratapksv.com/~home/uri/pdf/2011/order/1220-yama1-all.pdf",568087)</f>
        <v>568087</v>
      </c>
      <c r="L21" s="586" t="n">
        <f aca="false">HYPERLINK("http://hiratapksv.com/~home/uri/pdf/2011/order/1220-yama2-all.pdf",1048725)</f>
        <v>1048725</v>
      </c>
      <c r="M21" s="586" t="n">
        <f aca="false">HYPERLINK("http://hiratapksv.com/~home/uri/pdf/2011/order/1220-yama3-all.pdf",88067)</f>
        <v>88067</v>
      </c>
      <c r="N21" s="588" t="n">
        <v>1704879</v>
      </c>
      <c r="O21" s="585" t="n">
        <f aca="false">HYPERLINK("http://hiratapksv.com/~home/uri/pdf/2011/order/1220-osakametal1-all.pdf",2139720)</f>
        <v>2139720</v>
      </c>
      <c r="P21" s="586" t="n">
        <f aca="false">HYPERLINK("http://hiratapksv.com/~home/uri/pdf/2011/order/1220-osakametal2-all.pdf",2378101)</f>
        <v>2378101</v>
      </c>
      <c r="Q21" s="586" t="n">
        <f aca="false">HYPERLINK("http://hiratapksv.com/~home/uri/pdf/2011/order/1220-osakametal3-all.pdf",276770)</f>
        <v>276770</v>
      </c>
      <c r="R21" s="588" t="n">
        <v>4794591</v>
      </c>
      <c r="S21" s="585" t="n">
        <v>0</v>
      </c>
      <c r="T21" s="586" t="n">
        <v>0</v>
      </c>
      <c r="U21" s="586" t="n">
        <v>0</v>
      </c>
      <c r="V21" s="588" t="n">
        <v>0</v>
      </c>
      <c r="W21" s="585" t="n">
        <f aca="false">HYPERLINK("http://hiratapksv.com/~home/uri/pdf/2011/order/1220-kyusyu1-all.pdf",476518)</f>
        <v>476518</v>
      </c>
      <c r="X21" s="586" t="n">
        <f aca="false">HYPERLINK("http://hiratapksv.com/~home/uri/pdf/2011/order/1220-kyusyu2-all.pdf",18155)</f>
        <v>18155</v>
      </c>
      <c r="Y21" s="586" t="n">
        <f aca="false">HYPERLINK("http://hiratapksv.com/~home/uri/pdf/2011/order/1220-kyusyu3-all.pdf",123705)</f>
        <v>123705</v>
      </c>
      <c r="Z21" s="588" t="n">
        <v>618378</v>
      </c>
    </row>
    <row r="22" customFormat="false" ht="12" hidden="false" customHeight="false" outlineLevel="0" collapsed="false">
      <c r="A22" s="589"/>
      <c r="B22" s="572" t="s">
        <v>78</v>
      </c>
      <c r="C22" s="590" t="n">
        <f aca="false">HYPERLINK("http://hiratapksv.com/~home/uri/pdf/2011/order/1223-osaka1-thism.pdf",508120)</f>
        <v>508120</v>
      </c>
      <c r="D22" s="591" t="n">
        <f aca="false">HYPERLINK("http://hiratapksv.com/~home/uri/pdf/2011/order/1223-osaka2-thism.pdf",194123)</f>
        <v>194123</v>
      </c>
      <c r="E22" s="591" t="n">
        <f aca="false">HYPERLINK("http://hiratapksv.com/~home/uri/pdf/2011/order/1223-osaka3-thism.pdf",683853)</f>
        <v>683853</v>
      </c>
      <c r="F22" s="592" t="n">
        <v>1386096</v>
      </c>
      <c r="G22" s="590" t="n">
        <f aca="false">HYPERLINK("http://hiratapksv.com/~home/uri/pdf/2011/order/1223-tiba1-thism.pdf",1118422)</f>
        <v>1118422</v>
      </c>
      <c r="H22" s="591" t="n">
        <f aca="false">HYPERLINK("http://hiratapksv.com/~home/uri/pdf/2011/order/1223-tiba2-thism.pdf",202125)</f>
        <v>202125</v>
      </c>
      <c r="I22" s="591" t="n">
        <f aca="false">HYPERLINK("http://hiratapksv.com/~home/uri/pdf/2011/order/1223-tiba3-thism.pdf",17640)</f>
        <v>17640</v>
      </c>
      <c r="J22" s="592" t="n">
        <v>1338187</v>
      </c>
      <c r="K22" s="590" t="n">
        <f aca="false">HYPERLINK("http://hiratapksv.com/~home/uri/pdf/2011/order/1223-yama1-thism.pdf",562589)</f>
        <v>562589</v>
      </c>
      <c r="L22" s="591" t="n">
        <f aca="false">HYPERLINK("http://hiratapksv.com/~home/uri/pdf/2011/order/1223-yama2-thism.pdf",410767)</f>
        <v>410767</v>
      </c>
      <c r="M22" s="591" t="n">
        <f aca="false">HYPERLINK("http://hiratapksv.com/~home/uri/pdf/2011/order/1223-yama3-thism.pdf",30877)</f>
        <v>30877</v>
      </c>
      <c r="N22" s="593" t="n">
        <v>1004233</v>
      </c>
      <c r="O22" s="590" t="n">
        <f aca="false">HYPERLINK("http://hiratapksv.com/~home/uri/pdf/2011/order/1223-osakametal1-thism.pdf",652610)</f>
        <v>652610</v>
      </c>
      <c r="P22" s="591" t="n">
        <f aca="false">HYPERLINK("http://hiratapksv.com/~home/uri/pdf/2011/order/1223-osakametal2-thism.pdf",291250)</f>
        <v>291250</v>
      </c>
      <c r="Q22" s="591" t="n">
        <f aca="false">HYPERLINK("http://hiratapksv.com/~home/uri/pdf/2011/order/1223-osakametal3-thism.pdf",164660)</f>
        <v>164660</v>
      </c>
      <c r="R22" s="593" t="n">
        <v>1108520</v>
      </c>
      <c r="S22" s="590" t="n">
        <v>0</v>
      </c>
      <c r="T22" s="591" t="n">
        <v>0</v>
      </c>
      <c r="U22" s="591" t="n">
        <v>0</v>
      </c>
      <c r="V22" s="593" t="n">
        <v>0</v>
      </c>
      <c r="W22" s="590" t="n">
        <f aca="false">HYPERLINK("http://hiratapksv.com/~home/uri/pdf/2011/order/1223-kyusyu1-thism.pdf",118400)</f>
        <v>118400</v>
      </c>
      <c r="X22" s="591" t="n">
        <f aca="false">HYPERLINK("http://hiratapksv.com/~home/uri/pdf/2011/order/1223-kyusyu2-thism.pdf",14170)</f>
        <v>14170</v>
      </c>
      <c r="Y22" s="591" t="n">
        <v>0</v>
      </c>
      <c r="Z22" s="593" t="n">
        <v>132570</v>
      </c>
    </row>
    <row r="23" customFormat="false" ht="12" hidden="false" customHeight="false" outlineLevel="0" collapsed="false">
      <c r="A23" s="577" t="n">
        <v>23</v>
      </c>
      <c r="B23" s="578" t="s">
        <v>157</v>
      </c>
      <c r="C23" s="579" t="n">
        <f aca="false">HYPERLINK("http://hiratapksv.com/~home/uri/pdf/2011/order/1223-osaka1-nextm.pdf",501305)</f>
        <v>501305</v>
      </c>
      <c r="D23" s="580" t="n">
        <f aca="false">HYPERLINK("http://hiratapksv.com/~home/uri/pdf/2011/order/1223-osaka2-nextm.pdf",625270)</f>
        <v>625270</v>
      </c>
      <c r="E23" s="580" t="n">
        <f aca="false">HYPERLINK("http://hiratapksv.com/~home/uri/pdf/2011/order/1223-osaka3-nextm.pdf",1040386)</f>
        <v>1040386</v>
      </c>
      <c r="F23" s="581" t="n">
        <v>2166961</v>
      </c>
      <c r="G23" s="579" t="n">
        <f aca="false">HYPERLINK("http://hiratapksv.com/~home/uri/pdf/2011/order/1223-tiba1-nextm.pdf",592495)</f>
        <v>592495</v>
      </c>
      <c r="H23" s="580" t="n">
        <f aca="false">HYPERLINK("http://hiratapksv.com/~home/uri/pdf/2011/order/1223-tiba2-nextm.pdf",1097020)</f>
        <v>1097020</v>
      </c>
      <c r="I23" s="580" t="n">
        <f aca="false">HYPERLINK("http://hiratapksv.com/~home/uri/pdf/2011/order/1223-tiba3-nextm.pdf",36900)</f>
        <v>36900</v>
      </c>
      <c r="J23" s="581" t="n">
        <v>1726415</v>
      </c>
      <c r="K23" s="579" t="n">
        <f aca="false">HYPERLINK("http://hiratapksv.com/~home/uri/pdf/2011/order/1223-yama1-nextm.pdf",110005)</f>
        <v>110005</v>
      </c>
      <c r="L23" s="580" t="n">
        <f aca="false">HYPERLINK("http://hiratapksv.com/~home/uri/pdf/2011/order/1223-yama2-nextm.pdf",90459)</f>
        <v>90459</v>
      </c>
      <c r="M23" s="580" t="n">
        <f aca="false">HYPERLINK("http://hiratapksv.com/~home/uri/pdf/2011/order/1223-yama3-nextm.pdf",85500)</f>
        <v>85500</v>
      </c>
      <c r="N23" s="582" t="n">
        <v>285964</v>
      </c>
      <c r="O23" s="579" t="n">
        <f aca="false">HYPERLINK("http://hiratapksv.com/~home/uri/pdf/2011/order/1223-osakametal1-nextm.pdf",839830)</f>
        <v>839830</v>
      </c>
      <c r="P23" s="580" t="n">
        <f aca="false">HYPERLINK("http://hiratapksv.com/~home/uri/pdf/2011/order/1223-osakametal2-nextm.pdf",4377720)</f>
        <v>4377720</v>
      </c>
      <c r="Q23" s="580" t="n">
        <f aca="false">HYPERLINK("http://hiratapksv.com/~home/uri/pdf/2011/order/1223-osakametal3-nextm.pdf",290250)</f>
        <v>290250</v>
      </c>
      <c r="R23" s="582" t="n">
        <v>5507800</v>
      </c>
      <c r="S23" s="579" t="n">
        <v>0</v>
      </c>
      <c r="T23" s="580" t="n">
        <v>0</v>
      </c>
      <c r="U23" s="580" t="n">
        <v>0</v>
      </c>
      <c r="V23" s="582" t="n">
        <v>0</v>
      </c>
      <c r="W23" s="579" t="n">
        <f aca="false">HYPERLINK("http://hiratapksv.com/~home/uri/pdf/2011/order/1223-kyusyu1-nextm.pdf",315366)</f>
        <v>315366</v>
      </c>
      <c r="X23" s="580" t="n">
        <f aca="false">HYPERLINK("http://hiratapksv.com/~home/uri/pdf/2011/order/1223-kyusyu2-nextm.pdf",13200)</f>
        <v>13200</v>
      </c>
      <c r="Y23" s="580" t="n">
        <f aca="false">HYPERLINK("http://hiratapksv.com/~home/uri/pdf/2011/order/1223-kyusyu3-nextm.pdf",1141)</f>
        <v>1141</v>
      </c>
      <c r="Z23" s="582" t="n">
        <v>329707</v>
      </c>
    </row>
    <row r="24" customFormat="false" ht="12.75" hidden="false" customHeight="false" outlineLevel="0" collapsed="false">
      <c r="A24" s="583"/>
      <c r="B24" s="584" t="s">
        <v>25</v>
      </c>
      <c r="C24" s="585" t="n">
        <f aca="false">HYPERLINK("http://hiratapksv.com/~home/uri/pdf/2011/order/1223-osaka1-all.pdf",1009425)</f>
        <v>1009425</v>
      </c>
      <c r="D24" s="586" t="n">
        <f aca="false">HYPERLINK("http://hiratapksv.com/~home/uri/pdf/2011/order/1223-osaka2-all.pdf",819393)</f>
        <v>819393</v>
      </c>
      <c r="E24" s="586" t="n">
        <f aca="false">HYPERLINK("http://hiratapksv.com/~home/uri/pdf/2011/order/1223-osaka3-all.pdf",1724239)</f>
        <v>1724239</v>
      </c>
      <c r="F24" s="587" t="n">
        <v>3553057</v>
      </c>
      <c r="G24" s="585" t="n">
        <f aca="false">HYPERLINK("http://hiratapksv.com/~home/uri/pdf/2011/order/1223-tiba1-all.pdf",1710917)</f>
        <v>1710917</v>
      </c>
      <c r="H24" s="586" t="n">
        <f aca="false">HYPERLINK("http://hiratapksv.com/~home/uri/pdf/2011/order/1223-tiba2-all.pdf",1299145)</f>
        <v>1299145</v>
      </c>
      <c r="I24" s="586" t="n">
        <f aca="false">HYPERLINK("http://hiratapksv.com/~home/uri/pdf/2011/order/1223-tiba3-all.pdf",54540)</f>
        <v>54540</v>
      </c>
      <c r="J24" s="587" t="n">
        <v>3064602</v>
      </c>
      <c r="K24" s="585" t="n">
        <f aca="false">HYPERLINK("http://hiratapksv.com/~home/uri/pdf/2011/order/1223-yama1-all.pdf",672594)</f>
        <v>672594</v>
      </c>
      <c r="L24" s="586" t="n">
        <f aca="false">HYPERLINK("http://hiratapksv.com/~home/uri/pdf/2011/order/1223-yama2-all.pdf",501226)</f>
        <v>501226</v>
      </c>
      <c r="M24" s="586" t="n">
        <f aca="false">HYPERLINK("http://hiratapksv.com/~home/uri/pdf/2011/order/1223-yama3-all.pdf",116377)</f>
        <v>116377</v>
      </c>
      <c r="N24" s="588" t="n">
        <v>1290197</v>
      </c>
      <c r="O24" s="585" t="n">
        <f aca="false">HYPERLINK("http://hiratapksv.com/~home/uri/pdf/2011/order/1223-osakametal1-all.pdf",1492440)</f>
        <v>1492440</v>
      </c>
      <c r="P24" s="586" t="n">
        <f aca="false">HYPERLINK("http://hiratapksv.com/~home/uri/pdf/2011/order/1223-osakametal2-all.pdf",4668970)</f>
        <v>4668970</v>
      </c>
      <c r="Q24" s="586" t="n">
        <f aca="false">HYPERLINK("http://hiratapksv.com/~home/uri/pdf/2011/order/1223-osakametal3-all.pdf",454910)</f>
        <v>454910</v>
      </c>
      <c r="R24" s="588" t="n">
        <v>6616320</v>
      </c>
      <c r="S24" s="585" t="n">
        <v>0</v>
      </c>
      <c r="T24" s="586" t="n">
        <v>0</v>
      </c>
      <c r="U24" s="586" t="n">
        <v>0</v>
      </c>
      <c r="V24" s="588" t="n">
        <v>0</v>
      </c>
      <c r="W24" s="585" t="n">
        <f aca="false">HYPERLINK("http://hiratapksv.com/~home/uri/pdf/2011/order/1223-kyusyu1-all.pdf",433766)</f>
        <v>433766</v>
      </c>
      <c r="X24" s="586" t="n">
        <f aca="false">HYPERLINK("http://hiratapksv.com/~home/uri/pdf/2011/order/1223-kyusyu2-all.pdf",27370)</f>
        <v>27370</v>
      </c>
      <c r="Y24" s="586" t="n">
        <f aca="false">HYPERLINK("http://hiratapksv.com/~home/uri/pdf/2011/order/1223-kyusyu3-all.pdf",1141)</f>
        <v>1141</v>
      </c>
      <c r="Z24" s="588" t="n">
        <v>462277</v>
      </c>
    </row>
    <row r="25" customFormat="false" ht="12" hidden="false" customHeight="false" outlineLevel="0" collapsed="false">
      <c r="A25" s="589"/>
      <c r="B25" s="572" t="s">
        <v>78</v>
      </c>
      <c r="C25" s="590" t="n">
        <f aca="false">HYPERLINK("http://hiratapksv.com/~home/uri/pdf/2011/order/1224-osaka1-thism.pdf",224463)</f>
        <v>224463</v>
      </c>
      <c r="D25" s="591" t="n">
        <f aca="false">HYPERLINK("http://hiratapksv.com/~home/uri/pdf/2011/order/1224-osaka2-thism.pdf",495599)</f>
        <v>495599</v>
      </c>
      <c r="E25" s="591" t="n">
        <f aca="false">HYPERLINK("http://hiratapksv.com/~home/uri/pdf/2011/order/1224-osaka3-thism.pdf",83240)</f>
        <v>83240</v>
      </c>
      <c r="F25" s="592" t="n">
        <v>803302</v>
      </c>
      <c r="G25" s="590" t="n">
        <f aca="false">HYPERLINK("http://hiratapksv.com/~home/uri/pdf/2011/order/1224-tiba1-thism.pdf",1116917)</f>
        <v>1116917</v>
      </c>
      <c r="H25" s="591" t="n">
        <f aca="false">HYPERLINK("http://hiratapksv.com/~home/uri/pdf/2011/order/1224-tiba2-thism.pdf",512483)</f>
        <v>512483</v>
      </c>
      <c r="I25" s="591" t="n">
        <f aca="false">HYPERLINK("http://hiratapksv.com/~home/uri/pdf/2011/order/1224-tiba3-thism.pdf",24677)</f>
        <v>24677</v>
      </c>
      <c r="J25" s="592" t="n">
        <v>1654077</v>
      </c>
      <c r="K25" s="590" t="n">
        <f aca="false">HYPERLINK("http://hiratapksv.com/~home/uri/pdf/2011/order/1224-yama1-thism.pdf",300248)</f>
        <v>300248</v>
      </c>
      <c r="L25" s="591" t="n">
        <f aca="false">HYPERLINK("http://hiratapksv.com/~home/uri/pdf/2011/order/1224-yama2-thism.pdf",623459)</f>
        <v>623459</v>
      </c>
      <c r="M25" s="591" t="n">
        <f aca="false">HYPERLINK("http://hiratapksv.com/~home/uri/pdf/2011/order/1224-yama3-thism.pdf",355349)</f>
        <v>355349</v>
      </c>
      <c r="N25" s="593" t="n">
        <v>1279056</v>
      </c>
      <c r="O25" s="590" t="n">
        <f aca="false">HYPERLINK("http://hiratapksv.com/~home/uri/pdf/2011/order/1224-osakametal1-thism.pdf",79230)</f>
        <v>79230</v>
      </c>
      <c r="P25" s="591" t="n">
        <f aca="false">HYPERLINK("http://hiratapksv.com/~home/uri/pdf/2011/order/1224-osakametal2-thism.pdf",88260)</f>
        <v>88260</v>
      </c>
      <c r="Q25" s="591" t="n">
        <f aca="false">HYPERLINK("http://hiratapksv.com/~home/uri/pdf/2011/order/1224-osakametal3-thism.pdf",11590)</f>
        <v>11590</v>
      </c>
      <c r="R25" s="593" t="n">
        <v>179080</v>
      </c>
      <c r="S25" s="590" t="n">
        <v>0</v>
      </c>
      <c r="T25" s="591" t="n">
        <v>0</v>
      </c>
      <c r="U25" s="591" t="n">
        <v>0</v>
      </c>
      <c r="V25" s="593" t="n">
        <v>0</v>
      </c>
      <c r="W25" s="590" t="n">
        <f aca="false">HYPERLINK("http://hiratapksv.com/~home/uri/pdf/2011/order/1224-kyusyu1-thism.pdf",25168)</f>
        <v>25168</v>
      </c>
      <c r="X25" s="591" t="n">
        <f aca="false">HYPERLINK("http://hiratapksv.com/~home/uri/pdf/2011/order/1224-kyusyu2-thism.pdf",14342)</f>
        <v>14342</v>
      </c>
      <c r="Y25" s="591" t="n">
        <v>0</v>
      </c>
      <c r="Z25" s="593" t="n">
        <v>39510</v>
      </c>
    </row>
    <row r="26" customFormat="false" ht="12" hidden="false" customHeight="false" outlineLevel="0" collapsed="false">
      <c r="A26" s="577" t="n">
        <v>24</v>
      </c>
      <c r="B26" s="578" t="s">
        <v>157</v>
      </c>
      <c r="C26" s="579" t="n">
        <f aca="false">HYPERLINK("http://hiratapksv.com/~home/uri/pdf/2011/order/1224-osaka1-nextm.pdf",619714)</f>
        <v>619714</v>
      </c>
      <c r="D26" s="580" t="n">
        <f aca="false">HYPERLINK("http://hiratapksv.com/~home/uri/pdf/2011/order/1224-osaka2-nextm.pdf",296535)</f>
        <v>296535</v>
      </c>
      <c r="E26" s="580" t="n">
        <f aca="false">HYPERLINK("http://hiratapksv.com/~home/uri/pdf/2011/order/1224-osaka3-nextm.pdf",94765)</f>
        <v>94765</v>
      </c>
      <c r="F26" s="581" t="n">
        <v>1011014</v>
      </c>
      <c r="G26" s="579" t="n">
        <f aca="false">HYPERLINK("http://hiratapksv.com/~home/uri/pdf/2011/order/1224-tiba1-nextm.pdf",752369)</f>
        <v>752369</v>
      </c>
      <c r="H26" s="580" t="n">
        <f aca="false">HYPERLINK("http://hiratapksv.com/~home/uri/pdf/2011/order/1224-tiba2-nextm.pdf",56030)</f>
        <v>56030</v>
      </c>
      <c r="I26" s="580" t="n">
        <f aca="false">HYPERLINK("http://hiratapksv.com/~home/uri/pdf/2011/order/1224-tiba3-nextm.pdf",514446)</f>
        <v>514446</v>
      </c>
      <c r="J26" s="581" t="n">
        <v>1322845</v>
      </c>
      <c r="K26" s="579" t="n">
        <f aca="false">HYPERLINK("http://hiratapksv.com/~home/uri/pdf/2011/order/1224-yama1-nextm.pdf",136909)</f>
        <v>136909</v>
      </c>
      <c r="L26" s="580" t="n">
        <f aca="false">HYPERLINK("http://hiratapksv.com/~home/uri/pdf/2011/order/1224-yama2-nextm.pdf",234203)</f>
        <v>234203</v>
      </c>
      <c r="M26" s="580" t="n">
        <f aca="false">HYPERLINK("http://hiratapksv.com/~home/uri/pdf/2011/order/1224-yama3-nextm.pdf",39070)</f>
        <v>39070</v>
      </c>
      <c r="N26" s="582" t="n">
        <v>410182</v>
      </c>
      <c r="O26" s="579" t="n">
        <f aca="false">HYPERLINK("http://hiratapksv.com/~home/uri/pdf/2011/order/1224-osakametal1-nextm.pdf",1309980)</f>
        <v>1309980</v>
      </c>
      <c r="P26" s="580" t="n">
        <f aca="false">HYPERLINK("http://hiratapksv.com/~home/uri/pdf/2011/order/1224-osakametal2-nextm.pdf",818420)</f>
        <v>818420</v>
      </c>
      <c r="Q26" s="580" t="n">
        <f aca="false">HYPERLINK("http://hiratapksv.com/~home/uri/pdf/2011/order/1224-osakametal3-nextm.pdf",655980)</f>
        <v>655980</v>
      </c>
      <c r="R26" s="582" t="n">
        <v>2784380</v>
      </c>
      <c r="S26" s="579" t="n">
        <v>0</v>
      </c>
      <c r="T26" s="580" t="n">
        <v>0</v>
      </c>
      <c r="U26" s="580" t="n">
        <v>0</v>
      </c>
      <c r="V26" s="582" t="n">
        <v>0</v>
      </c>
      <c r="W26" s="579" t="n">
        <f aca="false">HYPERLINK("http://hiratapksv.com/~home/uri/pdf/2011/order/1224-kyusyu1-nextm.pdf",376703)</f>
        <v>376703</v>
      </c>
      <c r="X26" s="580" t="n">
        <f aca="false">HYPERLINK("http://hiratapksv.com/~home/uri/pdf/2011/order/1224-kyusyu2-nextm.pdf",490232)</f>
        <v>490232</v>
      </c>
      <c r="Y26" s="580" t="n">
        <f aca="false">HYPERLINK("http://hiratapksv.com/~home/uri/pdf/2011/order/1224-kyusyu3-nextm.pdf",410624)</f>
        <v>410624</v>
      </c>
      <c r="Z26" s="582" t="n">
        <v>1277559</v>
      </c>
    </row>
    <row r="27" customFormat="false" ht="12.75" hidden="false" customHeight="false" outlineLevel="0" collapsed="false">
      <c r="A27" s="583"/>
      <c r="B27" s="584" t="s">
        <v>25</v>
      </c>
      <c r="C27" s="585" t="n">
        <f aca="false">HYPERLINK("http://hiratapksv.com/~home/uri/pdf/2011/order/1224-osaka1-all.pdf",844177)</f>
        <v>844177</v>
      </c>
      <c r="D27" s="586" t="n">
        <f aca="false">HYPERLINK("http://hiratapksv.com/~home/uri/pdf/2011/order/1224-osaka2-all.pdf",792134)</f>
        <v>792134</v>
      </c>
      <c r="E27" s="586" t="n">
        <f aca="false">HYPERLINK("http://hiratapksv.com/~home/uri/pdf/2011/order/1224-osaka3-all.pdf",178005)</f>
        <v>178005</v>
      </c>
      <c r="F27" s="587" t="n">
        <v>1814316</v>
      </c>
      <c r="G27" s="585" t="n">
        <f aca="false">HYPERLINK("http://hiratapksv.com/~home/uri/pdf/2011/order/1224-tiba1-all.pdf",1869286)</f>
        <v>1869286</v>
      </c>
      <c r="H27" s="586" t="n">
        <f aca="false">HYPERLINK("http://hiratapksv.com/~home/uri/pdf/2011/order/1224-tiba2-all.pdf",568513)</f>
        <v>568513</v>
      </c>
      <c r="I27" s="586" t="n">
        <f aca="false">HYPERLINK("http://hiratapksv.com/~home/uri/pdf/2011/order/1224-tiba3-all.pdf",539123)</f>
        <v>539123</v>
      </c>
      <c r="J27" s="587" t="n">
        <v>2976922</v>
      </c>
      <c r="K27" s="585" t="n">
        <f aca="false">HYPERLINK("http://hiratapksv.com/~home/uri/pdf/2011/order/1224-yama1-all.pdf",437157)</f>
        <v>437157</v>
      </c>
      <c r="L27" s="586" t="n">
        <f aca="false">HYPERLINK("http://hiratapksv.com/~home/uri/pdf/2011/order/1224-yama2-all.pdf",857662)</f>
        <v>857662</v>
      </c>
      <c r="M27" s="586" t="n">
        <f aca="false">HYPERLINK("http://hiratapksv.com/~home/uri/pdf/2011/order/1224-yama3-all.pdf",394419)</f>
        <v>394419</v>
      </c>
      <c r="N27" s="588" t="n">
        <v>1689238</v>
      </c>
      <c r="O27" s="585" t="n">
        <f aca="false">HYPERLINK("http://hiratapksv.com/~home/uri/pdf/2011/order/1224-osakametal1-all.pdf",1389210)</f>
        <v>1389210</v>
      </c>
      <c r="P27" s="586" t="n">
        <f aca="false">HYPERLINK("http://hiratapksv.com/~home/uri/pdf/2011/order/1224-osakametal2-all.pdf",906680)</f>
        <v>906680</v>
      </c>
      <c r="Q27" s="586" t="n">
        <f aca="false">HYPERLINK("http://hiratapksv.com/~home/uri/pdf/2011/order/1224-osakametal3-all.pdf",667570)</f>
        <v>667570</v>
      </c>
      <c r="R27" s="588" t="n">
        <v>2963460</v>
      </c>
      <c r="S27" s="585" t="n">
        <v>0</v>
      </c>
      <c r="T27" s="586" t="n">
        <v>0</v>
      </c>
      <c r="U27" s="586" t="n">
        <v>0</v>
      </c>
      <c r="V27" s="588" t="n">
        <v>0</v>
      </c>
      <c r="W27" s="585" t="n">
        <f aca="false">HYPERLINK("http://hiratapksv.com/~home/uri/pdf/2011/order/1224-kyusyu1-all.pdf",401871)</f>
        <v>401871</v>
      </c>
      <c r="X27" s="586" t="n">
        <f aca="false">HYPERLINK("http://hiratapksv.com/~home/uri/pdf/2011/order/1224-kyusyu2-all.pdf",504574)</f>
        <v>504574</v>
      </c>
      <c r="Y27" s="586" t="n">
        <f aca="false">HYPERLINK("http://hiratapksv.com/~home/uri/pdf/2011/order/1224-kyusyu3-all.pdf",410624)</f>
        <v>410624</v>
      </c>
      <c r="Z27" s="588" t="n">
        <v>1317069</v>
      </c>
    </row>
    <row r="28" customFormat="false" ht="12" hidden="false" customHeight="false" outlineLevel="0" collapsed="false">
      <c r="A28" s="589"/>
      <c r="B28" s="572" t="s">
        <v>78</v>
      </c>
      <c r="C28" s="590" t="n">
        <f aca="false">HYPERLINK("http://hiratapksv.com/~home/uri/pdf/2011/order/1225-osaka1-thism.pdf",1466349)</f>
        <v>1466349</v>
      </c>
      <c r="D28" s="591" t="n">
        <f aca="false">HYPERLINK("http://hiratapksv.com/~home/uri/pdf/2011/order/1225-osaka2-thism.pdf",386784)</f>
        <v>386784</v>
      </c>
      <c r="E28" s="591" t="n">
        <f aca="false">HYPERLINK("http://hiratapksv.com/~home/uri/pdf/2011/order/1225-osaka3-thism.pdf",31724)</f>
        <v>31724</v>
      </c>
      <c r="F28" s="592" t="n">
        <v>1884857</v>
      </c>
      <c r="G28" s="590" t="n">
        <f aca="false">HYPERLINK("http://hiratapksv.com/~home/uri/pdf/2011/order/1225-tiba1-thism.pdf",208583)</f>
        <v>208583</v>
      </c>
      <c r="H28" s="591" t="n">
        <f aca="false">HYPERLINK("http://hiratapksv.com/~home/uri/pdf/2011/order/1225-tiba2-thism.pdf",267650)</f>
        <v>267650</v>
      </c>
      <c r="I28" s="591" t="n">
        <f aca="false">HYPERLINK("http://hiratapksv.com/~home/uri/pdf/2011/order/1225-tiba3-thism.pdf",198450)</f>
        <v>198450</v>
      </c>
      <c r="J28" s="592" t="n">
        <v>674683</v>
      </c>
      <c r="K28" s="590" t="n">
        <f aca="false">HYPERLINK("http://hiratapksv.com/~home/uri/pdf/2011/order/1225-yama1-thism.pdf",945876)</f>
        <v>945876</v>
      </c>
      <c r="L28" s="591" t="n">
        <f aca="false">HYPERLINK("http://hiratapksv.com/~home/uri/pdf/2011/order/1225-yama2-thism.pdf",475759)</f>
        <v>475759</v>
      </c>
      <c r="M28" s="591" t="n">
        <f aca="false">HYPERLINK("http://hiratapksv.com/~home/uri/pdf/2011/order/1225-yama3-thism.pdf",275758)</f>
        <v>275758</v>
      </c>
      <c r="N28" s="593" t="n">
        <v>1697393</v>
      </c>
      <c r="O28" s="590" t="n">
        <f aca="false">HYPERLINK("http://hiratapksv.com/~home/uri/pdf/2011/order/1225-osakametal1-thism.pdf",153160)</f>
        <v>153160</v>
      </c>
      <c r="P28" s="591" t="n">
        <f aca="false">HYPERLINK("http://hiratapksv.com/~home/uri/pdf/2011/order/1225-osakametal2-thism.pdf",2918)</f>
        <v>2918</v>
      </c>
      <c r="Q28" s="591" t="n">
        <v>0</v>
      </c>
      <c r="R28" s="593" t="n">
        <v>156078</v>
      </c>
      <c r="S28" s="590" t="n">
        <v>0</v>
      </c>
      <c r="T28" s="591" t="n">
        <v>0</v>
      </c>
      <c r="U28" s="591" t="n">
        <v>0</v>
      </c>
      <c r="V28" s="593" t="n">
        <v>0</v>
      </c>
      <c r="W28" s="590" t="n">
        <v>0</v>
      </c>
      <c r="X28" s="591" t="n">
        <v>0</v>
      </c>
      <c r="Y28" s="591" t="n">
        <v>0</v>
      </c>
      <c r="Z28" s="593" t="n">
        <v>0</v>
      </c>
    </row>
    <row r="29" customFormat="false" ht="12" hidden="false" customHeight="false" outlineLevel="0" collapsed="false">
      <c r="A29" s="577" t="n">
        <v>25</v>
      </c>
      <c r="B29" s="578" t="s">
        <v>157</v>
      </c>
      <c r="C29" s="579" t="n">
        <f aca="false">HYPERLINK("http://hiratapksv.com/~home/uri/pdf/2011/order/1225-osaka1-nextm.pdf",633130)</f>
        <v>633130</v>
      </c>
      <c r="D29" s="580" t="n">
        <f aca="false">HYPERLINK("http://hiratapksv.com/~home/uri/pdf/2011/order/1225-osaka2-nextm.pdf",113508)</f>
        <v>113508</v>
      </c>
      <c r="E29" s="580" t="n">
        <f aca="false">HYPERLINK("http://hiratapksv.com/~home/uri/pdf/2011/order/1225-osaka3-nextm.pdf",301340)</f>
        <v>301340</v>
      </c>
      <c r="F29" s="581" t="n">
        <v>1047978</v>
      </c>
      <c r="G29" s="579" t="n">
        <f aca="false">HYPERLINK("http://hiratapksv.com/~home/uri/pdf/2011/order/1225-tiba1-nextm.pdf",650782)</f>
        <v>650782</v>
      </c>
      <c r="H29" s="580" t="n">
        <f aca="false">HYPERLINK("http://hiratapksv.com/~home/uri/pdf/2011/order/1225-tiba2-nextm.pdf",122540)</f>
        <v>122540</v>
      </c>
      <c r="I29" s="580" t="n">
        <f aca="false">HYPERLINK("http://hiratapksv.com/~home/uri/pdf/2011/order/1225-tiba3-nextm.pdf",61380)</f>
        <v>61380</v>
      </c>
      <c r="J29" s="581" t="n">
        <v>834702</v>
      </c>
      <c r="K29" s="579" t="n">
        <f aca="false">HYPERLINK("http://hiratapksv.com/~home/uri/pdf/2011/order/1225-yama1-nextm.pdf",873400)</f>
        <v>873400</v>
      </c>
      <c r="L29" s="580" t="n">
        <f aca="false">HYPERLINK("http://hiratapksv.com/~home/uri/pdf/2011/order/1225-yama2-nextm.pdf",79844)</f>
        <v>79844</v>
      </c>
      <c r="M29" s="580" t="n">
        <f aca="false">HYPERLINK("http://hiratapksv.com/~home/uri/pdf/2011/order/1225-yama3-nextm.pdf",503413)</f>
        <v>503413</v>
      </c>
      <c r="N29" s="582" t="n">
        <v>1456657</v>
      </c>
      <c r="O29" s="579" t="n">
        <f aca="false">HYPERLINK("http://hiratapksv.com/~home/uri/pdf/2011/order/1225-osakametal1-nextm.pdf",292030)</f>
        <v>292030</v>
      </c>
      <c r="P29" s="580" t="n">
        <f aca="false">HYPERLINK("http://hiratapksv.com/~home/uri/pdf/2011/order/1225-osakametal2-nextm.pdf",1306260)</f>
        <v>1306260</v>
      </c>
      <c r="Q29" s="580" t="n">
        <f aca="false">HYPERLINK("http://hiratapksv.com/~home/uri/pdf/2011/order/1225-osakametal3-nextm.pdf",589450)</f>
        <v>589450</v>
      </c>
      <c r="R29" s="582" t="n">
        <v>2187740</v>
      </c>
      <c r="S29" s="579" t="n">
        <v>0</v>
      </c>
      <c r="T29" s="580" t="n">
        <v>0</v>
      </c>
      <c r="U29" s="580" t="n">
        <v>0</v>
      </c>
      <c r="V29" s="582" t="n">
        <v>0</v>
      </c>
      <c r="W29" s="579" t="n">
        <f aca="false">HYPERLINK("http://hiratapksv.com/~home/uri/pdf/2011/order/1225-kyusyu1-nextm.pdf",32426)</f>
        <v>32426</v>
      </c>
      <c r="X29" s="580" t="n">
        <f aca="false">HYPERLINK("http://hiratapksv.com/~home/uri/pdf/2011/order/1225-kyusyu2-nextm.pdf",677794)</f>
        <v>677794</v>
      </c>
      <c r="Y29" s="580" t="n">
        <f aca="false">HYPERLINK("http://hiratapksv.com/~home/uri/pdf/2011/order/1225-kyusyu3-nextm.pdf",17797)</f>
        <v>17797</v>
      </c>
      <c r="Z29" s="582" t="n">
        <v>728017</v>
      </c>
    </row>
    <row r="30" customFormat="false" ht="12.75" hidden="false" customHeight="false" outlineLevel="0" collapsed="false">
      <c r="A30" s="583"/>
      <c r="B30" s="584" t="s">
        <v>25</v>
      </c>
      <c r="C30" s="585" t="n">
        <f aca="false">HYPERLINK("http://hiratapksv.com/~home/uri/pdf/2011/order/1225-osaka1-all.pdf",2099479)</f>
        <v>2099479</v>
      </c>
      <c r="D30" s="586" t="n">
        <f aca="false">HYPERLINK("http://hiratapksv.com/~home/uri/pdf/2011/order/1225-osaka2-all.pdf",500292)</f>
        <v>500292</v>
      </c>
      <c r="E30" s="586" t="n">
        <f aca="false">HYPERLINK("http://hiratapksv.com/~home/uri/pdf/2011/order/1225-osaka3-all.pdf",333064)</f>
        <v>333064</v>
      </c>
      <c r="F30" s="587" t="n">
        <v>2932835</v>
      </c>
      <c r="G30" s="585" t="n">
        <f aca="false">HYPERLINK("http://hiratapksv.com/~home/uri/pdf/2011/order/1225-tiba1-all.pdf",859365)</f>
        <v>859365</v>
      </c>
      <c r="H30" s="586" t="n">
        <f aca="false">HYPERLINK("http://hiratapksv.com/~home/uri/pdf/2011/order/1225-tiba2-all.pdf",390190)</f>
        <v>390190</v>
      </c>
      <c r="I30" s="586" t="n">
        <f aca="false">HYPERLINK("http://hiratapksv.com/~home/uri/pdf/2011/order/1225-tiba3-all.pdf",259830)</f>
        <v>259830</v>
      </c>
      <c r="J30" s="587" t="n">
        <v>1509385</v>
      </c>
      <c r="K30" s="585" t="n">
        <f aca="false">HYPERLINK("http://hiratapksv.com/~home/uri/pdf/2011/order/1225-yama1-all.pdf",1819276)</f>
        <v>1819276</v>
      </c>
      <c r="L30" s="586" t="n">
        <f aca="false">HYPERLINK("http://hiratapksv.com/~home/uri/pdf/2011/order/1225-yama2-all.pdf",555603)</f>
        <v>555603</v>
      </c>
      <c r="M30" s="586" t="n">
        <f aca="false">HYPERLINK("http://hiratapksv.com/~home/uri/pdf/2011/order/1225-yama3-all.pdf",779171)</f>
        <v>779171</v>
      </c>
      <c r="N30" s="588" t="n">
        <v>3154050</v>
      </c>
      <c r="O30" s="585" t="n">
        <f aca="false">HYPERLINK("http://hiratapksv.com/~home/uri/pdf/2011/order/1225-osakametal1-all.pdf",445190)</f>
        <v>445190</v>
      </c>
      <c r="P30" s="586" t="n">
        <f aca="false">HYPERLINK("http://hiratapksv.com/~home/uri/pdf/2011/order/1225-osakametal2-all.pdf",1309178)</f>
        <v>1309178</v>
      </c>
      <c r="Q30" s="586" t="n">
        <f aca="false">HYPERLINK("http://hiratapksv.com/~home/uri/pdf/2011/order/1225-osakametal3-all.pdf",589450)</f>
        <v>589450</v>
      </c>
      <c r="R30" s="588" t="n">
        <v>2343818</v>
      </c>
      <c r="S30" s="585" t="n">
        <v>0</v>
      </c>
      <c r="T30" s="586" t="n">
        <v>0</v>
      </c>
      <c r="U30" s="586" t="n">
        <v>0</v>
      </c>
      <c r="V30" s="588" t="n">
        <v>0</v>
      </c>
      <c r="W30" s="585" t="n">
        <f aca="false">HYPERLINK("http://hiratapksv.com/~home/uri/pdf/2011/order/1225-kyusyu1-all.pdf",32426)</f>
        <v>32426</v>
      </c>
      <c r="X30" s="586" t="n">
        <f aca="false">HYPERLINK("http://hiratapksv.com/~home/uri/pdf/2011/order/1225-kyusyu2-all.pdf",677794)</f>
        <v>677794</v>
      </c>
      <c r="Y30" s="586" t="n">
        <f aca="false">HYPERLINK("http://hiratapksv.com/~home/uri/pdf/2011/order/1225-kyusyu3-all.pdf",17797)</f>
        <v>17797</v>
      </c>
      <c r="Z30" s="588" t="n">
        <v>728017</v>
      </c>
    </row>
    <row r="31" customFormat="false" ht="12" hidden="false" customHeight="false" outlineLevel="0" collapsed="false">
      <c r="A31" s="589"/>
      <c r="B31" s="572" t="s">
        <v>78</v>
      </c>
      <c r="C31" s="590" t="n">
        <f aca="false">HYPERLINK("http://hiratapksv.com/~home/uri/pdf/2011/order/1226-osaka1-thism.pdf",823180)</f>
        <v>823180</v>
      </c>
      <c r="D31" s="591" t="n">
        <f aca="false">HYPERLINK("http://hiratapksv.com/~home/uri/pdf/2011/order/1226-osaka2-thism.pdf",132591)</f>
        <v>132591</v>
      </c>
      <c r="E31" s="591" t="n">
        <f aca="false">HYPERLINK("http://hiratapksv.com/~home/uri/pdf/2011/order/1226-osaka3-thism.pdf",279170)</f>
        <v>279170</v>
      </c>
      <c r="F31" s="592" t="n">
        <v>1234941</v>
      </c>
      <c r="G31" s="590" t="n">
        <f aca="false">HYPERLINK("http://hiratapksv.com/~home/uri/pdf/2011/order/1226-tiba1-thism.pdf",265207)</f>
        <v>265207</v>
      </c>
      <c r="H31" s="591" t="n">
        <f aca="false">HYPERLINK("http://hiratapksv.com/~home/uri/pdf/2011/order/1226-tiba2-thism.pdf",281820)</f>
        <v>281820</v>
      </c>
      <c r="I31" s="591" t="n">
        <f aca="false">HYPERLINK("http://hiratapksv.com/~home/uri/pdf/2011/order/1226-tiba3-thism.pdf",457955)</f>
        <v>457955</v>
      </c>
      <c r="J31" s="592" t="n">
        <v>1004982</v>
      </c>
      <c r="K31" s="590" t="n">
        <f aca="false">HYPERLINK("http://hiratapksv.com/~home/uri/pdf/2011/order/1226-yama1-thism.pdf",122281)</f>
        <v>122281</v>
      </c>
      <c r="L31" s="591" t="n">
        <f aca="false">HYPERLINK("http://hiratapksv.com/~home/uri/pdf/2011/order/1226-yama2-thism.pdf",506066)</f>
        <v>506066</v>
      </c>
      <c r="M31" s="591" t="n">
        <f aca="false">HYPERLINK("http://hiratapksv.com/~home/uri/pdf/2011/order/1226-yama3-thism.pdf",171815)</f>
        <v>171815</v>
      </c>
      <c r="N31" s="593" t="n">
        <v>800162</v>
      </c>
      <c r="O31" s="590" t="n">
        <f aca="false">HYPERLINK("http://hiratapksv.com/~home/uri/pdf/2011/order/1226-osakametal1-thism.pdf",82910)</f>
        <v>82910</v>
      </c>
      <c r="P31" s="591" t="n">
        <f aca="false">HYPERLINK("http://hiratapksv.com/~home/uri/pdf/2011/order/1226-osakametal2-thism.pdf",19240)</f>
        <v>19240</v>
      </c>
      <c r="Q31" s="591" t="n">
        <f aca="false">HYPERLINK("http://hiratapksv.com/~home/uri/pdf/2011/order/1226-osakametal3-thism.pdf",52554)</f>
        <v>52554</v>
      </c>
      <c r="R31" s="593" t="n">
        <v>154704</v>
      </c>
      <c r="S31" s="590" t="n">
        <v>0</v>
      </c>
      <c r="T31" s="591" t="n">
        <v>0</v>
      </c>
      <c r="U31" s="591" t="n">
        <v>0</v>
      </c>
      <c r="V31" s="593" t="n">
        <v>0</v>
      </c>
      <c r="W31" s="590" t="n">
        <v>0</v>
      </c>
      <c r="X31" s="591" t="n">
        <v>0</v>
      </c>
      <c r="Y31" s="591" t="n">
        <v>0</v>
      </c>
      <c r="Z31" s="593" t="n">
        <v>0</v>
      </c>
    </row>
    <row r="32" customFormat="false" ht="12" hidden="false" customHeight="false" outlineLevel="0" collapsed="false">
      <c r="A32" s="577" t="n">
        <v>26</v>
      </c>
      <c r="B32" s="578" t="s">
        <v>157</v>
      </c>
      <c r="C32" s="579" t="n">
        <f aca="false">HYPERLINK("http://hiratapksv.com/~home/uri/pdf/2011/order/1226-osaka1-nextm.pdf",784538)</f>
        <v>784538</v>
      </c>
      <c r="D32" s="580" t="n">
        <f aca="false">HYPERLINK("http://hiratapksv.com/~home/uri/pdf/2011/order/1226-osaka2-nextm.pdf",1557330)</f>
        <v>1557330</v>
      </c>
      <c r="E32" s="580" t="n">
        <f aca="false">HYPERLINK("http://hiratapksv.com/~home/uri/pdf/2011/order/1226-osaka3-nextm.pdf",155863)</f>
        <v>155863</v>
      </c>
      <c r="F32" s="581" t="n">
        <v>2497731</v>
      </c>
      <c r="G32" s="579" t="n">
        <f aca="false">HYPERLINK("http://hiratapksv.com/~home/uri/pdf/2011/order/1226-tiba1-nextm.pdf",799347)</f>
        <v>799347</v>
      </c>
      <c r="H32" s="580" t="n">
        <f aca="false">HYPERLINK("http://hiratapksv.com/~home/uri/pdf/2011/order/1226-tiba2-nextm.pdf",608047)</f>
        <v>608047</v>
      </c>
      <c r="I32" s="580" t="n">
        <f aca="false">HYPERLINK("http://hiratapksv.com/~home/uri/pdf/2011/order/1226-tiba3-nextm.pdf",191365)</f>
        <v>191365</v>
      </c>
      <c r="J32" s="581" t="n">
        <v>1598759</v>
      </c>
      <c r="K32" s="579" t="n">
        <f aca="false">HYPERLINK("http://hiratapksv.com/~home/uri/pdf/2011/order/1226-yama1-nextm.pdf",809050)</f>
        <v>809050</v>
      </c>
      <c r="L32" s="580" t="n">
        <f aca="false">HYPERLINK("http://hiratapksv.com/~home/uri/pdf/2011/order/1226-yama2-nextm.pdf",57968)</f>
        <v>57968</v>
      </c>
      <c r="M32" s="580" t="n">
        <f aca="false">HYPERLINK("http://hiratapksv.com/~home/uri/pdf/2011/order/1226-yama3-nextm.pdf",134615)</f>
        <v>134615</v>
      </c>
      <c r="N32" s="582" t="n">
        <v>1001633</v>
      </c>
      <c r="O32" s="579" t="n">
        <f aca="false">HYPERLINK("http://hiratapksv.com/~home/uri/pdf/2011/order/1226-osakametal1-nextm.pdf",1358516)</f>
        <v>1358516</v>
      </c>
      <c r="P32" s="580" t="n">
        <f aca="false">HYPERLINK("http://hiratapksv.com/~home/uri/pdf/2011/order/1226-osakametal2-nextm.pdf",1438104)</f>
        <v>1438104</v>
      </c>
      <c r="Q32" s="580" t="n">
        <f aca="false">HYPERLINK("http://hiratapksv.com/~home/uri/pdf/2011/order/1226-osakametal3-nextm.pdf",370740)</f>
        <v>370740</v>
      </c>
      <c r="R32" s="582" t="n">
        <v>3167360</v>
      </c>
      <c r="S32" s="579" t="n">
        <v>0</v>
      </c>
      <c r="T32" s="580" t="n">
        <v>0</v>
      </c>
      <c r="U32" s="580" t="n">
        <v>0</v>
      </c>
      <c r="V32" s="582" t="n">
        <v>0</v>
      </c>
      <c r="W32" s="579" t="n">
        <f aca="false">HYPERLINK("http://hiratapksv.com/~home/uri/pdf/2011/order/1226-kyusyu1-nextm.pdf",74468)</f>
        <v>74468</v>
      </c>
      <c r="X32" s="580" t="n">
        <f aca="false">HYPERLINK("http://hiratapksv.com/~home/uri/pdf/2011/order/1226-kyusyu2-nextm.pdf",142144)</f>
        <v>142144</v>
      </c>
      <c r="Y32" s="580" t="n">
        <f aca="false">HYPERLINK("http://hiratapksv.com/~home/uri/pdf/2011/order/1226-kyusyu3-nextm.pdf",237026)</f>
        <v>237026</v>
      </c>
      <c r="Z32" s="582" t="n">
        <v>453638</v>
      </c>
    </row>
    <row r="33" customFormat="false" ht="12.75" hidden="false" customHeight="false" outlineLevel="0" collapsed="false">
      <c r="A33" s="583"/>
      <c r="B33" s="584" t="s">
        <v>25</v>
      </c>
      <c r="C33" s="585" t="n">
        <f aca="false">HYPERLINK("http://hiratapksv.com/~home/uri/pdf/2011/order/1226-osaka1-all.pdf",1607718)</f>
        <v>1607718</v>
      </c>
      <c r="D33" s="586" t="n">
        <f aca="false">HYPERLINK("http://hiratapksv.com/~home/uri/pdf/2011/order/1226-osaka2-all.pdf",1689921)</f>
        <v>1689921</v>
      </c>
      <c r="E33" s="586" t="n">
        <f aca="false">HYPERLINK("http://hiratapksv.com/~home/uri/pdf/2011/order/1226-osaka3-all.pdf",435033)</f>
        <v>435033</v>
      </c>
      <c r="F33" s="587" t="n">
        <v>3732672</v>
      </c>
      <c r="G33" s="585" t="n">
        <f aca="false">HYPERLINK("http://hiratapksv.com/~home/uri/pdf/2011/order/1226-tiba1-all.pdf",1064554)</f>
        <v>1064554</v>
      </c>
      <c r="H33" s="586" t="n">
        <f aca="false">HYPERLINK("http://hiratapksv.com/~home/uri/pdf/2011/order/1226-tiba2-all.pdf",889867)</f>
        <v>889867</v>
      </c>
      <c r="I33" s="586" t="n">
        <f aca="false">HYPERLINK("http://hiratapksv.com/~home/uri/pdf/2011/order/1226-tiba3-all.pdf",649320)</f>
        <v>649320</v>
      </c>
      <c r="J33" s="587" t="n">
        <v>2603741</v>
      </c>
      <c r="K33" s="585" t="n">
        <f aca="false">HYPERLINK("http://hiratapksv.com/~home/uri/pdf/2011/order/1226-yama1-all.pdf",931331)</f>
        <v>931331</v>
      </c>
      <c r="L33" s="586" t="n">
        <f aca="false">HYPERLINK("http://hiratapksv.com/~home/uri/pdf/2011/order/1226-yama2-all.pdf",564034)</f>
        <v>564034</v>
      </c>
      <c r="M33" s="586" t="n">
        <f aca="false">HYPERLINK("http://hiratapksv.com/~home/uri/pdf/2011/order/1226-yama3-all.pdf",306430)</f>
        <v>306430</v>
      </c>
      <c r="N33" s="588" t="n">
        <v>1801795</v>
      </c>
      <c r="O33" s="585" t="n">
        <f aca="false">HYPERLINK("http://hiratapksv.com/~home/uri/pdf/2011/order/1226-osakametal1-all.pdf",1441426)</f>
        <v>1441426</v>
      </c>
      <c r="P33" s="586" t="n">
        <f aca="false">HYPERLINK("http://hiratapksv.com/~home/uri/pdf/2011/order/1226-osakametal2-all.pdf",1457344)</f>
        <v>1457344</v>
      </c>
      <c r="Q33" s="586" t="n">
        <f aca="false">HYPERLINK("http://hiratapksv.com/~home/uri/pdf/2011/order/1226-osakametal3-all.pdf",423294)</f>
        <v>423294</v>
      </c>
      <c r="R33" s="588" t="n">
        <v>3322064</v>
      </c>
      <c r="S33" s="585" t="n">
        <v>0</v>
      </c>
      <c r="T33" s="586" t="n">
        <v>0</v>
      </c>
      <c r="U33" s="586" t="n">
        <v>0</v>
      </c>
      <c r="V33" s="588" t="n">
        <v>0</v>
      </c>
      <c r="W33" s="585" t="n">
        <f aca="false">HYPERLINK("http://hiratapksv.com/~home/uri/pdf/2011/order/1226-kyusyu1-all.pdf",74468)</f>
        <v>74468</v>
      </c>
      <c r="X33" s="586" t="n">
        <f aca="false">HYPERLINK("http://hiratapksv.com/~home/uri/pdf/2011/order/1226-kyusyu2-all.pdf",142144)</f>
        <v>142144</v>
      </c>
      <c r="Y33" s="586" t="n">
        <f aca="false">HYPERLINK("http://hiratapksv.com/~home/uri/pdf/2011/order/1226-kyusyu3-all.pdf",237026)</f>
        <v>237026</v>
      </c>
      <c r="Z33" s="588" t="n">
        <v>453638</v>
      </c>
    </row>
    <row r="34" customFormat="false" ht="12" hidden="false" customHeight="false" outlineLevel="0" collapsed="false">
      <c r="A34" s="589"/>
      <c r="B34" s="572" t="s">
        <v>78</v>
      </c>
      <c r="C34" s="590" t="n">
        <v>0</v>
      </c>
      <c r="D34" s="591" t="n">
        <v>0</v>
      </c>
      <c r="E34" s="591" t="n">
        <v>0</v>
      </c>
      <c r="F34" s="592" t="n">
        <v>0</v>
      </c>
      <c r="G34" s="590" t="n">
        <v>0</v>
      </c>
      <c r="H34" s="591" t="n">
        <v>0</v>
      </c>
      <c r="I34" s="591" t="n">
        <v>0</v>
      </c>
      <c r="J34" s="592" t="n">
        <v>0</v>
      </c>
      <c r="K34" s="590" t="n">
        <v>0</v>
      </c>
      <c r="L34" s="591" t="n">
        <v>0</v>
      </c>
      <c r="M34" s="591" t="n">
        <v>0</v>
      </c>
      <c r="N34" s="593" t="n">
        <v>0</v>
      </c>
      <c r="O34" s="590" t="n">
        <v>0</v>
      </c>
      <c r="P34" s="591" t="n">
        <v>0</v>
      </c>
      <c r="Q34" s="591" t="n">
        <v>0</v>
      </c>
      <c r="R34" s="593" t="n">
        <v>0</v>
      </c>
      <c r="S34" s="590" t="n">
        <v>0</v>
      </c>
      <c r="T34" s="591" t="n">
        <v>0</v>
      </c>
      <c r="U34" s="591" t="n">
        <v>0</v>
      </c>
      <c r="V34" s="593" t="n">
        <v>0</v>
      </c>
      <c r="W34" s="590" t="n">
        <v>0</v>
      </c>
      <c r="X34" s="591" t="n">
        <v>0</v>
      </c>
      <c r="Y34" s="591" t="n">
        <v>0</v>
      </c>
      <c r="Z34" s="593" t="n">
        <v>0</v>
      </c>
    </row>
    <row r="35" customFormat="false" ht="12" hidden="false" customHeight="false" outlineLevel="0" collapsed="false">
      <c r="A35" s="577" t="n">
        <v>27</v>
      </c>
      <c r="B35" s="578" t="s">
        <v>157</v>
      </c>
      <c r="C35" s="579" t="n">
        <v>0</v>
      </c>
      <c r="D35" s="580" t="n">
        <v>0</v>
      </c>
      <c r="E35" s="580" t="n">
        <v>0</v>
      </c>
      <c r="F35" s="581" t="n">
        <v>0</v>
      </c>
      <c r="G35" s="579" t="n">
        <v>0</v>
      </c>
      <c r="H35" s="580" t="n">
        <v>0</v>
      </c>
      <c r="I35" s="580" t="n">
        <v>0</v>
      </c>
      <c r="J35" s="581" t="n">
        <v>0</v>
      </c>
      <c r="K35" s="579" t="n">
        <v>0</v>
      </c>
      <c r="L35" s="580" t="n">
        <v>0</v>
      </c>
      <c r="M35" s="580" t="n">
        <v>0</v>
      </c>
      <c r="N35" s="582" t="n">
        <v>0</v>
      </c>
      <c r="O35" s="579" t="n">
        <v>0</v>
      </c>
      <c r="P35" s="580" t="n">
        <v>0</v>
      </c>
      <c r="Q35" s="580" t="n">
        <v>0</v>
      </c>
      <c r="R35" s="582" t="n">
        <v>0</v>
      </c>
      <c r="S35" s="579" t="n">
        <v>0</v>
      </c>
      <c r="T35" s="580" t="n">
        <v>0</v>
      </c>
      <c r="U35" s="580" t="n">
        <v>0</v>
      </c>
      <c r="V35" s="582" t="n">
        <v>0</v>
      </c>
      <c r="W35" s="579" t="n">
        <v>0</v>
      </c>
      <c r="X35" s="580" t="n">
        <v>0</v>
      </c>
      <c r="Y35" s="580" t="n">
        <v>0</v>
      </c>
      <c r="Z35" s="582" t="n">
        <v>0</v>
      </c>
    </row>
    <row r="36" customFormat="false" ht="12.75" hidden="false" customHeight="false" outlineLevel="0" collapsed="false">
      <c r="A36" s="583"/>
      <c r="B36" s="584" t="s">
        <v>25</v>
      </c>
      <c r="C36" s="585" t="n">
        <v>0</v>
      </c>
      <c r="D36" s="586" t="n">
        <v>0</v>
      </c>
      <c r="E36" s="586" t="n">
        <v>0</v>
      </c>
      <c r="F36" s="587" t="n">
        <v>0</v>
      </c>
      <c r="G36" s="585" t="n">
        <v>0</v>
      </c>
      <c r="H36" s="586" t="n">
        <v>0</v>
      </c>
      <c r="I36" s="586" t="n">
        <v>0</v>
      </c>
      <c r="J36" s="587" t="n">
        <v>0</v>
      </c>
      <c r="K36" s="585" t="n">
        <v>0</v>
      </c>
      <c r="L36" s="586" t="n">
        <v>0</v>
      </c>
      <c r="M36" s="586" t="n">
        <v>0</v>
      </c>
      <c r="N36" s="588" t="n">
        <v>0</v>
      </c>
      <c r="O36" s="585" t="n">
        <v>0</v>
      </c>
      <c r="P36" s="586" t="n">
        <v>0</v>
      </c>
      <c r="Q36" s="586" t="n">
        <v>0</v>
      </c>
      <c r="R36" s="588" t="n">
        <v>0</v>
      </c>
      <c r="S36" s="585" t="n">
        <v>0</v>
      </c>
      <c r="T36" s="586" t="n">
        <v>0</v>
      </c>
      <c r="U36" s="586" t="n">
        <v>0</v>
      </c>
      <c r="V36" s="588" t="n">
        <v>0</v>
      </c>
      <c r="W36" s="585" t="n">
        <v>0</v>
      </c>
      <c r="X36" s="586" t="n">
        <v>0</v>
      </c>
      <c r="Y36" s="586" t="n">
        <v>0</v>
      </c>
      <c r="Z36" s="588" t="n">
        <v>0</v>
      </c>
    </row>
    <row r="37" customFormat="false" ht="12" hidden="false" customHeight="false" outlineLevel="0" collapsed="false">
      <c r="A37" s="589"/>
      <c r="B37" s="572" t="s">
        <v>78</v>
      </c>
      <c r="C37" s="590" t="n">
        <f aca="false">HYPERLINK("http://hiratapksv.com/~home/uri/pdf/2011/order/0106-osaka1-thism.pdf",1683946)</f>
        <v>1683946</v>
      </c>
      <c r="D37" s="591" t="n">
        <f aca="false">HYPERLINK("http://hiratapksv.com/~home/uri/pdf/2011/order/0106-osaka2-thism.pdf",231622)</f>
        <v>231622</v>
      </c>
      <c r="E37" s="591" t="n">
        <f aca="false">HYPERLINK("http://hiratapksv.com/~home/uri/pdf/2011/order/0106-osaka3-thism.pdf",187331)</f>
        <v>187331</v>
      </c>
      <c r="F37" s="592" t="n">
        <v>2102899</v>
      </c>
      <c r="G37" s="590" t="n">
        <f aca="false">HYPERLINK("http://hiratapksv.com/~home/uri/pdf/2011/order/0106-tiba1-thism.pdf",921826)</f>
        <v>921826</v>
      </c>
      <c r="H37" s="591" t="n">
        <f aca="false">HYPERLINK("http://hiratapksv.com/~home/uri/pdf/2011/order/0106-tiba2-thism.pdf",454651)</f>
        <v>454651</v>
      </c>
      <c r="I37" s="591" t="n">
        <f aca="false">HYPERLINK("http://hiratapksv.com/~home/uri/pdf/2011/order/0106-tiba3-thism.pdf",53530)</f>
        <v>53530</v>
      </c>
      <c r="J37" s="592" t="n">
        <v>1430007</v>
      </c>
      <c r="K37" s="590" t="n">
        <f aca="false">HYPERLINK("http://hiratapksv.com/~home/uri/pdf/2011/order/0106-yama1-thism.pdf",1352152)</f>
        <v>1352152</v>
      </c>
      <c r="L37" s="591" t="n">
        <f aca="false">HYPERLINK("http://hiratapksv.com/~home/uri/pdf/2011/order/0106-yama2-thism.pdf",352373)</f>
        <v>352373</v>
      </c>
      <c r="M37" s="591" t="n">
        <f aca="false">HYPERLINK("http://hiratapksv.com/~home/uri/pdf/2011/order/0106-yama3-thism.pdf",165316)</f>
        <v>165316</v>
      </c>
      <c r="N37" s="593" t="n">
        <v>1869841</v>
      </c>
      <c r="O37" s="590" t="n">
        <f aca="false">HYPERLINK("http://hiratapksv.com/~home/uri/pdf/2011/order/0106-osakametal1-thism.pdf",49945)</f>
        <v>49945</v>
      </c>
      <c r="P37" s="591" t="n">
        <f aca="false">HYPERLINK("http://hiratapksv.com/~home/uri/pdf/2011/order/0106-osakametal2-thism.pdf",28000)</f>
        <v>28000</v>
      </c>
      <c r="Q37" s="591" t="n">
        <f aca="false">HYPERLINK("http://hiratapksv.com/~home/uri/pdf/2011/order/0106-osakametal3-thism.pdf",33930)</f>
        <v>33930</v>
      </c>
      <c r="R37" s="593" t="n">
        <v>111875</v>
      </c>
      <c r="S37" s="590" t="n">
        <v>0</v>
      </c>
      <c r="T37" s="591" t="n">
        <v>0</v>
      </c>
      <c r="U37" s="591" t="n">
        <v>0</v>
      </c>
      <c r="V37" s="593" t="n">
        <v>0</v>
      </c>
      <c r="W37" s="590" t="n">
        <v>0</v>
      </c>
      <c r="X37" s="591" t="n">
        <v>0</v>
      </c>
      <c r="Y37" s="591" t="n">
        <v>0</v>
      </c>
      <c r="Z37" s="593" t="n">
        <v>0</v>
      </c>
    </row>
    <row r="38" customFormat="false" ht="12" hidden="false" customHeight="false" outlineLevel="0" collapsed="false">
      <c r="A38" s="577" t="n">
        <v>6</v>
      </c>
      <c r="B38" s="578" t="s">
        <v>157</v>
      </c>
      <c r="C38" s="579" t="n">
        <f aca="false">HYPERLINK("http://hiratapksv.com/~home/uri/pdf/2011/order/0106-osaka1-nextm.pdf",2994881)</f>
        <v>2994881</v>
      </c>
      <c r="D38" s="580" t="n">
        <f aca="false">HYPERLINK("http://hiratapksv.com/~home/uri/pdf/2011/order/0106-osaka2-nextm.pdf",70014)</f>
        <v>70014</v>
      </c>
      <c r="E38" s="580" t="n">
        <f aca="false">HYPERLINK("http://hiratapksv.com/~home/uri/pdf/2011/order/0106-osaka3-nextm.pdf",239271)</f>
        <v>239271</v>
      </c>
      <c r="F38" s="581" t="n">
        <v>3304166</v>
      </c>
      <c r="G38" s="579" t="n">
        <f aca="false">HYPERLINK("http://hiratapksv.com/~home/uri/pdf/2011/order/0106-tiba1-nextm.pdf",2127627)</f>
        <v>2127627</v>
      </c>
      <c r="H38" s="580" t="n">
        <f aca="false">HYPERLINK("http://hiratapksv.com/~home/uri/pdf/2011/order/0106-tiba2-nextm.pdf",531985)</f>
        <v>531985</v>
      </c>
      <c r="I38" s="580" t="n">
        <f aca="false">HYPERLINK("http://hiratapksv.com/~home/uri/pdf/2011/order/0106-tiba3-nextm.pdf",86837)</f>
        <v>86837</v>
      </c>
      <c r="J38" s="581" t="n">
        <v>2746449</v>
      </c>
      <c r="K38" s="579" t="n">
        <f aca="false">HYPERLINK("http://hiratapksv.com/~home/uri/pdf/2011/order/0106-yama1-nextm.pdf",2052755)</f>
        <v>2052755</v>
      </c>
      <c r="L38" s="580" t="n">
        <f aca="false">HYPERLINK("http://hiratapksv.com/~home/uri/pdf/2011/order/0106-yama2-nextm.pdf",283627)</f>
        <v>283627</v>
      </c>
      <c r="M38" s="580" t="n">
        <f aca="false">HYPERLINK("http://hiratapksv.com/~home/uri/pdf/2011/order/0106-yama3-nextm.pdf",307750)</f>
        <v>307750</v>
      </c>
      <c r="N38" s="582" t="n">
        <v>2644132</v>
      </c>
      <c r="O38" s="579" t="n">
        <f aca="false">HYPERLINK("http://hiratapksv.com/~home/uri/pdf/2011/order/0106-osakametal1-nextm.pdf",6292470)</f>
        <v>6292470</v>
      </c>
      <c r="P38" s="580" t="n">
        <f aca="false">HYPERLINK("http://hiratapksv.com/~home/uri/pdf/2011/order/0106-osakametal2-nextm.pdf",513030)</f>
        <v>513030</v>
      </c>
      <c r="Q38" s="580" t="n">
        <f aca="false">HYPERLINK("http://hiratapksv.com/~home/uri/pdf/2011/order/0106-osakametal3-nextm.pdf",928000)</f>
        <v>928000</v>
      </c>
      <c r="R38" s="582" t="n">
        <v>7733500</v>
      </c>
      <c r="S38" s="579" t="n">
        <v>0</v>
      </c>
      <c r="T38" s="580" t="n">
        <v>0</v>
      </c>
      <c r="U38" s="580" t="n">
        <v>0</v>
      </c>
      <c r="V38" s="582" t="n">
        <v>0</v>
      </c>
      <c r="W38" s="579" t="n">
        <f aca="false">HYPERLINK("http://hiratapksv.com/~home/uri/pdf/2011/order/0106-kyusyu1-nextm.pdf",8764462)</f>
        <v>8764462</v>
      </c>
      <c r="X38" s="580" t="n">
        <f aca="false">HYPERLINK("http://hiratapksv.com/~home/uri/pdf/2011/order/0106-kyusyu2-nextm.pdf",430058)</f>
        <v>430058</v>
      </c>
      <c r="Y38" s="580" t="n">
        <f aca="false">HYPERLINK("http://hiratapksv.com/~home/uri/pdf/2011/order/0106-kyusyu3-nextm.pdf",439190)</f>
        <v>439190</v>
      </c>
      <c r="Z38" s="582" t="n">
        <v>9633710</v>
      </c>
    </row>
    <row r="39" customFormat="false" ht="12.75" hidden="false" customHeight="false" outlineLevel="0" collapsed="false">
      <c r="A39" s="583"/>
      <c r="B39" s="584" t="s">
        <v>25</v>
      </c>
      <c r="C39" s="585" t="n">
        <f aca="false">HYPERLINK("http://hiratapksv.com/~home/uri/pdf/2011/order/0106-osaka1-all.pdf",4678827)</f>
        <v>4678827</v>
      </c>
      <c r="D39" s="586" t="n">
        <f aca="false">HYPERLINK("http://hiratapksv.com/~home/uri/pdf/2011/order/0106-osaka2-all.pdf",301636)</f>
        <v>301636</v>
      </c>
      <c r="E39" s="586" t="n">
        <f aca="false">HYPERLINK("http://hiratapksv.com/~home/uri/pdf/2011/order/0106-osaka3-all.pdf",426602)</f>
        <v>426602</v>
      </c>
      <c r="F39" s="587" t="n">
        <v>5407065</v>
      </c>
      <c r="G39" s="585" t="n">
        <f aca="false">HYPERLINK("http://hiratapksv.com/~home/uri/pdf/2011/order/0106-tiba1-all.pdf",3049453)</f>
        <v>3049453</v>
      </c>
      <c r="H39" s="586" t="n">
        <f aca="false">HYPERLINK("http://hiratapksv.com/~home/uri/pdf/2011/order/0106-tiba2-all.pdf",986636)</f>
        <v>986636</v>
      </c>
      <c r="I39" s="586" t="n">
        <f aca="false">HYPERLINK("http://hiratapksv.com/~home/uri/pdf/2011/order/0106-tiba3-all.pdf",140367)</f>
        <v>140367</v>
      </c>
      <c r="J39" s="587" t="n">
        <v>4176456</v>
      </c>
      <c r="K39" s="585" t="n">
        <f aca="false">HYPERLINK("http://hiratapksv.com/~home/uri/pdf/2011/order/0106-yama1-all.pdf",3404907)</f>
        <v>3404907</v>
      </c>
      <c r="L39" s="586" t="n">
        <f aca="false">HYPERLINK("http://hiratapksv.com/~home/uri/pdf/2011/order/0106-yama2-all.pdf",636000)</f>
        <v>636000</v>
      </c>
      <c r="M39" s="586" t="n">
        <f aca="false">HYPERLINK("http://hiratapksv.com/~home/uri/pdf/2011/order/0106-yama3-all.pdf",473066)</f>
        <v>473066</v>
      </c>
      <c r="N39" s="588" t="n">
        <v>4513973</v>
      </c>
      <c r="O39" s="585" t="n">
        <f aca="false">HYPERLINK("http://hiratapksv.com/~home/uri/pdf/2011/order/0106-osakametal1-all.pdf",6342415)</f>
        <v>6342415</v>
      </c>
      <c r="P39" s="586" t="n">
        <f aca="false">HYPERLINK("http://hiratapksv.com/~home/uri/pdf/2011/order/0106-osakametal2-all.pdf",541030)</f>
        <v>541030</v>
      </c>
      <c r="Q39" s="586" t="n">
        <f aca="false">HYPERLINK("http://hiratapksv.com/~home/uri/pdf/2011/order/0106-osakametal3-all.pdf",961930)</f>
        <v>961930</v>
      </c>
      <c r="R39" s="588" t="n">
        <v>7845375</v>
      </c>
      <c r="S39" s="585" t="n">
        <v>0</v>
      </c>
      <c r="T39" s="586" t="n">
        <v>0</v>
      </c>
      <c r="U39" s="586" t="n">
        <v>0</v>
      </c>
      <c r="V39" s="588" t="n">
        <v>0</v>
      </c>
      <c r="W39" s="585" t="n">
        <f aca="false">HYPERLINK("http://hiratapksv.com/~home/uri/pdf/2011/order/0106-kyusyu1-all.pdf",8764462)</f>
        <v>8764462</v>
      </c>
      <c r="X39" s="586" t="n">
        <f aca="false">HYPERLINK("http://hiratapksv.com/~home/uri/pdf/2011/order/0106-kyusyu2-all.pdf",430058)</f>
        <v>430058</v>
      </c>
      <c r="Y39" s="586" t="n">
        <f aca="false">HYPERLINK("http://hiratapksv.com/~home/uri/pdf/2011/order/0106-kyusyu3-all.pdf",439190)</f>
        <v>439190</v>
      </c>
      <c r="Z39" s="588" t="n">
        <v>9633710</v>
      </c>
    </row>
    <row r="40" customFormat="false" ht="12" hidden="false" customHeight="false" outlineLevel="0" collapsed="false">
      <c r="A40" s="589"/>
      <c r="B40" s="572" t="s">
        <v>78</v>
      </c>
      <c r="C40" s="590" t="n">
        <f aca="false">HYPERLINK("http://hiratapksv.com/~home/uri/pdf/2011/order/0107-osaka1-thism.pdf",561521)</f>
        <v>561521</v>
      </c>
      <c r="D40" s="591" t="n">
        <f aca="false">HYPERLINK("http://hiratapksv.com/~home/uri/pdf/2011/order/0107-osaka2-thism.pdf",345380)</f>
        <v>345380</v>
      </c>
      <c r="E40" s="591" t="n">
        <f aca="false">HYPERLINK("http://hiratapksv.com/~home/uri/pdf/2011/order/0107-osaka3-thism.pdf",240858)</f>
        <v>240858</v>
      </c>
      <c r="F40" s="592" t="n">
        <v>1147759</v>
      </c>
      <c r="G40" s="590" t="n">
        <f aca="false">HYPERLINK("http://hiratapksv.com/~home/uri/pdf/2011/order/0107-tiba1-thism.pdf",363031)</f>
        <v>363031</v>
      </c>
      <c r="H40" s="591" t="n">
        <f aca="false">HYPERLINK("http://hiratapksv.com/~home/uri/pdf/2011/order/0107-tiba2-thism.pdf",299187)</f>
        <v>299187</v>
      </c>
      <c r="I40" s="591" t="n">
        <f aca="false">HYPERLINK("http://hiratapksv.com/~home/uri/pdf/2011/order/0107-tiba3-thism.pdf",69314)</f>
        <v>69314</v>
      </c>
      <c r="J40" s="592" t="n">
        <v>731532</v>
      </c>
      <c r="K40" s="590" t="n">
        <f aca="false">HYPERLINK("http://hiratapksv.com/~home/uri/pdf/2011/order/0107-yama1-thism.pdf",173347)</f>
        <v>173347</v>
      </c>
      <c r="L40" s="591" t="n">
        <f aca="false">HYPERLINK("http://hiratapksv.com/~home/uri/pdf/2011/order/0107-yama2-thism.pdf",393776)</f>
        <v>393776</v>
      </c>
      <c r="M40" s="591" t="n">
        <f aca="false">HYPERLINK("http://hiratapksv.com/~home/uri/pdf/2011/order/0107-yama3-thism.pdf",92351)</f>
        <v>92351</v>
      </c>
      <c r="N40" s="593" t="n">
        <v>659474</v>
      </c>
      <c r="O40" s="590" t="n">
        <f aca="false">HYPERLINK("http://hiratapksv.com/~home/uri/pdf/2011/order/0107-osakametal1-thism.pdf",13445)</f>
        <v>13445</v>
      </c>
      <c r="P40" s="591" t="n">
        <f aca="false">HYPERLINK("http://hiratapksv.com/~home/uri/pdf/2011/order/0107-osakametal2-thism.pdf",10750)</f>
        <v>10750</v>
      </c>
      <c r="Q40" s="591" t="n">
        <f aca="false">HYPERLINK("http://hiratapksv.com/~home/uri/pdf/2011/order/0107-osakametal3-thism.pdf",7200)</f>
        <v>7200</v>
      </c>
      <c r="R40" s="593" t="n">
        <v>31395</v>
      </c>
      <c r="S40" s="590" t="n">
        <v>0</v>
      </c>
      <c r="T40" s="591" t="n">
        <v>0</v>
      </c>
      <c r="U40" s="591" t="n">
        <v>0</v>
      </c>
      <c r="V40" s="593" t="n">
        <v>0</v>
      </c>
      <c r="W40" s="590" t="n">
        <f aca="false">HYPERLINK("http://hiratapksv.com/~home/uri/pdf/2011/order/0107-kyusyu1-thism.pdf",656)</f>
        <v>656</v>
      </c>
      <c r="X40" s="591" t="n">
        <v>0</v>
      </c>
      <c r="Y40" s="591" t="n">
        <v>0</v>
      </c>
      <c r="Z40" s="593" t="n">
        <v>656</v>
      </c>
    </row>
    <row r="41" customFormat="false" ht="12" hidden="false" customHeight="false" outlineLevel="0" collapsed="false">
      <c r="A41" s="577" t="n">
        <v>7</v>
      </c>
      <c r="B41" s="578" t="s">
        <v>157</v>
      </c>
      <c r="C41" s="579" t="n">
        <f aca="false">HYPERLINK("http://hiratapksv.com/~home/uri/pdf/2011/order/0107-osaka1-nextm.pdf",1045867)</f>
        <v>1045867</v>
      </c>
      <c r="D41" s="580" t="n">
        <f aca="false">HYPERLINK("http://hiratapksv.com/~home/uri/pdf/2011/order/0107-osaka2-nextm.pdf",686198)</f>
        <v>686198</v>
      </c>
      <c r="E41" s="580" t="n">
        <f aca="false">HYPERLINK("http://hiratapksv.com/~home/uri/pdf/2011/order/0107-osaka3-nextm.pdf",137488)</f>
        <v>137488</v>
      </c>
      <c r="F41" s="581" t="n">
        <v>1869553</v>
      </c>
      <c r="G41" s="579" t="n">
        <f aca="false">HYPERLINK("http://hiratapksv.com/~home/uri/pdf/2011/order/0107-tiba1-nextm.pdf",1159670)</f>
        <v>1159670</v>
      </c>
      <c r="H41" s="580" t="n">
        <f aca="false">HYPERLINK("http://hiratapksv.com/~home/uri/pdf/2011/order/0107-tiba2-nextm.pdf",1124925)</f>
        <v>1124925</v>
      </c>
      <c r="I41" s="580" t="n">
        <f aca="false">HYPERLINK("http://hiratapksv.com/~home/uri/pdf/2011/order/0107-tiba3-nextm.pdf",165534)</f>
        <v>165534</v>
      </c>
      <c r="J41" s="581" t="n">
        <v>2450129</v>
      </c>
      <c r="K41" s="579" t="n">
        <f aca="false">HYPERLINK("http://hiratapksv.com/~home/uri/pdf/2011/order/0107-yama1-nextm.pdf",408494)</f>
        <v>408494</v>
      </c>
      <c r="L41" s="580" t="n">
        <f aca="false">HYPERLINK("http://hiratapksv.com/~home/uri/pdf/2011/order/0107-yama2-nextm.pdf",858115)</f>
        <v>858115</v>
      </c>
      <c r="M41" s="580" t="n">
        <f aca="false">HYPERLINK("http://hiratapksv.com/~home/uri/pdf/2011/order/0107-yama3-nextm.pdf",101174)</f>
        <v>101174</v>
      </c>
      <c r="N41" s="582" t="n">
        <v>1367783</v>
      </c>
      <c r="O41" s="579" t="n">
        <f aca="false">HYPERLINK("http://hiratapksv.com/~home/uri/pdf/2011/order/0107-osakametal1-nextm.pdf",5009510)</f>
        <v>5009510</v>
      </c>
      <c r="P41" s="580" t="n">
        <f aca="false">HYPERLINK("http://hiratapksv.com/~home/uri/pdf/2011/order/0107-osakametal2-nextm.pdf",1561348)</f>
        <v>1561348</v>
      </c>
      <c r="Q41" s="580" t="n">
        <f aca="false">HYPERLINK("http://hiratapksv.com/~home/uri/pdf/2011/order/0107-osakametal3-nextm.pdf",299000)</f>
        <v>299000</v>
      </c>
      <c r="R41" s="582" t="n">
        <v>6869858</v>
      </c>
      <c r="S41" s="579" t="n">
        <v>0</v>
      </c>
      <c r="T41" s="580" t="n">
        <v>0</v>
      </c>
      <c r="U41" s="580" t="n">
        <v>0</v>
      </c>
      <c r="V41" s="582" t="n">
        <v>0</v>
      </c>
      <c r="W41" s="579" t="n">
        <f aca="false">HYPERLINK("http://hiratapksv.com/~home/uri/pdf/2011/order/0107-kyusyu1-nextm.pdf",104123)</f>
        <v>104123</v>
      </c>
      <c r="X41" s="580" t="n">
        <f aca="false">HYPERLINK("http://hiratapksv.com/~home/uri/pdf/2011/order/0107-kyusyu2-nextm.pdf",3004812)</f>
        <v>3004812</v>
      </c>
      <c r="Y41" s="580" t="n">
        <v>0</v>
      </c>
      <c r="Z41" s="582" t="n">
        <v>3108935</v>
      </c>
    </row>
    <row r="42" customFormat="false" ht="12.75" hidden="false" customHeight="false" outlineLevel="0" collapsed="false">
      <c r="A42" s="583"/>
      <c r="B42" s="584" t="s">
        <v>25</v>
      </c>
      <c r="C42" s="585" t="n">
        <f aca="false">HYPERLINK("http://hiratapksv.com/~home/uri/pdf/2011/order/0107-osaka1-all.pdf",1607388)</f>
        <v>1607388</v>
      </c>
      <c r="D42" s="586" t="n">
        <f aca="false">HYPERLINK("http://hiratapksv.com/~home/uri/pdf/2011/order/0107-osaka2-all.pdf",1031578)</f>
        <v>1031578</v>
      </c>
      <c r="E42" s="586" t="n">
        <f aca="false">HYPERLINK("http://hiratapksv.com/~home/uri/pdf/2011/order/0107-osaka3-all.pdf",378346)</f>
        <v>378346</v>
      </c>
      <c r="F42" s="587" t="n">
        <v>3017312</v>
      </c>
      <c r="G42" s="585" t="n">
        <f aca="false">HYPERLINK("http://hiratapksv.com/~home/uri/pdf/2011/order/0107-tiba1-all.pdf",1522701)</f>
        <v>1522701</v>
      </c>
      <c r="H42" s="586" t="n">
        <f aca="false">HYPERLINK("http://hiratapksv.com/~home/uri/pdf/2011/order/0107-tiba2-all.pdf",1424112)</f>
        <v>1424112</v>
      </c>
      <c r="I42" s="586" t="n">
        <f aca="false">HYPERLINK("http://hiratapksv.com/~home/uri/pdf/2011/order/0107-tiba3-all.pdf",234848)</f>
        <v>234848</v>
      </c>
      <c r="J42" s="587" t="n">
        <v>3181661</v>
      </c>
      <c r="K42" s="585" t="n">
        <f aca="false">HYPERLINK("http://hiratapksv.com/~home/uri/pdf/2011/order/0107-yama1-all.pdf",581841)</f>
        <v>581841</v>
      </c>
      <c r="L42" s="586" t="n">
        <f aca="false">HYPERLINK("http://hiratapksv.com/~home/uri/pdf/2011/order/0107-yama2-all.pdf",1251891)</f>
        <v>1251891</v>
      </c>
      <c r="M42" s="586" t="n">
        <f aca="false">HYPERLINK("http://hiratapksv.com/~home/uri/pdf/2011/order/0107-yama3-all.pdf",193525)</f>
        <v>193525</v>
      </c>
      <c r="N42" s="588" t="n">
        <v>2027257</v>
      </c>
      <c r="O42" s="585" t="n">
        <f aca="false">HYPERLINK("http://hiratapksv.com/~home/uri/pdf/2011/order/0107-osakametal1-all.pdf",5022955)</f>
        <v>5022955</v>
      </c>
      <c r="P42" s="586" t="n">
        <f aca="false">HYPERLINK("http://hiratapksv.com/~home/uri/pdf/2011/order/0107-osakametal2-all.pdf",1572098)</f>
        <v>1572098</v>
      </c>
      <c r="Q42" s="586" t="n">
        <f aca="false">HYPERLINK("http://hiratapksv.com/~home/uri/pdf/2011/order/0107-osakametal3-all.pdf",306200)</f>
        <v>306200</v>
      </c>
      <c r="R42" s="588" t="n">
        <v>6901253</v>
      </c>
      <c r="S42" s="585" t="n">
        <v>0</v>
      </c>
      <c r="T42" s="586" t="n">
        <v>0</v>
      </c>
      <c r="U42" s="586" t="n">
        <v>0</v>
      </c>
      <c r="V42" s="588" t="n">
        <v>0</v>
      </c>
      <c r="W42" s="585" t="n">
        <f aca="false">HYPERLINK("http://hiratapksv.com/~home/uri/pdf/2011/order/0107-kyusyu1-all.pdf",104779)</f>
        <v>104779</v>
      </c>
      <c r="X42" s="586" t="n">
        <f aca="false">HYPERLINK("http://hiratapksv.com/~home/uri/pdf/2011/order/0107-kyusyu2-all.pdf",3004812)</f>
        <v>3004812</v>
      </c>
      <c r="Y42" s="586" t="n">
        <v>0</v>
      </c>
      <c r="Z42" s="588" t="n">
        <v>3109591</v>
      </c>
    </row>
    <row r="43" customFormat="false" ht="12" hidden="false" customHeight="false" outlineLevel="0" collapsed="false">
      <c r="A43" s="589"/>
      <c r="B43" s="572" t="s">
        <v>78</v>
      </c>
      <c r="C43" s="590" t="n">
        <f aca="false">HYPERLINK("http://hiratapksv.com/~home/uri/pdf/2011/order/0108-osaka1-thism.pdf",136759)</f>
        <v>136759</v>
      </c>
      <c r="D43" s="591" t="n">
        <f aca="false">HYPERLINK("http://hiratapksv.com/~home/uri/pdf/2011/order/0108-osaka2-thism.pdf",322300)</f>
        <v>322300</v>
      </c>
      <c r="E43" s="591" t="n">
        <f aca="false">HYPERLINK("http://hiratapksv.com/~home/uri/pdf/2011/order/0108-osaka3-thism.pdf",93873)</f>
        <v>93873</v>
      </c>
      <c r="F43" s="592" t="n">
        <v>552932</v>
      </c>
      <c r="G43" s="590" t="n">
        <f aca="false">HYPERLINK("http://hiratapksv.com/~home/uri/pdf/2011/order/0108-tiba1-thism.pdf",177322)</f>
        <v>177322</v>
      </c>
      <c r="H43" s="591" t="n">
        <f aca="false">HYPERLINK("http://hiratapksv.com/~home/uri/pdf/2011/order/0108-tiba2-thism.pdf",452159)</f>
        <v>452159</v>
      </c>
      <c r="I43" s="591" t="n">
        <f aca="false">HYPERLINK("http://hiratapksv.com/~home/uri/pdf/2011/order/0108-tiba3-thism.pdf",258164)</f>
        <v>258164</v>
      </c>
      <c r="J43" s="592" t="n">
        <v>887645</v>
      </c>
      <c r="K43" s="590" t="n">
        <f aca="false">HYPERLINK("http://hiratapksv.com/~home/uri/pdf/2011/order/0108-yama1-thism.pdf",65554)</f>
        <v>65554</v>
      </c>
      <c r="L43" s="591" t="n">
        <f aca="false">HYPERLINK("http://hiratapksv.com/~home/uri/pdf/2011/order/0108-yama2-thism.pdf",390540)</f>
        <v>390540</v>
      </c>
      <c r="M43" s="591" t="n">
        <f aca="false">HYPERLINK("http://hiratapksv.com/~home/uri/pdf/2011/order/0108-yama3-thism.pdf",66071)</f>
        <v>66071</v>
      </c>
      <c r="N43" s="593" t="n">
        <v>522165</v>
      </c>
      <c r="O43" s="590" t="n">
        <f aca="false">HYPERLINK("http://hiratapksv.com/~home/uri/pdf/2011/order/0108-osakametal1-thism.pdf",37500)</f>
        <v>37500</v>
      </c>
      <c r="P43" s="591" t="n">
        <f aca="false">HYPERLINK("http://hiratapksv.com/~home/uri/pdf/2011/order/0108-osakametal2-thism.pdf",4400)</f>
        <v>4400</v>
      </c>
      <c r="Q43" s="591" t="n">
        <v>0</v>
      </c>
      <c r="R43" s="593" t="n">
        <v>41900</v>
      </c>
      <c r="S43" s="590" t="n">
        <v>0</v>
      </c>
      <c r="T43" s="591" t="n">
        <v>0</v>
      </c>
      <c r="U43" s="591" t="n">
        <v>0</v>
      </c>
      <c r="V43" s="593" t="n">
        <v>0</v>
      </c>
      <c r="W43" s="590" t="n">
        <v>0</v>
      </c>
      <c r="X43" s="591" t="n">
        <v>0</v>
      </c>
      <c r="Y43" s="591" t="n">
        <v>0</v>
      </c>
      <c r="Z43" s="593" t="n">
        <v>0</v>
      </c>
    </row>
    <row r="44" customFormat="false" ht="12" hidden="false" customHeight="false" outlineLevel="0" collapsed="false">
      <c r="A44" s="577" t="n">
        <v>8</v>
      </c>
      <c r="B44" s="578" t="s">
        <v>157</v>
      </c>
      <c r="C44" s="579" t="n">
        <f aca="false">HYPERLINK("http://hiratapksv.com/~home/uri/pdf/2011/order/0108-osaka1-nextm.pdf",1785495)</f>
        <v>1785495</v>
      </c>
      <c r="D44" s="580" t="n">
        <f aca="false">HYPERLINK("http://hiratapksv.com/~home/uri/pdf/2011/order/0108-osaka2-nextm.pdf",6562180)</f>
        <v>6562180</v>
      </c>
      <c r="E44" s="580" t="n">
        <f aca="false">HYPERLINK("http://hiratapksv.com/~home/uri/pdf/2011/order/0108-osaka3-nextm.pdf",815224)</f>
        <v>815224</v>
      </c>
      <c r="F44" s="581" t="n">
        <v>9162899</v>
      </c>
      <c r="G44" s="579" t="n">
        <f aca="false">HYPERLINK("http://hiratapksv.com/~home/uri/pdf/2011/order/0108-tiba1-nextm.pdf",555327)</f>
        <v>555327</v>
      </c>
      <c r="H44" s="580" t="n">
        <f aca="false">HYPERLINK("http://hiratapksv.com/~home/uri/pdf/2011/order/0108-tiba2-nextm.pdf",113673)</f>
        <v>113673</v>
      </c>
      <c r="I44" s="580" t="n">
        <f aca="false">HYPERLINK("http://hiratapksv.com/~home/uri/pdf/2011/order/0108-tiba3-nextm.pdf",427795)</f>
        <v>427795</v>
      </c>
      <c r="J44" s="581" t="n">
        <v>1096795</v>
      </c>
      <c r="K44" s="579" t="n">
        <f aca="false">HYPERLINK("http://hiratapksv.com/~home/uri/pdf/2011/order/0108-yama1-nextm.pdf",2230254)</f>
        <v>2230254</v>
      </c>
      <c r="L44" s="580" t="n">
        <f aca="false">HYPERLINK("http://hiratapksv.com/~home/uri/pdf/2011/order/0108-yama2-nextm.pdf",585558)</f>
        <v>585558</v>
      </c>
      <c r="M44" s="580" t="n">
        <f aca="false">HYPERLINK("http://hiratapksv.com/~home/uri/pdf/2011/order/0108-yama3-nextm.pdf",51000)</f>
        <v>51000</v>
      </c>
      <c r="N44" s="582" t="n">
        <v>2866812</v>
      </c>
      <c r="O44" s="579" t="n">
        <f aca="false">HYPERLINK("http://hiratapksv.com/~home/uri/pdf/2011/order/0108-osakametal1-nextm.pdf",2227750)</f>
        <v>2227750</v>
      </c>
      <c r="P44" s="580" t="n">
        <f aca="false">HYPERLINK("http://hiratapksv.com/~home/uri/pdf/2011/order/0108-osakametal2-nextm.pdf",879640)</f>
        <v>879640</v>
      </c>
      <c r="Q44" s="580" t="n">
        <f aca="false">HYPERLINK("http://hiratapksv.com/~home/uri/pdf/2011/order/0108-osakametal3-nextm.pdf",69400)</f>
        <v>69400</v>
      </c>
      <c r="R44" s="582" t="n">
        <v>3176790</v>
      </c>
      <c r="S44" s="579" t="n">
        <v>0</v>
      </c>
      <c r="T44" s="580" t="n">
        <v>0</v>
      </c>
      <c r="U44" s="580" t="n">
        <v>0</v>
      </c>
      <c r="V44" s="582" t="n">
        <v>0</v>
      </c>
      <c r="W44" s="579" t="n">
        <f aca="false">HYPERLINK("http://hiratapksv.com/~home/uri/pdf/2011/order/0108-kyusyu1-nextm.pdf",169371)</f>
        <v>169371</v>
      </c>
      <c r="X44" s="580" t="n">
        <f aca="false">HYPERLINK("http://hiratapksv.com/~home/uri/pdf/2011/order/0108-kyusyu2-nextm.pdf",86720)</f>
        <v>86720</v>
      </c>
      <c r="Y44" s="580" t="n">
        <v>0</v>
      </c>
      <c r="Z44" s="582" t="n">
        <v>256091</v>
      </c>
    </row>
    <row r="45" customFormat="false" ht="12.75" hidden="false" customHeight="false" outlineLevel="0" collapsed="false">
      <c r="A45" s="583"/>
      <c r="B45" s="584" t="s">
        <v>25</v>
      </c>
      <c r="C45" s="585" t="n">
        <f aca="false">HYPERLINK("http://hiratapksv.com/~home/uri/pdf/2011/order/0108-osaka1-all.pdf",1922254)</f>
        <v>1922254</v>
      </c>
      <c r="D45" s="586" t="n">
        <f aca="false">HYPERLINK("http://hiratapksv.com/~home/uri/pdf/2011/order/0108-osaka2-all.pdf",6884480)</f>
        <v>6884480</v>
      </c>
      <c r="E45" s="586" t="n">
        <f aca="false">HYPERLINK("http://hiratapksv.com/~home/uri/pdf/2011/order/0108-osaka3-all.pdf",909097)</f>
        <v>909097</v>
      </c>
      <c r="F45" s="587" t="n">
        <v>9715831</v>
      </c>
      <c r="G45" s="585" t="n">
        <f aca="false">HYPERLINK("http://hiratapksv.com/~home/uri/pdf/2011/order/0108-tiba1-all.pdf",732649)</f>
        <v>732649</v>
      </c>
      <c r="H45" s="586" t="n">
        <f aca="false">HYPERLINK("http://hiratapksv.com/~home/uri/pdf/2011/order/0108-tiba2-all.pdf",565832)</f>
        <v>565832</v>
      </c>
      <c r="I45" s="586" t="n">
        <f aca="false">HYPERLINK("http://hiratapksv.com/~home/uri/pdf/2011/order/0108-tiba3-all.pdf",685959)</f>
        <v>685959</v>
      </c>
      <c r="J45" s="587" t="n">
        <v>1984440</v>
      </c>
      <c r="K45" s="585" t="n">
        <f aca="false">HYPERLINK("http://hiratapksv.com/~home/uri/pdf/2011/order/0108-yama1-all.pdf",2295808)</f>
        <v>2295808</v>
      </c>
      <c r="L45" s="586" t="n">
        <f aca="false">HYPERLINK("http://hiratapksv.com/~home/uri/pdf/2011/order/0108-yama2-all.pdf",976098)</f>
        <v>976098</v>
      </c>
      <c r="M45" s="586" t="n">
        <f aca="false">HYPERLINK("http://hiratapksv.com/~home/uri/pdf/2011/order/0108-yama3-all.pdf",117071)</f>
        <v>117071</v>
      </c>
      <c r="N45" s="588" t="n">
        <v>3388977</v>
      </c>
      <c r="O45" s="585" t="n">
        <f aca="false">HYPERLINK("http://hiratapksv.com/~home/uri/pdf/2011/order/0108-osakametal1-all.pdf",2265250)</f>
        <v>2265250</v>
      </c>
      <c r="P45" s="586" t="n">
        <f aca="false">HYPERLINK("http://hiratapksv.com/~home/uri/pdf/2011/order/0108-osakametal2-all.pdf",884040)</f>
        <v>884040</v>
      </c>
      <c r="Q45" s="586" t="n">
        <f aca="false">HYPERLINK("http://hiratapksv.com/~home/uri/pdf/2011/order/0108-osakametal3-all.pdf",69400)</f>
        <v>69400</v>
      </c>
      <c r="R45" s="588" t="n">
        <v>3218690</v>
      </c>
      <c r="S45" s="585" t="n">
        <v>0</v>
      </c>
      <c r="T45" s="586" t="n">
        <v>0</v>
      </c>
      <c r="U45" s="586" t="n">
        <v>0</v>
      </c>
      <c r="V45" s="588" t="n">
        <v>0</v>
      </c>
      <c r="W45" s="585" t="n">
        <f aca="false">HYPERLINK("http://hiratapksv.com/~home/uri/pdf/2011/order/0108-kyusyu1-all.pdf",169371)</f>
        <v>169371</v>
      </c>
      <c r="X45" s="586" t="n">
        <f aca="false">HYPERLINK("http://hiratapksv.com/~home/uri/pdf/2011/order/0108-kyusyu2-all.pdf",86720)</f>
        <v>86720</v>
      </c>
      <c r="Y45" s="586" t="n">
        <v>0</v>
      </c>
      <c r="Z45" s="588" t="n">
        <v>256091</v>
      </c>
    </row>
    <row r="46" customFormat="false" ht="12" hidden="false" customHeight="false" outlineLevel="0" collapsed="false">
      <c r="A46" s="589"/>
      <c r="B46" s="572" t="s">
        <v>78</v>
      </c>
      <c r="C46" s="590" t="n">
        <f aca="false">HYPERLINK("http://hiratapksv.com/~home/uri/pdf/2011/order/0109-osaka1-thism.pdf",649546)</f>
        <v>649546</v>
      </c>
      <c r="D46" s="591" t="n">
        <f aca="false">HYPERLINK("http://hiratapksv.com/~home/uri/pdf/2011/order/0109-osaka2-thism.pdf",162913)</f>
        <v>162913</v>
      </c>
      <c r="E46" s="591" t="n">
        <f aca="false">HYPERLINK("http://hiratapksv.com/~home/uri/pdf/2011/order/0109-osaka3-thism.pdf",191796)</f>
        <v>191796</v>
      </c>
      <c r="F46" s="592" t="n">
        <v>1004255</v>
      </c>
      <c r="G46" s="590" t="n">
        <f aca="false">HYPERLINK("http://hiratapksv.com/~home/uri/pdf/2011/order/0109-tiba1-thism.pdf",262465)</f>
        <v>262465</v>
      </c>
      <c r="H46" s="591" t="n">
        <f aca="false">HYPERLINK("http://hiratapksv.com/~home/uri/pdf/2011/order/0109-tiba2-thism.pdf",191135)</f>
        <v>191135</v>
      </c>
      <c r="I46" s="591" t="n">
        <f aca="false">HYPERLINK("http://hiratapksv.com/~home/uri/pdf/2011/order/0109-tiba3-thism.pdf",171272)</f>
        <v>171272</v>
      </c>
      <c r="J46" s="592" t="n">
        <v>624872</v>
      </c>
      <c r="K46" s="590" t="n">
        <f aca="false">HYPERLINK("http://hiratapksv.com/~home/uri/pdf/2011/order/0109-yama1-thism.pdf",256298)</f>
        <v>256298</v>
      </c>
      <c r="L46" s="591" t="n">
        <f aca="false">HYPERLINK("http://hiratapksv.com/~home/uri/pdf/2011/order/0109-yama2-thism.pdf",227493)</f>
        <v>227493</v>
      </c>
      <c r="M46" s="591" t="n">
        <f aca="false">HYPERLINK("http://hiratapksv.com/~home/uri/pdf/2011/order/0109-yama3-thism.pdf",186739)</f>
        <v>186739</v>
      </c>
      <c r="N46" s="593" t="n">
        <v>670530</v>
      </c>
      <c r="O46" s="590" t="n">
        <f aca="false">HYPERLINK("http://hiratapksv.com/~home/uri/pdf/2011/order/0109-osakametal1-thism.pdf",9800)</f>
        <v>9800</v>
      </c>
      <c r="P46" s="591" t="n">
        <f aca="false">HYPERLINK("http://hiratapksv.com/~home/uri/pdf/2011/order/0109-osakametal2-thism.pdf",3100)</f>
        <v>3100</v>
      </c>
      <c r="Q46" s="591" t="n">
        <v>0</v>
      </c>
      <c r="R46" s="593" t="n">
        <v>12900</v>
      </c>
      <c r="S46" s="590" t="n">
        <v>0</v>
      </c>
      <c r="T46" s="591" t="n">
        <v>0</v>
      </c>
      <c r="U46" s="591" t="n">
        <v>0</v>
      </c>
      <c r="V46" s="593" t="n">
        <v>0</v>
      </c>
      <c r="W46" s="590" t="n">
        <v>0</v>
      </c>
      <c r="X46" s="591" t="n">
        <v>0</v>
      </c>
      <c r="Y46" s="591" t="n">
        <v>0</v>
      </c>
      <c r="Z46" s="593" t="n">
        <v>0</v>
      </c>
    </row>
    <row r="47" customFormat="false" ht="12" hidden="false" customHeight="false" outlineLevel="0" collapsed="false">
      <c r="A47" s="577" t="n">
        <v>9</v>
      </c>
      <c r="B47" s="578" t="s">
        <v>157</v>
      </c>
      <c r="C47" s="579" t="n">
        <f aca="false">HYPERLINK("http://hiratapksv.com/~home/uri/pdf/2011/order/0109-osaka1-nextm.pdf",625698)</f>
        <v>625698</v>
      </c>
      <c r="D47" s="580" t="n">
        <f aca="false">HYPERLINK("http://hiratapksv.com/~home/uri/pdf/2011/order/0109-osaka2-nextm.pdf",702209)</f>
        <v>702209</v>
      </c>
      <c r="E47" s="580" t="n">
        <f aca="false">HYPERLINK("http://hiratapksv.com/~home/uri/pdf/2011/order/0109-osaka3-nextm.pdf",171879)</f>
        <v>171879</v>
      </c>
      <c r="F47" s="581" t="n">
        <v>1499786</v>
      </c>
      <c r="G47" s="579" t="n">
        <f aca="false">HYPERLINK("http://hiratapksv.com/~home/uri/pdf/2011/order/0109-tiba1-nextm.pdf",353625)</f>
        <v>353625</v>
      </c>
      <c r="H47" s="580" t="n">
        <f aca="false">HYPERLINK("http://hiratapksv.com/~home/uri/pdf/2011/order/0109-tiba2-nextm.pdf",358374)</f>
        <v>358374</v>
      </c>
      <c r="I47" s="580" t="n">
        <f aca="false">HYPERLINK("http://hiratapksv.com/~home/uri/pdf/2011/order/0109-tiba3-nextm.pdf",231978)</f>
        <v>231978</v>
      </c>
      <c r="J47" s="581" t="n">
        <v>943977</v>
      </c>
      <c r="K47" s="579" t="n">
        <f aca="false">HYPERLINK("http://hiratapksv.com/~home/uri/pdf/2011/order/0109-yama1-nextm.pdf",151892)</f>
        <v>151892</v>
      </c>
      <c r="L47" s="580" t="n">
        <f aca="false">HYPERLINK("http://hiratapksv.com/~home/uri/pdf/2011/order/0109-yama2-nextm.pdf",1078875)</f>
        <v>1078875</v>
      </c>
      <c r="M47" s="580" t="n">
        <f aca="false">HYPERLINK("http://hiratapksv.com/~home/uri/pdf/2011/order/0109-yama3-nextm.pdf",302742)</f>
        <v>302742</v>
      </c>
      <c r="N47" s="582" t="n">
        <v>1533509</v>
      </c>
      <c r="O47" s="579" t="n">
        <f aca="false">HYPERLINK("http://hiratapksv.com/~home/uri/pdf/2011/order/0109-osakametal1-nextm.pdf",955068)</f>
        <v>955068</v>
      </c>
      <c r="P47" s="580" t="n">
        <f aca="false">HYPERLINK("http://hiratapksv.com/~home/uri/pdf/2011/order/0109-osakametal2-nextm.pdf",1757340)</f>
        <v>1757340</v>
      </c>
      <c r="Q47" s="580" t="n">
        <f aca="false">HYPERLINK("http://hiratapksv.com/~home/uri/pdf/2011/order/0109-osakametal3-nextm.pdf",420490)</f>
        <v>420490</v>
      </c>
      <c r="R47" s="582" t="n">
        <v>3132898</v>
      </c>
      <c r="S47" s="579" t="n">
        <v>0</v>
      </c>
      <c r="T47" s="580" t="n">
        <v>0</v>
      </c>
      <c r="U47" s="580" t="n">
        <v>0</v>
      </c>
      <c r="V47" s="582" t="n">
        <v>0</v>
      </c>
      <c r="W47" s="579" t="n">
        <v>0</v>
      </c>
      <c r="X47" s="580" t="n">
        <f aca="false">HYPERLINK("http://hiratapksv.com/~home/uri/pdf/2011/order/0109-kyusyu2-nextm.pdf",51623)</f>
        <v>51623</v>
      </c>
      <c r="Y47" s="580" t="n">
        <f aca="false">HYPERLINK("http://hiratapksv.com/~home/uri/pdf/2011/order/0109-kyusyu3-nextm.pdf",5100)</f>
        <v>5100</v>
      </c>
      <c r="Z47" s="582" t="n">
        <v>56723</v>
      </c>
    </row>
    <row r="48" customFormat="false" ht="12.75" hidden="false" customHeight="false" outlineLevel="0" collapsed="false">
      <c r="A48" s="583"/>
      <c r="B48" s="584" t="s">
        <v>25</v>
      </c>
      <c r="C48" s="585" t="n">
        <f aca="false">HYPERLINK("http://hiratapksv.com/~home/uri/pdf/2011/order/0109-osaka1-all.pdf",1275244)</f>
        <v>1275244</v>
      </c>
      <c r="D48" s="586" t="n">
        <f aca="false">HYPERLINK("http://hiratapksv.com/~home/uri/pdf/2011/order/0109-osaka2-all.pdf",865122)</f>
        <v>865122</v>
      </c>
      <c r="E48" s="586" t="n">
        <f aca="false">HYPERLINK("http://hiratapksv.com/~home/uri/pdf/2011/order/0109-osaka3-all.pdf",363675)</f>
        <v>363675</v>
      </c>
      <c r="F48" s="587" t="n">
        <v>2504041</v>
      </c>
      <c r="G48" s="585" t="n">
        <f aca="false">HYPERLINK("http://hiratapksv.com/~home/uri/pdf/2011/order/0109-tiba1-all.pdf",616090)</f>
        <v>616090</v>
      </c>
      <c r="H48" s="586" t="n">
        <f aca="false">HYPERLINK("http://hiratapksv.com/~home/uri/pdf/2011/order/0109-tiba2-all.pdf",549509)</f>
        <v>549509</v>
      </c>
      <c r="I48" s="586" t="n">
        <f aca="false">HYPERLINK("http://hiratapksv.com/~home/uri/pdf/2011/order/0109-tiba3-all.pdf",403250)</f>
        <v>403250</v>
      </c>
      <c r="J48" s="587" t="n">
        <v>1568849</v>
      </c>
      <c r="K48" s="585" t="n">
        <f aca="false">HYPERLINK("http://hiratapksv.com/~home/uri/pdf/2011/order/0109-yama1-all.pdf",408190)</f>
        <v>408190</v>
      </c>
      <c r="L48" s="586" t="n">
        <f aca="false">HYPERLINK("http://hiratapksv.com/~home/uri/pdf/2011/order/0109-yama2-all.pdf",1306368)</f>
        <v>1306368</v>
      </c>
      <c r="M48" s="586" t="n">
        <f aca="false">HYPERLINK("http://hiratapksv.com/~home/uri/pdf/2011/order/0109-yama3-all.pdf",489481)</f>
        <v>489481</v>
      </c>
      <c r="N48" s="588" t="n">
        <v>2204039</v>
      </c>
      <c r="O48" s="585" t="n">
        <f aca="false">HYPERLINK("http://hiratapksv.com/~home/uri/pdf/2011/order/0109-osakametal1-all.pdf",964868)</f>
        <v>964868</v>
      </c>
      <c r="P48" s="586" t="n">
        <f aca="false">HYPERLINK("http://hiratapksv.com/~home/uri/pdf/2011/order/0109-osakametal2-all.pdf",1760440)</f>
        <v>1760440</v>
      </c>
      <c r="Q48" s="586" t="n">
        <f aca="false">HYPERLINK("http://hiratapksv.com/~home/uri/pdf/2011/order/0109-osakametal3-all.pdf",420490)</f>
        <v>420490</v>
      </c>
      <c r="R48" s="588" t="n">
        <v>3145798</v>
      </c>
      <c r="S48" s="585" t="n">
        <v>0</v>
      </c>
      <c r="T48" s="586" t="n">
        <v>0</v>
      </c>
      <c r="U48" s="586" t="n">
        <v>0</v>
      </c>
      <c r="V48" s="588" t="n">
        <v>0</v>
      </c>
      <c r="W48" s="585" t="n">
        <v>0</v>
      </c>
      <c r="X48" s="586" t="n">
        <f aca="false">HYPERLINK("http://hiratapksv.com/~home/uri/pdf/2011/order/0109-kyusyu2-all.pdf",51623)</f>
        <v>51623</v>
      </c>
      <c r="Y48" s="586" t="n">
        <f aca="false">HYPERLINK("http://hiratapksv.com/~home/uri/pdf/2011/order/0109-kyusyu3-all.pdf",5100)</f>
        <v>5100</v>
      </c>
      <c r="Z48" s="588" t="n">
        <v>56723</v>
      </c>
    </row>
    <row r="49" customFormat="false" ht="12" hidden="false" customHeight="false" outlineLevel="0" collapsed="false">
      <c r="A49" s="589"/>
      <c r="B49" s="572" t="s">
        <v>78</v>
      </c>
      <c r="C49" s="590" t="n">
        <f aca="false">HYPERLINK("http://hiratapksv.com/~home/uri/pdf/2011/order/0110-osaka1-thism.pdf",498260)</f>
        <v>498260</v>
      </c>
      <c r="D49" s="591" t="n">
        <f aca="false">HYPERLINK("http://hiratapksv.com/~home/uri/pdf/2011/order/0110-osaka2-thism.pdf",211704)</f>
        <v>211704</v>
      </c>
      <c r="E49" s="591" t="n">
        <v>0</v>
      </c>
      <c r="F49" s="592" t="n">
        <v>709964</v>
      </c>
      <c r="G49" s="590" t="n">
        <f aca="false">HYPERLINK("http://hiratapksv.com/~home/uri/pdf/2011/order/0110-tiba1-thism.pdf",174350)</f>
        <v>174350</v>
      </c>
      <c r="H49" s="591" t="n">
        <f aca="false">HYPERLINK("http://hiratapksv.com/~home/uri/pdf/2011/order/0110-tiba2-thism.pdf",155014)</f>
        <v>155014</v>
      </c>
      <c r="I49" s="591" t="n">
        <v>0</v>
      </c>
      <c r="J49" s="592" t="n">
        <v>329364</v>
      </c>
      <c r="K49" s="590" t="n">
        <f aca="false">HYPERLINK("http://hiratapksv.com/~home/uri/pdf/2011/order/0110-yama1-thism.pdf",575647)</f>
        <v>575647</v>
      </c>
      <c r="L49" s="591" t="n">
        <f aca="false">HYPERLINK("http://hiratapksv.com/~home/uri/pdf/2011/order/0110-yama2-thism.pdf",242000)</f>
        <v>242000</v>
      </c>
      <c r="M49" s="591" t="n">
        <v>0</v>
      </c>
      <c r="N49" s="593" t="n">
        <v>817647</v>
      </c>
      <c r="O49" s="590" t="n">
        <v>0</v>
      </c>
      <c r="P49" s="591" t="n">
        <v>0</v>
      </c>
      <c r="Q49" s="591" t="n">
        <v>0</v>
      </c>
      <c r="R49" s="593" t="n">
        <v>0</v>
      </c>
      <c r="S49" s="590" t="n">
        <v>0</v>
      </c>
      <c r="T49" s="591" t="n">
        <v>0</v>
      </c>
      <c r="U49" s="591" t="n">
        <v>0</v>
      </c>
      <c r="V49" s="593" t="n">
        <v>0</v>
      </c>
      <c r="W49" s="590" t="n">
        <v>0</v>
      </c>
      <c r="X49" s="591" t="n">
        <v>0</v>
      </c>
      <c r="Y49" s="591" t="n">
        <v>0</v>
      </c>
      <c r="Z49" s="593" t="n">
        <v>0</v>
      </c>
    </row>
    <row r="50" customFormat="false" ht="12" hidden="false" customHeight="false" outlineLevel="0" collapsed="false">
      <c r="A50" s="577" t="n">
        <v>10</v>
      </c>
      <c r="B50" s="578" t="s">
        <v>157</v>
      </c>
      <c r="C50" s="579" t="n">
        <f aca="false">HYPERLINK("http://hiratapksv.com/~home/uri/pdf/2011/order/0110-osaka1-nextm.pdf",761843)</f>
        <v>761843</v>
      </c>
      <c r="D50" s="580" t="n">
        <f aca="false">HYPERLINK("http://hiratapksv.com/~home/uri/pdf/2011/order/0110-osaka2-nextm.pdf",818838)</f>
        <v>818838</v>
      </c>
      <c r="E50" s="580" t="n">
        <v>0</v>
      </c>
      <c r="F50" s="581" t="n">
        <v>1580681</v>
      </c>
      <c r="G50" s="579" t="n">
        <f aca="false">HYPERLINK("http://hiratapksv.com/~home/uri/pdf/2011/order/0110-tiba1-nextm.pdf",700815)</f>
        <v>700815</v>
      </c>
      <c r="H50" s="580" t="n">
        <f aca="false">HYPERLINK("http://hiratapksv.com/~home/uri/pdf/2011/order/0110-tiba2-nextm.pdf",1032195)</f>
        <v>1032195</v>
      </c>
      <c r="I50" s="580" t="n">
        <v>0</v>
      </c>
      <c r="J50" s="581" t="n">
        <v>1733010</v>
      </c>
      <c r="K50" s="579" t="n">
        <f aca="false">HYPERLINK("http://hiratapksv.com/~home/uri/pdf/2011/order/0110-yama1-nextm.pdf",1026087)</f>
        <v>1026087</v>
      </c>
      <c r="L50" s="580" t="n">
        <f aca="false">HYPERLINK("http://hiratapksv.com/~home/uri/pdf/2011/order/0110-yama2-nextm.pdf",894424)</f>
        <v>894424</v>
      </c>
      <c r="M50" s="580" t="n">
        <v>0</v>
      </c>
      <c r="N50" s="582" t="n">
        <v>1920511</v>
      </c>
      <c r="O50" s="579" t="n">
        <f aca="false">HYPERLINK("http://hiratapksv.com/~home/uri/pdf/2011/order/0110-osakametal1-nextm.pdf",3227786)</f>
        <v>3227786</v>
      </c>
      <c r="P50" s="580" t="n">
        <f aca="false">HYPERLINK("http://hiratapksv.com/~home/uri/pdf/2011/order/0110-osakametal2-nextm.pdf",404100)</f>
        <v>404100</v>
      </c>
      <c r="Q50" s="580" t="n">
        <v>0</v>
      </c>
      <c r="R50" s="582" t="n">
        <v>3631886</v>
      </c>
      <c r="S50" s="579" t="n">
        <v>0</v>
      </c>
      <c r="T50" s="580" t="n">
        <v>0</v>
      </c>
      <c r="U50" s="580" t="n">
        <v>0</v>
      </c>
      <c r="V50" s="582" t="n">
        <v>0</v>
      </c>
      <c r="W50" s="579" t="n">
        <f aca="false">HYPERLINK("http://hiratapksv.com/~home/uri/pdf/2011/order/0110-kyusyu1-nextm.pdf",117400)</f>
        <v>117400</v>
      </c>
      <c r="X50" s="580" t="n">
        <f aca="false">HYPERLINK("http://hiratapksv.com/~home/uri/pdf/2011/order/0110-kyusyu2-nextm.pdf",23685)</f>
        <v>23685</v>
      </c>
      <c r="Y50" s="580" t="n">
        <v>0</v>
      </c>
      <c r="Z50" s="582" t="n">
        <v>141085</v>
      </c>
    </row>
    <row r="51" customFormat="false" ht="12.75" hidden="false" customHeight="false" outlineLevel="0" collapsed="false">
      <c r="A51" s="583"/>
      <c r="B51" s="584" t="s">
        <v>25</v>
      </c>
      <c r="C51" s="585" t="n">
        <f aca="false">HYPERLINK("http://hiratapksv.com/~home/uri/pdf/2011/order/0110-osaka1-all.pdf",1260103)</f>
        <v>1260103</v>
      </c>
      <c r="D51" s="586" t="n">
        <f aca="false">HYPERLINK("http://hiratapksv.com/~home/uri/pdf/2011/order/0110-osaka2-all.pdf",1030542)</f>
        <v>1030542</v>
      </c>
      <c r="E51" s="586" t="n">
        <v>0</v>
      </c>
      <c r="F51" s="587" t="n">
        <v>2290645</v>
      </c>
      <c r="G51" s="585" t="n">
        <f aca="false">HYPERLINK("http://hiratapksv.com/~home/uri/pdf/2011/order/0110-tiba1-all.pdf",875165)</f>
        <v>875165</v>
      </c>
      <c r="H51" s="586" t="n">
        <f aca="false">HYPERLINK("http://hiratapksv.com/~home/uri/pdf/2011/order/0110-tiba2-all.pdf",1187209)</f>
        <v>1187209</v>
      </c>
      <c r="I51" s="586" t="n">
        <v>0</v>
      </c>
      <c r="J51" s="587" t="n">
        <v>2062374</v>
      </c>
      <c r="K51" s="585" t="n">
        <f aca="false">HYPERLINK("http://hiratapksv.com/~home/uri/pdf/2011/order/0110-yama1-all.pdf",1601734)</f>
        <v>1601734</v>
      </c>
      <c r="L51" s="586" t="n">
        <f aca="false">HYPERLINK("http://hiratapksv.com/~home/uri/pdf/2011/order/0110-yama2-all.pdf",1136424)</f>
        <v>1136424</v>
      </c>
      <c r="M51" s="586" t="n">
        <v>0</v>
      </c>
      <c r="N51" s="588" t="n">
        <v>2738158</v>
      </c>
      <c r="O51" s="585" t="n">
        <f aca="false">HYPERLINK("http://hiratapksv.com/~home/uri/pdf/2011/order/0110-osakametal1-all.pdf",3227786)</f>
        <v>3227786</v>
      </c>
      <c r="P51" s="586" t="n">
        <f aca="false">HYPERLINK("http://hiratapksv.com/~home/uri/pdf/2011/order/0110-osakametal2-all.pdf",404100)</f>
        <v>404100</v>
      </c>
      <c r="Q51" s="586" t="n">
        <v>0</v>
      </c>
      <c r="R51" s="588" t="n">
        <v>3631886</v>
      </c>
      <c r="S51" s="585" t="n">
        <v>0</v>
      </c>
      <c r="T51" s="586" t="n">
        <v>0</v>
      </c>
      <c r="U51" s="586" t="n">
        <v>0</v>
      </c>
      <c r="V51" s="588" t="n">
        <v>0</v>
      </c>
      <c r="W51" s="585" t="n">
        <f aca="false">HYPERLINK("http://hiratapksv.com/~home/uri/pdf/2011/order/0110-kyusyu1-all.pdf",117400)</f>
        <v>117400</v>
      </c>
      <c r="X51" s="586" t="n">
        <f aca="false">HYPERLINK("http://hiratapksv.com/~home/uri/pdf/2011/order/0110-kyusyu2-all.pdf",23685)</f>
        <v>23685</v>
      </c>
      <c r="Y51" s="586" t="n">
        <v>0</v>
      </c>
      <c r="Z51" s="588" t="n">
        <v>141085</v>
      </c>
    </row>
    <row r="52" customFormat="false" ht="12" hidden="false" customHeight="false" outlineLevel="0" collapsed="false">
      <c r="A52" s="589"/>
      <c r="B52" s="572" t="s">
        <v>78</v>
      </c>
      <c r="C52" s="590" t="n">
        <v>0</v>
      </c>
      <c r="D52" s="591" t="n">
        <v>0</v>
      </c>
      <c r="E52" s="591" t="n">
        <v>0</v>
      </c>
      <c r="F52" s="592" t="n">
        <v>0</v>
      </c>
      <c r="G52" s="590" t="n">
        <v>0</v>
      </c>
      <c r="H52" s="591" t="n">
        <v>0</v>
      </c>
      <c r="I52" s="591" t="n">
        <v>0</v>
      </c>
      <c r="J52" s="592" t="n">
        <v>0</v>
      </c>
      <c r="K52" s="590" t="n">
        <v>0</v>
      </c>
      <c r="L52" s="591" t="n">
        <v>0</v>
      </c>
      <c r="M52" s="591" t="n">
        <v>0</v>
      </c>
      <c r="N52" s="593" t="n">
        <v>0</v>
      </c>
      <c r="O52" s="590" t="n">
        <v>0</v>
      </c>
      <c r="P52" s="591" t="n">
        <v>0</v>
      </c>
      <c r="Q52" s="591" t="n">
        <v>0</v>
      </c>
      <c r="R52" s="593" t="n">
        <v>0</v>
      </c>
      <c r="S52" s="590" t="n">
        <v>0</v>
      </c>
      <c r="T52" s="591" t="n">
        <v>0</v>
      </c>
      <c r="U52" s="591" t="n">
        <v>0</v>
      </c>
      <c r="V52" s="593" t="n">
        <v>0</v>
      </c>
      <c r="W52" s="590" t="n">
        <v>0</v>
      </c>
      <c r="X52" s="591" t="n">
        <v>0</v>
      </c>
      <c r="Y52" s="591" t="n">
        <v>0</v>
      </c>
      <c r="Z52" s="593" t="n">
        <v>0</v>
      </c>
    </row>
    <row r="53" customFormat="false" ht="12" hidden="false" customHeight="false" outlineLevel="0" collapsed="false">
      <c r="A53" s="577" t="n">
        <v>14</v>
      </c>
      <c r="B53" s="578" t="s">
        <v>157</v>
      </c>
      <c r="C53" s="579" t="n">
        <v>0</v>
      </c>
      <c r="D53" s="580" t="n">
        <v>0</v>
      </c>
      <c r="E53" s="580" t="n">
        <v>0</v>
      </c>
      <c r="F53" s="581" t="n">
        <v>0</v>
      </c>
      <c r="G53" s="579" t="n">
        <v>0</v>
      </c>
      <c r="H53" s="580" t="n">
        <v>0</v>
      </c>
      <c r="I53" s="580" t="n">
        <v>0</v>
      </c>
      <c r="J53" s="581" t="n">
        <v>0</v>
      </c>
      <c r="K53" s="579" t="n">
        <v>0</v>
      </c>
      <c r="L53" s="580" t="n">
        <v>0</v>
      </c>
      <c r="M53" s="580" t="n">
        <v>0</v>
      </c>
      <c r="N53" s="582" t="n">
        <v>0</v>
      </c>
      <c r="O53" s="579" t="n">
        <v>0</v>
      </c>
      <c r="P53" s="580" t="n">
        <v>0</v>
      </c>
      <c r="Q53" s="580" t="n">
        <v>0</v>
      </c>
      <c r="R53" s="582" t="n">
        <v>0</v>
      </c>
      <c r="S53" s="579" t="n">
        <v>0</v>
      </c>
      <c r="T53" s="580" t="n">
        <v>0</v>
      </c>
      <c r="U53" s="580" t="n">
        <v>0</v>
      </c>
      <c r="V53" s="582" t="n">
        <v>0</v>
      </c>
      <c r="W53" s="579" t="n">
        <v>0</v>
      </c>
      <c r="X53" s="580" t="n">
        <v>0</v>
      </c>
      <c r="Y53" s="580" t="n">
        <v>0</v>
      </c>
      <c r="Z53" s="582" t="n">
        <v>0</v>
      </c>
    </row>
    <row r="54" customFormat="false" ht="12.75" hidden="false" customHeight="false" outlineLevel="0" collapsed="false">
      <c r="A54" s="583"/>
      <c r="B54" s="584" t="s">
        <v>25</v>
      </c>
      <c r="C54" s="585" t="n">
        <v>0</v>
      </c>
      <c r="D54" s="586" t="n">
        <v>0</v>
      </c>
      <c r="E54" s="586" t="n">
        <v>0</v>
      </c>
      <c r="F54" s="587" t="n">
        <v>0</v>
      </c>
      <c r="G54" s="585" t="n">
        <v>0</v>
      </c>
      <c r="H54" s="586" t="n">
        <v>0</v>
      </c>
      <c r="I54" s="586" t="n">
        <v>0</v>
      </c>
      <c r="J54" s="587" t="n">
        <v>0</v>
      </c>
      <c r="K54" s="585" t="n">
        <v>0</v>
      </c>
      <c r="L54" s="586" t="n">
        <v>0</v>
      </c>
      <c r="M54" s="586" t="n">
        <v>0</v>
      </c>
      <c r="N54" s="588" t="n">
        <v>0</v>
      </c>
      <c r="O54" s="585" t="n">
        <v>0</v>
      </c>
      <c r="P54" s="586" t="n">
        <v>0</v>
      </c>
      <c r="Q54" s="586" t="n">
        <v>0</v>
      </c>
      <c r="R54" s="588" t="n">
        <v>0</v>
      </c>
      <c r="S54" s="585" t="n">
        <v>0</v>
      </c>
      <c r="T54" s="586" t="n">
        <v>0</v>
      </c>
      <c r="U54" s="586" t="n">
        <v>0</v>
      </c>
      <c r="V54" s="588" t="n">
        <v>0</v>
      </c>
      <c r="W54" s="585" t="n">
        <v>0</v>
      </c>
      <c r="X54" s="586" t="n">
        <v>0</v>
      </c>
      <c r="Y54" s="586" t="n">
        <v>0</v>
      </c>
      <c r="Z54" s="588" t="n">
        <v>0</v>
      </c>
    </row>
    <row r="55" customFormat="false" ht="12" hidden="false" customHeight="false" outlineLevel="0" collapsed="false">
      <c r="A55" s="589"/>
      <c r="B55" s="572" t="s">
        <v>78</v>
      </c>
      <c r="C55" s="590" t="n">
        <v>0</v>
      </c>
      <c r="D55" s="591" t="n">
        <v>0</v>
      </c>
      <c r="E55" s="591" t="n">
        <v>0</v>
      </c>
      <c r="F55" s="592" t="n">
        <v>0</v>
      </c>
      <c r="G55" s="590" t="n">
        <v>0</v>
      </c>
      <c r="H55" s="591" t="n">
        <v>0</v>
      </c>
      <c r="I55" s="591" t="n">
        <v>0</v>
      </c>
      <c r="J55" s="592" t="n">
        <v>0</v>
      </c>
      <c r="K55" s="590" t="n">
        <v>0</v>
      </c>
      <c r="L55" s="591" t="n">
        <v>0</v>
      </c>
      <c r="M55" s="591" t="n">
        <v>0</v>
      </c>
      <c r="N55" s="593" t="n">
        <v>0</v>
      </c>
      <c r="O55" s="590" t="n">
        <v>0</v>
      </c>
      <c r="P55" s="591" t="n">
        <v>0</v>
      </c>
      <c r="Q55" s="591" t="n">
        <v>0</v>
      </c>
      <c r="R55" s="593" t="n">
        <v>0</v>
      </c>
      <c r="S55" s="590" t="n">
        <v>0</v>
      </c>
      <c r="T55" s="591" t="n">
        <v>0</v>
      </c>
      <c r="U55" s="591" t="n">
        <v>0</v>
      </c>
      <c r="V55" s="593" t="n">
        <v>0</v>
      </c>
      <c r="W55" s="590" t="n">
        <v>0</v>
      </c>
      <c r="X55" s="591" t="n">
        <v>0</v>
      </c>
      <c r="Y55" s="591" t="n">
        <v>0</v>
      </c>
      <c r="Z55" s="593" t="n">
        <v>0</v>
      </c>
    </row>
    <row r="56" customFormat="false" ht="12" hidden="false" customHeight="false" outlineLevel="0" collapsed="false">
      <c r="A56" s="577" t="n">
        <v>15</v>
      </c>
      <c r="B56" s="578" t="s">
        <v>157</v>
      </c>
      <c r="C56" s="579" t="n">
        <v>0</v>
      </c>
      <c r="D56" s="580" t="n">
        <v>0</v>
      </c>
      <c r="E56" s="580" t="n">
        <v>0</v>
      </c>
      <c r="F56" s="581" t="n">
        <v>0</v>
      </c>
      <c r="G56" s="579" t="n">
        <v>0</v>
      </c>
      <c r="H56" s="580" t="n">
        <v>0</v>
      </c>
      <c r="I56" s="580" t="n">
        <v>0</v>
      </c>
      <c r="J56" s="581" t="n">
        <v>0</v>
      </c>
      <c r="K56" s="579" t="n">
        <v>0</v>
      </c>
      <c r="L56" s="580" t="n">
        <v>0</v>
      </c>
      <c r="M56" s="580" t="n">
        <v>0</v>
      </c>
      <c r="N56" s="582" t="n">
        <v>0</v>
      </c>
      <c r="O56" s="579" t="n">
        <v>0</v>
      </c>
      <c r="P56" s="580" t="n">
        <v>0</v>
      </c>
      <c r="Q56" s="580" t="n">
        <v>0</v>
      </c>
      <c r="R56" s="582" t="n">
        <v>0</v>
      </c>
      <c r="S56" s="579" t="n">
        <v>0</v>
      </c>
      <c r="T56" s="580" t="n">
        <v>0</v>
      </c>
      <c r="U56" s="580" t="n">
        <v>0</v>
      </c>
      <c r="V56" s="582" t="n">
        <v>0</v>
      </c>
      <c r="W56" s="579" t="n">
        <v>0</v>
      </c>
      <c r="X56" s="580" t="n">
        <v>0</v>
      </c>
      <c r="Y56" s="580" t="n">
        <v>0</v>
      </c>
      <c r="Z56" s="582" t="n">
        <v>0</v>
      </c>
    </row>
    <row r="57" customFormat="false" ht="12.75" hidden="false" customHeight="false" outlineLevel="0" collapsed="false">
      <c r="A57" s="583"/>
      <c r="B57" s="584" t="s">
        <v>25</v>
      </c>
      <c r="C57" s="585" t="n">
        <v>0</v>
      </c>
      <c r="D57" s="586" t="n">
        <v>0</v>
      </c>
      <c r="E57" s="586" t="n">
        <v>0</v>
      </c>
      <c r="F57" s="587" t="n">
        <v>0</v>
      </c>
      <c r="G57" s="585" t="n">
        <v>0</v>
      </c>
      <c r="H57" s="586" t="n">
        <v>0</v>
      </c>
      <c r="I57" s="586" t="n">
        <v>0</v>
      </c>
      <c r="J57" s="587" t="n">
        <v>0</v>
      </c>
      <c r="K57" s="585" t="n">
        <v>0</v>
      </c>
      <c r="L57" s="586" t="n">
        <v>0</v>
      </c>
      <c r="M57" s="586" t="n">
        <v>0</v>
      </c>
      <c r="N57" s="588" t="n">
        <v>0</v>
      </c>
      <c r="O57" s="585" t="n">
        <v>0</v>
      </c>
      <c r="P57" s="586" t="n">
        <v>0</v>
      </c>
      <c r="Q57" s="586" t="n">
        <v>0</v>
      </c>
      <c r="R57" s="588" t="n">
        <v>0</v>
      </c>
      <c r="S57" s="585" t="n">
        <v>0</v>
      </c>
      <c r="T57" s="586" t="n">
        <v>0</v>
      </c>
      <c r="U57" s="586" t="n">
        <v>0</v>
      </c>
      <c r="V57" s="588" t="n">
        <v>0</v>
      </c>
      <c r="W57" s="585" t="n">
        <v>0</v>
      </c>
      <c r="X57" s="586" t="n">
        <v>0</v>
      </c>
      <c r="Y57" s="586" t="n">
        <v>0</v>
      </c>
      <c r="Z57" s="588" t="n">
        <v>0</v>
      </c>
    </row>
    <row r="58" customFormat="false" ht="12" hidden="false" customHeight="false" outlineLevel="0" collapsed="false">
      <c r="A58" s="589"/>
      <c r="B58" s="572" t="s">
        <v>78</v>
      </c>
      <c r="C58" s="590"/>
      <c r="D58" s="591"/>
      <c r="E58" s="591"/>
      <c r="F58" s="592"/>
      <c r="G58" s="590"/>
      <c r="H58" s="591"/>
      <c r="I58" s="591"/>
      <c r="J58" s="592"/>
      <c r="K58" s="590"/>
      <c r="L58" s="591"/>
      <c r="M58" s="591"/>
      <c r="N58" s="593"/>
      <c r="O58" s="590"/>
      <c r="P58" s="591"/>
      <c r="Q58" s="591"/>
      <c r="R58" s="593"/>
      <c r="S58" s="590"/>
      <c r="T58" s="591"/>
      <c r="U58" s="591"/>
      <c r="V58" s="593"/>
      <c r="W58" s="590"/>
      <c r="X58" s="591"/>
      <c r="Y58" s="591"/>
      <c r="Z58" s="593"/>
    </row>
    <row r="59" customFormat="false" ht="12" hidden="false" customHeight="false" outlineLevel="0" collapsed="false">
      <c r="A59" s="577"/>
      <c r="B59" s="578" t="s">
        <v>157</v>
      </c>
      <c r="C59" s="579"/>
      <c r="D59" s="580"/>
      <c r="E59" s="580"/>
      <c r="F59" s="581"/>
      <c r="G59" s="579"/>
      <c r="H59" s="580"/>
      <c r="I59" s="580"/>
      <c r="J59" s="581"/>
      <c r="K59" s="579"/>
      <c r="L59" s="580"/>
      <c r="M59" s="580"/>
      <c r="N59" s="582"/>
      <c r="O59" s="579"/>
      <c r="P59" s="580"/>
      <c r="Q59" s="580"/>
      <c r="R59" s="582"/>
      <c r="S59" s="579"/>
      <c r="T59" s="580"/>
      <c r="U59" s="580"/>
      <c r="V59" s="582"/>
      <c r="W59" s="579"/>
      <c r="X59" s="580"/>
      <c r="Y59" s="580"/>
      <c r="Z59" s="582"/>
    </row>
    <row r="60" customFormat="false" ht="12.75" hidden="false" customHeight="false" outlineLevel="0" collapsed="false">
      <c r="A60" s="583"/>
      <c r="B60" s="584" t="s">
        <v>25</v>
      </c>
      <c r="C60" s="585"/>
      <c r="D60" s="586"/>
      <c r="E60" s="586"/>
      <c r="F60" s="587"/>
      <c r="G60" s="585"/>
      <c r="H60" s="586"/>
      <c r="I60" s="586"/>
      <c r="J60" s="587"/>
      <c r="K60" s="585"/>
      <c r="L60" s="586"/>
      <c r="M60" s="586"/>
      <c r="N60" s="588"/>
      <c r="O60" s="585"/>
      <c r="P60" s="586"/>
      <c r="Q60" s="586"/>
      <c r="R60" s="588"/>
      <c r="S60" s="585"/>
      <c r="T60" s="586"/>
      <c r="U60" s="586"/>
      <c r="V60" s="588"/>
      <c r="W60" s="585"/>
      <c r="X60" s="586"/>
      <c r="Y60" s="586"/>
      <c r="Z60" s="588"/>
    </row>
    <row r="61" customFormat="false" ht="12" hidden="false" customHeight="false" outlineLevel="0" collapsed="false">
      <c r="A61" s="589"/>
      <c r="B61" s="572" t="s">
        <v>78</v>
      </c>
      <c r="C61" s="590"/>
      <c r="D61" s="591"/>
      <c r="E61" s="591"/>
      <c r="F61" s="592"/>
      <c r="G61" s="590"/>
      <c r="H61" s="591"/>
      <c r="I61" s="591"/>
      <c r="J61" s="592"/>
      <c r="K61" s="590"/>
      <c r="L61" s="591"/>
      <c r="M61" s="591"/>
      <c r="N61" s="593"/>
      <c r="O61" s="590"/>
      <c r="P61" s="591"/>
      <c r="Q61" s="591"/>
      <c r="R61" s="593"/>
      <c r="S61" s="590"/>
      <c r="T61" s="591"/>
      <c r="U61" s="591"/>
      <c r="V61" s="593"/>
      <c r="W61" s="590"/>
      <c r="X61" s="591"/>
      <c r="Y61" s="591"/>
      <c r="Z61" s="593"/>
    </row>
    <row r="62" customFormat="false" ht="12" hidden="false" customHeight="false" outlineLevel="0" collapsed="false">
      <c r="A62" s="577"/>
      <c r="B62" s="578" t="s">
        <v>157</v>
      </c>
      <c r="C62" s="579"/>
      <c r="D62" s="580"/>
      <c r="E62" s="580"/>
      <c r="F62" s="581"/>
      <c r="G62" s="579"/>
      <c r="H62" s="580"/>
      <c r="I62" s="580"/>
      <c r="J62" s="581"/>
      <c r="K62" s="579"/>
      <c r="L62" s="580"/>
      <c r="M62" s="580"/>
      <c r="N62" s="582"/>
      <c r="O62" s="579"/>
      <c r="P62" s="580"/>
      <c r="Q62" s="580"/>
      <c r="R62" s="582"/>
      <c r="S62" s="579"/>
      <c r="T62" s="580"/>
      <c r="U62" s="580"/>
      <c r="V62" s="582"/>
      <c r="W62" s="579"/>
      <c r="X62" s="580"/>
      <c r="Y62" s="580"/>
      <c r="Z62" s="582"/>
    </row>
    <row r="63" customFormat="false" ht="12.75" hidden="false" customHeight="false" outlineLevel="0" collapsed="false">
      <c r="A63" s="583"/>
      <c r="B63" s="584" t="s">
        <v>25</v>
      </c>
      <c r="C63" s="585"/>
      <c r="D63" s="586"/>
      <c r="E63" s="586"/>
      <c r="F63" s="587"/>
      <c r="G63" s="585"/>
      <c r="H63" s="586"/>
      <c r="I63" s="586"/>
      <c r="J63" s="587"/>
      <c r="K63" s="585"/>
      <c r="L63" s="586"/>
      <c r="M63" s="586"/>
      <c r="N63" s="588"/>
      <c r="O63" s="585"/>
      <c r="P63" s="586"/>
      <c r="Q63" s="586"/>
      <c r="R63" s="588"/>
      <c r="S63" s="585"/>
      <c r="T63" s="586"/>
      <c r="U63" s="586"/>
      <c r="V63" s="588"/>
      <c r="W63" s="585"/>
      <c r="X63" s="586"/>
      <c r="Y63" s="586"/>
      <c r="Z63" s="588"/>
    </row>
    <row r="64" customFormat="false" ht="12" hidden="false" customHeight="false" outlineLevel="0" collapsed="false">
      <c r="A64" s="589"/>
      <c r="B64" s="572" t="s">
        <v>78</v>
      </c>
      <c r="C64" s="590"/>
      <c r="D64" s="591"/>
      <c r="E64" s="591"/>
      <c r="F64" s="592"/>
      <c r="G64" s="590"/>
      <c r="H64" s="591"/>
      <c r="I64" s="591"/>
      <c r="J64" s="592"/>
      <c r="K64" s="590"/>
      <c r="L64" s="591"/>
      <c r="M64" s="591"/>
      <c r="N64" s="593"/>
      <c r="O64" s="590"/>
      <c r="P64" s="591"/>
      <c r="Q64" s="591"/>
      <c r="R64" s="593"/>
      <c r="S64" s="590"/>
      <c r="T64" s="591"/>
      <c r="U64" s="591"/>
      <c r="V64" s="593"/>
      <c r="W64" s="590"/>
      <c r="X64" s="591"/>
      <c r="Y64" s="591"/>
      <c r="Z64" s="593"/>
    </row>
    <row r="65" customFormat="false" ht="12" hidden="false" customHeight="false" outlineLevel="0" collapsed="false">
      <c r="A65" s="577"/>
      <c r="B65" s="578" t="s">
        <v>157</v>
      </c>
      <c r="C65" s="579"/>
      <c r="D65" s="580"/>
      <c r="E65" s="580"/>
      <c r="F65" s="581"/>
      <c r="G65" s="579"/>
      <c r="H65" s="580"/>
      <c r="I65" s="580"/>
      <c r="J65" s="581"/>
      <c r="K65" s="579"/>
      <c r="L65" s="580"/>
      <c r="M65" s="580"/>
      <c r="N65" s="582"/>
      <c r="O65" s="579"/>
      <c r="P65" s="580"/>
      <c r="Q65" s="580"/>
      <c r="R65" s="582"/>
      <c r="S65" s="579"/>
      <c r="T65" s="580"/>
      <c r="U65" s="580"/>
      <c r="V65" s="582"/>
      <c r="W65" s="579"/>
      <c r="X65" s="580"/>
      <c r="Y65" s="580"/>
      <c r="Z65" s="582"/>
    </row>
    <row r="66" customFormat="false" ht="12.75" hidden="false" customHeight="false" outlineLevel="0" collapsed="false">
      <c r="A66" s="583"/>
      <c r="B66" s="584" t="s">
        <v>25</v>
      </c>
      <c r="C66" s="585"/>
      <c r="D66" s="586"/>
      <c r="E66" s="586"/>
      <c r="F66" s="587"/>
      <c r="G66" s="585"/>
      <c r="H66" s="586"/>
      <c r="I66" s="586"/>
      <c r="J66" s="587"/>
      <c r="K66" s="585"/>
      <c r="L66" s="586"/>
      <c r="M66" s="586"/>
      <c r="N66" s="588"/>
      <c r="O66" s="585"/>
      <c r="P66" s="586"/>
      <c r="Q66" s="586"/>
      <c r="R66" s="588"/>
      <c r="S66" s="585"/>
      <c r="T66" s="586"/>
      <c r="U66" s="586"/>
      <c r="V66" s="588"/>
      <c r="W66" s="585"/>
      <c r="X66" s="586"/>
      <c r="Y66" s="586"/>
      <c r="Z66" s="588"/>
    </row>
    <row r="67" customFormat="false" ht="12" hidden="false" customHeight="false" outlineLevel="0" collapsed="false">
      <c r="A67" s="589"/>
      <c r="B67" s="572" t="s">
        <v>78</v>
      </c>
      <c r="C67" s="590"/>
      <c r="D67" s="591"/>
      <c r="E67" s="591"/>
      <c r="F67" s="592"/>
      <c r="G67" s="590"/>
      <c r="H67" s="591"/>
      <c r="I67" s="591"/>
      <c r="J67" s="592"/>
      <c r="K67" s="590"/>
      <c r="L67" s="591"/>
      <c r="M67" s="591"/>
      <c r="N67" s="593"/>
      <c r="O67" s="590"/>
      <c r="P67" s="591"/>
      <c r="Q67" s="591"/>
      <c r="R67" s="593"/>
      <c r="S67" s="590"/>
      <c r="T67" s="591"/>
      <c r="U67" s="591"/>
      <c r="V67" s="593"/>
      <c r="W67" s="590"/>
      <c r="X67" s="591"/>
      <c r="Y67" s="591"/>
      <c r="Z67" s="593"/>
    </row>
    <row r="68" customFormat="false" ht="12" hidden="false" customHeight="false" outlineLevel="0" collapsed="false">
      <c r="A68" s="577"/>
      <c r="B68" s="578" t="s">
        <v>157</v>
      </c>
      <c r="C68" s="579"/>
      <c r="D68" s="580"/>
      <c r="E68" s="580"/>
      <c r="F68" s="581"/>
      <c r="G68" s="579"/>
      <c r="H68" s="580"/>
      <c r="I68" s="580"/>
      <c r="J68" s="581"/>
      <c r="K68" s="579"/>
      <c r="L68" s="580"/>
      <c r="M68" s="580"/>
      <c r="N68" s="582"/>
      <c r="O68" s="579"/>
      <c r="P68" s="580"/>
      <c r="Q68" s="580"/>
      <c r="R68" s="582"/>
      <c r="S68" s="579"/>
      <c r="T68" s="580"/>
      <c r="U68" s="580"/>
      <c r="V68" s="582"/>
      <c r="W68" s="579"/>
      <c r="X68" s="580"/>
      <c r="Y68" s="580"/>
      <c r="Z68" s="582"/>
    </row>
    <row r="69" customFormat="false" ht="12.75" hidden="false" customHeight="false" outlineLevel="0" collapsed="false">
      <c r="A69" s="583"/>
      <c r="B69" s="584" t="s">
        <v>25</v>
      </c>
      <c r="C69" s="585"/>
      <c r="D69" s="586"/>
      <c r="E69" s="586"/>
      <c r="F69" s="587"/>
      <c r="G69" s="585"/>
      <c r="H69" s="586"/>
      <c r="I69" s="586"/>
      <c r="J69" s="587"/>
      <c r="K69" s="585"/>
      <c r="L69" s="586"/>
      <c r="M69" s="586"/>
      <c r="N69" s="588"/>
      <c r="O69" s="585"/>
      <c r="P69" s="586"/>
      <c r="Q69" s="586"/>
      <c r="R69" s="588"/>
      <c r="S69" s="585"/>
      <c r="T69" s="586"/>
      <c r="U69" s="586"/>
      <c r="V69" s="588"/>
      <c r="W69" s="585"/>
      <c r="X69" s="586"/>
      <c r="Y69" s="586"/>
      <c r="Z69" s="588"/>
    </row>
    <row r="70" customFormat="false" ht="12" hidden="false" customHeight="false" outlineLevel="0" collapsed="false">
      <c r="A70" s="589"/>
      <c r="B70" s="572" t="s">
        <v>78</v>
      </c>
      <c r="C70" s="590"/>
      <c r="D70" s="591"/>
      <c r="E70" s="591"/>
      <c r="F70" s="592"/>
      <c r="G70" s="590"/>
      <c r="H70" s="591"/>
      <c r="I70" s="591"/>
      <c r="J70" s="592"/>
      <c r="K70" s="590"/>
      <c r="L70" s="591"/>
      <c r="M70" s="591"/>
      <c r="N70" s="593"/>
      <c r="O70" s="590"/>
      <c r="P70" s="591"/>
      <c r="Q70" s="591"/>
      <c r="R70" s="593"/>
      <c r="S70" s="590"/>
      <c r="T70" s="591"/>
      <c r="U70" s="591"/>
      <c r="V70" s="593"/>
      <c r="W70" s="590"/>
      <c r="X70" s="591"/>
      <c r="Y70" s="591"/>
      <c r="Z70" s="593"/>
    </row>
    <row r="71" customFormat="false" ht="12" hidden="false" customHeight="false" outlineLevel="0" collapsed="false">
      <c r="A71" s="577"/>
      <c r="B71" s="578" t="s">
        <v>157</v>
      </c>
      <c r="C71" s="579"/>
      <c r="D71" s="580"/>
      <c r="E71" s="580"/>
      <c r="F71" s="581"/>
      <c r="G71" s="579"/>
      <c r="H71" s="580"/>
      <c r="I71" s="580"/>
      <c r="J71" s="581"/>
      <c r="K71" s="579"/>
      <c r="L71" s="580"/>
      <c r="M71" s="580"/>
      <c r="N71" s="582"/>
      <c r="O71" s="579"/>
      <c r="P71" s="580"/>
      <c r="Q71" s="580"/>
      <c r="R71" s="582"/>
      <c r="S71" s="579"/>
      <c r="T71" s="580"/>
      <c r="U71" s="580"/>
      <c r="V71" s="582"/>
      <c r="W71" s="579"/>
      <c r="X71" s="580"/>
      <c r="Y71" s="580"/>
      <c r="Z71" s="582"/>
    </row>
    <row r="72" customFormat="false" ht="12.75" hidden="false" customHeight="false" outlineLevel="0" collapsed="false">
      <c r="A72" s="583"/>
      <c r="B72" s="584" t="s">
        <v>25</v>
      </c>
      <c r="C72" s="585"/>
      <c r="D72" s="586"/>
      <c r="E72" s="586"/>
      <c r="F72" s="587"/>
      <c r="G72" s="585"/>
      <c r="H72" s="586"/>
      <c r="I72" s="586"/>
      <c r="J72" s="587"/>
      <c r="K72" s="585"/>
      <c r="L72" s="586"/>
      <c r="M72" s="586"/>
      <c r="N72" s="588"/>
      <c r="O72" s="585"/>
      <c r="P72" s="586"/>
      <c r="Q72" s="586"/>
      <c r="R72" s="588"/>
      <c r="S72" s="585"/>
      <c r="T72" s="586"/>
      <c r="U72" s="586"/>
      <c r="V72" s="588"/>
      <c r="W72" s="585"/>
      <c r="X72" s="586"/>
      <c r="Y72" s="586"/>
      <c r="Z72" s="588"/>
    </row>
    <row r="73" customFormat="false" ht="12" hidden="false" customHeight="false" outlineLevel="0" collapsed="false">
      <c r="A73" s="589"/>
      <c r="B73" s="572" t="s">
        <v>78</v>
      </c>
      <c r="C73" s="590"/>
      <c r="D73" s="591"/>
      <c r="E73" s="591"/>
      <c r="F73" s="592"/>
      <c r="G73" s="590"/>
      <c r="H73" s="591"/>
      <c r="I73" s="591"/>
      <c r="J73" s="592"/>
      <c r="K73" s="590"/>
      <c r="L73" s="591"/>
      <c r="M73" s="591"/>
      <c r="N73" s="593"/>
      <c r="O73" s="590"/>
      <c r="P73" s="591"/>
      <c r="Q73" s="591"/>
      <c r="R73" s="593"/>
      <c r="S73" s="590"/>
      <c r="T73" s="591"/>
      <c r="U73" s="591"/>
      <c r="V73" s="593"/>
      <c r="W73" s="590"/>
      <c r="X73" s="591"/>
      <c r="Y73" s="591"/>
      <c r="Z73" s="593"/>
    </row>
    <row r="74" customFormat="false" ht="12" hidden="false" customHeight="false" outlineLevel="0" collapsed="false">
      <c r="A74" s="577"/>
      <c r="B74" s="578" t="s">
        <v>157</v>
      </c>
      <c r="C74" s="579"/>
      <c r="D74" s="580"/>
      <c r="E74" s="580"/>
      <c r="F74" s="581"/>
      <c r="G74" s="579"/>
      <c r="H74" s="580"/>
      <c r="I74" s="580"/>
      <c r="J74" s="581"/>
      <c r="K74" s="579"/>
      <c r="L74" s="580"/>
      <c r="M74" s="580"/>
      <c r="N74" s="582"/>
      <c r="O74" s="579"/>
      <c r="P74" s="580"/>
      <c r="Q74" s="580"/>
      <c r="R74" s="582"/>
      <c r="S74" s="579"/>
      <c r="T74" s="580"/>
      <c r="U74" s="580"/>
      <c r="V74" s="582"/>
      <c r="W74" s="579"/>
      <c r="X74" s="580"/>
      <c r="Y74" s="580"/>
      <c r="Z74" s="582"/>
    </row>
    <row r="75" customFormat="false" ht="12.75" hidden="false" customHeight="false" outlineLevel="0" collapsed="false">
      <c r="A75" s="583"/>
      <c r="B75" s="584" t="s">
        <v>25</v>
      </c>
      <c r="C75" s="585"/>
      <c r="D75" s="586"/>
      <c r="E75" s="586"/>
      <c r="F75" s="587"/>
      <c r="G75" s="585"/>
      <c r="H75" s="586"/>
      <c r="I75" s="586"/>
      <c r="J75" s="587"/>
      <c r="K75" s="585"/>
      <c r="L75" s="586"/>
      <c r="M75" s="586"/>
      <c r="N75" s="588"/>
      <c r="O75" s="585"/>
      <c r="P75" s="586"/>
      <c r="Q75" s="586"/>
      <c r="R75" s="588"/>
      <c r="S75" s="585"/>
      <c r="T75" s="586"/>
      <c r="U75" s="586"/>
      <c r="V75" s="588"/>
      <c r="W75" s="585"/>
      <c r="X75" s="586"/>
      <c r="Y75" s="586"/>
      <c r="Z75" s="588"/>
    </row>
    <row r="76" customFormat="false" ht="12" hidden="false" customHeight="false" outlineLevel="0" collapsed="false">
      <c r="A76" s="589"/>
      <c r="B76" s="572" t="s">
        <v>78</v>
      </c>
      <c r="C76" s="594"/>
      <c r="D76" s="595"/>
      <c r="E76" s="595"/>
      <c r="F76" s="592"/>
      <c r="G76" s="594"/>
      <c r="H76" s="595"/>
      <c r="I76" s="595"/>
      <c r="J76" s="592"/>
      <c r="K76" s="594"/>
      <c r="L76" s="595"/>
      <c r="M76" s="595"/>
      <c r="N76" s="593"/>
      <c r="O76" s="594"/>
      <c r="P76" s="595"/>
      <c r="Q76" s="595"/>
      <c r="R76" s="593"/>
      <c r="S76" s="594"/>
      <c r="T76" s="595"/>
      <c r="U76" s="595"/>
      <c r="V76" s="593"/>
      <c r="W76" s="594"/>
      <c r="X76" s="595"/>
      <c r="Y76" s="595"/>
      <c r="Z76" s="593"/>
    </row>
    <row r="77" customFormat="false" ht="12" hidden="false" customHeight="false" outlineLevel="0" collapsed="false">
      <c r="A77" s="577"/>
      <c r="B77" s="578" t="s">
        <v>157</v>
      </c>
      <c r="C77" s="596"/>
      <c r="D77" s="597"/>
      <c r="E77" s="597"/>
      <c r="F77" s="581"/>
      <c r="G77" s="596"/>
      <c r="H77" s="597"/>
      <c r="I77" s="597"/>
      <c r="J77" s="581"/>
      <c r="K77" s="596"/>
      <c r="L77" s="597"/>
      <c r="M77" s="597"/>
      <c r="N77" s="582"/>
      <c r="O77" s="596"/>
      <c r="P77" s="597"/>
      <c r="Q77" s="597"/>
      <c r="R77" s="582"/>
      <c r="S77" s="596"/>
      <c r="T77" s="597"/>
      <c r="U77" s="597"/>
      <c r="V77" s="582"/>
      <c r="W77" s="596"/>
      <c r="X77" s="597"/>
      <c r="Y77" s="597"/>
      <c r="Z77" s="582"/>
    </row>
    <row r="78" customFormat="false" ht="12.75" hidden="false" customHeight="false" outlineLevel="0" collapsed="false">
      <c r="A78" s="583"/>
      <c r="B78" s="584" t="s">
        <v>25</v>
      </c>
      <c r="C78" s="598"/>
      <c r="D78" s="599"/>
      <c r="E78" s="599"/>
      <c r="F78" s="587"/>
      <c r="G78" s="598"/>
      <c r="H78" s="599"/>
      <c r="I78" s="599"/>
      <c r="J78" s="587"/>
      <c r="K78" s="598"/>
      <c r="L78" s="599"/>
      <c r="M78" s="599"/>
      <c r="N78" s="588"/>
      <c r="O78" s="598"/>
      <c r="P78" s="599"/>
      <c r="Q78" s="599"/>
      <c r="R78" s="588"/>
      <c r="S78" s="598"/>
      <c r="T78" s="599"/>
      <c r="U78" s="599"/>
      <c r="V78" s="588"/>
      <c r="W78" s="598"/>
      <c r="X78" s="599"/>
      <c r="Y78" s="599"/>
      <c r="Z78" s="588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24</v>
      </c>
    </row>
    <row r="2" customFormat="false" ht="13.5" hidden="false" customHeight="false" outlineLevel="0" collapsed="false">
      <c r="A2" s="600" t="n">
        <f aca="false">DATE($A$1,1,1)</f>
        <v>45292</v>
      </c>
      <c r="B2" s="601" t="s">
        <v>158</v>
      </c>
    </row>
    <row r="3" customFormat="false" ht="13.5" hidden="false" customHeight="false" outlineLevel="0" collapsed="false">
      <c r="A3" s="600" t="n">
        <f aca="false">DATE($A$1,1,2)</f>
        <v>45293</v>
      </c>
      <c r="B3" s="601" t="s">
        <v>158</v>
      </c>
    </row>
    <row r="4" customFormat="false" ht="13.5" hidden="false" customHeight="false" outlineLevel="0" collapsed="false">
      <c r="A4" s="600" t="n">
        <f aca="false">DATE(A1,1,3)</f>
        <v>45294</v>
      </c>
      <c r="B4" s="601" t="s">
        <v>158</v>
      </c>
    </row>
    <row r="5" customFormat="false" ht="13.5" hidden="false" customHeight="false" outlineLevel="0" collapsed="false">
      <c r="A5" s="600" t="n">
        <f aca="false">DATE(A1,1,4)</f>
        <v>45295</v>
      </c>
      <c r="B5" s="601" t="s">
        <v>158</v>
      </c>
    </row>
    <row r="6" customFormat="false" ht="13.5" hidden="false" customHeight="false" outlineLevel="0" collapsed="false">
      <c r="A6" s="600" t="n">
        <f aca="false">DATE(A1,1,14-WEEKDAY(DATE(A1,1,0),3))</f>
        <v>45299</v>
      </c>
      <c r="B6" s="601" t="s">
        <v>159</v>
      </c>
    </row>
    <row r="7" customFormat="false" ht="13.5" hidden="false" customHeight="false" outlineLevel="0" collapsed="false">
      <c r="A7" s="600" t="n">
        <f aca="false">DATE(A1,2,11)</f>
        <v>45333</v>
      </c>
      <c r="B7" s="601" t="s">
        <v>160</v>
      </c>
    </row>
    <row r="8" customFormat="false" ht="13.5" hidden="false" customHeight="false" outlineLevel="0" collapsed="false">
      <c r="A8" s="600" t="n">
        <f aca="false">DATE(A1,2,23)</f>
        <v>45345</v>
      </c>
      <c r="B8" s="601" t="s">
        <v>160</v>
      </c>
    </row>
    <row r="9" customFormat="false" ht="13.5" hidden="false" customHeight="false" outlineLevel="0" collapsed="false">
      <c r="A9" s="600" t="n">
        <f aca="false">DATE(A1,3,20)</f>
        <v>45371</v>
      </c>
      <c r="B9" s="601" t="s">
        <v>161</v>
      </c>
    </row>
    <row r="10" customFormat="false" ht="13.5" hidden="false" customHeight="false" outlineLevel="0" collapsed="false">
      <c r="A10" s="600" t="n">
        <f aca="false">DATE(A1,4,29)</f>
        <v>45411</v>
      </c>
      <c r="B10" s="601" t="s">
        <v>162</v>
      </c>
    </row>
    <row r="11" customFormat="false" ht="13.5" hidden="false" customHeight="false" outlineLevel="0" collapsed="false">
      <c r="A11" s="600" t="n">
        <f aca="false">DATE(A1,5,3)</f>
        <v>45415</v>
      </c>
      <c r="B11" s="601" t="s">
        <v>163</v>
      </c>
    </row>
    <row r="12" customFormat="false" ht="13.5" hidden="false" customHeight="false" outlineLevel="0" collapsed="false">
      <c r="A12" s="600" t="n">
        <f aca="false">DATE(A1,5,4)</f>
        <v>45416</v>
      </c>
      <c r="B12" s="601" t="s">
        <v>162</v>
      </c>
    </row>
    <row r="13" customFormat="false" ht="13.5" hidden="false" customHeight="false" outlineLevel="0" collapsed="false">
      <c r="A13" s="600" t="n">
        <f aca="false">DATE(A1,5,5)</f>
        <v>45417</v>
      </c>
      <c r="B13" s="601" t="s">
        <v>164</v>
      </c>
    </row>
    <row r="14" customFormat="false" ht="13.5" hidden="false" customHeight="false" outlineLevel="0" collapsed="false">
      <c r="A14" s="600" t="n">
        <f aca="false">DATE(A1,5,6)</f>
        <v>45418</v>
      </c>
      <c r="B14" s="601" t="s">
        <v>165</v>
      </c>
    </row>
    <row r="15" customFormat="false" ht="13.5" hidden="false" customHeight="false" outlineLevel="0" collapsed="false">
      <c r="A15" s="600" t="n">
        <f aca="false">DATE($A$1,7,15)</f>
        <v>45488</v>
      </c>
      <c r="B15" s="601" t="s">
        <v>166</v>
      </c>
    </row>
    <row r="16" customFormat="false" ht="13.5" hidden="false" customHeight="false" outlineLevel="0" collapsed="false">
      <c r="A16" s="600" t="n">
        <f aca="false">DATE($A$1,8,12)</f>
        <v>45516</v>
      </c>
      <c r="B16" s="601" t="s">
        <v>165</v>
      </c>
    </row>
    <row r="17" customFormat="false" ht="13.5" hidden="false" customHeight="false" outlineLevel="0" collapsed="false">
      <c r="A17" s="600" t="n">
        <f aca="false">DATE($A$1,8,13)</f>
        <v>45517</v>
      </c>
      <c r="B17" s="601" t="s">
        <v>167</v>
      </c>
    </row>
    <row r="18" customFormat="false" ht="13.5" hidden="false" customHeight="false" outlineLevel="0" collapsed="false">
      <c r="A18" s="600" t="n">
        <f aca="false">DATE($A$1,8,14)</f>
        <v>45518</v>
      </c>
      <c r="B18" s="601" t="s">
        <v>167</v>
      </c>
    </row>
    <row r="19" customFormat="false" ht="13.5" hidden="false" customHeight="false" outlineLevel="0" collapsed="false">
      <c r="A19" s="600" t="n">
        <f aca="false">DATE($A$1,8,15)</f>
        <v>45519</v>
      </c>
      <c r="B19" s="601" t="s">
        <v>167</v>
      </c>
    </row>
    <row r="20" customFormat="false" ht="13.5" hidden="false" customHeight="false" outlineLevel="0" collapsed="false">
      <c r="A20" s="600" t="n">
        <f aca="false">DATE($A$1,8,16)</f>
        <v>45520</v>
      </c>
      <c r="B20" s="601" t="s">
        <v>167</v>
      </c>
    </row>
    <row r="21" customFormat="false" ht="13.5" hidden="false" customHeight="false" outlineLevel="0" collapsed="false">
      <c r="A21" s="600" t="n">
        <f aca="false">DATE($A$1,9,16)</f>
        <v>45551</v>
      </c>
      <c r="B21" s="601" t="s">
        <v>168</v>
      </c>
    </row>
    <row r="22" customFormat="false" ht="13.5" hidden="false" customHeight="false" outlineLevel="0" collapsed="false">
      <c r="A22" s="600" t="n">
        <f aca="false">DATE($A$1,9,23)</f>
        <v>45558</v>
      </c>
      <c r="B22" s="601" t="s">
        <v>165</v>
      </c>
    </row>
    <row r="23" customFormat="false" ht="13.5" hidden="false" customHeight="false" outlineLevel="0" collapsed="false">
      <c r="A23" s="600" t="n">
        <f aca="false">DATE($A$1,10,14)</f>
        <v>45579</v>
      </c>
      <c r="B23" s="601" t="s">
        <v>169</v>
      </c>
    </row>
    <row r="24" customFormat="false" ht="13.5" hidden="false" customHeight="false" outlineLevel="0" collapsed="false">
      <c r="A24" s="600" t="n">
        <f aca="false">DATE($A$1,11,4)</f>
        <v>45600</v>
      </c>
      <c r="B24" s="601" t="s">
        <v>165</v>
      </c>
    </row>
    <row r="25" customFormat="false" ht="13.5" hidden="false" customHeight="false" outlineLevel="0" collapsed="false">
      <c r="A25" s="600" t="n">
        <f aca="false">DATE($A$1,11,23)</f>
        <v>45619</v>
      </c>
      <c r="B25" s="601" t="s">
        <v>170</v>
      </c>
    </row>
    <row r="26" customFormat="false" ht="13.5" hidden="false" customHeight="false" outlineLevel="0" collapsed="false">
      <c r="A26" s="600" t="n">
        <f aca="false">DATE($A$1,12,30)</f>
        <v>45656</v>
      </c>
      <c r="B26" s="601" t="s">
        <v>171</v>
      </c>
    </row>
    <row r="27" customFormat="false" ht="13.5" hidden="false" customHeight="false" outlineLevel="0" collapsed="false">
      <c r="A27" s="600" t="n">
        <f aca="false">DATE($A$1,12,31)</f>
        <v>45657</v>
      </c>
      <c r="B27" s="601" t="s">
        <v>171</v>
      </c>
    </row>
    <row r="28" customFormat="false" ht="13.5" hidden="false" customHeight="false" outlineLevel="0" collapsed="false">
      <c r="A28" s="600" t="n">
        <f aca="false">DATE($A$1+1,1,1)</f>
        <v>45658</v>
      </c>
      <c r="B28" s="601" t="s">
        <v>158</v>
      </c>
    </row>
    <row r="29" customFormat="false" ht="13.5" hidden="false" customHeight="false" outlineLevel="0" collapsed="false">
      <c r="A29" s="600" t="n">
        <f aca="false">DATE($A$1+1,1,2)</f>
        <v>45659</v>
      </c>
      <c r="B29" s="601" t="s">
        <v>171</v>
      </c>
    </row>
    <row r="30" customFormat="false" ht="13.5" hidden="false" customHeight="false" outlineLevel="0" collapsed="false">
      <c r="A30" s="600" t="n">
        <f aca="false">DATE($A$1+1,1,3)</f>
        <v>45660</v>
      </c>
      <c r="B30" s="601" t="s">
        <v>171</v>
      </c>
    </row>
    <row r="31" customFormat="false" ht="13.5" hidden="false" customHeight="false" outlineLevel="0" collapsed="false">
      <c r="A31" s="600" t="n">
        <f aca="false">DATE($A$1+1,1,4)</f>
        <v>45661</v>
      </c>
      <c r="B31" s="601" t="s">
        <v>171</v>
      </c>
    </row>
    <row r="32" customFormat="false" ht="13.5" hidden="false" customHeight="false" outlineLevel="0" collapsed="false">
      <c r="A32" s="600" t="n">
        <f aca="false">DATE(A1+1,1,14-WEEKDAY(DATE(A1+1,1,0),3))</f>
        <v>45670</v>
      </c>
      <c r="B32" s="601" t="s">
        <v>159</v>
      </c>
    </row>
    <row r="33" customFormat="false" ht="13.5" hidden="false" customHeight="false" outlineLevel="0" collapsed="false">
      <c r="A33" s="600" t="n">
        <f aca="false">DATE($A$1+1,2,11)</f>
        <v>45699</v>
      </c>
      <c r="B33" s="601" t="s">
        <v>160</v>
      </c>
    </row>
    <row r="34" customFormat="false" ht="13.5" hidden="false" customHeight="false" outlineLevel="0" collapsed="false">
      <c r="A34" s="600" t="n">
        <f aca="false">DATE($A$1+1,2,24)</f>
        <v>45712</v>
      </c>
      <c r="B34" s="601" t="s">
        <v>165</v>
      </c>
    </row>
    <row r="35" customFormat="false" ht="13.5" hidden="false" customHeight="false" outlineLevel="0" collapsed="false">
      <c r="A35" s="600" t="n">
        <f aca="false">DATE($A$1+1,3,20)</f>
        <v>45736</v>
      </c>
      <c r="B35" s="601" t="s">
        <v>161</v>
      </c>
    </row>
    <row r="36" customFormat="false" ht="13.5" hidden="false" customHeight="false" outlineLevel="0" collapsed="false">
      <c r="A36" s="600" t="str">
        <f aca="false">IF(WEEKDAY(A32)=1,A32+1,"－")</f>
        <v>－</v>
      </c>
      <c r="B36" s="0" t="str">
        <f aca="false">IF(A36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2" width="8.99"/>
  </cols>
  <sheetData>
    <row r="1" customFormat="false" ht="14.25" hidden="false" customHeight="false" outlineLevel="0" collapsed="false">
      <c r="A1" s="603" t="str">
        <f aca="false">F1&amp;"年"&amp;G1&amp;"月度"</f>
        <v>2006年01月度</v>
      </c>
      <c r="B1" s="604" t="s">
        <v>172</v>
      </c>
      <c r="C1" s="604" t="s">
        <v>173</v>
      </c>
      <c r="D1" s="604" t="s">
        <v>174</v>
      </c>
      <c r="E1" s="604" t="s">
        <v>175</v>
      </c>
      <c r="F1" s="0" t="n">
        <v>2006</v>
      </c>
      <c r="G1" s="602" t="s">
        <v>176</v>
      </c>
    </row>
    <row r="2" customFormat="false" ht="14.25" hidden="false" customHeight="false" outlineLevel="0" collapsed="false">
      <c r="A2" s="603" t="str">
        <f aca="false">F2&amp;"年"&amp;G2&amp;"月度"</f>
        <v>2006年02月度</v>
      </c>
      <c r="B2" s="604" t="s">
        <v>177</v>
      </c>
      <c r="C2" s="604" t="s">
        <v>178</v>
      </c>
      <c r="D2" s="604" t="s">
        <v>179</v>
      </c>
      <c r="E2" s="604" t="s">
        <v>180</v>
      </c>
      <c r="F2" s="0" t="n">
        <v>2006</v>
      </c>
      <c r="G2" s="602" t="s">
        <v>181</v>
      </c>
    </row>
    <row r="3" customFormat="false" ht="14.25" hidden="false" customHeight="false" outlineLevel="0" collapsed="false">
      <c r="A3" s="603" t="str">
        <f aca="false">F3&amp;"年"&amp;G3&amp;"月度"</f>
        <v>2006年03月度</v>
      </c>
      <c r="B3" s="604" t="s">
        <v>182</v>
      </c>
      <c r="C3" s="604" t="s">
        <v>183</v>
      </c>
      <c r="D3" s="604" t="s">
        <v>184</v>
      </c>
      <c r="E3" s="604" t="s">
        <v>185</v>
      </c>
      <c r="F3" s="0" t="n">
        <v>2006</v>
      </c>
      <c r="G3" s="602" t="s">
        <v>186</v>
      </c>
    </row>
    <row r="4" customFormat="false" ht="14.25" hidden="false" customHeight="false" outlineLevel="0" collapsed="false">
      <c r="A4" s="603" t="str">
        <f aca="false">F4&amp;"年"&amp;G4&amp;"月度"</f>
        <v>2006年04月度</v>
      </c>
      <c r="B4" s="604" t="s">
        <v>187</v>
      </c>
      <c r="C4" s="604" t="s">
        <v>188</v>
      </c>
      <c r="D4" s="604" t="s">
        <v>189</v>
      </c>
      <c r="E4" s="604" t="s">
        <v>190</v>
      </c>
      <c r="F4" s="0" t="n">
        <v>2006</v>
      </c>
      <c r="G4" s="602" t="s">
        <v>191</v>
      </c>
    </row>
    <row r="5" customFormat="false" ht="14.25" hidden="false" customHeight="false" outlineLevel="0" collapsed="false">
      <c r="A5" s="603" t="str">
        <f aca="false">F5&amp;"年"&amp;G5&amp;"月度"</f>
        <v>2006年05月度</v>
      </c>
      <c r="B5" s="604" t="s">
        <v>192</v>
      </c>
      <c r="C5" s="604" t="s">
        <v>193</v>
      </c>
      <c r="D5" s="604" t="s">
        <v>194</v>
      </c>
      <c r="E5" s="604" t="s">
        <v>195</v>
      </c>
      <c r="F5" s="0" t="n">
        <v>2006</v>
      </c>
      <c r="G5" s="602" t="s">
        <v>196</v>
      </c>
    </row>
    <row r="6" customFormat="false" ht="14.25" hidden="false" customHeight="false" outlineLevel="0" collapsed="false">
      <c r="A6" s="603" t="str">
        <f aca="false">F6&amp;"年"&amp;G6&amp;"月度"</f>
        <v>2006年06月度</v>
      </c>
      <c r="B6" s="604" t="s">
        <v>197</v>
      </c>
      <c r="C6" s="604" t="s">
        <v>198</v>
      </c>
      <c r="D6" s="604" t="s">
        <v>199</v>
      </c>
      <c r="E6" s="604" t="s">
        <v>200</v>
      </c>
      <c r="F6" s="0" t="n">
        <v>2006</v>
      </c>
      <c r="G6" s="602" t="s">
        <v>201</v>
      </c>
    </row>
    <row r="7" customFormat="false" ht="14.25" hidden="false" customHeight="false" outlineLevel="0" collapsed="false">
      <c r="A7" s="603" t="str">
        <f aca="false">F7&amp;"年"&amp;G7&amp;"月度"</f>
        <v>2006年07月度</v>
      </c>
      <c r="B7" s="604" t="s">
        <v>202</v>
      </c>
      <c r="C7" s="604" t="s">
        <v>203</v>
      </c>
      <c r="D7" s="604" t="s">
        <v>204</v>
      </c>
      <c r="E7" s="604" t="s">
        <v>205</v>
      </c>
      <c r="F7" s="0" t="n">
        <v>2006</v>
      </c>
      <c r="G7" s="602" t="s">
        <v>206</v>
      </c>
    </row>
    <row r="8" customFormat="false" ht="14.25" hidden="false" customHeight="false" outlineLevel="0" collapsed="false">
      <c r="A8" s="603" t="str">
        <f aca="false">F8&amp;"年"&amp;G8&amp;"月度"</f>
        <v>2006年08月度</v>
      </c>
      <c r="B8" s="604" t="s">
        <v>207</v>
      </c>
      <c r="C8" s="604" t="s">
        <v>208</v>
      </c>
      <c r="D8" s="604" t="s">
        <v>209</v>
      </c>
      <c r="E8" s="604" t="s">
        <v>210</v>
      </c>
      <c r="F8" s="0" t="n">
        <v>2006</v>
      </c>
      <c r="G8" s="602" t="s">
        <v>211</v>
      </c>
    </row>
    <row r="9" customFormat="false" ht="14.25" hidden="false" customHeight="false" outlineLevel="0" collapsed="false">
      <c r="A9" s="603" t="str">
        <f aca="false">F9&amp;"年"&amp;G9&amp;"月度"</f>
        <v>2006年09月度</v>
      </c>
      <c r="B9" s="604" t="s">
        <v>212</v>
      </c>
      <c r="C9" s="604" t="s">
        <v>213</v>
      </c>
      <c r="D9" s="604" t="s">
        <v>214</v>
      </c>
      <c r="E9" s="604" t="s">
        <v>215</v>
      </c>
      <c r="F9" s="0" t="n">
        <v>2006</v>
      </c>
      <c r="G9" s="602" t="s">
        <v>216</v>
      </c>
    </row>
    <row r="10" customFormat="false" ht="14.25" hidden="false" customHeight="false" outlineLevel="0" collapsed="false">
      <c r="A10" s="603" t="str">
        <f aca="false">F10&amp;"年"&amp;G10&amp;"月度"</f>
        <v>2006年10月度</v>
      </c>
      <c r="B10" s="604" t="s">
        <v>217</v>
      </c>
      <c r="C10" s="604" t="s">
        <v>218</v>
      </c>
      <c r="D10" s="604" t="s">
        <v>219</v>
      </c>
      <c r="E10" s="604" t="s">
        <v>220</v>
      </c>
      <c r="F10" s="0" t="n">
        <v>2006</v>
      </c>
      <c r="G10" s="602" t="n">
        <v>10</v>
      </c>
    </row>
    <row r="11" customFormat="false" ht="14.25" hidden="false" customHeight="false" outlineLevel="0" collapsed="false">
      <c r="A11" s="603" t="str">
        <f aca="false">F11&amp;"年"&amp;G11&amp;"月度"</f>
        <v>2006年11月度</v>
      </c>
      <c r="B11" s="604" t="s">
        <v>221</v>
      </c>
      <c r="C11" s="604" t="s">
        <v>222</v>
      </c>
      <c r="D11" s="604" t="s">
        <v>223</v>
      </c>
      <c r="E11" s="604" t="s">
        <v>224</v>
      </c>
      <c r="F11" s="0" t="n">
        <v>2006</v>
      </c>
      <c r="G11" s="602" t="n">
        <v>11</v>
      </c>
    </row>
    <row r="12" customFormat="false" ht="14.25" hidden="false" customHeight="false" outlineLevel="0" collapsed="false">
      <c r="A12" s="603" t="str">
        <f aca="false">F12&amp;"年"&amp;G12&amp;"月度"</f>
        <v>2006年12月度</v>
      </c>
      <c r="B12" s="604" t="s">
        <v>225</v>
      </c>
      <c r="C12" s="604" t="s">
        <v>226</v>
      </c>
      <c r="D12" s="604" t="s">
        <v>227</v>
      </c>
      <c r="E12" s="604" t="s">
        <v>228</v>
      </c>
      <c r="F12" s="0" t="n">
        <v>2006</v>
      </c>
      <c r="G12" s="602" t="n">
        <v>12</v>
      </c>
    </row>
    <row r="13" customFormat="false" ht="14.25" hidden="false" customHeight="false" outlineLevel="0" collapsed="false">
      <c r="A13" s="603" t="str">
        <f aca="false">F13&amp;"年"&amp;G13&amp;"月度"</f>
        <v>2007年01月度</v>
      </c>
      <c r="B13" s="604" t="s">
        <v>229</v>
      </c>
      <c r="C13" s="604" t="s">
        <v>230</v>
      </c>
      <c r="D13" s="604" t="s">
        <v>231</v>
      </c>
      <c r="E13" s="604" t="s">
        <v>232</v>
      </c>
      <c r="F13" s="0" t="n">
        <v>2007</v>
      </c>
      <c r="G13" s="602" t="s">
        <v>176</v>
      </c>
    </row>
    <row r="14" customFormat="false" ht="14.25" hidden="false" customHeight="false" outlineLevel="0" collapsed="false">
      <c r="A14" s="603" t="str">
        <f aca="false">F14&amp;"年"&amp;G14&amp;"月度"</f>
        <v>2007年02月度</v>
      </c>
      <c r="B14" s="604" t="s">
        <v>233</v>
      </c>
      <c r="C14" s="604" t="s">
        <v>234</v>
      </c>
      <c r="D14" s="604" t="s">
        <v>235</v>
      </c>
      <c r="E14" s="604" t="s">
        <v>236</v>
      </c>
      <c r="F14" s="0" t="n">
        <v>2007</v>
      </c>
      <c r="G14" s="602" t="s">
        <v>181</v>
      </c>
    </row>
    <row r="15" customFormat="false" ht="14.25" hidden="false" customHeight="false" outlineLevel="0" collapsed="false">
      <c r="A15" s="603" t="str">
        <f aca="false">F15&amp;"年"&amp;G15&amp;"月度"</f>
        <v>2007年03月度</v>
      </c>
      <c r="B15" s="604" t="s">
        <v>237</v>
      </c>
      <c r="C15" s="604" t="s">
        <v>238</v>
      </c>
      <c r="D15" s="604" t="s">
        <v>239</v>
      </c>
      <c r="E15" s="604" t="s">
        <v>240</v>
      </c>
      <c r="F15" s="0" t="n">
        <v>2007</v>
      </c>
      <c r="G15" s="602" t="s">
        <v>186</v>
      </c>
    </row>
    <row r="16" customFormat="false" ht="14.25" hidden="false" customHeight="false" outlineLevel="0" collapsed="false">
      <c r="A16" s="603" t="str">
        <f aca="false">F16&amp;"年"&amp;G16&amp;"月度"</f>
        <v>2007年04月度</v>
      </c>
      <c r="B16" s="604" t="s">
        <v>241</v>
      </c>
      <c r="C16" s="604" t="s">
        <v>242</v>
      </c>
      <c r="D16" s="604" t="s">
        <v>243</v>
      </c>
      <c r="E16" s="604" t="s">
        <v>244</v>
      </c>
      <c r="F16" s="0" t="n">
        <v>2007</v>
      </c>
      <c r="G16" s="602" t="s">
        <v>191</v>
      </c>
    </row>
    <row r="17" customFormat="false" ht="14.25" hidden="false" customHeight="false" outlineLevel="0" collapsed="false">
      <c r="A17" s="603" t="str">
        <f aca="false">F17&amp;"年"&amp;G17&amp;"月度"</f>
        <v>2007年05月度</v>
      </c>
      <c r="B17" s="604" t="s">
        <v>245</v>
      </c>
      <c r="C17" s="604" t="s">
        <v>246</v>
      </c>
      <c r="D17" s="604" t="s">
        <v>247</v>
      </c>
      <c r="E17" s="604" t="s">
        <v>248</v>
      </c>
      <c r="F17" s="0" t="n">
        <v>2007</v>
      </c>
      <c r="G17" s="602" t="s">
        <v>196</v>
      </c>
    </row>
    <row r="18" customFormat="false" ht="14.25" hidden="false" customHeight="false" outlineLevel="0" collapsed="false">
      <c r="A18" s="603" t="str">
        <f aca="false">F18&amp;"年"&amp;G18&amp;"月度"</f>
        <v>2007年06月度</v>
      </c>
      <c r="B18" s="604" t="s">
        <v>249</v>
      </c>
      <c r="C18" s="604" t="s">
        <v>250</v>
      </c>
      <c r="D18" s="604" t="s">
        <v>251</v>
      </c>
      <c r="E18" s="604" t="s">
        <v>252</v>
      </c>
      <c r="F18" s="0" t="n">
        <v>2007</v>
      </c>
      <c r="G18" s="602" t="s">
        <v>201</v>
      </c>
    </row>
    <row r="19" customFormat="false" ht="14.25" hidden="false" customHeight="false" outlineLevel="0" collapsed="false">
      <c r="A19" s="603" t="str">
        <f aca="false">F19&amp;"年"&amp;G19&amp;"月度"</f>
        <v>2007年07月度</v>
      </c>
      <c r="B19" s="604" t="s">
        <v>253</v>
      </c>
      <c r="C19" s="604" t="s">
        <v>254</v>
      </c>
      <c r="D19" s="604" t="s">
        <v>255</v>
      </c>
      <c r="E19" s="604" t="s">
        <v>256</v>
      </c>
      <c r="F19" s="0" t="n">
        <v>2007</v>
      </c>
      <c r="G19" s="602" t="s">
        <v>206</v>
      </c>
    </row>
    <row r="20" customFormat="false" ht="14.25" hidden="false" customHeight="false" outlineLevel="0" collapsed="false">
      <c r="A20" s="603" t="str">
        <f aca="false">F20&amp;"年"&amp;G20&amp;"月度"</f>
        <v>2007年08月度</v>
      </c>
      <c r="B20" s="604" t="s">
        <v>257</v>
      </c>
      <c r="C20" s="604" t="s">
        <v>258</v>
      </c>
      <c r="D20" s="604" t="s">
        <v>259</v>
      </c>
      <c r="E20" s="604" t="s">
        <v>260</v>
      </c>
      <c r="F20" s="0" t="n">
        <v>2007</v>
      </c>
      <c r="G20" s="602" t="s">
        <v>211</v>
      </c>
    </row>
    <row r="21" customFormat="false" ht="14.25" hidden="false" customHeight="false" outlineLevel="0" collapsed="false">
      <c r="A21" s="603" t="str">
        <f aca="false">F21&amp;"年"&amp;G21&amp;"月度"</f>
        <v>2007年09月度</v>
      </c>
      <c r="B21" s="604" t="s">
        <v>261</v>
      </c>
      <c r="C21" s="604" t="s">
        <v>262</v>
      </c>
      <c r="D21" s="604" t="s">
        <v>263</v>
      </c>
      <c r="E21" s="604" t="s">
        <v>264</v>
      </c>
      <c r="F21" s="0" t="n">
        <v>2007</v>
      </c>
      <c r="G21" s="602" t="s">
        <v>216</v>
      </c>
    </row>
    <row r="22" customFormat="false" ht="14.25" hidden="false" customHeight="false" outlineLevel="0" collapsed="false">
      <c r="A22" s="603" t="str">
        <f aca="false">F22&amp;"年"&amp;G22&amp;"月度"</f>
        <v>2007年10月度</v>
      </c>
      <c r="B22" s="604" t="s">
        <v>265</v>
      </c>
      <c r="C22" s="604" t="s">
        <v>266</v>
      </c>
      <c r="D22" s="604" t="s">
        <v>267</v>
      </c>
      <c r="E22" s="604" t="s">
        <v>268</v>
      </c>
      <c r="F22" s="0" t="n">
        <v>2007</v>
      </c>
      <c r="G22" s="602" t="n">
        <v>10</v>
      </c>
    </row>
    <row r="23" customFormat="false" ht="14.25" hidden="false" customHeight="false" outlineLevel="0" collapsed="false">
      <c r="A23" s="603" t="str">
        <f aca="false">F23&amp;"年"&amp;G23&amp;"月度"</f>
        <v>2007年11月度</v>
      </c>
      <c r="B23" s="604" t="s">
        <v>269</v>
      </c>
      <c r="C23" s="604" t="s">
        <v>270</v>
      </c>
      <c r="D23" s="604" t="s">
        <v>271</v>
      </c>
      <c r="E23" s="604" t="s">
        <v>272</v>
      </c>
      <c r="F23" s="0" t="n">
        <v>2007</v>
      </c>
      <c r="G23" s="602" t="n">
        <v>11</v>
      </c>
    </row>
    <row r="24" customFormat="false" ht="14.25" hidden="false" customHeight="false" outlineLevel="0" collapsed="false">
      <c r="A24" s="603" t="str">
        <f aca="false">F24&amp;"年"&amp;G24&amp;"月度"</f>
        <v>2007年12月度</v>
      </c>
      <c r="B24" s="604" t="s">
        <v>273</v>
      </c>
      <c r="C24" s="604" t="s">
        <v>274</v>
      </c>
      <c r="D24" s="604" t="s">
        <v>275</v>
      </c>
      <c r="E24" s="604" t="s">
        <v>276</v>
      </c>
      <c r="F24" s="0" t="n">
        <v>2007</v>
      </c>
      <c r="G24" s="602" t="n">
        <v>12</v>
      </c>
    </row>
    <row r="25" customFormat="false" ht="14.25" hidden="false" customHeight="false" outlineLevel="0" collapsed="false">
      <c r="A25" s="603" t="str">
        <f aca="false">F25&amp;"年"&amp;G25&amp;"月度"</f>
        <v>2008年01月度</v>
      </c>
      <c r="B25" s="604" t="s">
        <v>277</v>
      </c>
      <c r="C25" s="604" t="s">
        <v>278</v>
      </c>
      <c r="D25" s="604" t="s">
        <v>279</v>
      </c>
      <c r="E25" s="604" t="s">
        <v>280</v>
      </c>
      <c r="F25" s="0" t="n">
        <v>2008</v>
      </c>
      <c r="G25" s="602" t="s">
        <v>176</v>
      </c>
    </row>
    <row r="26" customFormat="false" ht="14.25" hidden="false" customHeight="false" outlineLevel="0" collapsed="false">
      <c r="A26" s="603" t="str">
        <f aca="false">F26&amp;"年"&amp;G26&amp;"月度"</f>
        <v>2008年02月度</v>
      </c>
      <c r="B26" s="604" t="s">
        <v>281</v>
      </c>
      <c r="C26" s="604" t="s">
        <v>282</v>
      </c>
      <c r="D26" s="604" t="s">
        <v>283</v>
      </c>
      <c r="E26" s="604" t="s">
        <v>284</v>
      </c>
      <c r="F26" s="0" t="n">
        <v>2008</v>
      </c>
      <c r="G26" s="602" t="s">
        <v>181</v>
      </c>
    </row>
    <row r="27" customFormat="false" ht="14.25" hidden="false" customHeight="false" outlineLevel="0" collapsed="false">
      <c r="A27" s="603" t="str">
        <f aca="false">F27&amp;"年"&amp;G27&amp;"月度"</f>
        <v>2008年03月度</v>
      </c>
      <c r="B27" s="604" t="s">
        <v>285</v>
      </c>
      <c r="C27" s="604" t="s">
        <v>286</v>
      </c>
      <c r="D27" s="604" t="s">
        <v>287</v>
      </c>
      <c r="E27" s="604" t="s">
        <v>288</v>
      </c>
      <c r="F27" s="0" t="n">
        <v>2008</v>
      </c>
      <c r="G27" s="602" t="s">
        <v>186</v>
      </c>
    </row>
    <row r="28" customFormat="false" ht="14.25" hidden="false" customHeight="false" outlineLevel="0" collapsed="false">
      <c r="A28" s="603" t="str">
        <f aca="false">F28&amp;"年"&amp;G28&amp;"月度"</f>
        <v>2008年04月度</v>
      </c>
      <c r="B28" s="604" t="s">
        <v>289</v>
      </c>
      <c r="C28" s="604" t="s">
        <v>290</v>
      </c>
      <c r="D28" s="604" t="s">
        <v>291</v>
      </c>
      <c r="E28" s="604" t="s">
        <v>292</v>
      </c>
      <c r="F28" s="0" t="n">
        <v>2008</v>
      </c>
      <c r="G28" s="602" t="s">
        <v>191</v>
      </c>
    </row>
    <row r="29" customFormat="false" ht="14.25" hidden="false" customHeight="false" outlineLevel="0" collapsed="false">
      <c r="A29" s="603" t="str">
        <f aca="false">F29&amp;"年"&amp;G29&amp;"月度"</f>
        <v>2008年05月度</v>
      </c>
      <c r="B29" s="604" t="s">
        <v>293</v>
      </c>
      <c r="C29" s="604" t="s">
        <v>294</v>
      </c>
      <c r="D29" s="604" t="s">
        <v>295</v>
      </c>
      <c r="E29" s="604" t="s">
        <v>296</v>
      </c>
      <c r="F29" s="0" t="n">
        <v>2008</v>
      </c>
      <c r="G29" s="602" t="s">
        <v>196</v>
      </c>
    </row>
    <row r="30" customFormat="false" ht="14.25" hidden="false" customHeight="false" outlineLevel="0" collapsed="false">
      <c r="A30" s="603" t="str">
        <f aca="false">F30&amp;"年"&amp;G30&amp;"月度"</f>
        <v>2008年06月度</v>
      </c>
      <c r="B30" s="604" t="s">
        <v>297</v>
      </c>
      <c r="C30" s="604" t="s">
        <v>298</v>
      </c>
      <c r="D30" s="604" t="s">
        <v>299</v>
      </c>
      <c r="E30" s="604" t="s">
        <v>300</v>
      </c>
      <c r="F30" s="0" t="n">
        <v>2008</v>
      </c>
      <c r="G30" s="602" t="s">
        <v>201</v>
      </c>
    </row>
    <row r="31" customFormat="false" ht="14.25" hidden="false" customHeight="false" outlineLevel="0" collapsed="false">
      <c r="A31" s="603" t="str">
        <f aca="false">F31&amp;"年"&amp;G31&amp;"月度"</f>
        <v>2008年07月度</v>
      </c>
      <c r="B31" s="604" t="s">
        <v>301</v>
      </c>
      <c r="C31" s="604" t="s">
        <v>302</v>
      </c>
      <c r="D31" s="604" t="s">
        <v>303</v>
      </c>
      <c r="E31" s="604" t="s">
        <v>304</v>
      </c>
      <c r="F31" s="0" t="n">
        <v>2008</v>
      </c>
      <c r="G31" s="602" t="s">
        <v>206</v>
      </c>
    </row>
    <row r="32" customFormat="false" ht="14.25" hidden="false" customHeight="false" outlineLevel="0" collapsed="false">
      <c r="A32" s="603" t="str">
        <f aca="false">F32&amp;"年"&amp;G32&amp;"月度"</f>
        <v>2008年08月度</v>
      </c>
      <c r="B32" s="604" t="s">
        <v>305</v>
      </c>
      <c r="C32" s="604" t="s">
        <v>306</v>
      </c>
      <c r="D32" s="604" t="s">
        <v>307</v>
      </c>
      <c r="E32" s="604" t="s">
        <v>308</v>
      </c>
      <c r="F32" s="0" t="n">
        <v>2008</v>
      </c>
      <c r="G32" s="602" t="s">
        <v>211</v>
      </c>
    </row>
    <row r="33" customFormat="false" ht="14.25" hidden="false" customHeight="false" outlineLevel="0" collapsed="false">
      <c r="A33" s="603" t="str">
        <f aca="false">F33&amp;"年"&amp;G33&amp;"月度"</f>
        <v>2008年09月度</v>
      </c>
      <c r="B33" s="604" t="s">
        <v>309</v>
      </c>
      <c r="C33" s="604" t="s">
        <v>310</v>
      </c>
      <c r="D33" s="604" t="s">
        <v>311</v>
      </c>
      <c r="E33" s="604" t="s">
        <v>312</v>
      </c>
      <c r="F33" s="0" t="n">
        <v>2008</v>
      </c>
      <c r="G33" s="602" t="s">
        <v>216</v>
      </c>
    </row>
    <row r="34" customFormat="false" ht="14.25" hidden="false" customHeight="false" outlineLevel="0" collapsed="false">
      <c r="A34" s="603" t="str">
        <f aca="false">F34&amp;"年"&amp;G34&amp;"月度"</f>
        <v>2008年10月度</v>
      </c>
      <c r="B34" s="604" t="s">
        <v>313</v>
      </c>
      <c r="C34" s="604" t="s">
        <v>314</v>
      </c>
      <c r="D34" s="604" t="s">
        <v>315</v>
      </c>
      <c r="E34" s="604" t="s">
        <v>316</v>
      </c>
      <c r="F34" s="0" t="n">
        <v>2008</v>
      </c>
      <c r="G34" s="602" t="n">
        <v>10</v>
      </c>
    </row>
    <row r="35" customFormat="false" ht="14.25" hidden="false" customHeight="false" outlineLevel="0" collapsed="false">
      <c r="A35" s="603" t="str">
        <f aca="false">F35&amp;"年"&amp;G35&amp;"月度"</f>
        <v>2008年11月度</v>
      </c>
      <c r="B35" s="604" t="s">
        <v>317</v>
      </c>
      <c r="C35" s="604" t="s">
        <v>318</v>
      </c>
      <c r="D35" s="604" t="s">
        <v>319</v>
      </c>
      <c r="E35" s="604" t="s">
        <v>320</v>
      </c>
      <c r="F35" s="0" t="n">
        <v>2008</v>
      </c>
      <c r="G35" s="602" t="n">
        <v>11</v>
      </c>
    </row>
    <row r="36" customFormat="false" ht="14.25" hidden="false" customHeight="false" outlineLevel="0" collapsed="false">
      <c r="A36" s="603" t="str">
        <f aca="false">F36&amp;"年"&amp;G36&amp;"月度"</f>
        <v>2008年12月度</v>
      </c>
      <c r="B36" s="604" t="s">
        <v>321</v>
      </c>
      <c r="C36" s="604" t="s">
        <v>322</v>
      </c>
      <c r="D36" s="604" t="s">
        <v>323</v>
      </c>
      <c r="E36" s="604" t="s">
        <v>324</v>
      </c>
      <c r="F36" s="0" t="n">
        <v>2008</v>
      </c>
      <c r="G36" s="602" t="n">
        <v>12</v>
      </c>
    </row>
    <row r="37" customFormat="false" ht="14.25" hidden="false" customHeight="false" outlineLevel="0" collapsed="false">
      <c r="A37" s="603" t="str">
        <f aca="false">F37&amp;"年"&amp;G37&amp;"月度"</f>
        <v>2009年01月度</v>
      </c>
      <c r="B37" s="604" t="s">
        <v>325</v>
      </c>
      <c r="C37" s="604" t="s">
        <v>326</v>
      </c>
      <c r="D37" s="604" t="s">
        <v>327</v>
      </c>
      <c r="E37" s="604" t="s">
        <v>328</v>
      </c>
      <c r="F37" s="0" t="n">
        <v>2009</v>
      </c>
      <c r="G37" s="602" t="s">
        <v>176</v>
      </c>
    </row>
    <row r="38" customFormat="false" ht="14.25" hidden="false" customHeight="false" outlineLevel="0" collapsed="false">
      <c r="A38" s="603" t="str">
        <f aca="false">F38&amp;"年"&amp;G38&amp;"月度"</f>
        <v>2009年02月度</v>
      </c>
      <c r="B38" s="604" t="s">
        <v>329</v>
      </c>
      <c r="C38" s="604" t="s">
        <v>330</v>
      </c>
      <c r="D38" s="604" t="s">
        <v>331</v>
      </c>
      <c r="E38" s="604" t="s">
        <v>332</v>
      </c>
      <c r="F38" s="0" t="n">
        <v>2009</v>
      </c>
      <c r="G38" s="602" t="s">
        <v>181</v>
      </c>
    </row>
    <row r="39" customFormat="false" ht="14.25" hidden="false" customHeight="false" outlineLevel="0" collapsed="false">
      <c r="A39" s="603" t="str">
        <f aca="false">F39&amp;"年"&amp;G39&amp;"月度"</f>
        <v>2009年03月度</v>
      </c>
      <c r="B39" s="604" t="s">
        <v>333</v>
      </c>
      <c r="C39" s="604" t="s">
        <v>334</v>
      </c>
      <c r="D39" s="604" t="s">
        <v>335</v>
      </c>
      <c r="E39" s="604" t="s">
        <v>336</v>
      </c>
      <c r="F39" s="0" t="n">
        <v>2009</v>
      </c>
      <c r="G39" s="602" t="s">
        <v>186</v>
      </c>
    </row>
    <row r="40" customFormat="false" ht="14.25" hidden="false" customHeight="false" outlineLevel="0" collapsed="false">
      <c r="A40" s="603" t="str">
        <f aca="false">F40&amp;"年"&amp;G40&amp;"月度"</f>
        <v>2009年04月度</v>
      </c>
      <c r="B40" s="604" t="s">
        <v>337</v>
      </c>
      <c r="C40" s="604" t="s">
        <v>338</v>
      </c>
      <c r="D40" s="604" t="s">
        <v>339</v>
      </c>
      <c r="E40" s="604" t="s">
        <v>340</v>
      </c>
      <c r="F40" s="0" t="n">
        <v>2009</v>
      </c>
      <c r="G40" s="602" t="s">
        <v>191</v>
      </c>
    </row>
    <row r="41" customFormat="false" ht="14.25" hidden="false" customHeight="false" outlineLevel="0" collapsed="false">
      <c r="A41" s="603" t="str">
        <f aca="false">F41&amp;"年"&amp;G41&amp;"月度"</f>
        <v>2009年05月度</v>
      </c>
      <c r="B41" s="604" t="s">
        <v>341</v>
      </c>
      <c r="C41" s="604" t="s">
        <v>342</v>
      </c>
      <c r="D41" s="604" t="s">
        <v>343</v>
      </c>
      <c r="E41" s="604" t="s">
        <v>344</v>
      </c>
      <c r="F41" s="0" t="n">
        <v>2009</v>
      </c>
      <c r="G41" s="602" t="s">
        <v>196</v>
      </c>
    </row>
    <row r="42" customFormat="false" ht="14.25" hidden="false" customHeight="false" outlineLevel="0" collapsed="false">
      <c r="A42" s="603" t="str">
        <f aca="false">F42&amp;"年"&amp;G42&amp;"月度"</f>
        <v>2009年06月度</v>
      </c>
      <c r="B42" s="604" t="s">
        <v>345</v>
      </c>
      <c r="C42" s="604" t="s">
        <v>346</v>
      </c>
      <c r="D42" s="604" t="s">
        <v>347</v>
      </c>
      <c r="E42" s="604" t="s">
        <v>348</v>
      </c>
      <c r="F42" s="0" t="n">
        <v>2009</v>
      </c>
      <c r="G42" s="602" t="s">
        <v>201</v>
      </c>
    </row>
    <row r="43" customFormat="false" ht="14.25" hidden="false" customHeight="false" outlineLevel="0" collapsed="false">
      <c r="A43" s="603" t="str">
        <f aca="false">F43&amp;"年"&amp;G43&amp;"月度"</f>
        <v>2009年07月度</v>
      </c>
      <c r="B43" s="604" t="s">
        <v>349</v>
      </c>
      <c r="C43" s="604" t="s">
        <v>350</v>
      </c>
      <c r="D43" s="604" t="s">
        <v>351</v>
      </c>
      <c r="E43" s="604" t="s">
        <v>352</v>
      </c>
      <c r="F43" s="0" t="n">
        <v>2009</v>
      </c>
      <c r="G43" s="602" t="s">
        <v>206</v>
      </c>
    </row>
    <row r="44" customFormat="false" ht="14.25" hidden="false" customHeight="false" outlineLevel="0" collapsed="false">
      <c r="A44" s="603" t="str">
        <f aca="false">F44&amp;"年"&amp;G44&amp;"月度"</f>
        <v>2009年08月度</v>
      </c>
      <c r="B44" s="604" t="s">
        <v>353</v>
      </c>
      <c r="C44" s="604" t="s">
        <v>354</v>
      </c>
      <c r="D44" s="604" t="s">
        <v>355</v>
      </c>
      <c r="E44" s="604" t="s">
        <v>356</v>
      </c>
      <c r="F44" s="0" t="n">
        <v>2009</v>
      </c>
      <c r="G44" s="602" t="s">
        <v>211</v>
      </c>
    </row>
    <row r="45" customFormat="false" ht="14.25" hidden="false" customHeight="false" outlineLevel="0" collapsed="false">
      <c r="A45" s="603" t="str">
        <f aca="false">F45&amp;"年"&amp;G45&amp;"月度"</f>
        <v>2009年09月度</v>
      </c>
      <c r="B45" s="604" t="s">
        <v>357</v>
      </c>
      <c r="C45" s="604" t="s">
        <v>358</v>
      </c>
      <c r="D45" s="604" t="s">
        <v>359</v>
      </c>
      <c r="E45" s="604" t="s">
        <v>360</v>
      </c>
      <c r="F45" s="0" t="n">
        <v>2009</v>
      </c>
      <c r="G45" s="602" t="s">
        <v>216</v>
      </c>
    </row>
    <row r="46" customFormat="false" ht="14.25" hidden="false" customHeight="false" outlineLevel="0" collapsed="false">
      <c r="A46" s="603" t="str">
        <f aca="false">F46&amp;"年"&amp;G46&amp;"月度"</f>
        <v>2009年10月度</v>
      </c>
      <c r="B46" s="604" t="s">
        <v>361</v>
      </c>
      <c r="C46" s="604" t="s">
        <v>362</v>
      </c>
      <c r="D46" s="604" t="s">
        <v>363</v>
      </c>
      <c r="E46" s="604" t="s">
        <v>364</v>
      </c>
      <c r="F46" s="0" t="n">
        <v>2009</v>
      </c>
      <c r="G46" s="602" t="n">
        <v>10</v>
      </c>
    </row>
    <row r="47" customFormat="false" ht="14.25" hidden="false" customHeight="false" outlineLevel="0" collapsed="false">
      <c r="A47" s="603" t="str">
        <f aca="false">F47&amp;"年"&amp;G47&amp;"月度"</f>
        <v>2009年11月度</v>
      </c>
      <c r="B47" s="604" t="s">
        <v>365</v>
      </c>
      <c r="C47" s="604" t="s">
        <v>366</v>
      </c>
      <c r="D47" s="604" t="s">
        <v>367</v>
      </c>
      <c r="E47" s="604" t="s">
        <v>368</v>
      </c>
      <c r="F47" s="0" t="n">
        <v>2009</v>
      </c>
      <c r="G47" s="602" t="n">
        <v>11</v>
      </c>
    </row>
    <row r="48" customFormat="false" ht="14.25" hidden="false" customHeight="false" outlineLevel="0" collapsed="false">
      <c r="A48" s="603" t="str">
        <f aca="false">F48&amp;"年"&amp;G48&amp;"月度"</f>
        <v>2009年12月度</v>
      </c>
      <c r="B48" s="604" t="s">
        <v>369</v>
      </c>
      <c r="C48" s="604" t="s">
        <v>370</v>
      </c>
      <c r="D48" s="604" t="s">
        <v>371</v>
      </c>
      <c r="E48" s="604" t="s">
        <v>372</v>
      </c>
      <c r="F48" s="0" t="n">
        <v>2009</v>
      </c>
      <c r="G48" s="602" t="n">
        <v>12</v>
      </c>
    </row>
    <row r="49" customFormat="false" ht="14.25" hidden="false" customHeight="false" outlineLevel="0" collapsed="false">
      <c r="A49" s="603" t="str">
        <f aca="false">F49&amp;"年"&amp;G49&amp;"月度"</f>
        <v>2010年01月度</v>
      </c>
      <c r="B49" s="604" t="s">
        <v>373</v>
      </c>
      <c r="C49" s="604" t="s">
        <v>374</v>
      </c>
      <c r="D49" s="604" t="s">
        <v>375</v>
      </c>
      <c r="E49" s="604" t="s">
        <v>376</v>
      </c>
      <c r="F49" s="0" t="n">
        <v>2010</v>
      </c>
      <c r="G49" s="602" t="s">
        <v>176</v>
      </c>
    </row>
    <row r="50" customFormat="false" ht="14.25" hidden="false" customHeight="false" outlineLevel="0" collapsed="false">
      <c r="A50" s="603" t="str">
        <f aca="false">F50&amp;"年"&amp;G50&amp;"月度"</f>
        <v>2010年02月度</v>
      </c>
      <c r="B50" s="604" t="s">
        <v>377</v>
      </c>
      <c r="C50" s="604" t="s">
        <v>378</v>
      </c>
      <c r="D50" s="604" t="s">
        <v>379</v>
      </c>
      <c r="E50" s="604" t="s">
        <v>380</v>
      </c>
      <c r="F50" s="0" t="n">
        <v>2010</v>
      </c>
      <c r="G50" s="602" t="s">
        <v>181</v>
      </c>
    </row>
    <row r="51" customFormat="false" ht="14.25" hidden="false" customHeight="false" outlineLevel="0" collapsed="false">
      <c r="A51" s="603" t="str">
        <f aca="false">F51&amp;"年"&amp;G51&amp;"月度"</f>
        <v>2010年03月度</v>
      </c>
      <c r="B51" s="604" t="s">
        <v>381</v>
      </c>
      <c r="C51" s="604" t="s">
        <v>382</v>
      </c>
      <c r="D51" s="604" t="s">
        <v>383</v>
      </c>
      <c r="E51" s="604" t="s">
        <v>384</v>
      </c>
      <c r="F51" s="0" t="n">
        <v>2010</v>
      </c>
      <c r="G51" s="602" t="s">
        <v>186</v>
      </c>
    </row>
    <row r="52" customFormat="false" ht="14.25" hidden="false" customHeight="false" outlineLevel="0" collapsed="false">
      <c r="A52" s="603" t="str">
        <f aca="false">F52&amp;"年"&amp;G52&amp;"月度"</f>
        <v>2010年04月度</v>
      </c>
      <c r="B52" s="604" t="s">
        <v>385</v>
      </c>
      <c r="C52" s="604" t="s">
        <v>386</v>
      </c>
      <c r="D52" s="604" t="s">
        <v>387</v>
      </c>
      <c r="E52" s="604" t="s">
        <v>388</v>
      </c>
      <c r="F52" s="0" t="n">
        <v>2010</v>
      </c>
      <c r="G52" s="602" t="s">
        <v>191</v>
      </c>
    </row>
    <row r="53" customFormat="false" ht="14.25" hidden="false" customHeight="false" outlineLevel="0" collapsed="false">
      <c r="A53" s="603" t="str">
        <f aca="false">F53&amp;"年"&amp;G53&amp;"月度"</f>
        <v>2010年05月度</v>
      </c>
      <c r="B53" s="604" t="s">
        <v>389</v>
      </c>
      <c r="C53" s="604" t="s">
        <v>390</v>
      </c>
      <c r="D53" s="604" t="s">
        <v>391</v>
      </c>
      <c r="E53" s="604" t="s">
        <v>392</v>
      </c>
      <c r="F53" s="0" t="n">
        <v>2010</v>
      </c>
      <c r="G53" s="602" t="s">
        <v>196</v>
      </c>
    </row>
    <row r="54" customFormat="false" ht="14.25" hidden="false" customHeight="false" outlineLevel="0" collapsed="false">
      <c r="A54" s="603" t="str">
        <f aca="false">F54&amp;"年"&amp;G54&amp;"月度"</f>
        <v>2010年06月度</v>
      </c>
      <c r="B54" s="604" t="s">
        <v>393</v>
      </c>
      <c r="C54" s="604" t="s">
        <v>394</v>
      </c>
      <c r="D54" s="604" t="s">
        <v>395</v>
      </c>
      <c r="E54" s="604" t="s">
        <v>396</v>
      </c>
      <c r="F54" s="0" t="n">
        <v>2010</v>
      </c>
      <c r="G54" s="602" t="s">
        <v>201</v>
      </c>
    </row>
    <row r="55" customFormat="false" ht="14.25" hidden="false" customHeight="false" outlineLevel="0" collapsed="false">
      <c r="A55" s="603" t="str">
        <f aca="false">F55&amp;"年"&amp;G55&amp;"月度"</f>
        <v>2010年07月度</v>
      </c>
      <c r="B55" s="604" t="s">
        <v>397</v>
      </c>
      <c r="C55" s="604" t="s">
        <v>398</v>
      </c>
      <c r="D55" s="604" t="s">
        <v>399</v>
      </c>
      <c r="E55" s="604" t="s">
        <v>400</v>
      </c>
      <c r="F55" s="0" t="n">
        <v>2010</v>
      </c>
      <c r="G55" s="602" t="s">
        <v>206</v>
      </c>
    </row>
    <row r="56" customFormat="false" ht="14.25" hidden="false" customHeight="false" outlineLevel="0" collapsed="false">
      <c r="A56" s="603" t="str">
        <f aca="false">F56&amp;"年"&amp;G56&amp;"月度"</f>
        <v>2010年08月度</v>
      </c>
      <c r="B56" s="604" t="s">
        <v>401</v>
      </c>
      <c r="C56" s="604" t="s">
        <v>402</v>
      </c>
      <c r="D56" s="604" t="s">
        <v>403</v>
      </c>
      <c r="E56" s="604" t="s">
        <v>404</v>
      </c>
      <c r="F56" s="0" t="n">
        <v>2010</v>
      </c>
      <c r="G56" s="602" t="s">
        <v>211</v>
      </c>
    </row>
    <row r="57" customFormat="false" ht="14.25" hidden="false" customHeight="false" outlineLevel="0" collapsed="false">
      <c r="A57" s="603" t="str">
        <f aca="false">F57&amp;"年"&amp;G57&amp;"月度"</f>
        <v>2010年09月度</v>
      </c>
      <c r="B57" s="604" t="s">
        <v>405</v>
      </c>
      <c r="C57" s="604" t="s">
        <v>406</v>
      </c>
      <c r="D57" s="604" t="s">
        <v>407</v>
      </c>
      <c r="E57" s="604" t="s">
        <v>408</v>
      </c>
      <c r="F57" s="0" t="n">
        <v>2010</v>
      </c>
      <c r="G57" s="602" t="s">
        <v>216</v>
      </c>
    </row>
    <row r="58" customFormat="false" ht="14.25" hidden="false" customHeight="false" outlineLevel="0" collapsed="false">
      <c r="A58" s="603" t="str">
        <f aca="false">F58&amp;"年"&amp;G58&amp;"月度"</f>
        <v>2010年10月度</v>
      </c>
      <c r="B58" s="604" t="s">
        <v>409</v>
      </c>
      <c r="C58" s="604" t="s">
        <v>410</v>
      </c>
      <c r="D58" s="604" t="s">
        <v>411</v>
      </c>
      <c r="E58" s="604" t="s">
        <v>412</v>
      </c>
      <c r="F58" s="0" t="n">
        <v>2010</v>
      </c>
      <c r="G58" s="602" t="n">
        <v>10</v>
      </c>
    </row>
    <row r="59" customFormat="false" ht="14.25" hidden="false" customHeight="false" outlineLevel="0" collapsed="false">
      <c r="A59" s="603" t="str">
        <f aca="false">F59&amp;"年"&amp;G59&amp;"月度"</f>
        <v>2010年11月度</v>
      </c>
      <c r="B59" s="604" t="s">
        <v>413</v>
      </c>
      <c r="C59" s="604" t="s">
        <v>414</v>
      </c>
      <c r="D59" s="604" t="s">
        <v>415</v>
      </c>
      <c r="E59" s="604" t="s">
        <v>416</v>
      </c>
      <c r="F59" s="0" t="n">
        <v>2010</v>
      </c>
      <c r="G59" s="602" t="n">
        <v>11</v>
      </c>
    </row>
    <row r="60" customFormat="false" ht="14.25" hidden="false" customHeight="false" outlineLevel="0" collapsed="false">
      <c r="A60" s="603" t="str">
        <f aca="false">F60&amp;"年"&amp;G60&amp;"月度"</f>
        <v>2010年12月度</v>
      </c>
      <c r="B60" s="604" t="s">
        <v>417</v>
      </c>
      <c r="C60" s="604" t="s">
        <v>418</v>
      </c>
      <c r="D60" s="604" t="s">
        <v>419</v>
      </c>
      <c r="E60" s="604" t="s">
        <v>420</v>
      </c>
      <c r="F60" s="0" t="n">
        <v>2010</v>
      </c>
      <c r="G60" s="602" t="n">
        <v>12</v>
      </c>
    </row>
    <row r="61" customFormat="false" ht="14.25" hidden="false" customHeight="false" outlineLevel="0" collapsed="false">
      <c r="A61" s="603" t="str">
        <f aca="false">F61&amp;"年"&amp;G61&amp;"月度"</f>
        <v>2011年01月度</v>
      </c>
      <c r="B61" s="604" t="s">
        <v>421</v>
      </c>
      <c r="C61" s="604" t="s">
        <v>422</v>
      </c>
      <c r="D61" s="604" t="s">
        <v>423</v>
      </c>
      <c r="E61" s="604" t="s">
        <v>424</v>
      </c>
      <c r="F61" s="0" t="n">
        <v>2011</v>
      </c>
      <c r="G61" s="602" t="s">
        <v>176</v>
      </c>
    </row>
    <row r="62" customFormat="false" ht="14.25" hidden="false" customHeight="false" outlineLevel="0" collapsed="false">
      <c r="A62" s="603" t="str">
        <f aca="false">F62&amp;"年"&amp;G62&amp;"月度"</f>
        <v>2011年02月度</v>
      </c>
      <c r="B62" s="604" t="s">
        <v>425</v>
      </c>
      <c r="C62" s="604" t="s">
        <v>426</v>
      </c>
      <c r="D62" s="604" t="s">
        <v>427</v>
      </c>
      <c r="E62" s="604" t="s">
        <v>428</v>
      </c>
      <c r="F62" s="0" t="n">
        <v>2011</v>
      </c>
      <c r="G62" s="602" t="s">
        <v>181</v>
      </c>
    </row>
    <row r="63" customFormat="false" ht="14.25" hidden="false" customHeight="false" outlineLevel="0" collapsed="false">
      <c r="A63" s="603" t="str">
        <f aca="false">F63&amp;"年"&amp;G63&amp;"月度"</f>
        <v>2011年03月度</v>
      </c>
      <c r="B63" s="604" t="s">
        <v>429</v>
      </c>
      <c r="C63" s="604" t="s">
        <v>430</v>
      </c>
      <c r="D63" s="604" t="s">
        <v>431</v>
      </c>
      <c r="E63" s="604" t="s">
        <v>432</v>
      </c>
      <c r="F63" s="0" t="n">
        <v>2011</v>
      </c>
      <c r="G63" s="602" t="s">
        <v>186</v>
      </c>
    </row>
    <row r="64" customFormat="false" ht="14.25" hidden="false" customHeight="false" outlineLevel="0" collapsed="false">
      <c r="A64" s="603" t="str">
        <f aca="false">F64&amp;"年"&amp;G64&amp;"月度"</f>
        <v>2011年04月度</v>
      </c>
      <c r="B64" s="604" t="s">
        <v>433</v>
      </c>
      <c r="C64" s="604" t="s">
        <v>434</v>
      </c>
      <c r="D64" s="604" t="s">
        <v>435</v>
      </c>
      <c r="E64" s="604" t="s">
        <v>436</v>
      </c>
      <c r="F64" s="0" t="n">
        <v>2011</v>
      </c>
      <c r="G64" s="602" t="s">
        <v>191</v>
      </c>
    </row>
    <row r="65" customFormat="false" ht="14.25" hidden="false" customHeight="false" outlineLevel="0" collapsed="false">
      <c r="A65" s="603" t="str">
        <f aca="false">F65&amp;"年"&amp;G65&amp;"月度"</f>
        <v>2011年05月度</v>
      </c>
      <c r="B65" s="604" t="s">
        <v>437</v>
      </c>
      <c r="C65" s="604" t="s">
        <v>438</v>
      </c>
      <c r="D65" s="604" t="s">
        <v>439</v>
      </c>
      <c r="E65" s="604" t="s">
        <v>440</v>
      </c>
      <c r="F65" s="0" t="n">
        <v>2011</v>
      </c>
      <c r="G65" s="602" t="s">
        <v>196</v>
      </c>
    </row>
    <row r="66" customFormat="false" ht="14.25" hidden="false" customHeight="false" outlineLevel="0" collapsed="false">
      <c r="A66" s="603" t="str">
        <f aca="false">F66&amp;"年"&amp;G66&amp;"月度"</f>
        <v>2011年06月度</v>
      </c>
      <c r="B66" s="604" t="s">
        <v>441</v>
      </c>
      <c r="C66" s="604" t="s">
        <v>442</v>
      </c>
      <c r="D66" s="604" t="s">
        <v>443</v>
      </c>
      <c r="E66" s="604" t="s">
        <v>444</v>
      </c>
      <c r="F66" s="0" t="n">
        <v>2011</v>
      </c>
      <c r="G66" s="602" t="s">
        <v>201</v>
      </c>
    </row>
    <row r="67" customFormat="false" ht="14.25" hidden="false" customHeight="false" outlineLevel="0" collapsed="false">
      <c r="A67" s="603" t="str">
        <f aca="false">F67&amp;"年"&amp;G67&amp;"月度"</f>
        <v>2011年07月度</v>
      </c>
      <c r="B67" s="604" t="s">
        <v>445</v>
      </c>
      <c r="C67" s="604" t="s">
        <v>446</v>
      </c>
      <c r="D67" s="604" t="s">
        <v>447</v>
      </c>
      <c r="E67" s="604" t="s">
        <v>448</v>
      </c>
      <c r="F67" s="0" t="n">
        <v>2011</v>
      </c>
      <c r="G67" s="602" t="s">
        <v>206</v>
      </c>
    </row>
    <row r="68" customFormat="false" ht="14.25" hidden="false" customHeight="false" outlineLevel="0" collapsed="false">
      <c r="A68" s="603" t="str">
        <f aca="false">F68&amp;"年"&amp;G68&amp;"月度"</f>
        <v>2011年08月度</v>
      </c>
      <c r="B68" s="604" t="s">
        <v>449</v>
      </c>
      <c r="C68" s="604" t="s">
        <v>450</v>
      </c>
      <c r="D68" s="604" t="s">
        <v>451</v>
      </c>
      <c r="E68" s="604" t="s">
        <v>452</v>
      </c>
      <c r="F68" s="0" t="n">
        <v>2011</v>
      </c>
      <c r="G68" s="602" t="s">
        <v>211</v>
      </c>
    </row>
    <row r="69" customFormat="false" ht="14.25" hidden="false" customHeight="false" outlineLevel="0" collapsed="false">
      <c r="A69" s="603" t="str">
        <f aca="false">F69&amp;"年"&amp;G69&amp;"月度"</f>
        <v>2011年09月度</v>
      </c>
      <c r="B69" s="604" t="s">
        <v>453</v>
      </c>
      <c r="C69" s="604" t="s">
        <v>454</v>
      </c>
      <c r="D69" s="604" t="s">
        <v>455</v>
      </c>
      <c r="E69" s="604" t="s">
        <v>456</v>
      </c>
      <c r="F69" s="0" t="n">
        <v>2011</v>
      </c>
      <c r="G69" s="602" t="s">
        <v>216</v>
      </c>
    </row>
    <row r="70" customFormat="false" ht="14.25" hidden="false" customHeight="false" outlineLevel="0" collapsed="false">
      <c r="A70" s="603" t="str">
        <f aca="false">F70&amp;"年"&amp;G70&amp;"月度"</f>
        <v>2011年10月度</v>
      </c>
      <c r="B70" s="604" t="s">
        <v>457</v>
      </c>
      <c r="C70" s="604" t="s">
        <v>458</v>
      </c>
      <c r="D70" s="604" t="s">
        <v>459</v>
      </c>
      <c r="E70" s="604" t="s">
        <v>460</v>
      </c>
      <c r="F70" s="0" t="n">
        <v>2011</v>
      </c>
      <c r="G70" s="602" t="n">
        <v>10</v>
      </c>
    </row>
    <row r="71" customFormat="false" ht="14.25" hidden="false" customHeight="false" outlineLevel="0" collapsed="false">
      <c r="A71" s="603" t="str">
        <f aca="false">F71&amp;"年"&amp;G71&amp;"月度"</f>
        <v>2011年11月度</v>
      </c>
      <c r="B71" s="604" t="s">
        <v>461</v>
      </c>
      <c r="C71" s="604" t="s">
        <v>462</v>
      </c>
      <c r="D71" s="604" t="s">
        <v>463</v>
      </c>
      <c r="E71" s="604" t="s">
        <v>464</v>
      </c>
      <c r="F71" s="0" t="n">
        <v>2011</v>
      </c>
      <c r="G71" s="602" t="n">
        <v>11</v>
      </c>
    </row>
    <row r="72" customFormat="false" ht="14.25" hidden="false" customHeight="false" outlineLevel="0" collapsed="false">
      <c r="A72" s="603" t="str">
        <f aca="false">F72&amp;"年"&amp;G72&amp;"月度"</f>
        <v>2011年12月度</v>
      </c>
      <c r="B72" s="604" t="s">
        <v>465</v>
      </c>
      <c r="C72" s="604" t="s">
        <v>466</v>
      </c>
      <c r="D72" s="604" t="s">
        <v>467</v>
      </c>
      <c r="E72" s="604" t="s">
        <v>468</v>
      </c>
      <c r="F72" s="0" t="n">
        <v>2011</v>
      </c>
      <c r="G72" s="602" t="n">
        <v>12</v>
      </c>
    </row>
    <row r="73" customFormat="false" ht="14.25" hidden="false" customHeight="false" outlineLevel="0" collapsed="false">
      <c r="A73" s="603" t="str">
        <f aca="false">F73&amp;"年"&amp;G73&amp;"月度"</f>
        <v>2012年01月度</v>
      </c>
      <c r="B73" s="604" t="s">
        <v>469</v>
      </c>
      <c r="C73" s="604" t="s">
        <v>470</v>
      </c>
      <c r="D73" s="604" t="s">
        <v>471</v>
      </c>
      <c r="E73" s="604" t="s">
        <v>472</v>
      </c>
      <c r="F73" s="0" t="n">
        <v>2012</v>
      </c>
      <c r="G73" s="602" t="s">
        <v>176</v>
      </c>
    </row>
    <row r="74" customFormat="false" ht="14.25" hidden="false" customHeight="false" outlineLevel="0" collapsed="false">
      <c r="A74" s="603" t="str">
        <f aca="false">F74&amp;"年"&amp;G74&amp;"月度"</f>
        <v>2012年02月度</v>
      </c>
      <c r="B74" s="604" t="s">
        <v>473</v>
      </c>
      <c r="C74" s="604" t="s">
        <v>474</v>
      </c>
      <c r="D74" s="604" t="s">
        <v>475</v>
      </c>
      <c r="E74" s="604" t="s">
        <v>476</v>
      </c>
      <c r="F74" s="0" t="n">
        <v>2012</v>
      </c>
      <c r="G74" s="602" t="s">
        <v>181</v>
      </c>
    </row>
    <row r="75" customFormat="false" ht="14.25" hidden="false" customHeight="false" outlineLevel="0" collapsed="false">
      <c r="A75" s="603" t="str">
        <f aca="false">F75&amp;"年"&amp;G75&amp;"月度"</f>
        <v>2012年03月度</v>
      </c>
      <c r="B75" s="604" t="s">
        <v>477</v>
      </c>
      <c r="C75" s="604" t="s">
        <v>478</v>
      </c>
      <c r="D75" s="604" t="s">
        <v>479</v>
      </c>
      <c r="E75" s="604" t="s">
        <v>480</v>
      </c>
      <c r="F75" s="0" t="n">
        <v>2012</v>
      </c>
      <c r="G75" s="602" t="s">
        <v>186</v>
      </c>
    </row>
    <row r="76" customFormat="false" ht="14.25" hidden="false" customHeight="false" outlineLevel="0" collapsed="false">
      <c r="A76" s="603" t="str">
        <f aca="false">F76&amp;"年"&amp;G76&amp;"月度"</f>
        <v>2012年04月度</v>
      </c>
      <c r="B76" s="604" t="s">
        <v>481</v>
      </c>
      <c r="C76" s="604" t="s">
        <v>482</v>
      </c>
      <c r="D76" s="604" t="s">
        <v>483</v>
      </c>
      <c r="E76" s="604" t="s">
        <v>484</v>
      </c>
      <c r="F76" s="0" t="n">
        <v>2012</v>
      </c>
      <c r="G76" s="602" t="s">
        <v>191</v>
      </c>
    </row>
    <row r="77" customFormat="false" ht="14.25" hidden="false" customHeight="false" outlineLevel="0" collapsed="false">
      <c r="A77" s="603" t="str">
        <f aca="false">F77&amp;"年"&amp;G77&amp;"月度"</f>
        <v>2012年05月度</v>
      </c>
      <c r="B77" s="604" t="s">
        <v>485</v>
      </c>
      <c r="C77" s="604" t="s">
        <v>486</v>
      </c>
      <c r="D77" s="604" t="s">
        <v>487</v>
      </c>
      <c r="E77" s="604" t="s">
        <v>488</v>
      </c>
      <c r="F77" s="0" t="n">
        <v>2012</v>
      </c>
      <c r="G77" s="602" t="s">
        <v>196</v>
      </c>
    </row>
    <row r="78" customFormat="false" ht="14.25" hidden="false" customHeight="false" outlineLevel="0" collapsed="false">
      <c r="A78" s="603" t="str">
        <f aca="false">F78&amp;"年"&amp;G78&amp;"月度"</f>
        <v>2012年06月度</v>
      </c>
      <c r="B78" s="604" t="s">
        <v>489</v>
      </c>
      <c r="C78" s="604" t="s">
        <v>490</v>
      </c>
      <c r="D78" s="604" t="s">
        <v>491</v>
      </c>
      <c r="E78" s="604" t="s">
        <v>492</v>
      </c>
      <c r="F78" s="0" t="n">
        <v>2012</v>
      </c>
      <c r="G78" s="602" t="s">
        <v>201</v>
      </c>
    </row>
    <row r="79" customFormat="false" ht="14.25" hidden="false" customHeight="false" outlineLevel="0" collapsed="false">
      <c r="A79" s="603" t="str">
        <f aca="false">F79&amp;"年"&amp;G79&amp;"月度"</f>
        <v>2012年07月度</v>
      </c>
      <c r="B79" s="604" t="s">
        <v>493</v>
      </c>
      <c r="C79" s="604" t="s">
        <v>494</v>
      </c>
      <c r="D79" s="604" t="s">
        <v>495</v>
      </c>
      <c r="E79" s="604" t="s">
        <v>496</v>
      </c>
      <c r="F79" s="0" t="n">
        <v>2012</v>
      </c>
      <c r="G79" s="602" t="s">
        <v>206</v>
      </c>
    </row>
    <row r="80" customFormat="false" ht="14.25" hidden="false" customHeight="false" outlineLevel="0" collapsed="false">
      <c r="A80" s="603" t="str">
        <f aca="false">F80&amp;"年"&amp;G80&amp;"月度"</f>
        <v>2012年08月度</v>
      </c>
      <c r="B80" s="604" t="s">
        <v>497</v>
      </c>
      <c r="C80" s="604" t="s">
        <v>498</v>
      </c>
      <c r="D80" s="604" t="s">
        <v>499</v>
      </c>
      <c r="E80" s="604" t="s">
        <v>500</v>
      </c>
      <c r="F80" s="0" t="n">
        <v>2012</v>
      </c>
      <c r="G80" s="602" t="s">
        <v>211</v>
      </c>
    </row>
    <row r="81" customFormat="false" ht="14.25" hidden="false" customHeight="false" outlineLevel="0" collapsed="false">
      <c r="A81" s="603" t="str">
        <f aca="false">F81&amp;"年"&amp;G81&amp;"月度"</f>
        <v>2012年09月度</v>
      </c>
      <c r="B81" s="604" t="s">
        <v>501</v>
      </c>
      <c r="C81" s="604" t="s">
        <v>502</v>
      </c>
      <c r="D81" s="604" t="s">
        <v>503</v>
      </c>
      <c r="E81" s="604" t="s">
        <v>504</v>
      </c>
      <c r="F81" s="0" t="n">
        <v>2012</v>
      </c>
      <c r="G81" s="602" t="s">
        <v>216</v>
      </c>
    </row>
    <row r="82" customFormat="false" ht="14.25" hidden="false" customHeight="false" outlineLevel="0" collapsed="false">
      <c r="A82" s="603" t="str">
        <f aca="false">F82&amp;"年"&amp;G82&amp;"月度"</f>
        <v>2012年10月度</v>
      </c>
      <c r="B82" s="604" t="s">
        <v>505</v>
      </c>
      <c r="C82" s="604" t="s">
        <v>506</v>
      </c>
      <c r="D82" s="604" t="s">
        <v>507</v>
      </c>
      <c r="E82" s="604" t="s">
        <v>508</v>
      </c>
      <c r="F82" s="0" t="n">
        <v>2012</v>
      </c>
      <c r="G82" s="602" t="n">
        <v>10</v>
      </c>
    </row>
    <row r="83" customFormat="false" ht="14.25" hidden="false" customHeight="false" outlineLevel="0" collapsed="false">
      <c r="A83" s="603" t="str">
        <f aca="false">F83&amp;"年"&amp;G83&amp;"月度"</f>
        <v>2012年11月度</v>
      </c>
      <c r="B83" s="604" t="s">
        <v>509</v>
      </c>
      <c r="C83" s="604" t="s">
        <v>510</v>
      </c>
      <c r="D83" s="604" t="s">
        <v>511</v>
      </c>
      <c r="E83" s="604" t="s">
        <v>512</v>
      </c>
      <c r="F83" s="0" t="n">
        <v>2012</v>
      </c>
      <c r="G83" s="602" t="n">
        <v>11</v>
      </c>
    </row>
    <row r="84" customFormat="false" ht="14.25" hidden="false" customHeight="false" outlineLevel="0" collapsed="false">
      <c r="A84" s="603" t="str">
        <f aca="false">F84&amp;"年"&amp;G84&amp;"月度"</f>
        <v>2012年12月度</v>
      </c>
      <c r="B84" s="604" t="s">
        <v>513</v>
      </c>
      <c r="C84" s="604" t="s">
        <v>514</v>
      </c>
      <c r="D84" s="604" t="s">
        <v>515</v>
      </c>
      <c r="E84" s="604" t="s">
        <v>516</v>
      </c>
      <c r="F84" s="0" t="n">
        <v>2012</v>
      </c>
      <c r="G84" s="602" t="n">
        <v>12</v>
      </c>
    </row>
    <row r="85" customFormat="false" ht="14.25" hidden="false" customHeight="false" outlineLevel="0" collapsed="false">
      <c r="A85" s="603" t="str">
        <f aca="false">F85&amp;"年"&amp;G85&amp;"月度"</f>
        <v>2013年01月度</v>
      </c>
      <c r="B85" s="604" t="s">
        <v>517</v>
      </c>
      <c r="C85" s="604" t="s">
        <v>518</v>
      </c>
      <c r="D85" s="604" t="s">
        <v>519</v>
      </c>
      <c r="E85" s="604" t="s">
        <v>520</v>
      </c>
      <c r="F85" s="0" t="n">
        <v>2013</v>
      </c>
      <c r="G85" s="602" t="s">
        <v>176</v>
      </c>
    </row>
    <row r="86" customFormat="false" ht="14.25" hidden="false" customHeight="false" outlineLevel="0" collapsed="false">
      <c r="A86" s="603" t="str">
        <f aca="false">F86&amp;"年"&amp;G86&amp;"月度"</f>
        <v>2013年02月度</v>
      </c>
      <c r="B86" s="604" t="s">
        <v>521</v>
      </c>
      <c r="C86" s="604" t="s">
        <v>522</v>
      </c>
      <c r="D86" s="604" t="s">
        <v>523</v>
      </c>
      <c r="E86" s="604" t="s">
        <v>524</v>
      </c>
      <c r="F86" s="0" t="n">
        <v>2013</v>
      </c>
      <c r="G86" s="602" t="s">
        <v>181</v>
      </c>
    </row>
    <row r="87" customFormat="false" ht="14.25" hidden="false" customHeight="false" outlineLevel="0" collapsed="false">
      <c r="A87" s="603" t="str">
        <f aca="false">F87&amp;"年"&amp;G87&amp;"月度"</f>
        <v>2013年03月度</v>
      </c>
      <c r="B87" s="604" t="s">
        <v>525</v>
      </c>
      <c r="C87" s="604" t="s">
        <v>526</v>
      </c>
      <c r="D87" s="604" t="s">
        <v>527</v>
      </c>
      <c r="E87" s="604" t="s">
        <v>528</v>
      </c>
      <c r="F87" s="0" t="n">
        <v>2013</v>
      </c>
      <c r="G87" s="602" t="s">
        <v>186</v>
      </c>
    </row>
    <row r="88" customFormat="false" ht="14.25" hidden="false" customHeight="false" outlineLevel="0" collapsed="false">
      <c r="A88" s="603" t="str">
        <f aca="false">F88&amp;"年"&amp;G88&amp;"月度"</f>
        <v>2013年04月度</v>
      </c>
      <c r="B88" s="604" t="s">
        <v>529</v>
      </c>
      <c r="C88" s="604" t="s">
        <v>530</v>
      </c>
      <c r="D88" s="604" t="s">
        <v>531</v>
      </c>
      <c r="E88" s="604" t="s">
        <v>532</v>
      </c>
      <c r="F88" s="0" t="n">
        <v>2013</v>
      </c>
      <c r="G88" s="602" t="s">
        <v>191</v>
      </c>
    </row>
    <row r="89" customFormat="false" ht="14.25" hidden="false" customHeight="false" outlineLevel="0" collapsed="false">
      <c r="A89" s="603" t="str">
        <f aca="false">F89&amp;"年"&amp;G89&amp;"月度"</f>
        <v>2013年05月度</v>
      </c>
      <c r="B89" s="604" t="s">
        <v>533</v>
      </c>
      <c r="C89" s="604" t="s">
        <v>534</v>
      </c>
      <c r="D89" s="604" t="s">
        <v>535</v>
      </c>
      <c r="E89" s="604" t="s">
        <v>536</v>
      </c>
      <c r="F89" s="0" t="n">
        <v>2013</v>
      </c>
      <c r="G89" s="602" t="s">
        <v>196</v>
      </c>
    </row>
    <row r="90" customFormat="false" ht="14.25" hidden="false" customHeight="false" outlineLevel="0" collapsed="false">
      <c r="A90" s="603" t="str">
        <f aca="false">F90&amp;"年"&amp;G90&amp;"月度"</f>
        <v>2013年06月度</v>
      </c>
      <c r="B90" s="604" t="s">
        <v>537</v>
      </c>
      <c r="C90" s="604" t="s">
        <v>538</v>
      </c>
      <c r="D90" s="604" t="s">
        <v>539</v>
      </c>
      <c r="E90" s="604" t="s">
        <v>540</v>
      </c>
      <c r="F90" s="0" t="n">
        <v>2013</v>
      </c>
      <c r="G90" s="602" t="s">
        <v>201</v>
      </c>
    </row>
    <row r="91" customFormat="false" ht="14.25" hidden="false" customHeight="false" outlineLevel="0" collapsed="false">
      <c r="A91" s="603" t="str">
        <f aca="false">F91&amp;"年"&amp;G91&amp;"月度"</f>
        <v>2013年07月度</v>
      </c>
      <c r="B91" s="604" t="s">
        <v>541</v>
      </c>
      <c r="C91" s="604" t="s">
        <v>542</v>
      </c>
      <c r="D91" s="604" t="s">
        <v>543</v>
      </c>
      <c r="E91" s="604" t="s">
        <v>544</v>
      </c>
      <c r="F91" s="0" t="n">
        <v>2013</v>
      </c>
      <c r="G91" s="602" t="s">
        <v>206</v>
      </c>
    </row>
    <row r="92" customFormat="false" ht="14.25" hidden="false" customHeight="false" outlineLevel="0" collapsed="false">
      <c r="A92" s="603" t="str">
        <f aca="false">F92&amp;"年"&amp;G92&amp;"月度"</f>
        <v>2013年08月度</v>
      </c>
      <c r="B92" s="604" t="s">
        <v>545</v>
      </c>
      <c r="C92" s="604" t="s">
        <v>546</v>
      </c>
      <c r="D92" s="604" t="s">
        <v>547</v>
      </c>
      <c r="E92" s="604" t="s">
        <v>548</v>
      </c>
      <c r="F92" s="0" t="n">
        <v>2013</v>
      </c>
      <c r="G92" s="602" t="s">
        <v>211</v>
      </c>
    </row>
    <row r="93" customFormat="false" ht="14.25" hidden="false" customHeight="false" outlineLevel="0" collapsed="false">
      <c r="A93" s="603" t="str">
        <f aca="false">F93&amp;"年"&amp;G93&amp;"月度"</f>
        <v>2013年09月度</v>
      </c>
      <c r="B93" s="604" t="s">
        <v>549</v>
      </c>
      <c r="C93" s="604" t="s">
        <v>550</v>
      </c>
      <c r="D93" s="604" t="s">
        <v>551</v>
      </c>
      <c r="E93" s="604" t="s">
        <v>552</v>
      </c>
      <c r="F93" s="0" t="n">
        <v>2013</v>
      </c>
      <c r="G93" s="602" t="s">
        <v>216</v>
      </c>
    </row>
    <row r="94" customFormat="false" ht="14.25" hidden="false" customHeight="false" outlineLevel="0" collapsed="false">
      <c r="A94" s="603" t="str">
        <f aca="false">F94&amp;"年"&amp;G94&amp;"月度"</f>
        <v>2013年10月度</v>
      </c>
      <c r="B94" s="604" t="s">
        <v>553</v>
      </c>
      <c r="C94" s="604" t="s">
        <v>554</v>
      </c>
      <c r="D94" s="604" t="s">
        <v>555</v>
      </c>
      <c r="E94" s="604" t="s">
        <v>556</v>
      </c>
      <c r="F94" s="0" t="n">
        <v>2013</v>
      </c>
      <c r="G94" s="602" t="n">
        <v>10</v>
      </c>
    </row>
    <row r="95" customFormat="false" ht="14.25" hidden="false" customHeight="false" outlineLevel="0" collapsed="false">
      <c r="A95" s="603" t="str">
        <f aca="false">F95&amp;"年"&amp;G95&amp;"月度"</f>
        <v>2013年11月度</v>
      </c>
      <c r="B95" s="604" t="s">
        <v>557</v>
      </c>
      <c r="C95" s="604" t="s">
        <v>558</v>
      </c>
      <c r="D95" s="604" t="s">
        <v>559</v>
      </c>
      <c r="E95" s="604" t="s">
        <v>560</v>
      </c>
      <c r="F95" s="0" t="n">
        <v>2013</v>
      </c>
      <c r="G95" s="602" t="n">
        <v>11</v>
      </c>
    </row>
    <row r="96" customFormat="false" ht="14.25" hidden="false" customHeight="false" outlineLevel="0" collapsed="false">
      <c r="A96" s="603" t="str">
        <f aca="false">F96&amp;"年"&amp;G96&amp;"月度"</f>
        <v>2013年12月度</v>
      </c>
      <c r="B96" s="604" t="s">
        <v>561</v>
      </c>
      <c r="C96" s="604" t="s">
        <v>562</v>
      </c>
      <c r="D96" s="604" t="s">
        <v>563</v>
      </c>
      <c r="E96" s="604" t="s">
        <v>564</v>
      </c>
      <c r="F96" s="0" t="n">
        <v>2013</v>
      </c>
      <c r="G96" s="602" t="n">
        <v>12</v>
      </c>
    </row>
    <row r="97" customFormat="false" ht="14.25" hidden="false" customHeight="false" outlineLevel="0" collapsed="false">
      <c r="A97" s="603" t="str">
        <f aca="false">F97&amp;"年"&amp;G97&amp;"月度"</f>
        <v>2014年01月度</v>
      </c>
      <c r="B97" s="604" t="s">
        <v>565</v>
      </c>
      <c r="C97" s="604" t="s">
        <v>566</v>
      </c>
      <c r="D97" s="604" t="s">
        <v>567</v>
      </c>
      <c r="E97" s="604" t="s">
        <v>568</v>
      </c>
      <c r="F97" s="0" t="n">
        <v>2014</v>
      </c>
      <c r="G97" s="602" t="s">
        <v>176</v>
      </c>
    </row>
    <row r="98" customFormat="false" ht="14.25" hidden="false" customHeight="false" outlineLevel="0" collapsed="false">
      <c r="A98" s="603" t="str">
        <f aca="false">F98&amp;"年"&amp;G98&amp;"月度"</f>
        <v>2014年02月度</v>
      </c>
      <c r="B98" s="604" t="s">
        <v>569</v>
      </c>
      <c r="C98" s="604" t="s">
        <v>570</v>
      </c>
      <c r="D98" s="604" t="s">
        <v>571</v>
      </c>
      <c r="E98" s="604" t="s">
        <v>572</v>
      </c>
      <c r="F98" s="0" t="n">
        <v>2014</v>
      </c>
      <c r="G98" s="602" t="s">
        <v>181</v>
      </c>
    </row>
    <row r="99" customFormat="false" ht="14.25" hidden="false" customHeight="false" outlineLevel="0" collapsed="false">
      <c r="A99" s="603" t="str">
        <f aca="false">F99&amp;"年"&amp;G99&amp;"月度"</f>
        <v>2014年03月度</v>
      </c>
      <c r="B99" s="604" t="s">
        <v>573</v>
      </c>
      <c r="C99" s="604" t="s">
        <v>574</v>
      </c>
      <c r="D99" s="604" t="s">
        <v>575</v>
      </c>
      <c r="E99" s="604" t="s">
        <v>576</v>
      </c>
      <c r="F99" s="0" t="n">
        <v>2014</v>
      </c>
      <c r="G99" s="602" t="s">
        <v>186</v>
      </c>
    </row>
    <row r="100" customFormat="false" ht="14.25" hidden="false" customHeight="false" outlineLevel="0" collapsed="false">
      <c r="A100" s="603" t="str">
        <f aca="false">F100&amp;"年"&amp;G100&amp;"月度"</f>
        <v>2014年04月度</v>
      </c>
      <c r="B100" s="604" t="s">
        <v>577</v>
      </c>
      <c r="C100" s="604" t="s">
        <v>578</v>
      </c>
      <c r="D100" s="604" t="s">
        <v>579</v>
      </c>
      <c r="E100" s="604" t="s">
        <v>580</v>
      </c>
      <c r="F100" s="0" t="n">
        <v>2014</v>
      </c>
      <c r="G100" s="602" t="s">
        <v>191</v>
      </c>
    </row>
    <row r="101" customFormat="false" ht="14.25" hidden="false" customHeight="false" outlineLevel="0" collapsed="false">
      <c r="A101" s="603" t="str">
        <f aca="false">F101&amp;"年"&amp;G101&amp;"月度"</f>
        <v>2014年05月度</v>
      </c>
      <c r="B101" s="604" t="s">
        <v>581</v>
      </c>
      <c r="C101" s="604" t="s">
        <v>582</v>
      </c>
      <c r="D101" s="604" t="s">
        <v>583</v>
      </c>
      <c r="E101" s="604" t="s">
        <v>584</v>
      </c>
      <c r="F101" s="0" t="n">
        <v>2014</v>
      </c>
      <c r="G101" s="602" t="s">
        <v>196</v>
      </c>
    </row>
    <row r="102" customFormat="false" ht="14.25" hidden="false" customHeight="false" outlineLevel="0" collapsed="false">
      <c r="A102" s="603" t="str">
        <f aca="false">F102&amp;"年"&amp;G102&amp;"月度"</f>
        <v>2014年06月度</v>
      </c>
      <c r="B102" s="604" t="s">
        <v>585</v>
      </c>
      <c r="C102" s="604" t="s">
        <v>586</v>
      </c>
      <c r="D102" s="604" t="s">
        <v>587</v>
      </c>
      <c r="E102" s="604" t="s">
        <v>588</v>
      </c>
      <c r="F102" s="0" t="n">
        <v>2014</v>
      </c>
      <c r="G102" s="602" t="s">
        <v>201</v>
      </c>
    </row>
    <row r="103" customFormat="false" ht="14.25" hidden="false" customHeight="false" outlineLevel="0" collapsed="false">
      <c r="A103" s="603" t="str">
        <f aca="false">F103&amp;"年"&amp;G103&amp;"月度"</f>
        <v>2014年07月度</v>
      </c>
      <c r="B103" s="604" t="s">
        <v>589</v>
      </c>
      <c r="C103" s="604" t="s">
        <v>590</v>
      </c>
      <c r="D103" s="604" t="s">
        <v>591</v>
      </c>
      <c r="E103" s="604" t="s">
        <v>592</v>
      </c>
      <c r="F103" s="0" t="n">
        <v>2014</v>
      </c>
      <c r="G103" s="602" t="s">
        <v>206</v>
      </c>
    </row>
    <row r="104" customFormat="false" ht="14.25" hidden="false" customHeight="false" outlineLevel="0" collapsed="false">
      <c r="A104" s="603" t="str">
        <f aca="false">F104&amp;"年"&amp;G104&amp;"月度"</f>
        <v>2014年08月度</v>
      </c>
      <c r="B104" s="604" t="s">
        <v>593</v>
      </c>
      <c r="C104" s="604" t="s">
        <v>594</v>
      </c>
      <c r="D104" s="604" t="s">
        <v>595</v>
      </c>
      <c r="E104" s="604" t="s">
        <v>596</v>
      </c>
      <c r="F104" s="0" t="n">
        <v>2014</v>
      </c>
      <c r="G104" s="602" t="s">
        <v>211</v>
      </c>
    </row>
    <row r="105" customFormat="false" ht="14.25" hidden="false" customHeight="false" outlineLevel="0" collapsed="false">
      <c r="A105" s="603" t="str">
        <f aca="false">F105&amp;"年"&amp;G105&amp;"月度"</f>
        <v>2014年09月度</v>
      </c>
      <c r="B105" s="604" t="s">
        <v>597</v>
      </c>
      <c r="C105" s="604" t="s">
        <v>598</v>
      </c>
      <c r="D105" s="604" t="s">
        <v>599</v>
      </c>
      <c r="E105" s="604" t="s">
        <v>600</v>
      </c>
      <c r="F105" s="0" t="n">
        <v>2014</v>
      </c>
      <c r="G105" s="602" t="s">
        <v>216</v>
      </c>
    </row>
    <row r="106" customFormat="false" ht="14.25" hidden="false" customHeight="false" outlineLevel="0" collapsed="false">
      <c r="A106" s="603" t="str">
        <f aca="false">F106&amp;"年"&amp;G106&amp;"月度"</f>
        <v>2014年10月度</v>
      </c>
      <c r="B106" s="604" t="s">
        <v>601</v>
      </c>
      <c r="C106" s="604" t="s">
        <v>602</v>
      </c>
      <c r="D106" s="604" t="s">
        <v>603</v>
      </c>
      <c r="E106" s="604" t="s">
        <v>604</v>
      </c>
      <c r="F106" s="0" t="n">
        <v>2014</v>
      </c>
      <c r="G106" s="602" t="n">
        <v>10</v>
      </c>
    </row>
    <row r="107" customFormat="false" ht="14.25" hidden="false" customHeight="false" outlineLevel="0" collapsed="false">
      <c r="A107" s="603" t="str">
        <f aca="false">F107&amp;"年"&amp;G107&amp;"月度"</f>
        <v>2014年11月度</v>
      </c>
      <c r="B107" s="604" t="s">
        <v>605</v>
      </c>
      <c r="C107" s="604" t="s">
        <v>606</v>
      </c>
      <c r="D107" s="604" t="s">
        <v>607</v>
      </c>
      <c r="E107" s="604" t="s">
        <v>608</v>
      </c>
      <c r="F107" s="0" t="n">
        <v>2014</v>
      </c>
      <c r="G107" s="602" t="n">
        <v>11</v>
      </c>
    </row>
    <row r="108" customFormat="false" ht="14.25" hidden="false" customHeight="false" outlineLevel="0" collapsed="false">
      <c r="A108" s="603" t="str">
        <f aca="false">F108&amp;"年"&amp;G108&amp;"月度"</f>
        <v>2014年12月度</v>
      </c>
      <c r="B108" s="604" t="s">
        <v>609</v>
      </c>
      <c r="C108" s="604" t="s">
        <v>610</v>
      </c>
      <c r="D108" s="604" t="s">
        <v>611</v>
      </c>
      <c r="E108" s="604" t="s">
        <v>612</v>
      </c>
      <c r="F108" s="0" t="n">
        <v>2014</v>
      </c>
      <c r="G108" s="602" t="n">
        <v>12</v>
      </c>
    </row>
    <row r="109" customFormat="false" ht="14.25" hidden="false" customHeight="false" outlineLevel="0" collapsed="false">
      <c r="A109" s="603" t="str">
        <f aca="false">F109&amp;"年"&amp;G109&amp;"月度"</f>
        <v>2015年01月度</v>
      </c>
      <c r="B109" s="604" t="s">
        <v>613</v>
      </c>
      <c r="C109" s="604" t="s">
        <v>614</v>
      </c>
      <c r="D109" s="604" t="s">
        <v>615</v>
      </c>
      <c r="E109" s="604" t="s">
        <v>616</v>
      </c>
      <c r="F109" s="0" t="n">
        <v>2015</v>
      </c>
      <c r="G109" s="602" t="s">
        <v>176</v>
      </c>
    </row>
    <row r="110" customFormat="false" ht="14.25" hidden="false" customHeight="false" outlineLevel="0" collapsed="false">
      <c r="A110" s="603" t="str">
        <f aca="false">F110&amp;"年"&amp;G110&amp;"月度"</f>
        <v>2015年02月度</v>
      </c>
      <c r="B110" s="604" t="s">
        <v>617</v>
      </c>
      <c r="C110" s="604" t="s">
        <v>618</v>
      </c>
      <c r="D110" s="604" t="s">
        <v>619</v>
      </c>
      <c r="E110" s="604" t="s">
        <v>620</v>
      </c>
      <c r="F110" s="0" t="n">
        <v>2015</v>
      </c>
      <c r="G110" s="602" t="s">
        <v>181</v>
      </c>
    </row>
    <row r="111" customFormat="false" ht="14.25" hidden="false" customHeight="false" outlineLevel="0" collapsed="false">
      <c r="A111" s="603" t="str">
        <f aca="false">F111&amp;"年"&amp;G111&amp;"月度"</f>
        <v>2015年03月度</v>
      </c>
      <c r="B111" s="604" t="s">
        <v>621</v>
      </c>
      <c r="C111" s="604" t="s">
        <v>622</v>
      </c>
      <c r="D111" s="604" t="s">
        <v>623</v>
      </c>
      <c r="E111" s="604" t="s">
        <v>624</v>
      </c>
      <c r="F111" s="0" t="n">
        <v>2015</v>
      </c>
      <c r="G111" s="602" t="s">
        <v>186</v>
      </c>
    </row>
    <row r="112" customFormat="false" ht="14.25" hidden="false" customHeight="false" outlineLevel="0" collapsed="false">
      <c r="A112" s="603" t="str">
        <f aca="false">F112&amp;"年"&amp;G112&amp;"月度"</f>
        <v>2015年04月度</v>
      </c>
      <c r="B112" s="604" t="s">
        <v>625</v>
      </c>
      <c r="C112" s="604" t="s">
        <v>626</v>
      </c>
      <c r="D112" s="604" t="s">
        <v>627</v>
      </c>
      <c r="E112" s="604" t="s">
        <v>628</v>
      </c>
      <c r="F112" s="0" t="n">
        <v>2015</v>
      </c>
      <c r="G112" s="602" t="s">
        <v>191</v>
      </c>
    </row>
    <row r="113" customFormat="false" ht="14.25" hidden="false" customHeight="false" outlineLevel="0" collapsed="false">
      <c r="A113" s="603" t="str">
        <f aca="false">F113&amp;"年"&amp;G113&amp;"月度"</f>
        <v>2015年05月度</v>
      </c>
      <c r="B113" s="604" t="s">
        <v>629</v>
      </c>
      <c r="C113" s="604" t="s">
        <v>630</v>
      </c>
      <c r="D113" s="604" t="s">
        <v>631</v>
      </c>
      <c r="E113" s="604" t="s">
        <v>632</v>
      </c>
      <c r="F113" s="0" t="n">
        <v>2015</v>
      </c>
      <c r="G113" s="602" t="s">
        <v>196</v>
      </c>
    </row>
    <row r="114" customFormat="false" ht="14.25" hidden="false" customHeight="false" outlineLevel="0" collapsed="false">
      <c r="A114" s="603" t="str">
        <f aca="false">F114&amp;"年"&amp;G114&amp;"月度"</f>
        <v>2015年06月度</v>
      </c>
      <c r="B114" s="604" t="s">
        <v>633</v>
      </c>
      <c r="C114" s="604" t="s">
        <v>634</v>
      </c>
      <c r="D114" s="604" t="s">
        <v>635</v>
      </c>
      <c r="E114" s="604" t="s">
        <v>636</v>
      </c>
      <c r="F114" s="0" t="n">
        <v>2015</v>
      </c>
      <c r="G114" s="602" t="s">
        <v>201</v>
      </c>
    </row>
    <row r="115" customFormat="false" ht="14.25" hidden="false" customHeight="false" outlineLevel="0" collapsed="false">
      <c r="A115" s="603" t="str">
        <f aca="false">F115&amp;"年"&amp;G115&amp;"月度"</f>
        <v>2015年07月度</v>
      </c>
      <c r="B115" s="604" t="s">
        <v>637</v>
      </c>
      <c r="C115" s="604" t="s">
        <v>638</v>
      </c>
      <c r="D115" s="604" t="s">
        <v>639</v>
      </c>
      <c r="E115" s="604" t="s">
        <v>640</v>
      </c>
      <c r="F115" s="0" t="n">
        <v>2015</v>
      </c>
      <c r="G115" s="602" t="s">
        <v>206</v>
      </c>
    </row>
    <row r="116" customFormat="false" ht="14.25" hidden="false" customHeight="false" outlineLevel="0" collapsed="false">
      <c r="A116" s="603" t="str">
        <f aca="false">F116&amp;"年"&amp;G116&amp;"月度"</f>
        <v>2015年08月度</v>
      </c>
      <c r="B116" s="604" t="s">
        <v>641</v>
      </c>
      <c r="C116" s="604" t="s">
        <v>642</v>
      </c>
      <c r="D116" s="604" t="s">
        <v>643</v>
      </c>
      <c r="E116" s="604" t="s">
        <v>644</v>
      </c>
      <c r="F116" s="0" t="n">
        <v>2015</v>
      </c>
      <c r="G116" s="602" t="s">
        <v>211</v>
      </c>
    </row>
    <row r="117" customFormat="false" ht="14.25" hidden="false" customHeight="false" outlineLevel="0" collapsed="false">
      <c r="A117" s="603" t="str">
        <f aca="false">F117&amp;"年"&amp;G117&amp;"月度"</f>
        <v>2015年09月度</v>
      </c>
      <c r="B117" s="604" t="s">
        <v>645</v>
      </c>
      <c r="C117" s="604" t="s">
        <v>646</v>
      </c>
      <c r="D117" s="604" t="s">
        <v>647</v>
      </c>
      <c r="E117" s="604" t="s">
        <v>648</v>
      </c>
      <c r="F117" s="0" t="n">
        <v>2015</v>
      </c>
      <c r="G117" s="602" t="s">
        <v>216</v>
      </c>
    </row>
    <row r="118" customFormat="false" ht="14.25" hidden="false" customHeight="false" outlineLevel="0" collapsed="false">
      <c r="A118" s="603" t="str">
        <f aca="false">F118&amp;"年"&amp;G118&amp;"月度"</f>
        <v>2015年10月度</v>
      </c>
      <c r="B118" s="604" t="s">
        <v>649</v>
      </c>
      <c r="C118" s="604" t="s">
        <v>650</v>
      </c>
      <c r="D118" s="604" t="s">
        <v>651</v>
      </c>
      <c r="E118" s="604" t="s">
        <v>652</v>
      </c>
      <c r="F118" s="0" t="n">
        <v>2015</v>
      </c>
      <c r="G118" s="602" t="n">
        <v>10</v>
      </c>
    </row>
    <row r="119" customFormat="false" ht="14.25" hidden="false" customHeight="false" outlineLevel="0" collapsed="false">
      <c r="A119" s="603" t="str">
        <f aca="false">F119&amp;"年"&amp;G119&amp;"月度"</f>
        <v>2015年11月度</v>
      </c>
      <c r="B119" s="604" t="s">
        <v>653</v>
      </c>
      <c r="C119" s="604" t="s">
        <v>654</v>
      </c>
      <c r="D119" s="604" t="s">
        <v>655</v>
      </c>
      <c r="E119" s="604" t="s">
        <v>656</v>
      </c>
      <c r="F119" s="0" t="n">
        <v>2015</v>
      </c>
      <c r="G119" s="602" t="n">
        <v>11</v>
      </c>
    </row>
    <row r="120" customFormat="false" ht="14.25" hidden="false" customHeight="false" outlineLevel="0" collapsed="false">
      <c r="A120" s="603" t="str">
        <f aca="false">F120&amp;"年"&amp;G120&amp;"月度"</f>
        <v>2015年12月度</v>
      </c>
      <c r="B120" s="604" t="s">
        <v>657</v>
      </c>
      <c r="C120" s="604" t="s">
        <v>658</v>
      </c>
      <c r="D120" s="604" t="s">
        <v>659</v>
      </c>
      <c r="E120" s="604" t="s">
        <v>660</v>
      </c>
      <c r="F120" s="0" t="n">
        <v>2015</v>
      </c>
      <c r="G120" s="602" t="n">
        <v>12</v>
      </c>
    </row>
    <row r="121" customFormat="false" ht="14.25" hidden="false" customHeight="false" outlineLevel="0" collapsed="false">
      <c r="A121" s="603" t="str">
        <f aca="false">F121&amp;"年"&amp;G121&amp;"月度"</f>
        <v>2016年01月度</v>
      </c>
      <c r="B121" s="604" t="s">
        <v>661</v>
      </c>
      <c r="C121" s="604" t="s">
        <v>662</v>
      </c>
      <c r="D121" s="604" t="s">
        <v>663</v>
      </c>
      <c r="E121" s="604" t="s">
        <v>664</v>
      </c>
      <c r="F121" s="0" t="n">
        <v>2016</v>
      </c>
      <c r="G121" s="602" t="s">
        <v>176</v>
      </c>
    </row>
    <row r="122" customFormat="false" ht="14.25" hidden="false" customHeight="false" outlineLevel="0" collapsed="false">
      <c r="A122" s="603" t="str">
        <f aca="false">F122&amp;"年"&amp;G122&amp;"月度"</f>
        <v>2016年02月度</v>
      </c>
      <c r="B122" s="604" t="s">
        <v>665</v>
      </c>
      <c r="C122" s="604" t="s">
        <v>666</v>
      </c>
      <c r="D122" s="604" t="s">
        <v>667</v>
      </c>
      <c r="E122" s="604" t="s">
        <v>668</v>
      </c>
      <c r="F122" s="0" t="n">
        <v>2016</v>
      </c>
      <c r="G122" s="602" t="s">
        <v>181</v>
      </c>
    </row>
    <row r="123" customFormat="false" ht="14.25" hidden="false" customHeight="false" outlineLevel="0" collapsed="false">
      <c r="A123" s="603" t="str">
        <f aca="false">F123&amp;"年"&amp;G123&amp;"月度"</f>
        <v>2016年03月度</v>
      </c>
      <c r="B123" s="604" t="s">
        <v>669</v>
      </c>
      <c r="C123" s="604" t="s">
        <v>670</v>
      </c>
      <c r="D123" s="604" t="s">
        <v>671</v>
      </c>
      <c r="E123" s="604" t="s">
        <v>672</v>
      </c>
      <c r="F123" s="0" t="n">
        <v>2016</v>
      </c>
      <c r="G123" s="602" t="s">
        <v>186</v>
      </c>
    </row>
    <row r="124" customFormat="false" ht="14.25" hidden="false" customHeight="false" outlineLevel="0" collapsed="false">
      <c r="A124" s="603" t="str">
        <f aca="false">F124&amp;"年"&amp;G124&amp;"月度"</f>
        <v>2016年04月度</v>
      </c>
      <c r="B124" s="604" t="s">
        <v>673</v>
      </c>
      <c r="C124" s="604" t="s">
        <v>674</v>
      </c>
      <c r="D124" s="604" t="s">
        <v>675</v>
      </c>
      <c r="E124" s="604" t="s">
        <v>676</v>
      </c>
      <c r="F124" s="0" t="n">
        <v>2016</v>
      </c>
      <c r="G124" s="602" t="s">
        <v>191</v>
      </c>
    </row>
    <row r="125" customFormat="false" ht="14.25" hidden="false" customHeight="false" outlineLevel="0" collapsed="false">
      <c r="A125" s="603" t="str">
        <f aca="false">F125&amp;"年"&amp;G125&amp;"月度"</f>
        <v>2016年05月度</v>
      </c>
      <c r="B125" s="604" t="s">
        <v>677</v>
      </c>
      <c r="C125" s="604" t="s">
        <v>678</v>
      </c>
      <c r="D125" s="604" t="s">
        <v>679</v>
      </c>
      <c r="E125" s="604" t="s">
        <v>680</v>
      </c>
      <c r="F125" s="0" t="n">
        <v>2016</v>
      </c>
      <c r="G125" s="602" t="s">
        <v>196</v>
      </c>
    </row>
    <row r="126" customFormat="false" ht="14.25" hidden="false" customHeight="false" outlineLevel="0" collapsed="false">
      <c r="A126" s="603" t="str">
        <f aca="false">F126&amp;"年"&amp;G126&amp;"月度"</f>
        <v>2016年06月度</v>
      </c>
      <c r="B126" s="604" t="s">
        <v>681</v>
      </c>
      <c r="C126" s="604" t="s">
        <v>682</v>
      </c>
      <c r="D126" s="604" t="s">
        <v>683</v>
      </c>
      <c r="E126" s="604" t="s">
        <v>684</v>
      </c>
      <c r="F126" s="0" t="n">
        <v>2016</v>
      </c>
      <c r="G126" s="602" t="s">
        <v>201</v>
      </c>
    </row>
    <row r="127" customFormat="false" ht="14.25" hidden="false" customHeight="false" outlineLevel="0" collapsed="false">
      <c r="A127" s="603" t="str">
        <f aca="false">F127&amp;"年"&amp;G127&amp;"月度"</f>
        <v>2016年07月度</v>
      </c>
      <c r="B127" s="604" t="s">
        <v>685</v>
      </c>
      <c r="C127" s="604" t="s">
        <v>686</v>
      </c>
      <c r="D127" s="604" t="s">
        <v>687</v>
      </c>
      <c r="E127" s="604" t="s">
        <v>688</v>
      </c>
      <c r="F127" s="0" t="n">
        <v>2016</v>
      </c>
      <c r="G127" s="602" t="s">
        <v>206</v>
      </c>
    </row>
    <row r="128" customFormat="false" ht="14.25" hidden="false" customHeight="false" outlineLevel="0" collapsed="false">
      <c r="A128" s="603" t="str">
        <f aca="false">F128&amp;"年"&amp;G128&amp;"月度"</f>
        <v>2016年08月度</v>
      </c>
      <c r="B128" s="604" t="s">
        <v>689</v>
      </c>
      <c r="C128" s="604" t="s">
        <v>690</v>
      </c>
      <c r="D128" s="604" t="s">
        <v>691</v>
      </c>
      <c r="E128" s="604" t="s">
        <v>692</v>
      </c>
      <c r="F128" s="0" t="n">
        <v>2016</v>
      </c>
      <c r="G128" s="602" t="s">
        <v>211</v>
      </c>
    </row>
    <row r="129" customFormat="false" ht="14.25" hidden="false" customHeight="false" outlineLevel="0" collapsed="false">
      <c r="A129" s="603" t="str">
        <f aca="false">F129&amp;"年"&amp;G129&amp;"月度"</f>
        <v>2016年09月度</v>
      </c>
      <c r="B129" s="604" t="s">
        <v>693</v>
      </c>
      <c r="C129" s="604" t="s">
        <v>694</v>
      </c>
      <c r="D129" s="604" t="s">
        <v>695</v>
      </c>
      <c r="E129" s="604" t="s">
        <v>696</v>
      </c>
      <c r="F129" s="0" t="n">
        <v>2016</v>
      </c>
      <c r="G129" s="602" t="s">
        <v>216</v>
      </c>
    </row>
    <row r="130" customFormat="false" ht="14.25" hidden="false" customHeight="false" outlineLevel="0" collapsed="false">
      <c r="A130" s="603" t="str">
        <f aca="false">F130&amp;"年"&amp;G130&amp;"月度"</f>
        <v>2016年10月度</v>
      </c>
      <c r="B130" s="604" t="s">
        <v>697</v>
      </c>
      <c r="C130" s="604" t="s">
        <v>698</v>
      </c>
      <c r="D130" s="604" t="s">
        <v>699</v>
      </c>
      <c r="E130" s="604" t="s">
        <v>700</v>
      </c>
      <c r="F130" s="0" t="n">
        <v>2016</v>
      </c>
      <c r="G130" s="602" t="n">
        <v>10</v>
      </c>
    </row>
    <row r="131" customFormat="false" ht="14.25" hidden="false" customHeight="false" outlineLevel="0" collapsed="false">
      <c r="A131" s="603" t="str">
        <f aca="false">F131&amp;"年"&amp;G131&amp;"月度"</f>
        <v>2016年11月度</v>
      </c>
      <c r="B131" s="604" t="s">
        <v>701</v>
      </c>
      <c r="C131" s="604" t="s">
        <v>702</v>
      </c>
      <c r="D131" s="604" t="s">
        <v>703</v>
      </c>
      <c r="E131" s="604" t="s">
        <v>704</v>
      </c>
      <c r="F131" s="0" t="n">
        <v>2016</v>
      </c>
      <c r="G131" s="602" t="n">
        <v>11</v>
      </c>
    </row>
    <row r="132" customFormat="false" ht="14.25" hidden="false" customHeight="false" outlineLevel="0" collapsed="false">
      <c r="A132" s="603" t="str">
        <f aca="false">F132&amp;"年"&amp;G132&amp;"月度"</f>
        <v>2016年12月度</v>
      </c>
      <c r="B132" s="604" t="s">
        <v>705</v>
      </c>
      <c r="C132" s="604" t="s">
        <v>706</v>
      </c>
      <c r="D132" s="604" t="s">
        <v>707</v>
      </c>
      <c r="E132" s="604" t="s">
        <v>708</v>
      </c>
      <c r="F132" s="0" t="n">
        <v>2016</v>
      </c>
      <c r="G132" s="602" t="n">
        <v>12</v>
      </c>
    </row>
    <row r="133" customFormat="false" ht="14.25" hidden="false" customHeight="false" outlineLevel="0" collapsed="false">
      <c r="A133" s="603" t="str">
        <f aca="false">F133&amp;"年"&amp;G133&amp;"月度"</f>
        <v>2017年01月度</v>
      </c>
      <c r="B133" s="604" t="s">
        <v>709</v>
      </c>
      <c r="C133" s="604" t="s">
        <v>710</v>
      </c>
      <c r="D133" s="604" t="s">
        <v>711</v>
      </c>
      <c r="E133" s="604" t="s">
        <v>712</v>
      </c>
      <c r="F133" s="0" t="n">
        <v>2017</v>
      </c>
      <c r="G133" s="602" t="s">
        <v>176</v>
      </c>
    </row>
    <row r="134" customFormat="false" ht="14.25" hidden="false" customHeight="false" outlineLevel="0" collapsed="false">
      <c r="A134" s="603" t="str">
        <f aca="false">F134&amp;"年"&amp;G134&amp;"月度"</f>
        <v>2017年02月度</v>
      </c>
      <c r="B134" s="604" t="s">
        <v>713</v>
      </c>
      <c r="C134" s="604" t="s">
        <v>714</v>
      </c>
      <c r="D134" s="604" t="s">
        <v>715</v>
      </c>
      <c r="E134" s="604" t="s">
        <v>716</v>
      </c>
      <c r="F134" s="0" t="n">
        <v>2017</v>
      </c>
      <c r="G134" s="602" t="s">
        <v>181</v>
      </c>
    </row>
    <row r="135" customFormat="false" ht="14.25" hidden="false" customHeight="false" outlineLevel="0" collapsed="false">
      <c r="A135" s="603" t="str">
        <f aca="false">F135&amp;"年"&amp;G135&amp;"月度"</f>
        <v>2017年03月度</v>
      </c>
      <c r="B135" s="604" t="s">
        <v>717</v>
      </c>
      <c r="C135" s="604" t="s">
        <v>718</v>
      </c>
      <c r="D135" s="604" t="s">
        <v>719</v>
      </c>
      <c r="E135" s="604" t="s">
        <v>720</v>
      </c>
      <c r="F135" s="0" t="n">
        <v>2017</v>
      </c>
      <c r="G135" s="602" t="s">
        <v>186</v>
      </c>
    </row>
    <row r="136" customFormat="false" ht="14.25" hidden="false" customHeight="false" outlineLevel="0" collapsed="false">
      <c r="A136" s="603" t="str">
        <f aca="false">F136&amp;"年"&amp;G136&amp;"月度"</f>
        <v>2017年04月度</v>
      </c>
      <c r="B136" s="604" t="s">
        <v>721</v>
      </c>
      <c r="C136" s="604" t="s">
        <v>722</v>
      </c>
      <c r="D136" s="604" t="s">
        <v>723</v>
      </c>
      <c r="E136" s="604" t="s">
        <v>724</v>
      </c>
      <c r="F136" s="0" t="n">
        <v>2017</v>
      </c>
      <c r="G136" s="602" t="s">
        <v>191</v>
      </c>
    </row>
    <row r="137" customFormat="false" ht="14.25" hidden="false" customHeight="false" outlineLevel="0" collapsed="false">
      <c r="A137" s="603" t="str">
        <f aca="false">F137&amp;"年"&amp;G137&amp;"月度"</f>
        <v>2017年05月度</v>
      </c>
      <c r="B137" s="604" t="s">
        <v>725</v>
      </c>
      <c r="C137" s="604" t="s">
        <v>726</v>
      </c>
      <c r="D137" s="604" t="s">
        <v>727</v>
      </c>
      <c r="E137" s="604" t="s">
        <v>728</v>
      </c>
      <c r="F137" s="0" t="n">
        <v>2017</v>
      </c>
      <c r="G137" s="602" t="s">
        <v>196</v>
      </c>
    </row>
    <row r="138" customFormat="false" ht="14.25" hidden="false" customHeight="false" outlineLevel="0" collapsed="false">
      <c r="A138" s="603" t="str">
        <f aca="false">F138&amp;"年"&amp;G138&amp;"月度"</f>
        <v>2017年06月度</v>
      </c>
      <c r="B138" s="604" t="s">
        <v>729</v>
      </c>
      <c r="C138" s="604" t="s">
        <v>730</v>
      </c>
      <c r="D138" s="604" t="s">
        <v>731</v>
      </c>
      <c r="E138" s="604" t="s">
        <v>732</v>
      </c>
      <c r="F138" s="0" t="n">
        <v>2017</v>
      </c>
      <c r="G138" s="602" t="s">
        <v>201</v>
      </c>
    </row>
    <row r="139" customFormat="false" ht="14.25" hidden="false" customHeight="false" outlineLevel="0" collapsed="false">
      <c r="A139" s="603" t="str">
        <f aca="false">F139&amp;"年"&amp;G139&amp;"月度"</f>
        <v>2017年07月度</v>
      </c>
      <c r="B139" s="604" t="s">
        <v>733</v>
      </c>
      <c r="C139" s="604" t="s">
        <v>734</v>
      </c>
      <c r="D139" s="604" t="s">
        <v>735</v>
      </c>
      <c r="E139" s="604" t="s">
        <v>736</v>
      </c>
      <c r="F139" s="0" t="n">
        <v>2017</v>
      </c>
      <c r="G139" s="602" t="s">
        <v>206</v>
      </c>
    </row>
    <row r="140" customFormat="false" ht="14.25" hidden="false" customHeight="false" outlineLevel="0" collapsed="false">
      <c r="A140" s="603" t="str">
        <f aca="false">F140&amp;"年"&amp;G140&amp;"月度"</f>
        <v>2017年08月度</v>
      </c>
      <c r="B140" s="604" t="s">
        <v>737</v>
      </c>
      <c r="C140" s="604" t="s">
        <v>738</v>
      </c>
      <c r="D140" s="604" t="s">
        <v>739</v>
      </c>
      <c r="E140" s="604" t="s">
        <v>740</v>
      </c>
      <c r="F140" s="0" t="n">
        <v>2017</v>
      </c>
      <c r="G140" s="602" t="s">
        <v>211</v>
      </c>
    </row>
    <row r="141" customFormat="false" ht="14.25" hidden="false" customHeight="false" outlineLevel="0" collapsed="false">
      <c r="A141" s="603" t="str">
        <f aca="false">F141&amp;"年"&amp;G141&amp;"月度"</f>
        <v>2017年09月度</v>
      </c>
      <c r="B141" s="604" t="s">
        <v>741</v>
      </c>
      <c r="C141" s="604" t="s">
        <v>742</v>
      </c>
      <c r="D141" s="604" t="s">
        <v>743</v>
      </c>
      <c r="E141" s="604" t="s">
        <v>744</v>
      </c>
      <c r="F141" s="0" t="n">
        <v>2017</v>
      </c>
      <c r="G141" s="602" t="s">
        <v>216</v>
      </c>
    </row>
    <row r="142" customFormat="false" ht="14.25" hidden="false" customHeight="false" outlineLevel="0" collapsed="false">
      <c r="A142" s="603" t="str">
        <f aca="false">F142&amp;"年"&amp;G142&amp;"月度"</f>
        <v>2017年10月度</v>
      </c>
      <c r="B142" s="604" t="s">
        <v>745</v>
      </c>
      <c r="C142" s="604" t="s">
        <v>746</v>
      </c>
      <c r="D142" s="604" t="s">
        <v>747</v>
      </c>
      <c r="E142" s="604" t="s">
        <v>748</v>
      </c>
      <c r="F142" s="0" t="n">
        <v>2017</v>
      </c>
      <c r="G142" s="602" t="n">
        <v>10</v>
      </c>
    </row>
    <row r="143" customFormat="false" ht="14.25" hidden="false" customHeight="false" outlineLevel="0" collapsed="false">
      <c r="A143" s="603" t="str">
        <f aca="false">F143&amp;"年"&amp;G143&amp;"月度"</f>
        <v>2017年11月度</v>
      </c>
      <c r="B143" s="604" t="s">
        <v>749</v>
      </c>
      <c r="C143" s="604" t="s">
        <v>750</v>
      </c>
      <c r="D143" s="604" t="s">
        <v>751</v>
      </c>
      <c r="E143" s="604" t="s">
        <v>752</v>
      </c>
      <c r="F143" s="0" t="n">
        <v>2017</v>
      </c>
      <c r="G143" s="602" t="n">
        <v>11</v>
      </c>
    </row>
    <row r="144" customFormat="false" ht="14.25" hidden="false" customHeight="false" outlineLevel="0" collapsed="false">
      <c r="A144" s="603" t="str">
        <f aca="false">F144&amp;"年"&amp;G144&amp;"月度"</f>
        <v>2017年12月度</v>
      </c>
      <c r="B144" s="604" t="s">
        <v>753</v>
      </c>
      <c r="C144" s="604" t="s">
        <v>754</v>
      </c>
      <c r="D144" s="604" t="s">
        <v>755</v>
      </c>
      <c r="E144" s="604" t="s">
        <v>756</v>
      </c>
      <c r="F144" s="0" t="n">
        <v>2017</v>
      </c>
      <c r="G144" s="602" t="n">
        <v>12</v>
      </c>
    </row>
    <row r="145" customFormat="false" ht="14.25" hidden="false" customHeight="false" outlineLevel="0" collapsed="false">
      <c r="A145" s="603" t="str">
        <f aca="false">F145&amp;"年"&amp;G145&amp;"月度"</f>
        <v>2018年01月度</v>
      </c>
      <c r="B145" s="604" t="s">
        <v>757</v>
      </c>
      <c r="C145" s="604" t="s">
        <v>758</v>
      </c>
      <c r="D145" s="604" t="s">
        <v>759</v>
      </c>
      <c r="E145" s="604" t="s">
        <v>760</v>
      </c>
      <c r="F145" s="0" t="n">
        <v>2018</v>
      </c>
      <c r="G145" s="602" t="s">
        <v>176</v>
      </c>
    </row>
    <row r="146" customFormat="false" ht="14.25" hidden="false" customHeight="false" outlineLevel="0" collapsed="false">
      <c r="A146" s="603" t="str">
        <f aca="false">F146&amp;"年"&amp;G146&amp;"月度"</f>
        <v>2018年02月度</v>
      </c>
      <c r="B146" s="604" t="s">
        <v>761</v>
      </c>
      <c r="C146" s="604" t="s">
        <v>762</v>
      </c>
      <c r="D146" s="604" t="s">
        <v>763</v>
      </c>
      <c r="E146" s="604" t="s">
        <v>764</v>
      </c>
      <c r="F146" s="0" t="n">
        <v>2018</v>
      </c>
      <c r="G146" s="602" t="s">
        <v>181</v>
      </c>
    </row>
    <row r="147" customFormat="false" ht="14.25" hidden="false" customHeight="false" outlineLevel="0" collapsed="false">
      <c r="A147" s="603" t="str">
        <f aca="false">F147&amp;"年"&amp;G147&amp;"月度"</f>
        <v>2018年03月度</v>
      </c>
      <c r="B147" s="604" t="s">
        <v>765</v>
      </c>
      <c r="C147" s="604" t="s">
        <v>766</v>
      </c>
      <c r="D147" s="604" t="s">
        <v>767</v>
      </c>
      <c r="E147" s="604" t="s">
        <v>768</v>
      </c>
      <c r="F147" s="0" t="n">
        <v>2018</v>
      </c>
      <c r="G147" s="602" t="s">
        <v>186</v>
      </c>
    </row>
    <row r="148" customFormat="false" ht="14.25" hidden="false" customHeight="false" outlineLevel="0" collapsed="false">
      <c r="A148" s="603" t="str">
        <f aca="false">F148&amp;"年"&amp;G148&amp;"月度"</f>
        <v>2018年04月度</v>
      </c>
      <c r="B148" s="604" t="s">
        <v>769</v>
      </c>
      <c r="C148" s="604" t="s">
        <v>770</v>
      </c>
      <c r="D148" s="604" t="s">
        <v>771</v>
      </c>
      <c r="E148" s="604" t="s">
        <v>772</v>
      </c>
      <c r="F148" s="0" t="n">
        <v>2018</v>
      </c>
      <c r="G148" s="602" t="s">
        <v>191</v>
      </c>
    </row>
    <row r="149" customFormat="false" ht="14.25" hidden="false" customHeight="false" outlineLevel="0" collapsed="false">
      <c r="A149" s="603" t="str">
        <f aca="false">F149&amp;"年"&amp;G149&amp;"月度"</f>
        <v>2018年05月度</v>
      </c>
      <c r="B149" s="604" t="s">
        <v>773</v>
      </c>
      <c r="C149" s="604" t="s">
        <v>774</v>
      </c>
      <c r="D149" s="604" t="s">
        <v>775</v>
      </c>
      <c r="E149" s="604" t="s">
        <v>776</v>
      </c>
      <c r="F149" s="0" t="n">
        <v>2018</v>
      </c>
      <c r="G149" s="602" t="s">
        <v>196</v>
      </c>
    </row>
    <row r="150" customFormat="false" ht="14.25" hidden="false" customHeight="false" outlineLevel="0" collapsed="false">
      <c r="A150" s="603" t="str">
        <f aca="false">F150&amp;"年"&amp;G150&amp;"月度"</f>
        <v>2018年06月度</v>
      </c>
      <c r="B150" s="604" t="s">
        <v>777</v>
      </c>
      <c r="C150" s="604" t="s">
        <v>778</v>
      </c>
      <c r="D150" s="604" t="s">
        <v>779</v>
      </c>
      <c r="E150" s="604" t="s">
        <v>780</v>
      </c>
      <c r="F150" s="0" t="n">
        <v>2018</v>
      </c>
      <c r="G150" s="602" t="s">
        <v>201</v>
      </c>
    </row>
    <row r="151" customFormat="false" ht="14.25" hidden="false" customHeight="false" outlineLevel="0" collapsed="false">
      <c r="A151" s="603" t="str">
        <f aca="false">F151&amp;"年"&amp;G151&amp;"月度"</f>
        <v>2018年07月度</v>
      </c>
      <c r="B151" s="604" t="s">
        <v>781</v>
      </c>
      <c r="C151" s="604" t="s">
        <v>782</v>
      </c>
      <c r="D151" s="604" t="s">
        <v>783</v>
      </c>
      <c r="E151" s="604" t="s">
        <v>784</v>
      </c>
      <c r="F151" s="0" t="n">
        <v>2018</v>
      </c>
      <c r="G151" s="602" t="s">
        <v>206</v>
      </c>
    </row>
    <row r="152" customFormat="false" ht="14.25" hidden="false" customHeight="false" outlineLevel="0" collapsed="false">
      <c r="A152" s="603" t="str">
        <f aca="false">F152&amp;"年"&amp;G152&amp;"月度"</f>
        <v>2018年08月度</v>
      </c>
      <c r="B152" s="604" t="s">
        <v>785</v>
      </c>
      <c r="C152" s="604" t="s">
        <v>786</v>
      </c>
      <c r="D152" s="604" t="s">
        <v>787</v>
      </c>
      <c r="E152" s="604" t="s">
        <v>788</v>
      </c>
      <c r="F152" s="0" t="n">
        <v>2018</v>
      </c>
      <c r="G152" s="602" t="s">
        <v>211</v>
      </c>
    </row>
    <row r="153" customFormat="false" ht="14.25" hidden="false" customHeight="false" outlineLevel="0" collapsed="false">
      <c r="A153" s="603" t="str">
        <f aca="false">F153&amp;"年"&amp;G153&amp;"月度"</f>
        <v>2018年09月度</v>
      </c>
      <c r="B153" s="604" t="s">
        <v>789</v>
      </c>
      <c r="C153" s="604" t="s">
        <v>790</v>
      </c>
      <c r="D153" s="604" t="s">
        <v>791</v>
      </c>
      <c r="E153" s="604" t="s">
        <v>792</v>
      </c>
      <c r="F153" s="0" t="n">
        <v>2018</v>
      </c>
      <c r="G153" s="602" t="s">
        <v>216</v>
      </c>
    </row>
    <row r="154" customFormat="false" ht="14.25" hidden="false" customHeight="false" outlineLevel="0" collapsed="false">
      <c r="A154" s="603" t="str">
        <f aca="false">F154&amp;"年"&amp;G154&amp;"月度"</f>
        <v>2018年10月度</v>
      </c>
      <c r="B154" s="604" t="s">
        <v>793</v>
      </c>
      <c r="C154" s="604" t="s">
        <v>794</v>
      </c>
      <c r="D154" s="604" t="s">
        <v>795</v>
      </c>
      <c r="E154" s="604" t="s">
        <v>796</v>
      </c>
      <c r="F154" s="0" t="n">
        <v>2018</v>
      </c>
      <c r="G154" s="602" t="n">
        <v>10</v>
      </c>
    </row>
    <row r="155" customFormat="false" ht="14.25" hidden="false" customHeight="false" outlineLevel="0" collapsed="false">
      <c r="A155" s="603" t="str">
        <f aca="false">F155&amp;"年"&amp;G155&amp;"月度"</f>
        <v>2018年11月度</v>
      </c>
      <c r="B155" s="604" t="s">
        <v>797</v>
      </c>
      <c r="C155" s="604" t="s">
        <v>798</v>
      </c>
      <c r="D155" s="604" t="s">
        <v>799</v>
      </c>
      <c r="E155" s="604" t="s">
        <v>800</v>
      </c>
      <c r="F155" s="0" t="n">
        <v>2018</v>
      </c>
      <c r="G155" s="602" t="n">
        <v>11</v>
      </c>
    </row>
    <row r="156" customFormat="false" ht="14.25" hidden="false" customHeight="false" outlineLevel="0" collapsed="false">
      <c r="A156" s="603" t="str">
        <f aca="false">F156&amp;"年"&amp;G156&amp;"月度"</f>
        <v>2018年12月度</v>
      </c>
      <c r="B156" s="604" t="s">
        <v>801</v>
      </c>
      <c r="C156" s="604" t="s">
        <v>802</v>
      </c>
      <c r="D156" s="604" t="s">
        <v>803</v>
      </c>
      <c r="E156" s="604" t="s">
        <v>804</v>
      </c>
      <c r="F156" s="0" t="n">
        <v>2018</v>
      </c>
      <c r="G156" s="602" t="n">
        <v>12</v>
      </c>
    </row>
    <row r="157" customFormat="false" ht="14.25" hidden="false" customHeight="false" outlineLevel="0" collapsed="false">
      <c r="A157" s="603" t="str">
        <f aca="false">F157&amp;"年"&amp;G157&amp;"月度"</f>
        <v>2019年01月度</v>
      </c>
      <c r="B157" s="604" t="s">
        <v>805</v>
      </c>
      <c r="C157" s="604" t="s">
        <v>806</v>
      </c>
      <c r="D157" s="604" t="s">
        <v>807</v>
      </c>
      <c r="E157" s="604" t="s">
        <v>808</v>
      </c>
      <c r="F157" s="0" t="n">
        <v>2019</v>
      </c>
      <c r="G157" s="602" t="s">
        <v>176</v>
      </c>
    </row>
    <row r="158" customFormat="false" ht="14.25" hidden="false" customHeight="false" outlineLevel="0" collapsed="false">
      <c r="A158" s="603" t="str">
        <f aca="false">F158&amp;"年"&amp;G158&amp;"月度"</f>
        <v>2019年02月度</v>
      </c>
      <c r="B158" s="604" t="s">
        <v>809</v>
      </c>
      <c r="C158" s="604" t="s">
        <v>810</v>
      </c>
      <c r="D158" s="604" t="s">
        <v>811</v>
      </c>
      <c r="E158" s="604" t="s">
        <v>812</v>
      </c>
      <c r="F158" s="0" t="n">
        <v>2019</v>
      </c>
      <c r="G158" s="602" t="s">
        <v>181</v>
      </c>
    </row>
    <row r="159" customFormat="false" ht="14.25" hidden="false" customHeight="false" outlineLevel="0" collapsed="false">
      <c r="A159" s="603" t="str">
        <f aca="false">F159&amp;"年"&amp;G159&amp;"月度"</f>
        <v>2019年03月度</v>
      </c>
      <c r="B159" s="604" t="s">
        <v>813</v>
      </c>
      <c r="C159" s="604" t="s">
        <v>814</v>
      </c>
      <c r="D159" s="604" t="s">
        <v>815</v>
      </c>
      <c r="E159" s="604" t="s">
        <v>816</v>
      </c>
      <c r="F159" s="0" t="n">
        <v>2019</v>
      </c>
      <c r="G159" s="602" t="s">
        <v>186</v>
      </c>
    </row>
    <row r="160" customFormat="false" ht="14.25" hidden="false" customHeight="false" outlineLevel="0" collapsed="false">
      <c r="A160" s="603" t="str">
        <f aca="false">F160&amp;"年"&amp;G160&amp;"月度"</f>
        <v>2019年04月度</v>
      </c>
      <c r="B160" s="604" t="s">
        <v>817</v>
      </c>
      <c r="C160" s="604" t="s">
        <v>818</v>
      </c>
      <c r="D160" s="604" t="s">
        <v>819</v>
      </c>
      <c r="E160" s="604" t="s">
        <v>820</v>
      </c>
      <c r="F160" s="0" t="n">
        <v>2019</v>
      </c>
      <c r="G160" s="602" t="s">
        <v>191</v>
      </c>
    </row>
    <row r="161" customFormat="false" ht="14.25" hidden="false" customHeight="false" outlineLevel="0" collapsed="false">
      <c r="A161" s="603" t="str">
        <f aca="false">F161&amp;"年"&amp;G161&amp;"月度"</f>
        <v>2019年05月度</v>
      </c>
      <c r="B161" s="604" t="s">
        <v>821</v>
      </c>
      <c r="C161" s="604" t="s">
        <v>822</v>
      </c>
      <c r="D161" s="604" t="s">
        <v>823</v>
      </c>
      <c r="E161" s="604" t="s">
        <v>824</v>
      </c>
      <c r="F161" s="0" t="n">
        <v>2019</v>
      </c>
      <c r="G161" s="602" t="s">
        <v>196</v>
      </c>
    </row>
    <row r="162" customFormat="false" ht="14.25" hidden="false" customHeight="false" outlineLevel="0" collapsed="false">
      <c r="A162" s="603" t="str">
        <f aca="false">F162&amp;"年"&amp;G162&amp;"月度"</f>
        <v>2019年06月度</v>
      </c>
      <c r="B162" s="604" t="s">
        <v>825</v>
      </c>
      <c r="C162" s="604" t="s">
        <v>826</v>
      </c>
      <c r="D162" s="604" t="s">
        <v>827</v>
      </c>
      <c r="E162" s="604" t="s">
        <v>828</v>
      </c>
      <c r="F162" s="0" t="n">
        <v>2019</v>
      </c>
      <c r="G162" s="602" t="s">
        <v>201</v>
      </c>
    </row>
    <row r="163" customFormat="false" ht="14.25" hidden="false" customHeight="false" outlineLevel="0" collapsed="false">
      <c r="A163" s="603" t="str">
        <f aca="false">F163&amp;"年"&amp;G163&amp;"月度"</f>
        <v>2019年07月度</v>
      </c>
      <c r="B163" s="604" t="s">
        <v>829</v>
      </c>
      <c r="C163" s="604" t="s">
        <v>830</v>
      </c>
      <c r="D163" s="604" t="s">
        <v>831</v>
      </c>
      <c r="E163" s="604" t="s">
        <v>832</v>
      </c>
      <c r="F163" s="0" t="n">
        <v>2019</v>
      </c>
      <c r="G163" s="602" t="s">
        <v>206</v>
      </c>
    </row>
    <row r="164" customFormat="false" ht="14.25" hidden="false" customHeight="false" outlineLevel="0" collapsed="false">
      <c r="A164" s="603" t="str">
        <f aca="false">F164&amp;"年"&amp;G164&amp;"月度"</f>
        <v>2019年08月度</v>
      </c>
      <c r="B164" s="604" t="s">
        <v>833</v>
      </c>
      <c r="C164" s="604" t="s">
        <v>834</v>
      </c>
      <c r="D164" s="604" t="s">
        <v>835</v>
      </c>
      <c r="E164" s="604" t="s">
        <v>836</v>
      </c>
      <c r="F164" s="0" t="n">
        <v>2019</v>
      </c>
      <c r="G164" s="602" t="s">
        <v>211</v>
      </c>
    </row>
    <row r="165" customFormat="false" ht="14.25" hidden="false" customHeight="false" outlineLevel="0" collapsed="false">
      <c r="A165" s="603" t="str">
        <f aca="false">F165&amp;"年"&amp;G165&amp;"月度"</f>
        <v>2019年09月度</v>
      </c>
      <c r="B165" s="604" t="s">
        <v>837</v>
      </c>
      <c r="C165" s="604" t="s">
        <v>838</v>
      </c>
      <c r="D165" s="604" t="s">
        <v>839</v>
      </c>
      <c r="E165" s="604" t="s">
        <v>840</v>
      </c>
      <c r="F165" s="0" t="n">
        <v>2019</v>
      </c>
      <c r="G165" s="602" t="s">
        <v>216</v>
      </c>
    </row>
    <row r="166" customFormat="false" ht="14.25" hidden="false" customHeight="false" outlineLevel="0" collapsed="false">
      <c r="A166" s="603" t="str">
        <f aca="false">F166&amp;"年"&amp;G166&amp;"月度"</f>
        <v>2019年10月度</v>
      </c>
      <c r="B166" s="604" t="s">
        <v>841</v>
      </c>
      <c r="C166" s="604" t="s">
        <v>842</v>
      </c>
      <c r="D166" s="604" t="s">
        <v>843</v>
      </c>
      <c r="E166" s="604" t="s">
        <v>844</v>
      </c>
      <c r="F166" s="0" t="n">
        <v>2019</v>
      </c>
      <c r="G166" s="602" t="n">
        <v>10</v>
      </c>
    </row>
    <row r="167" customFormat="false" ht="14.25" hidden="false" customHeight="false" outlineLevel="0" collapsed="false">
      <c r="A167" s="603" t="str">
        <f aca="false">F167&amp;"年"&amp;G167&amp;"月度"</f>
        <v>2019年11月度</v>
      </c>
      <c r="B167" s="604" t="s">
        <v>845</v>
      </c>
      <c r="C167" s="604" t="s">
        <v>846</v>
      </c>
      <c r="D167" s="604" t="s">
        <v>847</v>
      </c>
      <c r="E167" s="604" t="s">
        <v>848</v>
      </c>
      <c r="F167" s="0" t="n">
        <v>2019</v>
      </c>
      <c r="G167" s="602" t="n">
        <v>11</v>
      </c>
    </row>
    <row r="168" customFormat="false" ht="14.25" hidden="false" customHeight="false" outlineLevel="0" collapsed="false">
      <c r="A168" s="603" t="str">
        <f aca="false">F168&amp;"年"&amp;G168&amp;"月度"</f>
        <v>2019年12月度</v>
      </c>
      <c r="B168" s="604" t="s">
        <v>849</v>
      </c>
      <c r="C168" s="604" t="s">
        <v>850</v>
      </c>
      <c r="D168" s="604" t="s">
        <v>851</v>
      </c>
      <c r="E168" s="604" t="s">
        <v>852</v>
      </c>
      <c r="F168" s="0" t="n">
        <v>2019</v>
      </c>
      <c r="G168" s="602" t="n">
        <v>12</v>
      </c>
    </row>
    <row r="169" customFormat="false" ht="14.25" hidden="false" customHeight="false" outlineLevel="0" collapsed="false">
      <c r="A169" s="603" t="str">
        <f aca="false">F169&amp;"年"&amp;G169&amp;"月度"</f>
        <v>2020年01月度</v>
      </c>
      <c r="B169" s="604" t="s">
        <v>853</v>
      </c>
      <c r="C169" s="604" t="s">
        <v>854</v>
      </c>
      <c r="D169" s="604" t="s">
        <v>855</v>
      </c>
      <c r="E169" s="604" t="s">
        <v>856</v>
      </c>
      <c r="F169" s="0" t="n">
        <v>2020</v>
      </c>
      <c r="G169" s="602" t="s">
        <v>176</v>
      </c>
    </row>
    <row r="170" customFormat="false" ht="14.25" hidden="false" customHeight="false" outlineLevel="0" collapsed="false">
      <c r="A170" s="603" t="str">
        <f aca="false">F170&amp;"年"&amp;G170&amp;"月度"</f>
        <v>2020年02月度</v>
      </c>
      <c r="B170" s="604" t="s">
        <v>857</v>
      </c>
      <c r="C170" s="604" t="s">
        <v>858</v>
      </c>
      <c r="D170" s="604" t="s">
        <v>859</v>
      </c>
      <c r="E170" s="604" t="s">
        <v>860</v>
      </c>
      <c r="F170" s="0" t="n">
        <v>2020</v>
      </c>
      <c r="G170" s="602" t="s">
        <v>181</v>
      </c>
    </row>
    <row r="171" customFormat="false" ht="14.25" hidden="false" customHeight="false" outlineLevel="0" collapsed="false">
      <c r="A171" s="603" t="str">
        <f aca="false">F171&amp;"年"&amp;G171&amp;"月度"</f>
        <v>2020年03月度</v>
      </c>
      <c r="B171" s="604" t="s">
        <v>861</v>
      </c>
      <c r="C171" s="604" t="s">
        <v>862</v>
      </c>
      <c r="D171" s="604" t="s">
        <v>863</v>
      </c>
      <c r="E171" s="604" t="s">
        <v>864</v>
      </c>
      <c r="F171" s="0" t="n">
        <v>2020</v>
      </c>
      <c r="G171" s="602" t="s">
        <v>186</v>
      </c>
    </row>
    <row r="172" customFormat="false" ht="14.25" hidden="false" customHeight="false" outlineLevel="0" collapsed="false">
      <c r="A172" s="603" t="str">
        <f aca="false">F172&amp;"年"&amp;G172&amp;"月度"</f>
        <v>2020年04月度</v>
      </c>
      <c r="B172" s="604" t="s">
        <v>865</v>
      </c>
      <c r="C172" s="604" t="s">
        <v>866</v>
      </c>
      <c r="D172" s="604" t="s">
        <v>867</v>
      </c>
      <c r="E172" s="604" t="s">
        <v>868</v>
      </c>
      <c r="F172" s="0" t="n">
        <v>2020</v>
      </c>
      <c r="G172" s="602" t="s">
        <v>191</v>
      </c>
    </row>
    <row r="173" customFormat="false" ht="14.25" hidden="false" customHeight="false" outlineLevel="0" collapsed="false">
      <c r="A173" s="603" t="str">
        <f aca="false">F173&amp;"年"&amp;G173&amp;"月度"</f>
        <v>2020年05月度</v>
      </c>
      <c r="B173" s="604" t="s">
        <v>869</v>
      </c>
      <c r="C173" s="604" t="s">
        <v>870</v>
      </c>
      <c r="D173" s="604" t="s">
        <v>871</v>
      </c>
      <c r="E173" s="604" t="s">
        <v>872</v>
      </c>
      <c r="F173" s="0" t="n">
        <v>2020</v>
      </c>
      <c r="G173" s="602" t="s">
        <v>196</v>
      </c>
    </row>
    <row r="174" customFormat="false" ht="14.25" hidden="false" customHeight="false" outlineLevel="0" collapsed="false">
      <c r="A174" s="603" t="str">
        <f aca="false">F174&amp;"年"&amp;G174&amp;"月度"</f>
        <v>2020年06月度</v>
      </c>
      <c r="B174" s="604" t="s">
        <v>873</v>
      </c>
      <c r="C174" s="604" t="s">
        <v>874</v>
      </c>
      <c r="D174" s="604" t="s">
        <v>875</v>
      </c>
      <c r="E174" s="604" t="s">
        <v>876</v>
      </c>
      <c r="F174" s="0" t="n">
        <v>2020</v>
      </c>
      <c r="G174" s="602" t="s">
        <v>201</v>
      </c>
    </row>
    <row r="175" customFormat="false" ht="14.25" hidden="false" customHeight="false" outlineLevel="0" collapsed="false">
      <c r="A175" s="603" t="str">
        <f aca="false">F175&amp;"年"&amp;G175&amp;"月度"</f>
        <v>2020年07月度</v>
      </c>
      <c r="B175" s="604" t="s">
        <v>877</v>
      </c>
      <c r="C175" s="604" t="s">
        <v>878</v>
      </c>
      <c r="D175" s="604" t="s">
        <v>879</v>
      </c>
      <c r="E175" s="604" t="s">
        <v>880</v>
      </c>
      <c r="F175" s="0" t="n">
        <v>2020</v>
      </c>
      <c r="G175" s="602" t="s">
        <v>206</v>
      </c>
    </row>
    <row r="176" customFormat="false" ht="14.25" hidden="false" customHeight="false" outlineLevel="0" collapsed="false">
      <c r="A176" s="603" t="str">
        <f aca="false">F176&amp;"年"&amp;G176&amp;"月度"</f>
        <v>2020年08月度</v>
      </c>
      <c r="B176" s="604" t="s">
        <v>881</v>
      </c>
      <c r="C176" s="604" t="s">
        <v>882</v>
      </c>
      <c r="D176" s="604" t="s">
        <v>883</v>
      </c>
      <c r="E176" s="604" t="s">
        <v>884</v>
      </c>
      <c r="F176" s="0" t="n">
        <v>2020</v>
      </c>
      <c r="G176" s="602" t="s">
        <v>211</v>
      </c>
    </row>
    <row r="177" customFormat="false" ht="14.25" hidden="false" customHeight="false" outlineLevel="0" collapsed="false">
      <c r="A177" s="603" t="str">
        <f aca="false">F177&amp;"年"&amp;G177&amp;"月度"</f>
        <v>2020年09月度</v>
      </c>
      <c r="B177" s="604" t="s">
        <v>885</v>
      </c>
      <c r="C177" s="604" t="s">
        <v>886</v>
      </c>
      <c r="D177" s="604" t="s">
        <v>887</v>
      </c>
      <c r="E177" s="604" t="s">
        <v>888</v>
      </c>
      <c r="F177" s="0" t="n">
        <v>2020</v>
      </c>
      <c r="G177" s="602" t="s">
        <v>216</v>
      </c>
    </row>
    <row r="178" customFormat="false" ht="14.25" hidden="false" customHeight="false" outlineLevel="0" collapsed="false">
      <c r="A178" s="603" t="str">
        <f aca="false">F178&amp;"年"&amp;G178&amp;"月度"</f>
        <v>2020年10月度</v>
      </c>
      <c r="B178" s="604" t="s">
        <v>889</v>
      </c>
      <c r="C178" s="604" t="s">
        <v>890</v>
      </c>
      <c r="D178" s="604" t="s">
        <v>891</v>
      </c>
      <c r="E178" s="604" t="s">
        <v>892</v>
      </c>
      <c r="F178" s="0" t="n">
        <v>2020</v>
      </c>
      <c r="G178" s="602" t="n">
        <v>10</v>
      </c>
    </row>
    <row r="179" customFormat="false" ht="14.25" hidden="false" customHeight="false" outlineLevel="0" collapsed="false">
      <c r="A179" s="603" t="str">
        <f aca="false">F179&amp;"年"&amp;G179&amp;"月度"</f>
        <v>2020年11月度</v>
      </c>
      <c r="B179" s="604" t="s">
        <v>893</v>
      </c>
      <c r="C179" s="604" t="s">
        <v>894</v>
      </c>
      <c r="D179" s="604" t="s">
        <v>895</v>
      </c>
      <c r="E179" s="604" t="s">
        <v>896</v>
      </c>
      <c r="F179" s="0" t="n">
        <v>2020</v>
      </c>
      <c r="G179" s="602" t="n">
        <v>11</v>
      </c>
    </row>
    <row r="180" customFormat="false" ht="14.25" hidden="false" customHeight="false" outlineLevel="0" collapsed="false">
      <c r="A180" s="603" t="str">
        <f aca="false">F180&amp;"年"&amp;G180&amp;"月度"</f>
        <v>2020年12月度</v>
      </c>
      <c r="B180" s="604" t="s">
        <v>897</v>
      </c>
      <c r="C180" s="604" t="s">
        <v>898</v>
      </c>
      <c r="D180" s="604" t="s">
        <v>899</v>
      </c>
      <c r="E180" s="604" t="s">
        <v>900</v>
      </c>
      <c r="F180" s="0" t="n">
        <v>2020</v>
      </c>
      <c r="G180" s="602" t="n">
        <v>12</v>
      </c>
    </row>
    <row r="181" customFormat="false" ht="14.25" hidden="false" customHeight="false" outlineLevel="0" collapsed="false">
      <c r="A181" s="603" t="str">
        <f aca="false">F181&amp;"年"&amp;G181&amp;"月度"</f>
        <v>2021年01月度</v>
      </c>
      <c r="B181" s="604" t="s">
        <v>901</v>
      </c>
      <c r="C181" s="604" t="s">
        <v>902</v>
      </c>
      <c r="D181" s="604" t="s">
        <v>903</v>
      </c>
      <c r="E181" s="604" t="s">
        <v>904</v>
      </c>
      <c r="F181" s="0" t="n">
        <v>2021</v>
      </c>
      <c r="G181" s="602" t="s">
        <v>176</v>
      </c>
    </row>
    <row r="182" customFormat="false" ht="14.25" hidden="false" customHeight="false" outlineLevel="0" collapsed="false">
      <c r="A182" s="603" t="str">
        <f aca="false">F182&amp;"年"&amp;G182&amp;"月度"</f>
        <v>2021年02月度</v>
      </c>
      <c r="B182" s="604" t="s">
        <v>905</v>
      </c>
      <c r="C182" s="604" t="s">
        <v>906</v>
      </c>
      <c r="D182" s="604" t="s">
        <v>907</v>
      </c>
      <c r="E182" s="604" t="s">
        <v>908</v>
      </c>
      <c r="F182" s="0" t="n">
        <v>2021</v>
      </c>
      <c r="G182" s="602" t="s">
        <v>181</v>
      </c>
    </row>
    <row r="183" customFormat="false" ht="14.25" hidden="false" customHeight="false" outlineLevel="0" collapsed="false">
      <c r="A183" s="603" t="str">
        <f aca="false">F183&amp;"年"&amp;G183&amp;"月度"</f>
        <v>2021年03月度</v>
      </c>
      <c r="B183" s="604" t="s">
        <v>909</v>
      </c>
      <c r="C183" s="604" t="s">
        <v>910</v>
      </c>
      <c r="D183" s="604" t="s">
        <v>911</v>
      </c>
      <c r="E183" s="604" t="s">
        <v>912</v>
      </c>
      <c r="F183" s="0" t="n">
        <v>2021</v>
      </c>
      <c r="G183" s="602" t="s">
        <v>186</v>
      </c>
    </row>
    <row r="184" customFormat="false" ht="14.25" hidden="false" customHeight="false" outlineLevel="0" collapsed="false">
      <c r="A184" s="603" t="str">
        <f aca="false">F184&amp;"年"&amp;G184&amp;"月度"</f>
        <v>2021年04月度</v>
      </c>
      <c r="B184" s="604" t="s">
        <v>913</v>
      </c>
      <c r="C184" s="604" t="s">
        <v>914</v>
      </c>
      <c r="D184" s="604" t="s">
        <v>915</v>
      </c>
      <c r="E184" s="604" t="s">
        <v>916</v>
      </c>
      <c r="F184" s="0" t="n">
        <v>2021</v>
      </c>
      <c r="G184" s="602" t="s">
        <v>191</v>
      </c>
    </row>
    <row r="185" customFormat="false" ht="14.25" hidden="false" customHeight="false" outlineLevel="0" collapsed="false">
      <c r="A185" s="603" t="str">
        <f aca="false">F185&amp;"年"&amp;G185&amp;"月度"</f>
        <v>2021年05月度</v>
      </c>
      <c r="B185" s="604" t="s">
        <v>917</v>
      </c>
      <c r="C185" s="604" t="s">
        <v>918</v>
      </c>
      <c r="D185" s="604" t="s">
        <v>919</v>
      </c>
      <c r="E185" s="604" t="s">
        <v>920</v>
      </c>
      <c r="F185" s="0" t="n">
        <v>2021</v>
      </c>
      <c r="G185" s="602" t="s">
        <v>196</v>
      </c>
    </row>
    <row r="186" customFormat="false" ht="14.25" hidden="false" customHeight="false" outlineLevel="0" collapsed="false">
      <c r="A186" s="603" t="str">
        <f aca="false">F186&amp;"年"&amp;G186&amp;"月度"</f>
        <v>2021年06月度</v>
      </c>
      <c r="B186" s="604" t="s">
        <v>921</v>
      </c>
      <c r="C186" s="604" t="s">
        <v>922</v>
      </c>
      <c r="D186" s="604" t="s">
        <v>923</v>
      </c>
      <c r="E186" s="604" t="s">
        <v>924</v>
      </c>
      <c r="F186" s="0" t="n">
        <v>2021</v>
      </c>
      <c r="G186" s="602" t="s">
        <v>201</v>
      </c>
    </row>
    <row r="187" customFormat="false" ht="14.25" hidden="false" customHeight="false" outlineLevel="0" collapsed="false">
      <c r="A187" s="603" t="str">
        <f aca="false">F187&amp;"年"&amp;G187&amp;"月度"</f>
        <v>2021年07月度</v>
      </c>
      <c r="B187" s="604" t="s">
        <v>925</v>
      </c>
      <c r="C187" s="604" t="s">
        <v>926</v>
      </c>
      <c r="D187" s="604" t="s">
        <v>927</v>
      </c>
      <c r="E187" s="604" t="s">
        <v>928</v>
      </c>
      <c r="F187" s="0" t="n">
        <v>2021</v>
      </c>
      <c r="G187" s="602" t="s">
        <v>206</v>
      </c>
    </row>
    <row r="188" customFormat="false" ht="14.25" hidden="false" customHeight="false" outlineLevel="0" collapsed="false">
      <c r="A188" s="603" t="str">
        <f aca="false">F188&amp;"年"&amp;G188&amp;"月度"</f>
        <v>2021年08月度</v>
      </c>
      <c r="B188" s="604" t="s">
        <v>929</v>
      </c>
      <c r="C188" s="604" t="s">
        <v>930</v>
      </c>
      <c r="D188" s="604" t="s">
        <v>931</v>
      </c>
      <c r="E188" s="604" t="s">
        <v>932</v>
      </c>
      <c r="F188" s="0" t="n">
        <v>2021</v>
      </c>
      <c r="G188" s="602" t="s">
        <v>211</v>
      </c>
    </row>
    <row r="189" customFormat="false" ht="14.25" hidden="false" customHeight="false" outlineLevel="0" collapsed="false">
      <c r="A189" s="603" t="str">
        <f aca="false">F189&amp;"年"&amp;G189&amp;"月度"</f>
        <v>2021年09月度</v>
      </c>
      <c r="B189" s="604" t="s">
        <v>933</v>
      </c>
      <c r="C189" s="604" t="s">
        <v>934</v>
      </c>
      <c r="D189" s="604" t="s">
        <v>935</v>
      </c>
      <c r="E189" s="604" t="s">
        <v>936</v>
      </c>
      <c r="F189" s="0" t="n">
        <v>2021</v>
      </c>
      <c r="G189" s="602" t="s">
        <v>216</v>
      </c>
    </row>
    <row r="190" customFormat="false" ht="14.25" hidden="false" customHeight="false" outlineLevel="0" collapsed="false">
      <c r="A190" s="603" t="str">
        <f aca="false">F190&amp;"年"&amp;G190&amp;"月度"</f>
        <v>2021年10月度</v>
      </c>
      <c r="B190" s="604" t="s">
        <v>937</v>
      </c>
      <c r="C190" s="604" t="s">
        <v>938</v>
      </c>
      <c r="D190" s="604" t="s">
        <v>939</v>
      </c>
      <c r="E190" s="604" t="s">
        <v>940</v>
      </c>
      <c r="F190" s="0" t="n">
        <v>2021</v>
      </c>
      <c r="G190" s="602" t="n">
        <v>10</v>
      </c>
    </row>
    <row r="191" customFormat="false" ht="14.25" hidden="false" customHeight="false" outlineLevel="0" collapsed="false">
      <c r="A191" s="603" t="str">
        <f aca="false">F191&amp;"年"&amp;G191&amp;"月度"</f>
        <v>2021年11月度</v>
      </c>
      <c r="B191" s="604" t="s">
        <v>941</v>
      </c>
      <c r="C191" s="604" t="s">
        <v>942</v>
      </c>
      <c r="D191" s="604" t="s">
        <v>943</v>
      </c>
      <c r="E191" s="604" t="s">
        <v>944</v>
      </c>
      <c r="F191" s="0" t="n">
        <v>2021</v>
      </c>
      <c r="G191" s="602" t="n">
        <v>11</v>
      </c>
    </row>
    <row r="192" customFormat="false" ht="14.25" hidden="false" customHeight="false" outlineLevel="0" collapsed="false">
      <c r="A192" s="603" t="str">
        <f aca="false">F192&amp;"年"&amp;G192&amp;"月度"</f>
        <v>2021年12月度</v>
      </c>
      <c r="B192" s="604" t="s">
        <v>945</v>
      </c>
      <c r="C192" s="604" t="s">
        <v>946</v>
      </c>
      <c r="D192" s="604" t="s">
        <v>947</v>
      </c>
      <c r="E192" s="604" t="s">
        <v>948</v>
      </c>
      <c r="F192" s="0" t="n">
        <v>2021</v>
      </c>
      <c r="G192" s="602" t="n">
        <v>12</v>
      </c>
    </row>
    <row r="193" customFormat="false" ht="14.25" hidden="false" customHeight="false" outlineLevel="0" collapsed="false">
      <c r="A193" s="603" t="str">
        <f aca="false">F193&amp;"年"&amp;G193&amp;"月度"</f>
        <v>2022年01月度</v>
      </c>
      <c r="B193" s="604" t="s">
        <v>949</v>
      </c>
      <c r="C193" s="604" t="s">
        <v>950</v>
      </c>
      <c r="D193" s="604" t="s">
        <v>951</v>
      </c>
      <c r="E193" s="604" t="s">
        <v>952</v>
      </c>
      <c r="F193" s="0" t="n">
        <v>2022</v>
      </c>
      <c r="G193" s="602" t="s">
        <v>176</v>
      </c>
    </row>
    <row r="194" customFormat="false" ht="14.25" hidden="false" customHeight="false" outlineLevel="0" collapsed="false">
      <c r="A194" s="603" t="str">
        <f aca="false">F194&amp;"年"&amp;G194&amp;"月度"</f>
        <v>2022年02月度</v>
      </c>
      <c r="B194" s="604" t="s">
        <v>953</v>
      </c>
      <c r="C194" s="604" t="s">
        <v>954</v>
      </c>
      <c r="D194" s="604" t="s">
        <v>955</v>
      </c>
      <c r="E194" s="604" t="s">
        <v>956</v>
      </c>
      <c r="F194" s="0" t="n">
        <v>2022</v>
      </c>
      <c r="G194" s="602" t="s">
        <v>181</v>
      </c>
    </row>
    <row r="195" customFormat="false" ht="14.25" hidden="false" customHeight="false" outlineLevel="0" collapsed="false">
      <c r="A195" s="603" t="str">
        <f aca="false">F195&amp;"年"&amp;G195&amp;"月度"</f>
        <v>2022年03月度</v>
      </c>
      <c r="B195" s="604" t="s">
        <v>957</v>
      </c>
      <c r="C195" s="604" t="s">
        <v>958</v>
      </c>
      <c r="D195" s="604" t="s">
        <v>959</v>
      </c>
      <c r="E195" s="604" t="s">
        <v>960</v>
      </c>
      <c r="F195" s="0" t="n">
        <v>2022</v>
      </c>
      <c r="G195" s="602" t="s">
        <v>186</v>
      </c>
    </row>
    <row r="196" customFormat="false" ht="14.25" hidden="false" customHeight="false" outlineLevel="0" collapsed="false">
      <c r="A196" s="603" t="str">
        <f aca="false">F196&amp;"年"&amp;G196&amp;"月度"</f>
        <v>2022年04月度</v>
      </c>
      <c r="B196" s="604" t="s">
        <v>961</v>
      </c>
      <c r="C196" s="604" t="s">
        <v>962</v>
      </c>
      <c r="D196" s="604" t="s">
        <v>963</v>
      </c>
      <c r="E196" s="604" t="s">
        <v>964</v>
      </c>
      <c r="F196" s="0" t="n">
        <v>2022</v>
      </c>
      <c r="G196" s="602" t="s">
        <v>191</v>
      </c>
    </row>
    <row r="197" customFormat="false" ht="14.25" hidden="false" customHeight="false" outlineLevel="0" collapsed="false">
      <c r="A197" s="603" t="str">
        <f aca="false">F197&amp;"年"&amp;G197&amp;"月度"</f>
        <v>2022年05月度</v>
      </c>
      <c r="B197" s="604" t="s">
        <v>965</v>
      </c>
      <c r="C197" s="604" t="s">
        <v>966</v>
      </c>
      <c r="D197" s="604" t="s">
        <v>967</v>
      </c>
      <c r="E197" s="604" t="s">
        <v>968</v>
      </c>
      <c r="F197" s="0" t="n">
        <v>2022</v>
      </c>
      <c r="G197" s="602" t="s">
        <v>196</v>
      </c>
    </row>
    <row r="198" customFormat="false" ht="14.25" hidden="false" customHeight="false" outlineLevel="0" collapsed="false">
      <c r="A198" s="603" t="str">
        <f aca="false">F198&amp;"年"&amp;G198&amp;"月度"</f>
        <v>2022年06月度</v>
      </c>
      <c r="B198" s="604" t="s">
        <v>969</v>
      </c>
      <c r="C198" s="604" t="s">
        <v>970</v>
      </c>
      <c r="D198" s="604" t="s">
        <v>971</v>
      </c>
      <c r="E198" s="604" t="s">
        <v>972</v>
      </c>
      <c r="F198" s="0" t="n">
        <v>2022</v>
      </c>
      <c r="G198" s="602" t="s">
        <v>201</v>
      </c>
    </row>
    <row r="199" customFormat="false" ht="14.25" hidden="false" customHeight="false" outlineLevel="0" collapsed="false">
      <c r="A199" s="603" t="str">
        <f aca="false">F199&amp;"年"&amp;G199&amp;"月度"</f>
        <v>2022年07月度</v>
      </c>
      <c r="B199" s="604" t="s">
        <v>973</v>
      </c>
      <c r="C199" s="604" t="s">
        <v>974</v>
      </c>
      <c r="D199" s="604" t="s">
        <v>975</v>
      </c>
      <c r="E199" s="604" t="s">
        <v>976</v>
      </c>
      <c r="F199" s="0" t="n">
        <v>2022</v>
      </c>
      <c r="G199" s="602" t="s">
        <v>206</v>
      </c>
    </row>
    <row r="200" customFormat="false" ht="14.25" hidden="false" customHeight="false" outlineLevel="0" collapsed="false">
      <c r="A200" s="603" t="str">
        <f aca="false">F200&amp;"年"&amp;G200&amp;"月度"</f>
        <v>2022年08月度</v>
      </c>
      <c r="B200" s="604" t="s">
        <v>977</v>
      </c>
      <c r="C200" s="604" t="s">
        <v>978</v>
      </c>
      <c r="D200" s="604" t="s">
        <v>979</v>
      </c>
      <c r="E200" s="604" t="s">
        <v>980</v>
      </c>
      <c r="F200" s="0" t="n">
        <v>2022</v>
      </c>
      <c r="G200" s="602" t="s">
        <v>211</v>
      </c>
    </row>
    <row r="201" customFormat="false" ht="14.25" hidden="false" customHeight="false" outlineLevel="0" collapsed="false">
      <c r="A201" s="603" t="str">
        <f aca="false">F201&amp;"年"&amp;G201&amp;"月度"</f>
        <v>2022年09月度</v>
      </c>
      <c r="B201" s="604" t="s">
        <v>981</v>
      </c>
      <c r="C201" s="604" t="s">
        <v>982</v>
      </c>
      <c r="D201" s="604" t="s">
        <v>983</v>
      </c>
      <c r="E201" s="604" t="s">
        <v>984</v>
      </c>
      <c r="F201" s="0" t="n">
        <v>2022</v>
      </c>
      <c r="G201" s="602" t="s">
        <v>216</v>
      </c>
    </row>
    <row r="202" customFormat="false" ht="14.25" hidden="false" customHeight="false" outlineLevel="0" collapsed="false">
      <c r="A202" s="603" t="str">
        <f aca="false">F202&amp;"年"&amp;G202&amp;"月度"</f>
        <v>2022年10月度</v>
      </c>
      <c r="B202" s="604" t="s">
        <v>985</v>
      </c>
      <c r="C202" s="604" t="s">
        <v>986</v>
      </c>
      <c r="D202" s="604" t="s">
        <v>987</v>
      </c>
      <c r="E202" s="604" t="s">
        <v>988</v>
      </c>
      <c r="F202" s="0" t="n">
        <v>2022</v>
      </c>
      <c r="G202" s="602" t="n">
        <v>10</v>
      </c>
    </row>
    <row r="203" customFormat="false" ht="14.25" hidden="false" customHeight="false" outlineLevel="0" collapsed="false">
      <c r="A203" s="603" t="str">
        <f aca="false">F203&amp;"年"&amp;G203&amp;"月度"</f>
        <v>2022年11月度</v>
      </c>
      <c r="B203" s="604" t="s">
        <v>989</v>
      </c>
      <c r="C203" s="604" t="s">
        <v>990</v>
      </c>
      <c r="D203" s="604" t="s">
        <v>991</v>
      </c>
      <c r="E203" s="604" t="s">
        <v>992</v>
      </c>
      <c r="F203" s="0" t="n">
        <v>2022</v>
      </c>
      <c r="G203" s="602" t="n">
        <v>11</v>
      </c>
    </row>
    <row r="204" customFormat="false" ht="14.25" hidden="false" customHeight="false" outlineLevel="0" collapsed="false">
      <c r="A204" s="603" t="str">
        <f aca="false">F204&amp;"年"&amp;G204&amp;"月度"</f>
        <v>2022年12月度</v>
      </c>
      <c r="B204" s="604" t="s">
        <v>993</v>
      </c>
      <c r="C204" s="604" t="s">
        <v>994</v>
      </c>
      <c r="D204" s="604" t="s">
        <v>995</v>
      </c>
      <c r="E204" s="604" t="s">
        <v>996</v>
      </c>
      <c r="F204" s="0" t="n">
        <v>2022</v>
      </c>
      <c r="G204" s="60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63</v>
      </c>
      <c r="C1" s="156"/>
      <c r="D1" s="157" t="n">
        <f aca="false">日別売上!$G$1</f>
        <v>1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35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27519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47</v>
      </c>
      <c r="D10" s="232" t="n">
        <v>3636565</v>
      </c>
      <c r="E10" s="233" t="n">
        <v>2197703</v>
      </c>
      <c r="F10" s="234" t="n">
        <v>1438862</v>
      </c>
      <c r="G10" s="235" t="n">
        <v>34332614</v>
      </c>
      <c r="H10" s="236" t="n">
        <v>23459870</v>
      </c>
      <c r="I10" s="237" t="n">
        <v>16432772</v>
      </c>
      <c r="J10" s="238" t="n">
        <f aca="false">E4/Q2</f>
        <v>3147058.82352941</v>
      </c>
      <c r="K10" s="239" t="n">
        <v>1359587</v>
      </c>
      <c r="L10" s="240" t="n">
        <f aca="false">J10*$E$6</f>
        <v>1438205.88235294</v>
      </c>
      <c r="M10" s="241" t="n">
        <v>832766</v>
      </c>
      <c r="N10" s="242" t="n">
        <v>1359587</v>
      </c>
      <c r="O10" s="243" t="n">
        <v>1289060</v>
      </c>
      <c r="P10" s="243" t="n">
        <v>832766</v>
      </c>
      <c r="Q10" s="244" t="n">
        <f aca="false">HYPERLINK("http://hiratapksv.com/~home/uri/pdf/2011/zairyousiire/20241216-osaka.pdf",1289060)</f>
        <v>1289060</v>
      </c>
      <c r="R10" s="245" t="n">
        <f aca="false">K10*$E$6</f>
        <v>621331.2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56</v>
      </c>
      <c r="D11" s="248" t="n">
        <v>2192905</v>
      </c>
      <c r="E11" s="249" t="n">
        <v>1532127</v>
      </c>
      <c r="F11" s="250" t="n">
        <v>660778</v>
      </c>
      <c r="G11" s="251" t="n">
        <v>34307416</v>
      </c>
      <c r="H11" s="252" t="n">
        <v>23852279</v>
      </c>
      <c r="I11" s="253" t="n">
        <v>16701141</v>
      </c>
      <c r="J11" s="254" t="n">
        <f aca="false">$J$10*$A11</f>
        <v>6294117.64705882</v>
      </c>
      <c r="K11" s="255" t="n">
        <v>1602183</v>
      </c>
      <c r="L11" s="256" t="n">
        <f aca="false">J11*$E$6</f>
        <v>2876411.76470588</v>
      </c>
      <c r="M11" s="257" t="n">
        <v>1117895</v>
      </c>
      <c r="N11" s="258" t="n">
        <v>2961770</v>
      </c>
      <c r="O11" s="259" t="n">
        <v>1838916</v>
      </c>
      <c r="P11" s="259" t="n">
        <v>1950661</v>
      </c>
      <c r="Q11" s="260" t="n">
        <f aca="false">HYPERLINK("http://hiratapksv.com/~home/uri/pdf/2011/zairyousiire/20241217-osaka.pdf",549856)</f>
        <v>549856</v>
      </c>
      <c r="R11" s="245" t="n">
        <f aca="false">K11*$E$6+R10</f>
        <v>1353528.89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91</v>
      </c>
      <c r="D12" s="248" t="n">
        <v>2250621</v>
      </c>
      <c r="E12" s="249" t="n">
        <v>1358601</v>
      </c>
      <c r="F12" s="250" t="n">
        <v>892020</v>
      </c>
      <c r="G12" s="251" t="n">
        <v>32382546</v>
      </c>
      <c r="H12" s="252" t="n">
        <v>24439327</v>
      </c>
      <c r="I12" s="253" t="n">
        <v>17006113</v>
      </c>
      <c r="J12" s="254" t="n">
        <f aca="false">$J$10*$A12</f>
        <v>9441176.47058824</v>
      </c>
      <c r="K12" s="255" t="n">
        <v>3485811</v>
      </c>
      <c r="L12" s="256" t="n">
        <f aca="false">J12*$E$6</f>
        <v>4314617.64705882</v>
      </c>
      <c r="M12" s="257" t="n">
        <v>3070848</v>
      </c>
      <c r="N12" s="258" t="n">
        <v>6447581</v>
      </c>
      <c r="O12" s="259" t="n">
        <v>2517642</v>
      </c>
      <c r="P12" s="259" t="n">
        <v>5021509</v>
      </c>
      <c r="Q12" s="260" t="n">
        <f aca="false">HYPERLINK("http://hiratapksv.com/~home/uri/pdf/2011/zairyousiire/20241218-osaka.pdf",678726)</f>
        <v>678726</v>
      </c>
      <c r="R12" s="245" t="n">
        <f aca="false">K12*$E$6+R11</f>
        <v>2946544.517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45</v>
      </c>
      <c r="D13" s="248" t="n">
        <v>2674898</v>
      </c>
      <c r="E13" s="249" t="n">
        <v>1786826</v>
      </c>
      <c r="F13" s="250" t="n">
        <v>888072</v>
      </c>
      <c r="G13" s="251" t="n">
        <v>31768642</v>
      </c>
      <c r="H13" s="252" t="n">
        <v>25242646</v>
      </c>
      <c r="I13" s="253" t="n">
        <v>17054866</v>
      </c>
      <c r="J13" s="254" t="n">
        <f aca="false">$J$10*$A13</f>
        <v>12588235.2941176</v>
      </c>
      <c r="K13" s="255" t="n">
        <v>3069165</v>
      </c>
      <c r="L13" s="256" t="n">
        <f aca="false">J13*$E$6</f>
        <v>5752823.52941177</v>
      </c>
      <c r="M13" s="257" t="n">
        <v>2519062</v>
      </c>
      <c r="N13" s="258" t="n">
        <v>9516746</v>
      </c>
      <c r="O13" s="259" t="n">
        <v>4015175</v>
      </c>
      <c r="P13" s="259" t="n">
        <v>7540571</v>
      </c>
      <c r="Q13" s="261" t="n">
        <f aca="false">HYPERLINK("http://hiratapksv.com/~home/uri/pdf/2011/zairyousiire/20241219-osaka.pdf",1497533)</f>
        <v>1497533</v>
      </c>
      <c r="R13" s="245" t="n">
        <f aca="false">K13*$E$6+R12</f>
        <v>4349152.922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83</v>
      </c>
      <c r="D14" s="248" t="n">
        <v>1602282</v>
      </c>
      <c r="E14" s="249" t="n">
        <v>1230118</v>
      </c>
      <c r="F14" s="250" t="n">
        <v>372164</v>
      </c>
      <c r="G14" s="251" t="n">
        <v>29790684</v>
      </c>
      <c r="H14" s="252" t="n">
        <v>25488495</v>
      </c>
      <c r="I14" s="253" t="n">
        <v>17110857</v>
      </c>
      <c r="J14" s="254" t="n">
        <f aca="false">$J$10*$A14</f>
        <v>15735294.1176471</v>
      </c>
      <c r="K14" s="262" t="n">
        <v>2699624</v>
      </c>
      <c r="L14" s="256" t="n">
        <f aca="false">J14*$E$6</f>
        <v>7191029.41176471</v>
      </c>
      <c r="M14" s="263" t="n">
        <v>2092112</v>
      </c>
      <c r="N14" s="258" t="n">
        <v>12216370</v>
      </c>
      <c r="O14" s="259" t="n">
        <v>4389783</v>
      </c>
      <c r="P14" s="259" t="n">
        <v>9632683</v>
      </c>
      <c r="Q14" s="261" t="n">
        <f aca="false">HYPERLINK("http://hiratapksv.com/~home/uri/pdf/2011/zairyousiire/20241220-osaka.pdf",374608)</f>
        <v>374608</v>
      </c>
      <c r="R14" s="245" t="n">
        <f aca="false">K14*$E$6+R13</f>
        <v>5582881.09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34</v>
      </c>
      <c r="D15" s="248" t="n">
        <v>3553057</v>
      </c>
      <c r="E15" s="249" t="n">
        <v>1386096</v>
      </c>
      <c r="F15" s="250" t="n">
        <v>2166961</v>
      </c>
      <c r="G15" s="251" t="n">
        <v>27731844</v>
      </c>
      <c r="H15" s="252" t="n">
        <v>27250921</v>
      </c>
      <c r="I15" s="253" t="n">
        <v>17584896</v>
      </c>
      <c r="J15" s="254" t="n">
        <f aca="false">$J$10*$A15</f>
        <v>18882352.9411765</v>
      </c>
      <c r="K15" s="262" t="n">
        <v>4059369</v>
      </c>
      <c r="L15" s="256" t="n">
        <f aca="false">J15*$E$6</f>
        <v>8629235.29411765</v>
      </c>
      <c r="M15" s="263" t="n">
        <v>7444737</v>
      </c>
      <c r="N15" s="258" t="n">
        <v>16275739</v>
      </c>
      <c r="O15" s="259" t="n">
        <v>5675336</v>
      </c>
      <c r="P15" s="259" t="n">
        <v>17077420</v>
      </c>
      <c r="Q15" s="261" t="n">
        <f aca="false">HYPERLINK("http://hiratapksv.com/~home/uri/pdf/2011/zairyousiire/20241223-osaka.pdf",1285553)</f>
        <v>1285553</v>
      </c>
      <c r="R15" s="245" t="n">
        <f aca="false">K15*$E$6+R14</f>
        <v>7438012.723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2</v>
      </c>
      <c r="D16" s="248" t="n">
        <v>1814316</v>
      </c>
      <c r="E16" s="249" t="n">
        <v>803302</v>
      </c>
      <c r="F16" s="250" t="n">
        <v>1011014</v>
      </c>
      <c r="G16" s="251" t="n">
        <v>26617859</v>
      </c>
      <c r="H16" s="252" t="n">
        <v>27927595</v>
      </c>
      <c r="I16" s="253" t="n">
        <v>17919236</v>
      </c>
      <c r="J16" s="254" t="n">
        <f aca="false">$J$10*$A16</f>
        <v>22029411.7647059</v>
      </c>
      <c r="K16" s="262" t="n">
        <v>2053477</v>
      </c>
      <c r="L16" s="256" t="n">
        <f aca="false">J16*$E$6</f>
        <v>10067441.1764706</v>
      </c>
      <c r="M16" s="263" t="n">
        <v>1397265</v>
      </c>
      <c r="N16" s="258" t="n">
        <v>18329216</v>
      </c>
      <c r="O16" s="259" t="n">
        <v>6020389</v>
      </c>
      <c r="P16" s="259" t="n">
        <v>18474685</v>
      </c>
      <c r="Q16" s="261" t="n">
        <f aca="false">HYPERLINK("http://hiratapksv.com/~home/uri/pdf/2011/zairyousiire/20241224-osaka.pdf",345053)</f>
        <v>345053</v>
      </c>
      <c r="R16" s="245" t="n">
        <f aca="false">K16*$E$6+R15</f>
        <v>8376451.712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264</v>
      </c>
      <c r="D17" s="248" t="n">
        <v>2932835</v>
      </c>
      <c r="E17" s="249" t="n">
        <v>1884857</v>
      </c>
      <c r="F17" s="250" t="n">
        <v>1047978</v>
      </c>
      <c r="G17" s="251" t="n">
        <v>23757609</v>
      </c>
      <c r="H17" s="252" t="n">
        <v>28413855</v>
      </c>
      <c r="I17" s="253" t="n">
        <v>18066106</v>
      </c>
      <c r="J17" s="254" t="n">
        <f aca="false">$J$10*$A17</f>
        <v>25176470.5882353</v>
      </c>
      <c r="K17" s="262" t="n">
        <v>4618509</v>
      </c>
      <c r="L17" s="256" t="n">
        <f aca="false">J17*$E$6</f>
        <v>11505647.0588235</v>
      </c>
      <c r="M17" s="263" t="n">
        <v>3740962</v>
      </c>
      <c r="N17" s="258" t="n">
        <v>22947725</v>
      </c>
      <c r="O17" s="259" t="n">
        <v>7284697</v>
      </c>
      <c r="P17" s="259" t="n">
        <v>22215647</v>
      </c>
      <c r="Q17" s="261" t="n">
        <f aca="false">HYPERLINK("http://hiratapksv.com/~home/uri/pdf/2011/zairyousiire/20241225-osaka.pdf",1264308)</f>
        <v>1264308</v>
      </c>
      <c r="R17" s="245" t="n">
        <f aca="false">K17*$E$6+R16</f>
        <v>10487110.325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95</v>
      </c>
      <c r="D18" s="248" t="n">
        <v>3732672</v>
      </c>
      <c r="E18" s="249" t="n">
        <v>1234941</v>
      </c>
      <c r="F18" s="250" t="n">
        <v>2497731</v>
      </c>
      <c r="G18" s="251" t="n">
        <v>23937191</v>
      </c>
      <c r="H18" s="252" t="n">
        <v>30024279</v>
      </c>
      <c r="I18" s="253" t="n">
        <v>19366171</v>
      </c>
      <c r="J18" s="254" t="n">
        <f aca="false">$J$10*$A18</f>
        <v>28323529.4117647</v>
      </c>
      <c r="K18" s="262" t="n">
        <v>1615517</v>
      </c>
      <c r="L18" s="256" t="n">
        <f aca="false">J18*$E$6</f>
        <v>12943852.9411765</v>
      </c>
      <c r="M18" s="263" t="n">
        <v>1458273</v>
      </c>
      <c r="N18" s="258" t="n">
        <v>24563242</v>
      </c>
      <c r="O18" s="259" t="n">
        <v>7752512</v>
      </c>
      <c r="P18" s="259" t="n">
        <v>23673920</v>
      </c>
      <c r="Q18" s="261" t="n">
        <f aca="false">HYPERLINK("http://hiratapksv.com/~home/uri/pdf/2011/zairyousiire/20241226-osaka.pdf",467815)</f>
        <v>467815</v>
      </c>
      <c r="R18" s="245" t="n">
        <f aca="false">K18*$E$6+R17</f>
        <v>11225401.59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3937191</v>
      </c>
      <c r="H19" s="252" t="n">
        <v>30024279</v>
      </c>
      <c r="I19" s="253" t="n">
        <v>19366171</v>
      </c>
      <c r="J19" s="254" t="n">
        <f aca="false">$J$10*$A19</f>
        <v>31470588.2352941</v>
      </c>
      <c r="K19" s="262" t="n">
        <v>0</v>
      </c>
      <c r="L19" s="256" t="n">
        <f aca="false">J19*$E$6</f>
        <v>14382058.8235294</v>
      </c>
      <c r="M19" s="263" t="n">
        <v>0</v>
      </c>
      <c r="N19" s="258" t="n">
        <v>24563242</v>
      </c>
      <c r="O19" s="259" t="n">
        <v>7901982</v>
      </c>
      <c r="P19" s="259" t="n">
        <v>23673920</v>
      </c>
      <c r="Q19" s="261" t="n">
        <f aca="false">HYPERLINK("http://hiratapksv.com/~home/uri/pdf/2011/zairyousiire/20241227-osaka.pdf",149470)</f>
        <v>149470</v>
      </c>
      <c r="R19" s="245" t="n">
        <f aca="false">K19*$E$6+R18</f>
        <v>11225401.59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265</v>
      </c>
      <c r="D20" s="248" t="n">
        <v>5407065</v>
      </c>
      <c r="E20" s="249" t="n">
        <v>2102899</v>
      </c>
      <c r="F20" s="250" t="n">
        <v>3304166</v>
      </c>
      <c r="G20" s="251" t="n">
        <v>24531481</v>
      </c>
      <c r="H20" s="252" t="n">
        <v>32018497</v>
      </c>
      <c r="I20" s="253" t="n">
        <v>20673123</v>
      </c>
      <c r="J20" s="254" t="n">
        <f aca="false">$J$10*$A20</f>
        <v>34617647.0588235</v>
      </c>
      <c r="K20" s="262" t="n">
        <v>1592995</v>
      </c>
      <c r="L20" s="256" t="n">
        <f aca="false">J20*$E$6</f>
        <v>15820264.7058824</v>
      </c>
      <c r="M20" s="263" t="n">
        <v>430914</v>
      </c>
      <c r="N20" s="258" t="n">
        <v>26156237</v>
      </c>
      <c r="O20" s="259" t="n">
        <v>8908500</v>
      </c>
      <c r="P20" s="259" t="n">
        <v>24104834</v>
      </c>
      <c r="Q20" s="261" t="n">
        <f aca="false">HYPERLINK("http://hiratapksv.com/~home/uri/pdf/2011/zairyousiire/20250106-osaka.pdf",1006518)</f>
        <v>1006518</v>
      </c>
      <c r="R20" s="245" t="n">
        <f aca="false">K20*$E$6+R19</f>
        <v>11953400.309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205</v>
      </c>
      <c r="D21" s="248" t="n">
        <v>3017312</v>
      </c>
      <c r="E21" s="249" t="n">
        <v>1147759</v>
      </c>
      <c r="F21" s="250" t="n">
        <v>1869553</v>
      </c>
      <c r="G21" s="251" t="n">
        <v>12855186</v>
      </c>
      <c r="H21" s="252" t="n">
        <v>33326732</v>
      </c>
      <c r="I21" s="253" t="n">
        <v>21234441</v>
      </c>
      <c r="J21" s="254" t="n">
        <f aca="false">$J$10*$A21</f>
        <v>37764705.8823529</v>
      </c>
      <c r="K21" s="262" t="n">
        <v>12860754</v>
      </c>
      <c r="L21" s="256" t="n">
        <f aca="false">J21*$E$6</f>
        <v>17258470.5882353</v>
      </c>
      <c r="M21" s="263" t="n">
        <v>1554351</v>
      </c>
      <c r="N21" s="258" t="n">
        <v>39016991</v>
      </c>
      <c r="O21" s="259" t="n">
        <v>9799045</v>
      </c>
      <c r="P21" s="259" t="n">
        <v>25659185</v>
      </c>
      <c r="Q21" s="261" t="n">
        <f aca="false">HYPERLINK("http://hiratapksv.com/~home/uri/pdf/2011/zairyousiire/20250107-osaka.pdf",890545)</f>
        <v>890545</v>
      </c>
      <c r="R21" s="245" t="n">
        <f aca="false">K21*$E$6+R20</f>
        <v>17830764.88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230</v>
      </c>
      <c r="D22" s="248" t="n">
        <v>9715831</v>
      </c>
      <c r="E22" s="249" t="n">
        <v>552932</v>
      </c>
      <c r="F22" s="250" t="n">
        <v>9162899</v>
      </c>
      <c r="G22" s="251" t="n">
        <v>10183623</v>
      </c>
      <c r="H22" s="252" t="n">
        <v>34831862</v>
      </c>
      <c r="I22" s="253" t="n">
        <v>28892210</v>
      </c>
      <c r="J22" s="254" t="n">
        <f aca="false">$J$10*$A22</f>
        <v>40911764.7058824</v>
      </c>
      <c r="K22" s="262" t="n">
        <v>3311495</v>
      </c>
      <c r="L22" s="256" t="n">
        <f aca="false">J22*$E$6</f>
        <v>18696676.4705882</v>
      </c>
      <c r="M22" s="263" t="n">
        <v>2383843</v>
      </c>
      <c r="N22" s="258" t="n">
        <v>42328486</v>
      </c>
      <c r="O22" s="259" t="n">
        <v>10891743</v>
      </c>
      <c r="P22" s="259" t="n">
        <v>28043028</v>
      </c>
      <c r="Q22" s="261" t="n">
        <f aca="false">HYPERLINK("http://hiratapksv.com/~home/uri/pdf/2011/zairyousiire/20250108-osaka.pdf",1092698)</f>
        <v>1092698</v>
      </c>
      <c r="R22" s="245" t="n">
        <f aca="false">K22*$E$6+R21</f>
        <v>19344118.10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190</v>
      </c>
      <c r="D23" s="248" t="n">
        <v>2504041</v>
      </c>
      <c r="E23" s="249" t="n">
        <v>1004255</v>
      </c>
      <c r="F23" s="250" t="n">
        <v>1499786</v>
      </c>
      <c r="G23" s="251" t="n">
        <v>8098482</v>
      </c>
      <c r="H23" s="252" t="n">
        <v>35663398</v>
      </c>
      <c r="I23" s="253" t="n">
        <v>29560460</v>
      </c>
      <c r="J23" s="254" t="n">
        <f aca="false">$J$10*$A23</f>
        <v>44058823.5294118</v>
      </c>
      <c r="K23" s="262" t="n">
        <v>3239480</v>
      </c>
      <c r="L23" s="256" t="n">
        <f aca="false">J23*$E$6</f>
        <v>20134882.3529412</v>
      </c>
      <c r="M23" s="263" t="n">
        <v>2752958</v>
      </c>
      <c r="N23" s="258" t="n">
        <v>45567966</v>
      </c>
      <c r="O23" s="259" t="n">
        <v>11926760</v>
      </c>
      <c r="P23" s="259" t="n">
        <v>30795986</v>
      </c>
      <c r="Q23" s="261" t="n">
        <f aca="false">HYPERLINK("http://hiratapksv.com/~home/uri/pdf/2011/zairyousiire/20250109-osaka.pdf",1035017)</f>
        <v>1035017</v>
      </c>
      <c r="R23" s="245" t="n">
        <f aca="false">K23*$E$6+R22</f>
        <v>20824560.46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61</v>
      </c>
      <c r="D24" s="248" t="n">
        <v>2290645</v>
      </c>
      <c r="E24" s="249" t="n">
        <v>709964</v>
      </c>
      <c r="F24" s="250" t="n">
        <v>1580681</v>
      </c>
      <c r="G24" s="251" t="n">
        <v>5564521</v>
      </c>
      <c r="H24" s="252" t="n">
        <v>36350204</v>
      </c>
      <c r="I24" s="253" t="n">
        <v>29635497</v>
      </c>
      <c r="J24" s="254" t="n">
        <f aca="false">$J$10*$A24</f>
        <v>47205882.3529412</v>
      </c>
      <c r="K24" s="262" t="n">
        <v>3034867</v>
      </c>
      <c r="L24" s="256" t="n">
        <f aca="false">J24*$E$6</f>
        <v>21573088.2352941</v>
      </c>
      <c r="M24" s="263" t="n">
        <v>1955982</v>
      </c>
      <c r="N24" s="258" t="n">
        <v>48602833</v>
      </c>
      <c r="O24" s="259" t="n">
        <v>11942050</v>
      </c>
      <c r="P24" s="259" t="n">
        <v>32751968</v>
      </c>
      <c r="Q24" s="261" t="n">
        <f aca="false">HYPERLINK("http://hiratapksv.com/~home/uri/pdf/2011/zairyousiire/20250110-osaka.pdf",15290)</f>
        <v>15290</v>
      </c>
      <c r="R24" s="245" t="n">
        <f aca="false">K24*$E$6+R23</f>
        <v>22211494.681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50352941.1764706</v>
      </c>
      <c r="K25" s="262"/>
      <c r="L25" s="256" t="n">
        <f aca="false">J25*$E$6</f>
        <v>23011294.1176471</v>
      </c>
      <c r="M25" s="263"/>
      <c r="N25" s="258"/>
      <c r="O25" s="259"/>
      <c r="P25" s="259"/>
      <c r="Q25" s="261"/>
      <c r="R25" s="245" t="n">
        <f aca="false">K25*$E$6+R24</f>
        <v>22211494.681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3500000</v>
      </c>
      <c r="K26" s="262"/>
      <c r="L26" s="256" t="n">
        <f aca="false">J26*$E$6</f>
        <v>24449500</v>
      </c>
      <c r="M26" s="263"/>
      <c r="N26" s="258"/>
      <c r="O26" s="259"/>
      <c r="P26" s="259"/>
      <c r="Q26" s="261"/>
      <c r="R26" s="245" t="n">
        <f aca="false">K26*$E$6+R25</f>
        <v>22211494.681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38</v>
      </c>
      <c r="D34" s="278" t="n">
        <f aca="false">SUM(D10:D33)</f>
        <v>47325045</v>
      </c>
      <c r="E34" s="279" t="n">
        <f aca="false">SUM(E10:E33)</f>
        <v>18932380</v>
      </c>
      <c r="F34" s="280" t="n">
        <f aca="false">SUM(F10:F33)</f>
        <v>28392665</v>
      </c>
      <c r="G34" s="281" t="s">
        <v>90</v>
      </c>
      <c r="H34" s="281"/>
      <c r="I34" s="281"/>
      <c r="J34" s="282" t="n">
        <f aca="false">MAX(J10:J33)</f>
        <v>53500000</v>
      </c>
      <c r="K34" s="283" t="n">
        <f aca="false">SUM(K10:K33)</f>
        <v>48602833</v>
      </c>
      <c r="L34" s="284" t="n">
        <f aca="false">MAX(L10:L33)</f>
        <v>24449500</v>
      </c>
      <c r="M34" s="285" t="n">
        <f aca="false">SUM(M10:M33)</f>
        <v>32751968</v>
      </c>
      <c r="N34" s="286" t="n">
        <f aca="false">MAX(N10:N33)</f>
        <v>48602833</v>
      </c>
      <c r="O34" s="287" t="n">
        <f aca="false">MAX(O10:O33)</f>
        <v>11942050</v>
      </c>
      <c r="P34" s="287" t="n">
        <f aca="false">MAX(P10:P33)</f>
        <v>32751968</v>
      </c>
      <c r="Q34" s="288" t="n">
        <f aca="false">SUM(Q10:Q33)</f>
        <v>11942050</v>
      </c>
      <c r="R34" s="289" t="n">
        <f aca="false">MAX(R10:R33)</f>
        <v>22211494.681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4665218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32018299065421</v>
      </c>
      <c r="D40" s="301" t="n">
        <f aca="false">IF(Q10="","",O10/P10)</f>
        <v>1.5479258279036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70561588785047</v>
      </c>
      <c r="D41" s="301" t="n">
        <f aca="false">IF(Q11="","",O11/P11)</f>
        <v>0.94271429018163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82921352024922</v>
      </c>
      <c r="D42" s="301" t="n">
        <f aca="false">IF(Q12="","",O12/P12)</f>
        <v>0.50137159965261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56003186915888</v>
      </c>
      <c r="D43" s="301" t="n">
        <f aca="false">IF(Q13="","",O13/P13)</f>
        <v>0.53247625411921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76367439252337</v>
      </c>
      <c r="D44" s="301" t="n">
        <f aca="false">IF(Q14="","",O14/P14)</f>
        <v>0.455717581487941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61955024922118</v>
      </c>
      <c r="D45" s="301" t="n">
        <f aca="false">IF(Q15="","",O15/P15)</f>
        <v>0.332329824996984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32033837116155</v>
      </c>
      <c r="D46" s="301" t="n">
        <f aca="false">IF(Q16="","",O16/P16)</f>
        <v>0.325872349109065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11475058411215</v>
      </c>
      <c r="D47" s="301" t="n">
        <f aca="false">IF(Q17="","",O17/P17)</f>
        <v>0.32790838817343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67238035306335</v>
      </c>
      <c r="D48" s="301" t="n">
        <f aca="false">IF(Q18="","",O18/P18)</f>
        <v>0.327470566767143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80514231775701</v>
      </c>
      <c r="D49" s="301" t="n">
        <f aca="false">IF(Q19="","",O19/P19)</f>
        <v>0.333784265554669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755575240441801</v>
      </c>
      <c r="D50" s="301" t="n">
        <f aca="false">IF(Q20="","",O20/P20)</f>
        <v>0.369573173580038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1.03316019781931</v>
      </c>
      <c r="D51" s="301" t="n">
        <f aca="false">IF(Q21="","",O21/P21)</f>
        <v>0.381892293149607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1.03462870165349</v>
      </c>
      <c r="D52" s="301" t="n">
        <f aca="false">IF(Q22="","",O22/P22)</f>
        <v>0.388393970865058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1.03425289986649</v>
      </c>
      <c r="D53" s="301" t="n">
        <f aca="false">IF(Q23="","",O23/P23)</f>
        <v>0.387282940055889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1.02959272398754</v>
      </c>
      <c r="D54" s="301" t="n">
        <f aca="false">IF(Q24="","",O24/P24)</f>
        <v>0.364620837440975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6462083744097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505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3715857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21</v>
      </c>
      <c r="D10" s="232" t="n">
        <v>1914880</v>
      </c>
      <c r="E10" s="233" t="n">
        <v>1359867</v>
      </c>
      <c r="F10" s="234" t="n">
        <v>555013</v>
      </c>
      <c r="G10" s="235" t="n">
        <v>34736814</v>
      </c>
      <c r="H10" s="236" t="n">
        <v>12463949</v>
      </c>
      <c r="I10" s="237" t="n">
        <v>13748947</v>
      </c>
      <c r="J10" s="238" t="n">
        <f aca="false">E4/Q2</f>
        <v>2970588.23529412</v>
      </c>
      <c r="K10" s="239" t="n">
        <v>1745467</v>
      </c>
      <c r="L10" s="240" t="n">
        <f aca="false">J10*$E$6</f>
        <v>1473411.76470588</v>
      </c>
      <c r="M10" s="241" t="n">
        <v>1375642</v>
      </c>
      <c r="N10" s="242" t="n">
        <v>1745467</v>
      </c>
      <c r="O10" s="243" t="n">
        <v>2573225</v>
      </c>
      <c r="P10" s="243" t="n">
        <v>1375642</v>
      </c>
      <c r="Q10" s="244" t="n">
        <f aca="false">HYPERLINK("http://hiratapksv.com/~home/uri/pdf/2011/zairyousiire/20241216-tiba.pdf",2573225)</f>
        <v>2573225</v>
      </c>
      <c r="R10" s="245" t="n">
        <f aca="false">K10*$E$6</f>
        <v>865751.6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88</v>
      </c>
      <c r="D11" s="248" t="n">
        <v>2659640</v>
      </c>
      <c r="E11" s="249" t="n">
        <v>1381047</v>
      </c>
      <c r="F11" s="250" t="n">
        <v>1278593</v>
      </c>
      <c r="G11" s="251" t="n">
        <v>33114885</v>
      </c>
      <c r="H11" s="252" t="n">
        <v>13188353</v>
      </c>
      <c r="I11" s="253" t="n">
        <v>14303136</v>
      </c>
      <c r="J11" s="254" t="n">
        <f aca="false">$J$10*$A11</f>
        <v>5941176.47058824</v>
      </c>
      <c r="K11" s="255" t="n">
        <v>3013976</v>
      </c>
      <c r="L11" s="256" t="n">
        <f aca="false">J11*$E$6</f>
        <v>2946823.52941177</v>
      </c>
      <c r="M11" s="257" t="n">
        <v>2802148</v>
      </c>
      <c r="N11" s="258" t="n">
        <v>4759443</v>
      </c>
      <c r="O11" s="259" t="n">
        <v>4948025</v>
      </c>
      <c r="P11" s="259" t="n">
        <v>4177790</v>
      </c>
      <c r="Q11" s="260" t="n">
        <f aca="false">HYPERLINK("http://hiratapksv.com/~home/uri/pdf/2011/zairyousiire/20241217-tiba.pdf",2374800)</f>
        <v>2374800</v>
      </c>
      <c r="R11" s="245" t="n">
        <f aca="false">K11*$E$6+R10</f>
        <v>2360683.728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79</v>
      </c>
      <c r="D12" s="248" t="n">
        <v>3643847</v>
      </c>
      <c r="E12" s="249" t="n">
        <v>1078950</v>
      </c>
      <c r="F12" s="250" t="n">
        <v>2564897</v>
      </c>
      <c r="G12" s="251" t="n">
        <v>31030207</v>
      </c>
      <c r="H12" s="252" t="n">
        <v>15242067</v>
      </c>
      <c r="I12" s="253" t="n">
        <v>14802315</v>
      </c>
      <c r="J12" s="254" t="n">
        <f aca="false">$J$10*$A12</f>
        <v>8911764.70588235</v>
      </c>
      <c r="K12" s="255" t="n">
        <v>3160028</v>
      </c>
      <c r="L12" s="256" t="n">
        <f aca="false">J12*$E$6</f>
        <v>4420235.29411765</v>
      </c>
      <c r="M12" s="257" t="n">
        <v>2643720</v>
      </c>
      <c r="N12" s="258" t="n">
        <v>7919471</v>
      </c>
      <c r="O12" s="259" t="n">
        <v>6483593</v>
      </c>
      <c r="P12" s="259" t="n">
        <v>6821510</v>
      </c>
      <c r="Q12" s="260" t="n">
        <f aca="false">HYPERLINK("http://hiratapksv.com/~home/uri/pdf/2011/zairyousiire/20241218-tiba.pdf",1535568)</f>
        <v>1535568</v>
      </c>
      <c r="R12" s="245" t="n">
        <f aca="false">K12*$E$6+R11</f>
        <v>3928057.616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68</v>
      </c>
      <c r="D13" s="248" t="n">
        <v>3393852</v>
      </c>
      <c r="E13" s="249" t="n">
        <v>1763494</v>
      </c>
      <c r="F13" s="250" t="n">
        <v>1630358</v>
      </c>
      <c r="G13" s="251" t="n">
        <v>28722043</v>
      </c>
      <c r="H13" s="252" t="n">
        <v>16858343</v>
      </c>
      <c r="I13" s="253" t="n">
        <v>14816397</v>
      </c>
      <c r="J13" s="254" t="n">
        <f aca="false">$J$10*$A13</f>
        <v>11882352.9411765</v>
      </c>
      <c r="K13" s="255" t="n">
        <v>4071658</v>
      </c>
      <c r="L13" s="256" t="n">
        <f aca="false">J13*$E$6</f>
        <v>5893647.05882353</v>
      </c>
      <c r="M13" s="257" t="n">
        <v>3572432</v>
      </c>
      <c r="N13" s="258" t="n">
        <v>11991129</v>
      </c>
      <c r="O13" s="259" t="n">
        <v>6483593</v>
      </c>
      <c r="P13" s="259" t="n">
        <v>10393942</v>
      </c>
      <c r="Q13" s="261" t="n">
        <f aca="false">HYPERLINK("http://hiratapksv.com/~home/uri/pdf/2011/zairyousiire/20241219-tiba.pdf",0)</f>
        <v>0</v>
      </c>
      <c r="R13" s="245" t="n">
        <f aca="false">K13*$E$6+R12</f>
        <v>5947599.98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24</v>
      </c>
      <c r="D14" s="248" t="n">
        <v>1935754</v>
      </c>
      <c r="E14" s="249" t="n">
        <v>1651529</v>
      </c>
      <c r="F14" s="250" t="n">
        <v>284225</v>
      </c>
      <c r="G14" s="251" t="n">
        <v>29458973</v>
      </c>
      <c r="H14" s="252" t="n">
        <v>17015467</v>
      </c>
      <c r="I14" s="253" t="n">
        <v>14841036</v>
      </c>
      <c r="J14" s="254" t="n">
        <f aca="false">$J$10*$A14</f>
        <v>14852941.1764706</v>
      </c>
      <c r="K14" s="262" t="n">
        <v>2494936</v>
      </c>
      <c r="L14" s="256" t="n">
        <f aca="false">J14*$E$6</f>
        <v>7367058.82352941</v>
      </c>
      <c r="M14" s="263" t="n">
        <v>2249435</v>
      </c>
      <c r="N14" s="258" t="n">
        <v>14486065</v>
      </c>
      <c r="O14" s="259" t="n">
        <v>7434101</v>
      </c>
      <c r="P14" s="259" t="n">
        <v>12643377</v>
      </c>
      <c r="Q14" s="261" t="n">
        <f aca="false">HYPERLINK("http://hiratapksv.com/~home/uri/pdf/2011/zairyousiire/20241220-tiba.pdf",950508)</f>
        <v>950508</v>
      </c>
      <c r="R14" s="245" t="n">
        <f aca="false">K14*$E$6+R13</f>
        <v>7185088.24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304</v>
      </c>
      <c r="D15" s="248" t="n">
        <v>3064602</v>
      </c>
      <c r="E15" s="249" t="n">
        <v>1338187</v>
      </c>
      <c r="F15" s="250" t="n">
        <v>1726415</v>
      </c>
      <c r="G15" s="251" t="n">
        <v>26777562</v>
      </c>
      <c r="H15" s="252" t="n">
        <v>18729206</v>
      </c>
      <c r="I15" s="253" t="n">
        <v>14949412</v>
      </c>
      <c r="J15" s="254" t="n">
        <f aca="false">$J$10*$A15</f>
        <v>17823529.4117647</v>
      </c>
      <c r="K15" s="262" t="n">
        <v>2457861</v>
      </c>
      <c r="L15" s="256" t="n">
        <f aca="false">J15*$E$6</f>
        <v>8840470.58823529</v>
      </c>
      <c r="M15" s="263" t="n">
        <v>2182402</v>
      </c>
      <c r="N15" s="258" t="n">
        <v>16943926</v>
      </c>
      <c r="O15" s="259" t="n">
        <v>9311029</v>
      </c>
      <c r="P15" s="259" t="n">
        <v>14825779</v>
      </c>
      <c r="Q15" s="261" t="n">
        <f aca="false">HYPERLINK("http://hiratapksv.com/~home/uri/pdf/2011/zairyousiire/20241223-tiba.pdf",1876928)</f>
        <v>1876928</v>
      </c>
      <c r="R15" s="245" t="n">
        <f aca="false">K15*$E$6+R14</f>
        <v>8404187.29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14</v>
      </c>
      <c r="D16" s="248" t="n">
        <v>2976922</v>
      </c>
      <c r="E16" s="249" t="n">
        <v>1654077</v>
      </c>
      <c r="F16" s="250" t="n">
        <v>1322845</v>
      </c>
      <c r="G16" s="251" t="n">
        <v>24599747</v>
      </c>
      <c r="H16" s="252" t="n">
        <v>19563362</v>
      </c>
      <c r="I16" s="253" t="n">
        <v>15438101</v>
      </c>
      <c r="J16" s="254" t="n">
        <f aca="false">$J$10*$A16</f>
        <v>20794117.6470588</v>
      </c>
      <c r="K16" s="262" t="n">
        <v>3910198</v>
      </c>
      <c r="L16" s="256" t="n">
        <f aca="false">J16*$E$6</f>
        <v>10313882.3529412</v>
      </c>
      <c r="M16" s="263" t="n">
        <v>3280388</v>
      </c>
      <c r="N16" s="258" t="n">
        <v>20854124</v>
      </c>
      <c r="O16" s="259" t="n">
        <v>9331389</v>
      </c>
      <c r="P16" s="259" t="n">
        <v>18106167</v>
      </c>
      <c r="Q16" s="261" t="n">
        <f aca="false">HYPERLINK("http://hiratapksv.com/~home/uri/pdf/2011/zairyousiire/20241224-tiba.pdf",20360)</f>
        <v>20360</v>
      </c>
      <c r="R16" s="245" t="n">
        <f aca="false">K16*$E$6+R15</f>
        <v>10343645.504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1</v>
      </c>
      <c r="D17" s="248" t="n">
        <v>1509385</v>
      </c>
      <c r="E17" s="249" t="n">
        <v>674683</v>
      </c>
      <c r="F17" s="250" t="n">
        <v>834702</v>
      </c>
      <c r="G17" s="251" t="n">
        <v>24808330</v>
      </c>
      <c r="H17" s="252" t="n">
        <v>19730710</v>
      </c>
      <c r="I17" s="253" t="n">
        <v>15921535</v>
      </c>
      <c r="J17" s="254" t="n">
        <f aca="false">$J$10*$A17</f>
        <v>23764705.8823529</v>
      </c>
      <c r="K17" s="262" t="n">
        <v>2628507</v>
      </c>
      <c r="L17" s="256" t="n">
        <f aca="false">J17*$E$6</f>
        <v>11787294.1176471</v>
      </c>
      <c r="M17" s="263" t="n">
        <v>2346492</v>
      </c>
      <c r="N17" s="258" t="n">
        <v>23482631</v>
      </c>
      <c r="O17" s="259" t="n">
        <v>11294439</v>
      </c>
      <c r="P17" s="259" t="n">
        <v>20452659</v>
      </c>
      <c r="Q17" s="261" t="n">
        <f aca="false">HYPERLINK("http://hiratapksv.com/~home/uri/pdf/2011/zairyousiire/20241225-tiba.pdf",1963050)</f>
        <v>1963050</v>
      </c>
      <c r="R17" s="245" t="n">
        <f aca="false">K17*$E$6+R16</f>
        <v>11647384.976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175</v>
      </c>
      <c r="D18" s="248" t="n">
        <v>2603741</v>
      </c>
      <c r="E18" s="249" t="n">
        <v>1004982</v>
      </c>
      <c r="F18" s="250" t="n">
        <v>1598759</v>
      </c>
      <c r="G18" s="251" t="n">
        <v>23270347</v>
      </c>
      <c r="H18" s="252" t="n">
        <v>21264553</v>
      </c>
      <c r="I18" s="253" t="n">
        <v>15992234</v>
      </c>
      <c r="J18" s="254" t="n">
        <f aca="false">$J$10*$A18</f>
        <v>26735294.1176471</v>
      </c>
      <c r="K18" s="262" t="n">
        <v>350638</v>
      </c>
      <c r="L18" s="256" t="n">
        <f aca="false">J18*$E$6</f>
        <v>13260705.8823529</v>
      </c>
      <c r="M18" s="263" t="n">
        <v>80000</v>
      </c>
      <c r="N18" s="258" t="n">
        <v>23833269</v>
      </c>
      <c r="O18" s="259" t="n">
        <v>11839612</v>
      </c>
      <c r="P18" s="259" t="n">
        <v>20532659</v>
      </c>
      <c r="Q18" s="261" t="n">
        <f aca="false">HYPERLINK("http://hiratapksv.com/~home/uri/pdf/2011/zairyousiire/20241226-tiba.pdf",545173)</f>
        <v>545173</v>
      </c>
      <c r="R18" s="245" t="n">
        <f aca="false">K18*$E$6+R17</f>
        <v>11821301.42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3029037</v>
      </c>
      <c r="H19" s="252" t="n">
        <v>21264553</v>
      </c>
      <c r="I19" s="253" t="n">
        <v>15992234</v>
      </c>
      <c r="J19" s="254" t="n">
        <f aca="false">$J$10*$A19</f>
        <v>29705882.3529412</v>
      </c>
      <c r="K19" s="262" t="n">
        <v>241310</v>
      </c>
      <c r="L19" s="256" t="n">
        <f aca="false">J19*$E$6</f>
        <v>14734117.6470588</v>
      </c>
      <c r="M19" s="263" t="n">
        <v>209290</v>
      </c>
      <c r="N19" s="258" t="n">
        <v>24074579</v>
      </c>
      <c r="O19" s="259" t="n">
        <v>11839612</v>
      </c>
      <c r="P19" s="259" t="n">
        <v>20741949</v>
      </c>
      <c r="Q19" s="261" t="n">
        <f aca="false">HYPERLINK("http://hiratapksv.com/~home/uri/pdf/2011/zairyousiire/20241227-tiba.pdf",0)</f>
        <v>0</v>
      </c>
      <c r="R19" s="245" t="n">
        <f aca="false">K19*$E$6+R18</f>
        <v>11940991.18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322</v>
      </c>
      <c r="D20" s="248" t="n">
        <v>4176456</v>
      </c>
      <c r="E20" s="249" t="n">
        <v>1430007</v>
      </c>
      <c r="F20" s="250" t="n">
        <v>2746449</v>
      </c>
      <c r="G20" s="251" t="n">
        <v>22055075</v>
      </c>
      <c r="H20" s="252" t="n">
        <v>22683884</v>
      </c>
      <c r="I20" s="253" t="n">
        <v>17319352</v>
      </c>
      <c r="J20" s="254" t="n">
        <f aca="false">$J$10*$A20</f>
        <v>32676470.5882353</v>
      </c>
      <c r="K20" s="262" t="n">
        <v>3905065</v>
      </c>
      <c r="L20" s="256" t="n">
        <f aca="false">J20*$E$6</f>
        <v>16207529.4117647</v>
      </c>
      <c r="M20" s="263" t="n">
        <v>3966014</v>
      </c>
      <c r="N20" s="258" t="n">
        <v>27979644</v>
      </c>
      <c r="O20" s="259" t="n">
        <v>12189576</v>
      </c>
      <c r="P20" s="259" t="n">
        <v>24707963</v>
      </c>
      <c r="Q20" s="261" t="n">
        <f aca="false">HYPERLINK("http://hiratapksv.com/~home/uri/pdf/2011/zairyousiire/20250106-tiba.pdf",349964)</f>
        <v>349964</v>
      </c>
      <c r="R20" s="245" t="n">
        <f aca="false">K20*$E$6+R19</f>
        <v>13877903.42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211</v>
      </c>
      <c r="D21" s="248" t="n">
        <v>3181661</v>
      </c>
      <c r="E21" s="249" t="n">
        <v>731532</v>
      </c>
      <c r="F21" s="250" t="n">
        <v>2450129</v>
      </c>
      <c r="G21" s="251" t="n">
        <v>18285083</v>
      </c>
      <c r="H21" s="252" t="n">
        <v>24549712</v>
      </c>
      <c r="I21" s="253" t="n">
        <v>17903653</v>
      </c>
      <c r="J21" s="254" t="n">
        <f aca="false">$J$10*$A21</f>
        <v>35647058.8235294</v>
      </c>
      <c r="K21" s="262" t="n">
        <v>4501524</v>
      </c>
      <c r="L21" s="256" t="n">
        <f aca="false">J21*$E$6</f>
        <v>17680941.1764706</v>
      </c>
      <c r="M21" s="263" t="n">
        <v>3574547</v>
      </c>
      <c r="N21" s="258" t="n">
        <v>32481168</v>
      </c>
      <c r="O21" s="259" t="n">
        <v>14348641</v>
      </c>
      <c r="P21" s="259" t="n">
        <v>28282510</v>
      </c>
      <c r="Q21" s="261" t="n">
        <f aca="false">HYPERLINK("http://hiratapksv.com/~home/uri/pdf/2011/zairyousiire/20250107-tiba.pdf",2159065)</f>
        <v>2159065</v>
      </c>
      <c r="R21" s="245" t="n">
        <f aca="false">K21*$E$6+R20</f>
        <v>16110659.32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392</v>
      </c>
      <c r="D22" s="248" t="n">
        <v>1984440</v>
      </c>
      <c r="E22" s="249" t="n">
        <v>887645</v>
      </c>
      <c r="F22" s="250" t="n">
        <v>1096795</v>
      </c>
      <c r="G22" s="251" t="n">
        <v>15381333</v>
      </c>
      <c r="H22" s="252" t="n">
        <v>25639771</v>
      </c>
      <c r="I22" s="253" t="n">
        <v>17935519</v>
      </c>
      <c r="J22" s="254" t="n">
        <f aca="false">$J$10*$A22</f>
        <v>38617647.0588235</v>
      </c>
      <c r="K22" s="262" t="n">
        <v>4236120</v>
      </c>
      <c r="L22" s="256" t="n">
        <f aca="false">J22*$E$6</f>
        <v>19154352.9411765</v>
      </c>
      <c r="M22" s="263" t="n">
        <v>4090395</v>
      </c>
      <c r="N22" s="258" t="n">
        <v>36717288</v>
      </c>
      <c r="O22" s="259" t="n">
        <v>14514511</v>
      </c>
      <c r="P22" s="259" t="n">
        <v>32372905</v>
      </c>
      <c r="Q22" s="261" t="n">
        <f aca="false">HYPERLINK("http://hiratapksv.com/~home/uri/pdf/2011/zairyousiire/20250108-tiba.pdf",165870)</f>
        <v>165870</v>
      </c>
      <c r="R22" s="245" t="n">
        <f aca="false">K22*$E$6+R21</f>
        <v>18211774.848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38</v>
      </c>
      <c r="D23" s="248" t="n">
        <v>1568849</v>
      </c>
      <c r="E23" s="249" t="n">
        <v>624872</v>
      </c>
      <c r="F23" s="250" t="n">
        <v>943977</v>
      </c>
      <c r="G23" s="251" t="n">
        <v>14567072</v>
      </c>
      <c r="H23" s="252" t="n">
        <v>26240800</v>
      </c>
      <c r="I23" s="253" t="n">
        <v>18278467</v>
      </c>
      <c r="J23" s="254" t="n">
        <f aca="false">$J$10*$A23</f>
        <v>41588235.2941176</v>
      </c>
      <c r="K23" s="262" t="n">
        <v>1439133</v>
      </c>
      <c r="L23" s="256" t="n">
        <f aca="false">J23*$E$6</f>
        <v>20627764.7058824</v>
      </c>
      <c r="M23" s="263" t="n">
        <v>1337038</v>
      </c>
      <c r="N23" s="258" t="n">
        <v>38156421</v>
      </c>
      <c r="O23" s="259" t="n">
        <v>14849901</v>
      </c>
      <c r="P23" s="259" t="n">
        <v>33709943</v>
      </c>
      <c r="Q23" s="261" t="n">
        <f aca="false">HYPERLINK("http://hiratapksv.com/~home/uri/pdf/2011/zairyousiire/20250109-tiba.pdf",335390)</f>
        <v>335390</v>
      </c>
      <c r="R23" s="245" t="n">
        <f aca="false">K23*$E$6+R22</f>
        <v>18925584.81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30</v>
      </c>
      <c r="D24" s="248" t="n">
        <v>2062374</v>
      </c>
      <c r="E24" s="249" t="n">
        <v>329364</v>
      </c>
      <c r="F24" s="250" t="n">
        <v>1733010</v>
      </c>
      <c r="G24" s="251" t="n">
        <v>14741422</v>
      </c>
      <c r="H24" s="252" t="n">
        <v>26825224</v>
      </c>
      <c r="I24" s="253" t="n">
        <v>18393288</v>
      </c>
      <c r="J24" s="254" t="n">
        <f aca="false">$J$10*$A24</f>
        <v>44558823.5294118</v>
      </c>
      <c r="K24" s="262" t="n">
        <v>8560</v>
      </c>
      <c r="L24" s="256" t="n">
        <f aca="false">J24*$E$6</f>
        <v>22101176.4705882</v>
      </c>
      <c r="M24" s="263" t="n">
        <v>5914</v>
      </c>
      <c r="N24" s="258" t="n">
        <v>38164981</v>
      </c>
      <c r="O24" s="259" t="n">
        <v>14849901</v>
      </c>
      <c r="P24" s="259" t="n">
        <v>33715857</v>
      </c>
      <c r="Q24" s="261" t="n">
        <f aca="false">HYPERLINK("http://hiratapksv.com/~home/uri/pdf/2011/zairyousiire/20250110-tiba.pdf",0)</f>
        <v>0</v>
      </c>
      <c r="R24" s="245" t="n">
        <f aca="false">K24*$E$6+R23</f>
        <v>18929830.57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47529411.7647059</v>
      </c>
      <c r="K25" s="262"/>
      <c r="L25" s="256" t="n">
        <f aca="false">J25*$E$6</f>
        <v>23574588.2352941</v>
      </c>
      <c r="M25" s="263"/>
      <c r="N25" s="258"/>
      <c r="O25" s="259"/>
      <c r="P25" s="259"/>
      <c r="Q25" s="261"/>
      <c r="R25" s="245" t="n">
        <f aca="false">K25*$E$6+R24</f>
        <v>18929830.57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50500000</v>
      </c>
      <c r="K26" s="262"/>
      <c r="L26" s="256" t="n">
        <f aca="false">J26*$E$6</f>
        <v>25048000</v>
      </c>
      <c r="M26" s="263"/>
      <c r="N26" s="258"/>
      <c r="O26" s="259"/>
      <c r="P26" s="259"/>
      <c r="Q26" s="261"/>
      <c r="R26" s="245" t="n">
        <f aca="false">K26*$E$6+R25</f>
        <v>18929830.57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27</v>
      </c>
      <c r="D34" s="278" t="n">
        <f aca="false">SUM(D10:D33)</f>
        <v>36676403</v>
      </c>
      <c r="E34" s="279" t="n">
        <f aca="false">SUM(E10:E33)</f>
        <v>15910236</v>
      </c>
      <c r="F34" s="280" t="n">
        <f aca="false">SUM(F10:F33)</f>
        <v>20766167</v>
      </c>
      <c r="G34" s="281" t="s">
        <v>90</v>
      </c>
      <c r="H34" s="281"/>
      <c r="I34" s="281"/>
      <c r="J34" s="282" t="n">
        <f aca="false">MAX(J10:J33)</f>
        <v>50500000</v>
      </c>
      <c r="K34" s="283" t="n">
        <f aca="false">SUM(K10:K33)</f>
        <v>38164981</v>
      </c>
      <c r="L34" s="284" t="n">
        <f aca="false">MAX(L10:L33)</f>
        <v>25048000</v>
      </c>
      <c r="M34" s="285" t="n">
        <f aca="false">SUM(M10:M33)</f>
        <v>33715857</v>
      </c>
      <c r="N34" s="286" t="n">
        <f aca="false">MAX(N10:N33)</f>
        <v>38164981</v>
      </c>
      <c r="O34" s="287" t="n">
        <f aca="false">MAX(O10:O33)</f>
        <v>14849901</v>
      </c>
      <c r="P34" s="287" t="n">
        <f aca="false">MAX(P10:P33)</f>
        <v>33715857</v>
      </c>
      <c r="Q34" s="288" t="n">
        <f aca="false">SUM(Q10:Q33)</f>
        <v>14849901</v>
      </c>
      <c r="R34" s="289" t="n">
        <f aca="false">MAX(R10:R33)</f>
        <v>18929830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596299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758295049505</v>
      </c>
      <c r="D40" s="301" t="n">
        <f aca="false">IF(Q10="","",O10/P10)</f>
        <v>1.8705629807755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01094366336634</v>
      </c>
      <c r="D41" s="301" t="n">
        <f aca="false">IF(Q11="","",O11/P11)</f>
        <v>1.1843642212748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888653511551155</v>
      </c>
      <c r="D42" s="301" t="n">
        <f aca="false">IF(Q12="","",O12/P12)</f>
        <v>0.950463020650853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0915442079208</v>
      </c>
      <c r="D43" s="301" t="n">
        <f aca="false">IF(Q13="","",O13/P13)</f>
        <v>0.62378575905080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5299425742574</v>
      </c>
      <c r="D44" s="301" t="n">
        <f aca="false">IF(Q14="","",O14/P14)</f>
        <v>0.58798381160349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950649313531353</v>
      </c>
      <c r="D45" s="301" t="n">
        <f aca="false">IF(Q15="","",O15/P15)</f>
        <v>0.628029663736388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1.00288573691655</v>
      </c>
      <c r="D46" s="301" t="n">
        <f aca="false">IF(Q16="","",O16/P16)</f>
        <v>0.515370757377859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88130512376238</v>
      </c>
      <c r="D47" s="301" t="n">
        <f aca="false">IF(Q17="","",O17/P17)</f>
        <v>0.552223503066276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91453405940594</v>
      </c>
      <c r="D48" s="301" t="n">
        <f aca="false">IF(Q18="","",O18/P18)</f>
        <v>0.57662341735671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810431372277228</v>
      </c>
      <c r="D49" s="301" t="n">
        <f aca="false">IF(Q19="","",O19/P19)</f>
        <v>0.570805183254476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56262732673267</v>
      </c>
      <c r="D50" s="301" t="n">
        <f aca="false">IF(Q20="","",O20/P20)</f>
        <v>0.49334605203998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911187881188119</v>
      </c>
      <c r="D51" s="301" t="n">
        <f aca="false">IF(Q21="","",O21/P21)</f>
        <v>0.507332658947173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50790397562833</v>
      </c>
      <c r="D52" s="301" t="n">
        <f aca="false">IF(Q22="","",O22/P22)</f>
        <v>0.448353677249539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17481127298444</v>
      </c>
      <c r="D53" s="301" t="n">
        <f aca="false">IF(Q23="","",O23/P23)</f>
        <v>0.440519908324971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56507824422442</v>
      </c>
      <c r="D54" s="301" t="n">
        <f aca="false">IF(Q24="","",O24/P24)</f>
        <v>0.440442638014511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40442638014511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285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75407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68</v>
      </c>
      <c r="D10" s="232" t="n">
        <v>2003438</v>
      </c>
      <c r="E10" s="233" t="n">
        <v>771031</v>
      </c>
      <c r="F10" s="234" t="n">
        <v>1232407</v>
      </c>
      <c r="G10" s="235" t="n">
        <v>16003919</v>
      </c>
      <c r="H10" s="236" t="n">
        <v>9806179</v>
      </c>
      <c r="I10" s="237" t="n">
        <v>11538101</v>
      </c>
      <c r="J10" s="238" t="n">
        <f aca="false">E4/Q2</f>
        <v>1676470.58823529</v>
      </c>
      <c r="K10" s="239" t="n">
        <v>1024296</v>
      </c>
      <c r="L10" s="240" t="n">
        <f aca="false">J10*$E$6</f>
        <v>930441.176470588</v>
      </c>
      <c r="M10" s="241" t="n">
        <v>817755</v>
      </c>
      <c r="N10" s="242" t="n">
        <v>1024296</v>
      </c>
      <c r="O10" s="243" t="n">
        <v>1930481</v>
      </c>
      <c r="P10" s="243" t="n">
        <v>817755</v>
      </c>
      <c r="Q10" s="244" t="n">
        <f aca="false">HYPERLINK("http://hiratapksv.com/~home/uri/pdf/2011/zairyousiire/20241216-yama.pdf",1930481)</f>
        <v>1930481</v>
      </c>
      <c r="R10" s="245" t="n">
        <f aca="false">K10*$E$6</f>
        <v>568484.28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211</v>
      </c>
      <c r="D11" s="248" t="n">
        <v>1325691</v>
      </c>
      <c r="E11" s="249" t="n">
        <v>881871</v>
      </c>
      <c r="F11" s="250" t="n">
        <v>443820</v>
      </c>
      <c r="G11" s="251" t="n">
        <v>15329941</v>
      </c>
      <c r="H11" s="252" t="n">
        <v>10013773</v>
      </c>
      <c r="I11" s="253" t="n">
        <v>11774327</v>
      </c>
      <c r="J11" s="254" t="n">
        <f aca="false">$J$10*$A11</f>
        <v>3352941.17647059</v>
      </c>
      <c r="K11" s="255" t="n">
        <v>1713269</v>
      </c>
      <c r="L11" s="256" t="n">
        <f aca="false">J11*$E$6</f>
        <v>1860882.35294118</v>
      </c>
      <c r="M11" s="257" t="n">
        <v>1368349</v>
      </c>
      <c r="N11" s="258" t="n">
        <v>2737565</v>
      </c>
      <c r="O11" s="259" t="n">
        <v>3356764</v>
      </c>
      <c r="P11" s="259" t="n">
        <v>2186104</v>
      </c>
      <c r="Q11" s="260" t="n">
        <f aca="false">HYPERLINK("http://hiratapksv.com/~home/uri/pdf/2011/zairyousiire/20241217-yama.pdf",1426283)</f>
        <v>1426283</v>
      </c>
      <c r="R11" s="245" t="n">
        <f aca="false">K11*$E$6+R10</f>
        <v>1519348.575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31</v>
      </c>
      <c r="D12" s="248" t="n">
        <v>2248881</v>
      </c>
      <c r="E12" s="249" t="n">
        <v>1175478</v>
      </c>
      <c r="F12" s="250" t="n">
        <v>1073403</v>
      </c>
      <c r="G12" s="251" t="n">
        <v>15554942</v>
      </c>
      <c r="H12" s="252" t="n">
        <v>11120417</v>
      </c>
      <c r="I12" s="253" t="n">
        <v>11740060</v>
      </c>
      <c r="J12" s="254" t="n">
        <f aca="false">$J$10*$A12</f>
        <v>5029411.76470588</v>
      </c>
      <c r="K12" s="255" t="n">
        <v>951503</v>
      </c>
      <c r="L12" s="256" t="n">
        <f aca="false">J12*$E$6</f>
        <v>2791323.52941177</v>
      </c>
      <c r="M12" s="257" t="n">
        <v>669218</v>
      </c>
      <c r="N12" s="258" t="n">
        <v>3689068</v>
      </c>
      <c r="O12" s="259" t="n">
        <v>5661322</v>
      </c>
      <c r="P12" s="259" t="n">
        <v>2855322</v>
      </c>
      <c r="Q12" s="260" t="n">
        <f aca="false">HYPERLINK("http://hiratapksv.com/~home/uri/pdf/2011/zairyousiire/20241218-yama.pdf",2304558)</f>
        <v>2304558</v>
      </c>
      <c r="R12" s="245" t="n">
        <f aca="false">K12*$E$6+R11</f>
        <v>2047432.7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223</v>
      </c>
      <c r="D13" s="248" t="n">
        <v>1983862</v>
      </c>
      <c r="E13" s="249" t="n">
        <v>1163382</v>
      </c>
      <c r="F13" s="250" t="n">
        <v>820480</v>
      </c>
      <c r="G13" s="251" t="n">
        <v>13595995</v>
      </c>
      <c r="H13" s="252" t="n">
        <v>11493409</v>
      </c>
      <c r="I13" s="253" t="n">
        <v>12187548</v>
      </c>
      <c r="J13" s="254" t="n">
        <f aca="false">$J$10*$A13</f>
        <v>6705882.35294118</v>
      </c>
      <c r="K13" s="255" t="n">
        <v>3158309</v>
      </c>
      <c r="L13" s="256" t="n">
        <f aca="false">J13*$E$6</f>
        <v>3721764.70588235</v>
      </c>
      <c r="M13" s="257" t="n">
        <v>2832341</v>
      </c>
      <c r="N13" s="258" t="n">
        <v>6847377</v>
      </c>
      <c r="O13" s="259" t="n">
        <v>7015478</v>
      </c>
      <c r="P13" s="259" t="n">
        <v>5687663</v>
      </c>
      <c r="Q13" s="261" t="n">
        <f aca="false">HYPERLINK("http://hiratapksv.com/~home/uri/pdf/2011/zairyousiire/20241219-yama.pdf",1354156)</f>
        <v>1354156</v>
      </c>
      <c r="R13" s="245" t="n">
        <f aca="false">K13*$E$6+R12</f>
        <v>3800294.235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164</v>
      </c>
      <c r="D14" s="248" t="n">
        <v>1704879</v>
      </c>
      <c r="E14" s="249" t="n">
        <v>755158</v>
      </c>
      <c r="F14" s="250" t="n">
        <v>949721</v>
      </c>
      <c r="G14" s="251" t="n">
        <v>13555365</v>
      </c>
      <c r="H14" s="252" t="n">
        <v>11619125</v>
      </c>
      <c r="I14" s="253" t="n">
        <v>12311625</v>
      </c>
      <c r="J14" s="254" t="n">
        <f aca="false">$J$10*$A14</f>
        <v>8382352.94117647</v>
      </c>
      <c r="K14" s="262" t="n">
        <v>1287860</v>
      </c>
      <c r="L14" s="256" t="n">
        <f aca="false">J14*$E$6</f>
        <v>4652205.88235294</v>
      </c>
      <c r="M14" s="263" t="n">
        <v>1053076</v>
      </c>
      <c r="N14" s="258" t="n">
        <v>8135237</v>
      </c>
      <c r="O14" s="259" t="n">
        <v>8484742</v>
      </c>
      <c r="P14" s="259" t="n">
        <v>6740739</v>
      </c>
      <c r="Q14" s="261" t="n">
        <f aca="false">HYPERLINK("http://hiratapksv.com/~home/uri/pdf/2011/zairyousiire/20241220-yama.pdf",1469264)</f>
        <v>1469264</v>
      </c>
      <c r="R14" s="245" t="n">
        <f aca="false">K14*$E$6+R13</f>
        <v>4515056.535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22</v>
      </c>
      <c r="D15" s="248" t="n">
        <v>1290197</v>
      </c>
      <c r="E15" s="249" t="n">
        <v>1004233</v>
      </c>
      <c r="F15" s="250" t="n">
        <v>285964</v>
      </c>
      <c r="G15" s="251" t="n">
        <v>12078782</v>
      </c>
      <c r="H15" s="252" t="n">
        <v>12059539</v>
      </c>
      <c r="I15" s="253" t="n">
        <v>12857103</v>
      </c>
      <c r="J15" s="254" t="n">
        <f aca="false">$J$10*$A15</f>
        <v>10058823.5294118</v>
      </c>
      <c r="K15" s="262" t="n">
        <v>1986644</v>
      </c>
      <c r="L15" s="256" t="n">
        <f aca="false">J15*$E$6</f>
        <v>5582647.05882353</v>
      </c>
      <c r="M15" s="263" t="n">
        <v>1624300</v>
      </c>
      <c r="N15" s="258" t="n">
        <v>10121881</v>
      </c>
      <c r="O15" s="259" t="n">
        <v>8668151</v>
      </c>
      <c r="P15" s="259" t="n">
        <v>8365039</v>
      </c>
      <c r="Q15" s="261" t="n">
        <f aca="false">HYPERLINK("http://hiratapksv.com/~home/uri/pdf/2011/zairyousiire/20241223-yama.pdf",183409)</f>
        <v>183409</v>
      </c>
      <c r="R15" s="245" t="n">
        <f aca="false">K15*$E$6+R14</f>
        <v>5617643.955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171</v>
      </c>
      <c r="D16" s="248" t="n">
        <v>1689238</v>
      </c>
      <c r="E16" s="249" t="n">
        <v>1279056</v>
      </c>
      <c r="F16" s="250" t="n">
        <v>410182</v>
      </c>
      <c r="G16" s="251" t="n">
        <v>12043659</v>
      </c>
      <c r="H16" s="252" t="n">
        <v>12332857</v>
      </c>
      <c r="I16" s="253" t="n">
        <v>12993967</v>
      </c>
      <c r="J16" s="254" t="n">
        <f aca="false">$J$10*$A16</f>
        <v>11735294.1176471</v>
      </c>
      <c r="K16" s="262" t="n">
        <v>1314179</v>
      </c>
      <c r="L16" s="256" t="n">
        <f aca="false">J16*$E$6</f>
        <v>6513088.23529412</v>
      </c>
      <c r="M16" s="263" t="n">
        <v>1228507</v>
      </c>
      <c r="N16" s="258" t="n">
        <v>11436060</v>
      </c>
      <c r="O16" s="259" t="n">
        <v>9279805</v>
      </c>
      <c r="P16" s="259" t="n">
        <v>9593546</v>
      </c>
      <c r="Q16" s="261" t="n">
        <f aca="false">HYPERLINK("http://hiratapksv.com/~home/uri/pdf/2011/zairyousiire/20241224-yama.pdf",611654)</f>
        <v>611654</v>
      </c>
      <c r="R16" s="245" t="n">
        <f aca="false">K16*$E$6+R15</f>
        <v>6347013.3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85</v>
      </c>
      <c r="D17" s="248" t="n">
        <v>3154050</v>
      </c>
      <c r="E17" s="249" t="n">
        <v>1697393</v>
      </c>
      <c r="F17" s="250" t="n">
        <v>1456657</v>
      </c>
      <c r="G17" s="251" t="n">
        <v>12530469</v>
      </c>
      <c r="H17" s="252" t="n">
        <v>12432328</v>
      </c>
      <c r="I17" s="253" t="n">
        <v>13767896</v>
      </c>
      <c r="J17" s="254" t="n">
        <f aca="false">$J$10*$A17</f>
        <v>13411764.7058824</v>
      </c>
      <c r="K17" s="262" t="n">
        <v>1377978</v>
      </c>
      <c r="L17" s="256" t="n">
        <f aca="false">J17*$E$6</f>
        <v>7443529.41176471</v>
      </c>
      <c r="M17" s="263" t="n">
        <v>1025789</v>
      </c>
      <c r="N17" s="258" t="n">
        <v>12814038</v>
      </c>
      <c r="O17" s="259" t="n">
        <v>10299917</v>
      </c>
      <c r="P17" s="259" t="n">
        <v>10619335</v>
      </c>
      <c r="Q17" s="261" t="n">
        <f aca="false">HYPERLINK("http://hiratapksv.com/~home/uri/pdf/2011/zairyousiire/20241225-yama.pdf",1020112)</f>
        <v>1020112</v>
      </c>
      <c r="R17" s="245" t="n">
        <f aca="false">K17*$E$6+R16</f>
        <v>7111791.09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33</v>
      </c>
      <c r="D18" s="248" t="n">
        <v>1801795</v>
      </c>
      <c r="E18" s="249" t="n">
        <v>800162</v>
      </c>
      <c r="F18" s="250" t="n">
        <v>1001633</v>
      </c>
      <c r="G18" s="251" t="n">
        <v>12834562</v>
      </c>
      <c r="H18" s="252" t="n">
        <v>13665351</v>
      </c>
      <c r="I18" s="253" t="n">
        <v>14118321</v>
      </c>
      <c r="J18" s="254" t="n">
        <f aca="false">$J$10*$A18</f>
        <v>15088235.2941176</v>
      </c>
      <c r="K18" s="262" t="n">
        <v>330116</v>
      </c>
      <c r="L18" s="256" t="n">
        <f aca="false">J18*$E$6</f>
        <v>8373970.5882353</v>
      </c>
      <c r="M18" s="263" t="n">
        <v>212735</v>
      </c>
      <c r="N18" s="258" t="n">
        <v>13144154</v>
      </c>
      <c r="O18" s="259" t="n">
        <v>10425111</v>
      </c>
      <c r="P18" s="259" t="n">
        <v>10832070</v>
      </c>
      <c r="Q18" s="261" t="n">
        <f aca="false">HYPERLINK("http://hiratapksv.com/~home/uri/pdf/2011/zairyousiire/20241226-yama.pdf",125194)</f>
        <v>125194</v>
      </c>
      <c r="R18" s="245" t="n">
        <f aca="false">K18*$E$6+R17</f>
        <v>7295005.4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12834562</v>
      </c>
      <c r="H19" s="252" t="n">
        <v>13665351</v>
      </c>
      <c r="I19" s="253" t="n">
        <v>14118321</v>
      </c>
      <c r="J19" s="254" t="n">
        <f aca="false">$J$10*$A19</f>
        <v>16764705.8823529</v>
      </c>
      <c r="K19" s="262" t="n">
        <v>0</v>
      </c>
      <c r="L19" s="256" t="n">
        <f aca="false">J19*$E$6</f>
        <v>9304411.76470588</v>
      </c>
      <c r="M19" s="263" t="n">
        <v>0</v>
      </c>
      <c r="N19" s="258" t="n">
        <v>13144154</v>
      </c>
      <c r="O19" s="259" t="n">
        <v>10425111</v>
      </c>
      <c r="P19" s="259" t="n">
        <v>10832070</v>
      </c>
      <c r="Q19" s="261" t="n">
        <f aca="false">HYPERLINK("http://hiratapksv.com/~home/uri/pdf/2011/zairyousiire/20241227-yama.pdf",0)</f>
        <v>0</v>
      </c>
      <c r="R19" s="245" t="n">
        <f aca="false">K19*$E$6+R18</f>
        <v>7295005.4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358</v>
      </c>
      <c r="D20" s="248" t="n">
        <v>4513973</v>
      </c>
      <c r="E20" s="249" t="n">
        <v>1869841</v>
      </c>
      <c r="F20" s="250" t="n">
        <v>2644132</v>
      </c>
      <c r="G20" s="251" t="n">
        <v>12698233</v>
      </c>
      <c r="H20" s="252" t="n">
        <v>14479606</v>
      </c>
      <c r="I20" s="253" t="n">
        <v>15952840</v>
      </c>
      <c r="J20" s="254" t="n">
        <f aca="false">$J$10*$A20</f>
        <v>18441176.4705882</v>
      </c>
      <c r="K20" s="262" t="n">
        <v>2016634</v>
      </c>
      <c r="L20" s="256" t="n">
        <f aca="false">J20*$E$6</f>
        <v>10234852.9411765</v>
      </c>
      <c r="M20" s="263" t="n">
        <v>946054</v>
      </c>
      <c r="N20" s="258" t="n">
        <v>15160788</v>
      </c>
      <c r="O20" s="259" t="n">
        <v>11306250</v>
      </c>
      <c r="P20" s="259" t="n">
        <v>11778124</v>
      </c>
      <c r="Q20" s="261" t="n">
        <f aca="false">HYPERLINK("http://hiratapksv.com/~home/uri/pdf/2011/zairyousiire/20250106-yama.pdf",881139)</f>
        <v>881139</v>
      </c>
      <c r="R20" s="245" t="n">
        <f aca="false">K20*$E$6+R19</f>
        <v>8414237.34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212</v>
      </c>
      <c r="D21" s="248" t="n">
        <v>2027257</v>
      </c>
      <c r="E21" s="249" t="n">
        <v>659474</v>
      </c>
      <c r="F21" s="250" t="n">
        <v>1367783</v>
      </c>
      <c r="G21" s="251" t="n">
        <v>10919847</v>
      </c>
      <c r="H21" s="252" t="n">
        <v>15353713</v>
      </c>
      <c r="I21" s="253" t="n">
        <v>16434810</v>
      </c>
      <c r="J21" s="254" t="n">
        <f aca="false">$J$10*$A21</f>
        <v>20117647.0588235</v>
      </c>
      <c r="K21" s="262" t="n">
        <v>2449566</v>
      </c>
      <c r="L21" s="256" t="n">
        <f aca="false">J21*$E$6</f>
        <v>11165294.1176471</v>
      </c>
      <c r="M21" s="263" t="n">
        <v>2063107</v>
      </c>
      <c r="N21" s="258" t="n">
        <v>17610354</v>
      </c>
      <c r="O21" s="259" t="n">
        <v>11330448</v>
      </c>
      <c r="P21" s="259" t="n">
        <v>13841231</v>
      </c>
      <c r="Q21" s="261" t="n">
        <f aca="false">HYPERLINK("http://hiratapksv.com/~home/uri/pdf/2011/zairyousiire/20250107-yama.pdf",24198)</f>
        <v>24198</v>
      </c>
      <c r="R21" s="245" t="n">
        <f aca="false">K21*$E$6+R20</f>
        <v>9773746.47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231</v>
      </c>
      <c r="D22" s="248" t="n">
        <v>3388977</v>
      </c>
      <c r="E22" s="249" t="n">
        <v>522165</v>
      </c>
      <c r="F22" s="250" t="n">
        <v>2866812</v>
      </c>
      <c r="G22" s="251" t="n">
        <v>8980237</v>
      </c>
      <c r="H22" s="252" t="n">
        <v>17844406</v>
      </c>
      <c r="I22" s="253" t="n">
        <v>16771853</v>
      </c>
      <c r="J22" s="254" t="n">
        <f aca="false">$J$10*$A22</f>
        <v>21794117.6470588</v>
      </c>
      <c r="K22" s="262" t="n">
        <v>2497075</v>
      </c>
      <c r="L22" s="256" t="n">
        <f aca="false">J22*$E$6</f>
        <v>12095735.2941177</v>
      </c>
      <c r="M22" s="263" t="n">
        <v>1130995</v>
      </c>
      <c r="N22" s="258" t="n">
        <v>20107429</v>
      </c>
      <c r="O22" s="259" t="n">
        <v>11652185</v>
      </c>
      <c r="P22" s="259" t="n">
        <v>14972226</v>
      </c>
      <c r="Q22" s="261" t="n">
        <f aca="false">HYPERLINK("http://hiratapksv.com/~home/uri/pdf/2011/zairyousiire/20250108-yama.pdf",321737)</f>
        <v>321737</v>
      </c>
      <c r="R22" s="245" t="n">
        <f aca="false">K22*$E$6+R21</f>
        <v>11159623.095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67</v>
      </c>
      <c r="D23" s="248" t="n">
        <v>2204039</v>
      </c>
      <c r="E23" s="249" t="n">
        <v>670530</v>
      </c>
      <c r="F23" s="250" t="n">
        <v>1533509</v>
      </c>
      <c r="G23" s="251" t="n">
        <v>6498622</v>
      </c>
      <c r="H23" s="252" t="n">
        <v>19252836</v>
      </c>
      <c r="I23" s="253" t="n">
        <v>16887263</v>
      </c>
      <c r="J23" s="254" t="n">
        <f aca="false">$J$10*$A23</f>
        <v>23470588.2352941</v>
      </c>
      <c r="K23" s="262" t="n">
        <v>3150362</v>
      </c>
      <c r="L23" s="256" t="n">
        <f aca="false">J23*$E$6</f>
        <v>13026176.4705882</v>
      </c>
      <c r="M23" s="263" t="n">
        <v>2993945</v>
      </c>
      <c r="N23" s="258" t="n">
        <v>23257791</v>
      </c>
      <c r="O23" s="259" t="n">
        <v>12113173</v>
      </c>
      <c r="P23" s="259" t="n">
        <v>17966171</v>
      </c>
      <c r="Q23" s="261" t="n">
        <f aca="false">HYPERLINK("http://hiratapksv.com/~home/uri/pdf/2011/zairyousiire/20250109-yama.pdf",460988)</f>
        <v>460988</v>
      </c>
      <c r="R23" s="245" t="n">
        <f aca="false">K23*$E$6+R22</f>
        <v>12908074.00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195</v>
      </c>
      <c r="D24" s="248" t="n">
        <v>2738158</v>
      </c>
      <c r="E24" s="249" t="n">
        <v>817647</v>
      </c>
      <c r="F24" s="250" t="n">
        <v>1920511</v>
      </c>
      <c r="G24" s="251" t="n">
        <v>5332994</v>
      </c>
      <c r="H24" s="252" t="n">
        <v>20030459</v>
      </c>
      <c r="I24" s="253" t="n">
        <v>17063407</v>
      </c>
      <c r="J24" s="254" t="n">
        <f aca="false">$J$10*$A24</f>
        <v>25147058.8235294</v>
      </c>
      <c r="K24" s="262" t="n">
        <v>1741275</v>
      </c>
      <c r="L24" s="256" t="n">
        <f aca="false">J24*$E$6</f>
        <v>13956617.6470588</v>
      </c>
      <c r="M24" s="263" t="n">
        <v>1787907</v>
      </c>
      <c r="N24" s="258" t="n">
        <v>24999066</v>
      </c>
      <c r="O24" s="259" t="n">
        <v>13300403</v>
      </c>
      <c r="P24" s="259" t="n">
        <v>19754078</v>
      </c>
      <c r="Q24" s="261" t="n">
        <f aca="false">HYPERLINK("http://hiratapksv.com/~home/uri/pdf/2011/zairyousiire/20250110-yama.pdf",1187230)</f>
        <v>1187230</v>
      </c>
      <c r="R24" s="245" t="n">
        <f aca="false">K24*$E$6+R23</f>
        <v>13874481.6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26823529.4117647</v>
      </c>
      <c r="K25" s="262"/>
      <c r="L25" s="256" t="n">
        <f aca="false">J25*$E$6</f>
        <v>14887058.8235294</v>
      </c>
      <c r="M25" s="263"/>
      <c r="N25" s="258"/>
      <c r="O25" s="259"/>
      <c r="P25" s="259"/>
      <c r="Q25" s="261"/>
      <c r="R25" s="245" t="n">
        <f aca="false">K25*$E$6+R24</f>
        <v>13874481.6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28500000</v>
      </c>
      <c r="K26" s="262"/>
      <c r="L26" s="256" t="n">
        <f aca="false">J26*$E$6</f>
        <v>15817500</v>
      </c>
      <c r="M26" s="263"/>
      <c r="N26" s="258"/>
      <c r="O26" s="259"/>
      <c r="P26" s="259"/>
      <c r="Q26" s="261"/>
      <c r="R26" s="245" t="n">
        <f aca="false">K26*$E$6+R25</f>
        <v>13874481.6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971</v>
      </c>
      <c r="D34" s="278" t="n">
        <f aca="false">SUM(D10:D33)</f>
        <v>32074435</v>
      </c>
      <c r="E34" s="279" t="n">
        <f aca="false">SUM(E10:E33)</f>
        <v>14067421</v>
      </c>
      <c r="F34" s="280" t="n">
        <f aca="false">SUM(F10:F33)</f>
        <v>18007014</v>
      </c>
      <c r="G34" s="281" t="s">
        <v>90</v>
      </c>
      <c r="H34" s="281"/>
      <c r="I34" s="281"/>
      <c r="J34" s="282" t="n">
        <f aca="false">MAX(J10:J33)</f>
        <v>28500000</v>
      </c>
      <c r="K34" s="283" t="n">
        <f aca="false">SUM(K10:K33)</f>
        <v>24999066</v>
      </c>
      <c r="L34" s="284" t="n">
        <f aca="false">MAX(L10:L33)</f>
        <v>15817500</v>
      </c>
      <c r="M34" s="285" t="n">
        <f aca="false">SUM(M10:M33)</f>
        <v>19754078</v>
      </c>
      <c r="N34" s="286" t="n">
        <f aca="false">MAX(N10:N33)</f>
        <v>24999066</v>
      </c>
      <c r="O34" s="287" t="n">
        <f aca="false">MAX(O10:O33)</f>
        <v>13300403</v>
      </c>
      <c r="P34" s="287" t="n">
        <f aca="false">MAX(P10:P33)</f>
        <v>19754078</v>
      </c>
      <c r="Q34" s="288" t="n">
        <f aca="false">SUM(Q10:Q33)</f>
        <v>13300403</v>
      </c>
      <c r="R34" s="289" t="n">
        <f aca="false">MAX(R10:R33)</f>
        <v>13874481.6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480776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10983578947368</v>
      </c>
      <c r="D40" s="301" t="n">
        <f aca="false">IF(Q10="","",O10/P10)</f>
        <v>2.36070828059749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816466754385965</v>
      </c>
      <c r="D41" s="301" t="n">
        <f aca="false">IF(Q11="","",O11/P11)</f>
        <v>1.53550059832469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33498900584795</v>
      </c>
      <c r="D42" s="301" t="n">
        <f aca="false">IF(Q12="","",O12/P12)</f>
        <v>1.9827262914655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1.02110007894737</v>
      </c>
      <c r="D43" s="301" t="n">
        <f aca="false">IF(Q13="","",O13/P13)</f>
        <v>1.2334552873473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970519501754386</v>
      </c>
      <c r="D44" s="301" t="n">
        <f aca="false">IF(Q14="","",O14/P14)</f>
        <v>1.25872578659402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0626887134503</v>
      </c>
      <c r="D45" s="301" t="n">
        <f aca="false">IF(Q15="","",O15/P15)</f>
        <v>1.0362355752316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974501353383459</v>
      </c>
      <c r="D46" s="301" t="n">
        <f aca="false">IF(Q16="","",O16/P16)</f>
        <v>0.967296659650144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55432657894737</v>
      </c>
      <c r="D47" s="301" t="n">
        <f aca="false">IF(Q17="","",O17/P17)</f>
        <v>0.969921092045783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1152506822612</v>
      </c>
      <c r="D48" s="301" t="n">
        <f aca="false">IF(Q18="","",O18/P18)</f>
        <v>0.962430172626285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84037256140351</v>
      </c>
      <c r="D49" s="301" t="n">
        <f aca="false">IF(Q19="","",O19/P19)</f>
        <v>0.962430172626285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82211609569378</v>
      </c>
      <c r="D50" s="301" t="n">
        <f aca="false">IF(Q20="","",O20/P20)</f>
        <v>0.95993640413363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75368473684211</v>
      </c>
      <c r="D51" s="301" t="n">
        <f aca="false">IF(Q21="","",O21/P21)</f>
        <v>0.818601177886562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22608078272605</v>
      </c>
      <c r="D52" s="301" t="n">
        <f aca="false">IF(Q22="","",O22/P22)</f>
        <v>0.778253347231066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9093345112782</v>
      </c>
      <c r="D53" s="301" t="n">
        <f aca="false">IF(Q23="","",O23/P23)</f>
        <v>0.674221179348677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994114905263158</v>
      </c>
      <c r="D54" s="301" t="n">
        <f aca="false">IF(Q24="","",O24/P24)</f>
        <v>0.673299103101648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7329910310164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0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633093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67</v>
      </c>
      <c r="D10" s="232" t="n">
        <v>2959248</v>
      </c>
      <c r="E10" s="233" t="n">
        <v>1119268</v>
      </c>
      <c r="F10" s="234" t="n">
        <v>1759340</v>
      </c>
      <c r="G10" s="235" t="n">
        <v>44160062</v>
      </c>
      <c r="H10" s="236" t="n">
        <v>46392621</v>
      </c>
      <c r="I10" s="237" t="n">
        <v>40755422</v>
      </c>
      <c r="J10" s="238" t="n">
        <f aca="false">E4/Q2</f>
        <v>4117647.05882353</v>
      </c>
      <c r="K10" s="239" t="n">
        <v>2405046</v>
      </c>
      <c r="L10" s="240" t="n">
        <f aca="false">J10*$E$6</f>
        <v>2042352.94117647</v>
      </c>
      <c r="M10" s="241" t="n">
        <v>2366301</v>
      </c>
      <c r="N10" s="242" t="n">
        <v>2405046</v>
      </c>
      <c r="O10" s="243" t="n">
        <v>-19545</v>
      </c>
      <c r="P10" s="243" t="n">
        <v>2366301</v>
      </c>
      <c r="Q10" s="244" t="n">
        <f aca="false">HYPERLINK("http://hiratapksv.com/~home/uri/pdf/2011/zairyousiire/20241216-osakametal.pdf",-19545)</f>
        <v>-19545</v>
      </c>
      <c r="R10" s="245" t="n">
        <f aca="false">K10*$E$6</f>
        <v>1192902.816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2</v>
      </c>
      <c r="D11" s="248" t="n">
        <v>4966671</v>
      </c>
      <c r="E11" s="249" t="n">
        <v>1738251</v>
      </c>
      <c r="F11" s="250" t="n">
        <v>3221120</v>
      </c>
      <c r="G11" s="251" t="n">
        <v>43325273</v>
      </c>
      <c r="H11" s="252" t="n">
        <v>47932401</v>
      </c>
      <c r="I11" s="253" t="n">
        <v>42436762</v>
      </c>
      <c r="J11" s="254" t="n">
        <f aca="false">$J$10*$A11</f>
        <v>8235294.11764706</v>
      </c>
      <c r="K11" s="255" t="n">
        <v>2705204</v>
      </c>
      <c r="L11" s="256" t="n">
        <f aca="false">J11*$E$6</f>
        <v>4084705.88235294</v>
      </c>
      <c r="M11" s="257" t="n">
        <v>2649824</v>
      </c>
      <c r="N11" s="258" t="n">
        <v>5110250</v>
      </c>
      <c r="O11" s="259" t="n">
        <v>-74925</v>
      </c>
      <c r="P11" s="259" t="n">
        <v>5016125</v>
      </c>
      <c r="Q11" s="260" t="n">
        <f aca="false">HYPERLINK("http://hiratapksv.com/~home/uri/pdf/2011/zairyousiire/20241217-osakametal.pdf",-55380)</f>
        <v>-55380</v>
      </c>
      <c r="R11" s="245" t="n">
        <f aca="false">K11*$E$6+R10</f>
        <v>253468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224</v>
      </c>
      <c r="D12" s="248" t="n">
        <v>2448948</v>
      </c>
      <c r="E12" s="249" t="n">
        <v>658358</v>
      </c>
      <c r="F12" s="250" t="n">
        <v>1790590</v>
      </c>
      <c r="G12" s="251" t="n">
        <v>39992447</v>
      </c>
      <c r="H12" s="252" t="n">
        <v>49305381</v>
      </c>
      <c r="I12" s="253" t="n">
        <v>42854372</v>
      </c>
      <c r="J12" s="254" t="n">
        <f aca="false">$J$10*$A12</f>
        <v>12352941.1764706</v>
      </c>
      <c r="K12" s="255" t="n">
        <v>3133775</v>
      </c>
      <c r="L12" s="256" t="n">
        <f aca="false">J12*$E$6</f>
        <v>6127058.82352941</v>
      </c>
      <c r="M12" s="257" t="n">
        <v>3133775</v>
      </c>
      <c r="N12" s="258" t="n">
        <v>8244025</v>
      </c>
      <c r="O12" s="259" t="n">
        <v>-74925</v>
      </c>
      <c r="P12" s="259" t="n">
        <v>8149900</v>
      </c>
      <c r="Q12" s="260" t="n">
        <f aca="false">HYPERLINK("http://hiratapksv.com/~home/uri/pdf/2011/zairyousiire/20241218-osakametal.pdf",0)</f>
        <v>0</v>
      </c>
      <c r="R12" s="245" t="n">
        <f aca="false">K12*$E$6+R11</f>
        <v>4089036.4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321</v>
      </c>
      <c r="D13" s="248" t="n">
        <v>6205055</v>
      </c>
      <c r="E13" s="249" t="n">
        <v>1151106</v>
      </c>
      <c r="F13" s="250" t="n">
        <v>5036069</v>
      </c>
      <c r="G13" s="251" t="n">
        <v>36721142</v>
      </c>
      <c r="H13" s="252" t="n">
        <v>52415091</v>
      </c>
      <c r="I13" s="253" t="n">
        <v>44780731</v>
      </c>
      <c r="J13" s="254" t="n">
        <f aca="false">$J$10*$A13</f>
        <v>16470588.2352941</v>
      </c>
      <c r="K13" s="255" t="n">
        <v>4726283</v>
      </c>
      <c r="L13" s="256" t="n">
        <f aca="false">J13*$E$6</f>
        <v>8169411.76470588</v>
      </c>
      <c r="M13" s="257" t="n">
        <v>4686723</v>
      </c>
      <c r="N13" s="258" t="n">
        <v>12970308</v>
      </c>
      <c r="O13" s="259" t="n">
        <v>-114485</v>
      </c>
      <c r="P13" s="259" t="n">
        <v>12836623</v>
      </c>
      <c r="Q13" s="261" t="n">
        <f aca="false">HYPERLINK("http://hiratapksv.com/~home/uri/pdf/2011/zairyousiire/20241219-osakametal.pdf",-39560)</f>
        <v>-39560</v>
      </c>
      <c r="R13" s="245" t="n">
        <f aca="false">K13*$E$6+R12</f>
        <v>6433272.768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28</v>
      </c>
      <c r="D14" s="248" t="n">
        <v>4814831</v>
      </c>
      <c r="E14" s="249" t="n">
        <v>534576</v>
      </c>
      <c r="F14" s="250" t="n">
        <v>4260015</v>
      </c>
      <c r="G14" s="251" t="n">
        <v>34073452</v>
      </c>
      <c r="H14" s="252" t="n">
        <v>53344921</v>
      </c>
      <c r="I14" s="253" t="n">
        <v>48068976</v>
      </c>
      <c r="J14" s="254" t="n">
        <f aca="false">$J$10*$A14</f>
        <v>20588235.2941177</v>
      </c>
      <c r="K14" s="262" t="n">
        <v>3391048</v>
      </c>
      <c r="L14" s="256" t="n">
        <f aca="false">J14*$E$6</f>
        <v>10211764.7058824</v>
      </c>
      <c r="M14" s="263" t="n">
        <v>3308298</v>
      </c>
      <c r="N14" s="258" t="n">
        <v>16361356</v>
      </c>
      <c r="O14" s="259" t="n">
        <v>-197235</v>
      </c>
      <c r="P14" s="259" t="n">
        <v>16144921</v>
      </c>
      <c r="Q14" s="261" t="n">
        <f aca="false">HYPERLINK("http://hiratapksv.com/~home/uri/pdf/2011/zairyousiire/20241220-osakametal.pdf",-82750)</f>
        <v>-82750</v>
      </c>
      <c r="R14" s="245" t="n">
        <f aca="false">K14*$E$6+R13</f>
        <v>8115232.576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295</v>
      </c>
      <c r="D15" s="248" t="n">
        <v>6616320</v>
      </c>
      <c r="E15" s="249" t="n">
        <v>1108520</v>
      </c>
      <c r="F15" s="250" t="n">
        <v>5507800</v>
      </c>
      <c r="G15" s="251" t="n">
        <v>32567958</v>
      </c>
      <c r="H15" s="252" t="n">
        <v>56101161</v>
      </c>
      <c r="I15" s="253" t="n">
        <v>50808016</v>
      </c>
      <c r="J15" s="254" t="n">
        <f aca="false">$J$10*$A15</f>
        <v>24705882.3529412</v>
      </c>
      <c r="K15" s="262" t="n">
        <v>2847877</v>
      </c>
      <c r="L15" s="256" t="n">
        <f aca="false">J15*$E$6</f>
        <v>12254117.6470588</v>
      </c>
      <c r="M15" s="263" t="n">
        <v>2765907</v>
      </c>
      <c r="N15" s="258" t="n">
        <v>19209233</v>
      </c>
      <c r="O15" s="259" t="n">
        <v>-279205</v>
      </c>
      <c r="P15" s="259" t="n">
        <v>18910828</v>
      </c>
      <c r="Q15" s="261" t="n">
        <f aca="false">HYPERLINK("http://hiratapksv.com/~home/uri/pdf/2011/zairyousiire/20241223-osakametal.pdf",-81970)</f>
        <v>-81970</v>
      </c>
      <c r="R15" s="245" t="n">
        <f aca="false">K15*$E$6+R14</f>
        <v>9527779.568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288</v>
      </c>
      <c r="D16" s="248" t="n">
        <v>2965960</v>
      </c>
      <c r="E16" s="249" t="n">
        <v>179080</v>
      </c>
      <c r="F16" s="250" t="n">
        <v>2784380</v>
      </c>
      <c r="G16" s="251" t="n">
        <v>31086972</v>
      </c>
      <c r="H16" s="252" t="n">
        <v>58034191</v>
      </c>
      <c r="I16" s="253" t="n">
        <v>51659366</v>
      </c>
      <c r="J16" s="254" t="n">
        <f aca="false">$J$10*$A16</f>
        <v>28823529.4117647</v>
      </c>
      <c r="K16" s="262" t="n">
        <v>1738280</v>
      </c>
      <c r="L16" s="256" t="n">
        <f aca="false">J16*$E$6</f>
        <v>14296470.5882353</v>
      </c>
      <c r="M16" s="263" t="n">
        <v>1709490</v>
      </c>
      <c r="N16" s="258" t="n">
        <v>20947513</v>
      </c>
      <c r="O16" s="259" t="n">
        <v>-304055</v>
      </c>
      <c r="P16" s="259" t="n">
        <v>20620318</v>
      </c>
      <c r="Q16" s="261" t="n">
        <f aca="false">HYPERLINK("http://hiratapksv.com/~home/uri/pdf/2011/zairyousiire/20241224-osakametal.pdf",-24850)</f>
        <v>-24850</v>
      </c>
      <c r="R16" s="245" t="n">
        <f aca="false">K16*$E$6+R15</f>
        <v>10389966.44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50</v>
      </c>
      <c r="D17" s="248" t="n">
        <v>2343818</v>
      </c>
      <c r="E17" s="249" t="n">
        <v>156078</v>
      </c>
      <c r="F17" s="250" t="n">
        <v>2187740</v>
      </c>
      <c r="G17" s="251" t="n">
        <v>23206462</v>
      </c>
      <c r="H17" s="252" t="n">
        <v>58930531</v>
      </c>
      <c r="I17" s="253" t="n">
        <v>52812946</v>
      </c>
      <c r="J17" s="254" t="n">
        <f aca="false">$J$10*$A17</f>
        <v>32941176.4705882</v>
      </c>
      <c r="K17" s="262" t="n">
        <v>8364312</v>
      </c>
      <c r="L17" s="256" t="n">
        <f aca="false">J17*$E$6</f>
        <v>16338823.5294118</v>
      </c>
      <c r="M17" s="263" t="n">
        <v>8308022</v>
      </c>
      <c r="N17" s="258" t="n">
        <v>29311825</v>
      </c>
      <c r="O17" s="259" t="n">
        <v>-360345</v>
      </c>
      <c r="P17" s="259" t="n">
        <v>28928340</v>
      </c>
      <c r="Q17" s="261" t="n">
        <f aca="false">HYPERLINK("http://hiratapksv.com/~home/uri/pdf/2011/zairyousiire/20241225-osakametal.pdf",-56290)</f>
        <v>-56290</v>
      </c>
      <c r="R17" s="245" t="n">
        <f aca="false">K17*$E$6+R16</f>
        <v>14538665.2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390</v>
      </c>
      <c r="D18" s="248" t="n">
        <v>3322064</v>
      </c>
      <c r="E18" s="249" t="n">
        <v>154704</v>
      </c>
      <c r="F18" s="250" t="n">
        <v>3167360</v>
      </c>
      <c r="G18" s="251" t="n">
        <v>21773336</v>
      </c>
      <c r="H18" s="252" t="n">
        <v>60813551</v>
      </c>
      <c r="I18" s="253" t="n">
        <v>54094776</v>
      </c>
      <c r="J18" s="254" t="n">
        <f aca="false">$J$10*$A18</f>
        <v>37058823.5294118</v>
      </c>
      <c r="K18" s="262" t="n">
        <v>2062396</v>
      </c>
      <c r="L18" s="256" t="n">
        <f aca="false">J18*$E$6</f>
        <v>18381176.4705882</v>
      </c>
      <c r="M18" s="263" t="n">
        <v>1806526</v>
      </c>
      <c r="N18" s="258" t="n">
        <v>31374221</v>
      </c>
      <c r="O18" s="259" t="n">
        <v>-616215</v>
      </c>
      <c r="P18" s="259" t="n">
        <v>30734866</v>
      </c>
      <c r="Q18" s="261" t="n">
        <f aca="false">HYPERLINK("http://hiratapksv.com/~home/uri/pdf/2011/zairyousiire/20241226-osakametal.pdf",-255870)</f>
        <v>-255870</v>
      </c>
      <c r="R18" s="245" t="n">
        <f aca="false">K18*$E$6+R17</f>
        <v>15561613.616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21773336</v>
      </c>
      <c r="H19" s="252" t="n">
        <v>60813551</v>
      </c>
      <c r="I19" s="253" t="n">
        <v>54094776</v>
      </c>
      <c r="J19" s="254" t="n">
        <f aca="false">$J$10*$A19</f>
        <v>41176470.5882353</v>
      </c>
      <c r="K19" s="262" t="n">
        <v>181490</v>
      </c>
      <c r="L19" s="256" t="n">
        <f aca="false">J19*$E$6</f>
        <v>20423529.4117647</v>
      </c>
      <c r="M19" s="263" t="n">
        <v>32020</v>
      </c>
      <c r="N19" s="258" t="n">
        <v>31555711</v>
      </c>
      <c r="O19" s="259" t="n">
        <v>-765685</v>
      </c>
      <c r="P19" s="259" t="n">
        <v>30766886</v>
      </c>
      <c r="Q19" s="261" t="n">
        <f aca="false">HYPERLINK("http://hiratapksv.com/~home/uri/pdf/2011/zairyousiire/20241227-osakametal.pdf",-149470)</f>
        <v>-149470</v>
      </c>
      <c r="R19" s="245" t="n">
        <f aca="false">K19*$E$6+R18</f>
        <v>15651632.656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317</v>
      </c>
      <c r="D20" s="248" t="n">
        <v>7845375</v>
      </c>
      <c r="E20" s="249" t="n">
        <v>111875</v>
      </c>
      <c r="F20" s="250" t="n">
        <v>7733500</v>
      </c>
      <c r="G20" s="251" t="n">
        <v>18371566</v>
      </c>
      <c r="H20" s="252" t="n">
        <v>64997261</v>
      </c>
      <c r="I20" s="253" t="n">
        <v>57647746</v>
      </c>
      <c r="J20" s="254" t="n">
        <f aca="false">$J$10*$A20</f>
        <v>45294117.6470588</v>
      </c>
      <c r="K20" s="262" t="n">
        <v>3601345</v>
      </c>
      <c r="L20" s="256" t="n">
        <f aca="false">J20*$E$6</f>
        <v>22465882.3529412</v>
      </c>
      <c r="M20" s="263" t="n">
        <v>3601345</v>
      </c>
      <c r="N20" s="258" t="n">
        <v>35157056</v>
      </c>
      <c r="O20" s="259" t="n">
        <v>-765685</v>
      </c>
      <c r="P20" s="259" t="n">
        <v>34368231</v>
      </c>
      <c r="Q20" s="261" t="n">
        <f aca="false">HYPERLINK("http://hiratapksv.com/~home/uri/pdf/2011/zairyousiire/20250106-osakametal.pdf",0)</f>
        <v>0</v>
      </c>
      <c r="R20" s="245" t="n">
        <f aca="false">K20*$E$6+R19</f>
        <v>17437899.776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312</v>
      </c>
      <c r="D21" s="248" t="n">
        <v>6921593</v>
      </c>
      <c r="E21" s="249" t="n">
        <v>31395</v>
      </c>
      <c r="F21" s="250" t="n">
        <v>6869858</v>
      </c>
      <c r="G21" s="251" t="n">
        <v>15633367</v>
      </c>
      <c r="H21" s="252" t="n">
        <v>67557849</v>
      </c>
      <c r="I21" s="253" t="n">
        <v>61948536</v>
      </c>
      <c r="J21" s="254" t="n">
        <f aca="false">$J$10*$A21</f>
        <v>49411764.7058824</v>
      </c>
      <c r="K21" s="262" t="n">
        <v>3146457</v>
      </c>
      <c r="L21" s="256" t="n">
        <f aca="false">J21*$E$6</f>
        <v>24508235.2941177</v>
      </c>
      <c r="M21" s="263" t="n">
        <v>3064437</v>
      </c>
      <c r="N21" s="258" t="n">
        <v>38303513</v>
      </c>
      <c r="O21" s="259" t="n">
        <v>-824805</v>
      </c>
      <c r="P21" s="259" t="n">
        <v>37432668</v>
      </c>
      <c r="Q21" s="261" t="n">
        <f aca="false">HYPERLINK("http://hiratapksv.com/~home/uri/pdf/2011/zairyousiire/20250107-osakametal.pdf",-59120)</f>
        <v>-59120</v>
      </c>
      <c r="R21" s="245" t="n">
        <f aca="false">K21*$E$6+R20</f>
        <v>18998542.448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300</v>
      </c>
      <c r="D22" s="248" t="n">
        <v>3218690</v>
      </c>
      <c r="E22" s="249" t="n">
        <v>41900</v>
      </c>
      <c r="F22" s="250" t="n">
        <v>3176790</v>
      </c>
      <c r="G22" s="251" t="n">
        <v>11946555</v>
      </c>
      <c r="H22" s="252" t="n">
        <v>69695909</v>
      </c>
      <c r="I22" s="253" t="n">
        <v>62987266</v>
      </c>
      <c r="J22" s="254" t="n">
        <f aca="false">$J$10*$A22</f>
        <v>53529411.7647059</v>
      </c>
      <c r="K22" s="262" t="n">
        <v>3840048</v>
      </c>
      <c r="L22" s="256" t="n">
        <f aca="false">J22*$E$6</f>
        <v>26550588.2352941</v>
      </c>
      <c r="M22" s="263" t="n">
        <v>3704253</v>
      </c>
      <c r="N22" s="258" t="n">
        <v>42143561</v>
      </c>
      <c r="O22" s="259" t="n">
        <v>-873600</v>
      </c>
      <c r="P22" s="259" t="n">
        <v>41136921</v>
      </c>
      <c r="Q22" s="261" t="n">
        <f aca="false">HYPERLINK("http://hiratapksv.com/~home/uri/pdf/2011/zairyousiire/20250108-osakametal.pdf",-48795)</f>
        <v>-48795</v>
      </c>
      <c r="R22" s="245" t="n">
        <f aca="false">K22*$E$6+R21</f>
        <v>20903206.256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265</v>
      </c>
      <c r="D23" s="248" t="n">
        <v>3145798</v>
      </c>
      <c r="E23" s="249" t="n">
        <v>12900</v>
      </c>
      <c r="F23" s="250" t="n">
        <v>3132898</v>
      </c>
      <c r="G23" s="251" t="n">
        <v>7704415</v>
      </c>
      <c r="H23" s="252" t="n">
        <v>70711499</v>
      </c>
      <c r="I23" s="253" t="n">
        <v>65104574</v>
      </c>
      <c r="J23" s="254" t="n">
        <f aca="false">$J$10*$A23</f>
        <v>57647058.8235294</v>
      </c>
      <c r="K23" s="262" t="n">
        <v>4362934</v>
      </c>
      <c r="L23" s="256" t="n">
        <f aca="false">J23*$E$6</f>
        <v>28592941.1764706</v>
      </c>
      <c r="M23" s="263" t="n">
        <v>4330644</v>
      </c>
      <c r="N23" s="258" t="n">
        <v>46506495</v>
      </c>
      <c r="O23" s="259" t="n">
        <v>-905890</v>
      </c>
      <c r="P23" s="259" t="n">
        <v>45467565</v>
      </c>
      <c r="Q23" s="261" t="n">
        <f aca="false">HYPERLINK("http://hiratapksv.com/~home/uri/pdf/2011/zairyousiire/20250109-osakametal.pdf",-32290)</f>
        <v>-32290</v>
      </c>
      <c r="R23" s="245" t="n">
        <f aca="false">K23*$E$6+R22</f>
        <v>23067221.52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217</v>
      </c>
      <c r="D24" s="248" t="n">
        <v>3631886</v>
      </c>
      <c r="E24" s="249" t="n">
        <v>0</v>
      </c>
      <c r="F24" s="250" t="n">
        <v>3631886</v>
      </c>
      <c r="G24" s="251" t="n">
        <v>6841045</v>
      </c>
      <c r="H24" s="252" t="n">
        <v>71442099</v>
      </c>
      <c r="I24" s="253" t="n">
        <v>68005860</v>
      </c>
      <c r="J24" s="254" t="n">
        <f aca="false">$J$10*$A24</f>
        <v>61764705.882353</v>
      </c>
      <c r="K24" s="262" t="n">
        <v>937890</v>
      </c>
      <c r="L24" s="256" t="n">
        <f aca="false">J24*$E$6</f>
        <v>30635294.1176471</v>
      </c>
      <c r="M24" s="263" t="n">
        <v>863370</v>
      </c>
      <c r="N24" s="258" t="n">
        <v>47444385</v>
      </c>
      <c r="O24" s="259" t="n">
        <v>-980410</v>
      </c>
      <c r="P24" s="259" t="n">
        <v>46330935</v>
      </c>
      <c r="Q24" s="261" t="n">
        <f aca="false">HYPERLINK("http://hiratapksv.com/~home/uri/pdf/2011/zairyousiire/20250110-osakametal.pdf",-74520)</f>
        <v>-74520</v>
      </c>
      <c r="R24" s="245" t="n">
        <f aca="false">K24*$E$6+R23</f>
        <v>23532414.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65882352.9411765</v>
      </c>
      <c r="K25" s="262"/>
      <c r="L25" s="256" t="n">
        <f aca="false">J25*$E$6</f>
        <v>32677647.0588235</v>
      </c>
      <c r="M25" s="263"/>
      <c r="N25" s="258"/>
      <c r="O25" s="259"/>
      <c r="P25" s="259"/>
      <c r="Q25" s="261"/>
      <c r="R25" s="245" t="n">
        <f aca="false">K25*$E$6+R24</f>
        <v>23532414.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70000000</v>
      </c>
      <c r="K26" s="262"/>
      <c r="L26" s="256" t="n">
        <f aca="false">J26*$E$6</f>
        <v>34720000</v>
      </c>
      <c r="M26" s="263"/>
      <c r="N26" s="258"/>
      <c r="O26" s="259"/>
      <c r="P26" s="259"/>
      <c r="Q26" s="261"/>
      <c r="R26" s="245" t="n">
        <f aca="false">K26*$E$6+R25</f>
        <v>23532414.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906</v>
      </c>
      <c r="D34" s="278" t="n">
        <f aca="false">SUM(D10:D33)</f>
        <v>61406257</v>
      </c>
      <c r="E34" s="279" t="n">
        <f aca="false">SUM(E10:E33)</f>
        <v>6998011</v>
      </c>
      <c r="F34" s="280" t="n">
        <f aca="false">SUM(F10:F33)</f>
        <v>54259346</v>
      </c>
      <c r="G34" s="281" t="s">
        <v>90</v>
      </c>
      <c r="H34" s="281"/>
      <c r="I34" s="281"/>
      <c r="J34" s="282" t="n">
        <f aca="false">MAX(J10:J33)</f>
        <v>70000000</v>
      </c>
      <c r="K34" s="283" t="n">
        <f aca="false">SUM(K10:K33)</f>
        <v>47444385</v>
      </c>
      <c r="L34" s="284" t="n">
        <f aca="false">MAX(L10:L33)</f>
        <v>34720000</v>
      </c>
      <c r="M34" s="285" t="n">
        <f aca="false">SUM(M10:M33)</f>
        <v>46330935</v>
      </c>
      <c r="N34" s="286" t="n">
        <f aca="false">MAX(N10:N33)</f>
        <v>47444385</v>
      </c>
      <c r="O34" s="287" t="n">
        <f aca="false">MAX(O10:O33)</f>
        <v>-19545</v>
      </c>
      <c r="P34" s="287" t="n">
        <f aca="false">MAX(P10:P33)</f>
        <v>46330935</v>
      </c>
      <c r="Q34" s="288" t="n">
        <f aca="false">SUM(Q10:Q33)</f>
        <v>-980410</v>
      </c>
      <c r="R34" s="289" t="n">
        <f aca="false">MAX(R10:R33)</f>
        <v>23532414.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4491506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840826</v>
      </c>
      <c r="D40" s="301" t="n">
        <f aca="false">IF(Q10="","",O10/P10)</f>
        <v>-0.0082597268901969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20530357142857</v>
      </c>
      <c r="D41" s="301" t="n">
        <f aca="false">IF(Q11="","",O11/P11)</f>
        <v>-0.0149368287273543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667373452380952</v>
      </c>
      <c r="D42" s="301" t="n">
        <f aca="false">IF(Q12="","",O12/P12)</f>
        <v>-0.0091933643357587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787482985714286</v>
      </c>
      <c r="D43" s="301" t="n">
        <f aca="false">IF(Q13="","",O13/P13)</f>
        <v>-0.00891862291196057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794694434285714</v>
      </c>
      <c r="D44" s="301" t="n">
        <f aca="false">IF(Q14="","",O14/P14)</f>
        <v>-0.0122165354664789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777516573809524</v>
      </c>
      <c r="D45" s="301" t="n">
        <f aca="false">IF(Q15="","",O15/P15)</f>
        <v>-0.0147642927110331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726750451020408</v>
      </c>
      <c r="D46" s="301" t="n">
        <f aca="false">IF(Q16="","",O16/P16)</f>
        <v>-0.0147454079030207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889823258928571</v>
      </c>
      <c r="D47" s="301" t="n">
        <f aca="false">IF(Q17="","",O17/P17)</f>
        <v>-0.0124564700221305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46605963492064</v>
      </c>
      <c r="D48" s="301" t="n">
        <f aca="false">IF(Q18="","",O18/P18)</f>
        <v>-0.0200493797500207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66352981428571</v>
      </c>
      <c r="D49" s="301" t="n">
        <f aca="false">IF(Q19="","",O19/P19)</f>
        <v>-0.0248866589878482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776194742857143</v>
      </c>
      <c r="D50" s="301" t="n">
        <f aca="false">IF(Q20="","",O20/P20)</f>
        <v>-0.0222788597993304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775190144047619</v>
      </c>
      <c r="D51" s="301" t="n">
        <f aca="false">IF(Q21="","",O21/P21)</f>
        <v>-0.0220343631397046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787297293406593</v>
      </c>
      <c r="D52" s="301" t="n">
        <f aca="false">IF(Q22="","",O22/P22)</f>
        <v>-0.0212363973472881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806745321428571</v>
      </c>
      <c r="D53" s="301" t="n">
        <f aca="false">IF(Q23="","",O23/P23)</f>
        <v>-0.0199238732049979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768147185714286</v>
      </c>
      <c r="D54" s="301" t="n">
        <f aca="false">IF(Q24="","",O24/P24)</f>
        <v>-0.021161023406931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42185636875232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0</v>
      </c>
      <c r="D10" s="232" t="n">
        <v>0</v>
      </c>
      <c r="E10" s="233" t="n">
        <v>0</v>
      </c>
      <c r="F10" s="234" t="n">
        <v>0</v>
      </c>
      <c r="G10" s="235"/>
      <c r="H10" s="236"/>
      <c r="I10" s="237"/>
      <c r="J10" s="238" t="n">
        <f aca="false">E4/Q2</f>
        <v>0</v>
      </c>
      <c r="K10" s="239" t="n">
        <v>0</v>
      </c>
      <c r="L10" s="240" t="n">
        <f aca="false">J10*$E$6</f>
        <v>0</v>
      </c>
      <c r="M10" s="241" t="n">
        <v>0</v>
      </c>
      <c r="N10" s="242" t="n">
        <v>0</v>
      </c>
      <c r="O10" s="243" t="n">
        <v>0</v>
      </c>
      <c r="P10" s="243" t="n">
        <v>0</v>
      </c>
      <c r="Q10" s="244" t="n">
        <f aca="false">HYPERLINK("http://hiratapksv.com/~home/uri/pdf/2011/zairyousiire/20241216-tibametal.pdf",0)</f>
        <v>0</v>
      </c>
      <c r="R10" s="245" t="n">
        <f aca="false">K10*$E$6</f>
        <v>0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0</v>
      </c>
      <c r="D11" s="248" t="n">
        <v>0</v>
      </c>
      <c r="E11" s="249" t="n">
        <v>0</v>
      </c>
      <c r="F11" s="250" t="n">
        <v>0</v>
      </c>
      <c r="G11" s="251"/>
      <c r="H11" s="252"/>
      <c r="I11" s="253"/>
      <c r="J11" s="254" t="n">
        <f aca="false">$J$10*$A11</f>
        <v>0</v>
      </c>
      <c r="K11" s="255" t="n">
        <v>0</v>
      </c>
      <c r="L11" s="256" t="n">
        <f aca="false">J11*$E$6</f>
        <v>0</v>
      </c>
      <c r="M11" s="257" t="n">
        <v>0</v>
      </c>
      <c r="N11" s="258" t="n">
        <v>0</v>
      </c>
      <c r="O11" s="259" t="n">
        <v>0</v>
      </c>
      <c r="P11" s="259" t="n">
        <v>0</v>
      </c>
      <c r="Q11" s="260" t="n">
        <f aca="false">HYPERLINK("http://hiratapksv.com/~home/uri/pdf/2011/zairyousiire/20241217-tibametal.pdf",0)</f>
        <v>0</v>
      </c>
      <c r="R11" s="245" t="n">
        <f aca="false">K11*$E$6+R10</f>
        <v>0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0</v>
      </c>
      <c r="D12" s="248" t="n">
        <v>0</v>
      </c>
      <c r="E12" s="249" t="n">
        <v>0</v>
      </c>
      <c r="F12" s="250" t="n">
        <v>0</v>
      </c>
      <c r="G12" s="251"/>
      <c r="H12" s="252"/>
      <c r="I12" s="253"/>
      <c r="J12" s="254" t="n">
        <f aca="false">$J$10*$A12</f>
        <v>0</v>
      </c>
      <c r="K12" s="255" t="n">
        <v>0</v>
      </c>
      <c r="L12" s="256" t="n">
        <f aca="false">J12*$E$6</f>
        <v>0</v>
      </c>
      <c r="M12" s="257" t="n">
        <v>0</v>
      </c>
      <c r="N12" s="258" t="n">
        <v>0</v>
      </c>
      <c r="O12" s="259" t="n">
        <v>0</v>
      </c>
      <c r="P12" s="259" t="n">
        <v>0</v>
      </c>
      <c r="Q12" s="260" t="n">
        <f aca="false">HYPERLINK("http://hiratapksv.com/~home/uri/pdf/2011/zairyousiire/20241218-tibametal.pdf",0)</f>
        <v>0</v>
      </c>
      <c r="R12" s="245" t="n">
        <f aca="false">K12*$E$6+R11</f>
        <v>0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0</v>
      </c>
      <c r="D13" s="248" t="n">
        <v>0</v>
      </c>
      <c r="E13" s="249" t="n">
        <v>0</v>
      </c>
      <c r="F13" s="250" t="n">
        <v>0</v>
      </c>
      <c r="G13" s="251"/>
      <c r="H13" s="252"/>
      <c r="I13" s="253"/>
      <c r="J13" s="254" t="n">
        <f aca="false">$J$10*$A13</f>
        <v>0</v>
      </c>
      <c r="K13" s="255" t="n">
        <v>0</v>
      </c>
      <c r="L13" s="256" t="n">
        <f aca="false">J13*$E$6</f>
        <v>0</v>
      </c>
      <c r="M13" s="257" t="n">
        <v>0</v>
      </c>
      <c r="N13" s="258" t="n">
        <v>0</v>
      </c>
      <c r="O13" s="259" t="n">
        <v>0</v>
      </c>
      <c r="P13" s="259" t="n">
        <v>0</v>
      </c>
      <c r="Q13" s="261" t="n">
        <f aca="false">HYPERLINK("http://hiratapksv.com/~home/uri/pdf/2011/zairyousiire/20241219-tibametal.pdf",0)</f>
        <v>0</v>
      </c>
      <c r="R13" s="245" t="n">
        <f aca="false">K13*$E$6+R12</f>
        <v>0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0</v>
      </c>
      <c r="D14" s="248" t="n">
        <v>0</v>
      </c>
      <c r="E14" s="249" t="n">
        <v>0</v>
      </c>
      <c r="F14" s="250" t="n">
        <v>0</v>
      </c>
      <c r="G14" s="251"/>
      <c r="H14" s="252"/>
      <c r="I14" s="253"/>
      <c r="J14" s="254" t="n">
        <f aca="false">$J$10*$A14</f>
        <v>0</v>
      </c>
      <c r="K14" s="262" t="n">
        <v>0</v>
      </c>
      <c r="L14" s="256" t="n">
        <f aca="false">J14*$E$6</f>
        <v>0</v>
      </c>
      <c r="M14" s="263" t="n">
        <v>0</v>
      </c>
      <c r="N14" s="258" t="n">
        <v>0</v>
      </c>
      <c r="O14" s="259" t="n">
        <v>0</v>
      </c>
      <c r="P14" s="259" t="n">
        <v>0</v>
      </c>
      <c r="Q14" s="261" t="n">
        <f aca="false">HYPERLINK("http://hiratapksv.com/~home/uri/pdf/2011/zairyousiire/20241220-tibametal.pdf",0)</f>
        <v>0</v>
      </c>
      <c r="R14" s="245" t="n">
        <f aca="false">K14*$E$6+R13</f>
        <v>0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0</v>
      </c>
      <c r="D15" s="248" t="n">
        <v>0</v>
      </c>
      <c r="E15" s="249" t="n">
        <v>0</v>
      </c>
      <c r="F15" s="250" t="n">
        <v>0</v>
      </c>
      <c r="G15" s="251"/>
      <c r="H15" s="252"/>
      <c r="I15" s="253"/>
      <c r="J15" s="254" t="n">
        <f aca="false">$J$10*$A15</f>
        <v>0</v>
      </c>
      <c r="K15" s="262" t="n">
        <v>0</v>
      </c>
      <c r="L15" s="256" t="n">
        <f aca="false">J15*$E$6</f>
        <v>0</v>
      </c>
      <c r="M15" s="263" t="n">
        <v>0</v>
      </c>
      <c r="N15" s="258" t="n">
        <v>0</v>
      </c>
      <c r="O15" s="259" t="n">
        <v>0</v>
      </c>
      <c r="P15" s="259" t="n">
        <v>0</v>
      </c>
      <c r="Q15" s="261" t="n">
        <f aca="false">HYPERLINK("http://hiratapksv.com/~home/uri/pdf/2011/zairyousiire/20241223-tibametal.pdf",0)</f>
        <v>0</v>
      </c>
      <c r="R15" s="245" t="n">
        <f aca="false">K15*$E$6+R14</f>
        <v>0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0</v>
      </c>
      <c r="D16" s="248" t="n">
        <v>0</v>
      </c>
      <c r="E16" s="249" t="n">
        <v>0</v>
      </c>
      <c r="F16" s="250" t="n">
        <v>0</v>
      </c>
      <c r="G16" s="251"/>
      <c r="H16" s="252"/>
      <c r="I16" s="253"/>
      <c r="J16" s="254" t="n">
        <f aca="false">$J$10*$A16</f>
        <v>0</v>
      </c>
      <c r="K16" s="262" t="n">
        <v>0</v>
      </c>
      <c r="L16" s="256" t="n">
        <f aca="false">J16*$E$6</f>
        <v>0</v>
      </c>
      <c r="M16" s="263" t="n">
        <v>0</v>
      </c>
      <c r="N16" s="258" t="n">
        <v>0</v>
      </c>
      <c r="O16" s="259" t="n">
        <v>0</v>
      </c>
      <c r="P16" s="259" t="n">
        <v>0</v>
      </c>
      <c r="Q16" s="261" t="n">
        <f aca="false">HYPERLINK("http://hiratapksv.com/~home/uri/pdf/2011/zairyousiire/20241224-tibametal.pdf",0)</f>
        <v>0</v>
      </c>
      <c r="R16" s="245" t="n">
        <f aca="false">K16*$E$6+R15</f>
        <v>0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0</v>
      </c>
      <c r="D17" s="248" t="n">
        <v>0</v>
      </c>
      <c r="E17" s="249" t="n">
        <v>0</v>
      </c>
      <c r="F17" s="250" t="n">
        <v>0</v>
      </c>
      <c r="G17" s="251"/>
      <c r="H17" s="252"/>
      <c r="I17" s="253"/>
      <c r="J17" s="254" t="n">
        <f aca="false">$J$10*$A17</f>
        <v>0</v>
      </c>
      <c r="K17" s="262" t="n">
        <v>0</v>
      </c>
      <c r="L17" s="256" t="n">
        <f aca="false">J17*$E$6</f>
        <v>0</v>
      </c>
      <c r="M17" s="263" t="n">
        <v>0</v>
      </c>
      <c r="N17" s="258" t="n">
        <v>0</v>
      </c>
      <c r="O17" s="259" t="n">
        <v>0</v>
      </c>
      <c r="P17" s="259" t="n">
        <v>0</v>
      </c>
      <c r="Q17" s="261" t="n">
        <f aca="false">HYPERLINK("http://hiratapksv.com/~home/uri/pdf/2011/zairyousiire/20241225-tibametal.pdf",0)</f>
        <v>0</v>
      </c>
      <c r="R17" s="245" t="n">
        <f aca="false">K17*$E$6+R16</f>
        <v>0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0</v>
      </c>
      <c r="D18" s="248" t="n">
        <v>0</v>
      </c>
      <c r="E18" s="249" t="n">
        <v>0</v>
      </c>
      <c r="F18" s="250" t="n">
        <v>0</v>
      </c>
      <c r="G18" s="251"/>
      <c r="H18" s="252"/>
      <c r="I18" s="253"/>
      <c r="J18" s="254" t="n">
        <f aca="false">$J$10*$A18</f>
        <v>0</v>
      </c>
      <c r="K18" s="262" t="n">
        <v>0</v>
      </c>
      <c r="L18" s="256" t="n">
        <f aca="false">J18*$E$6</f>
        <v>0</v>
      </c>
      <c r="M18" s="263" t="n">
        <v>0</v>
      </c>
      <c r="N18" s="258" t="n">
        <v>0</v>
      </c>
      <c r="O18" s="259" t="n">
        <v>0</v>
      </c>
      <c r="P18" s="259" t="n">
        <v>0</v>
      </c>
      <c r="Q18" s="261" t="n">
        <f aca="false">HYPERLINK("http://hiratapksv.com/~home/uri/pdf/2011/zairyousiire/20241226-tibametal.pdf",0)</f>
        <v>0</v>
      </c>
      <c r="R18" s="245" t="n">
        <f aca="false">K18*$E$6+R17</f>
        <v>0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0</v>
      </c>
      <c r="K19" s="262" t="n">
        <v>0</v>
      </c>
      <c r="L19" s="256" t="n">
        <f aca="false">J19*$E$6</f>
        <v>0</v>
      </c>
      <c r="M19" s="263" t="n">
        <v>0</v>
      </c>
      <c r="N19" s="258" t="n">
        <v>0</v>
      </c>
      <c r="O19" s="259" t="n">
        <v>0</v>
      </c>
      <c r="P19" s="259" t="n">
        <v>0</v>
      </c>
      <c r="Q19" s="261" t="n">
        <f aca="false">HYPERLINK("http://hiratapksv.com/~home/uri/pdf/2011/zairyousiire/20241227-tibametal.pdf",0)</f>
        <v>0</v>
      </c>
      <c r="R19" s="245" t="n">
        <f aca="false">K19*$E$6+R18</f>
        <v>0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0</v>
      </c>
      <c r="D20" s="248" t="n">
        <v>0</v>
      </c>
      <c r="E20" s="249" t="n">
        <v>0</v>
      </c>
      <c r="F20" s="250" t="n">
        <v>0</v>
      </c>
      <c r="G20" s="251"/>
      <c r="H20" s="252"/>
      <c r="I20" s="253"/>
      <c r="J20" s="254" t="n">
        <f aca="false">$J$10*$A20</f>
        <v>0</v>
      </c>
      <c r="K20" s="262" t="n">
        <v>0</v>
      </c>
      <c r="L20" s="256" t="n">
        <f aca="false">J20*$E$6</f>
        <v>0</v>
      </c>
      <c r="M20" s="263" t="n">
        <v>0</v>
      </c>
      <c r="N20" s="258" t="n">
        <v>0</v>
      </c>
      <c r="O20" s="259" t="n">
        <v>0</v>
      </c>
      <c r="P20" s="259" t="n">
        <v>0</v>
      </c>
      <c r="Q20" s="261" t="n">
        <f aca="false">HYPERLINK("http://hiratapksv.com/~home/uri/pdf/2011/zairyousiire/20250106-tibametal.pdf",0)</f>
        <v>0</v>
      </c>
      <c r="R20" s="245" t="n">
        <f aca="false">K20*$E$6+R19</f>
        <v>0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0</v>
      </c>
      <c r="D21" s="248" t="n">
        <v>0</v>
      </c>
      <c r="E21" s="249" t="n">
        <v>0</v>
      </c>
      <c r="F21" s="250" t="n">
        <v>0</v>
      </c>
      <c r="G21" s="251"/>
      <c r="H21" s="252"/>
      <c r="I21" s="253"/>
      <c r="J21" s="254" t="n">
        <f aca="false">$J$10*$A21</f>
        <v>0</v>
      </c>
      <c r="K21" s="262" t="n">
        <v>0</v>
      </c>
      <c r="L21" s="256" t="n">
        <f aca="false">J21*$E$6</f>
        <v>0</v>
      </c>
      <c r="M21" s="263" t="n">
        <v>0</v>
      </c>
      <c r="N21" s="258" t="n">
        <v>0</v>
      </c>
      <c r="O21" s="259" t="n">
        <v>0</v>
      </c>
      <c r="P21" s="259" t="n">
        <v>0</v>
      </c>
      <c r="Q21" s="261" t="n">
        <f aca="false">HYPERLINK("http://hiratapksv.com/~home/uri/pdf/2011/zairyousiire/20250107-tibametal.pdf",0)</f>
        <v>0</v>
      </c>
      <c r="R21" s="245" t="n">
        <f aca="false">K21*$E$6+R20</f>
        <v>0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0</v>
      </c>
      <c r="D22" s="248" t="n">
        <v>0</v>
      </c>
      <c r="E22" s="249" t="n">
        <v>0</v>
      </c>
      <c r="F22" s="250" t="n">
        <v>0</v>
      </c>
      <c r="G22" s="251"/>
      <c r="H22" s="252"/>
      <c r="I22" s="253"/>
      <c r="J22" s="254" t="n">
        <f aca="false">$J$10*$A22</f>
        <v>0</v>
      </c>
      <c r="K22" s="262" t="n">
        <v>0</v>
      </c>
      <c r="L22" s="256" t="n">
        <f aca="false">J22*$E$6</f>
        <v>0</v>
      </c>
      <c r="M22" s="263" t="n">
        <v>0</v>
      </c>
      <c r="N22" s="258" t="n">
        <v>0</v>
      </c>
      <c r="O22" s="259" t="n">
        <v>0</v>
      </c>
      <c r="P22" s="259" t="n">
        <v>0</v>
      </c>
      <c r="Q22" s="261" t="n">
        <f aca="false">HYPERLINK("http://hiratapksv.com/~home/uri/pdf/2011/zairyousiire/20250108-tibametal.pdf",0)</f>
        <v>0</v>
      </c>
      <c r="R22" s="245" t="n">
        <f aca="false">K22*$E$6+R21</f>
        <v>0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0</v>
      </c>
      <c r="D23" s="248" t="n">
        <v>0</v>
      </c>
      <c r="E23" s="249" t="n">
        <v>0</v>
      </c>
      <c r="F23" s="250" t="n">
        <v>0</v>
      </c>
      <c r="G23" s="251"/>
      <c r="H23" s="252"/>
      <c r="I23" s="253"/>
      <c r="J23" s="254" t="n">
        <f aca="false">$J$10*$A23</f>
        <v>0</v>
      </c>
      <c r="K23" s="262" t="n">
        <v>0</v>
      </c>
      <c r="L23" s="256" t="n">
        <f aca="false">J23*$E$6</f>
        <v>0</v>
      </c>
      <c r="M23" s="263" t="n">
        <v>0</v>
      </c>
      <c r="N23" s="258" t="n">
        <v>0</v>
      </c>
      <c r="O23" s="259" t="n">
        <v>0</v>
      </c>
      <c r="P23" s="259" t="n">
        <v>0</v>
      </c>
      <c r="Q23" s="261" t="n">
        <f aca="false">HYPERLINK("http://hiratapksv.com/~home/uri/pdf/2011/zairyousiire/20250109-tibametal.pdf",0)</f>
        <v>0</v>
      </c>
      <c r="R23" s="245" t="n">
        <f aca="false">K23*$E$6+R22</f>
        <v>0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0</v>
      </c>
      <c r="D24" s="248" t="n">
        <v>0</v>
      </c>
      <c r="E24" s="249" t="n">
        <v>0</v>
      </c>
      <c r="F24" s="250" t="n">
        <v>0</v>
      </c>
      <c r="G24" s="251"/>
      <c r="H24" s="252"/>
      <c r="I24" s="253"/>
      <c r="J24" s="254" t="n">
        <f aca="false">$J$10*$A24</f>
        <v>0</v>
      </c>
      <c r="K24" s="262" t="n">
        <v>0</v>
      </c>
      <c r="L24" s="256" t="n">
        <f aca="false">J24*$E$6</f>
        <v>0</v>
      </c>
      <c r="M24" s="263" t="n">
        <v>0</v>
      </c>
      <c r="N24" s="258" t="n">
        <v>0</v>
      </c>
      <c r="O24" s="259" t="n">
        <v>0</v>
      </c>
      <c r="P24" s="259" t="n">
        <v>0</v>
      </c>
      <c r="Q24" s="261" t="n">
        <f aca="false">HYPERLINK("http://hiratapksv.com/~home/uri/pdf/2011/zairyousiire/20250110-tibametal.pdf",0)</f>
        <v>0</v>
      </c>
      <c r="R24" s="245" t="n">
        <f aca="false">K24*$E$6+R23</f>
        <v>0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0</v>
      </c>
      <c r="K25" s="262"/>
      <c r="L25" s="256" t="n">
        <f aca="false">J25*$E$6</f>
        <v>0</v>
      </c>
      <c r="M25" s="263"/>
      <c r="N25" s="258"/>
      <c r="O25" s="259"/>
      <c r="P25" s="259"/>
      <c r="Q25" s="261"/>
      <c r="R25" s="245" t="n">
        <f aca="false">K25*$E$6+R24</f>
        <v>0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0</v>
      </c>
      <c r="K26" s="262"/>
      <c r="L26" s="256" t="n">
        <f aca="false">J26*$E$6</f>
        <v>0</v>
      </c>
      <c r="M26" s="263"/>
      <c r="N26" s="258"/>
      <c r="O26" s="259"/>
      <c r="P26" s="259"/>
      <c r="Q26" s="261"/>
      <c r="R26" s="245" t="n">
        <f aca="false">K26*$E$6+R25</f>
        <v>0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0</v>
      </c>
      <c r="D34" s="278" t="n">
        <f aca="false">SUM(D10:D33)</f>
        <v>0</v>
      </c>
      <c r="E34" s="279" t="n">
        <f aca="false">SUM(E10:E33)</f>
        <v>0</v>
      </c>
      <c r="F34" s="280" t="n">
        <f aca="false">SUM(F10:F33)</f>
        <v>0</v>
      </c>
      <c r="G34" s="281" t="s">
        <v>90</v>
      </c>
      <c r="H34" s="281"/>
      <c r="I34" s="281"/>
      <c r="J34" s="282" t="n">
        <f aca="false">MAX(J10:J33)</f>
        <v>0</v>
      </c>
      <c r="K34" s="283" t="n">
        <f aca="false">SUM(K10:K33)</f>
        <v>0</v>
      </c>
      <c r="L34" s="284" t="n">
        <f aca="false">MAX(L10:L33)</f>
        <v>0</v>
      </c>
      <c r="M34" s="285" t="n">
        <f aca="false">SUM(M10:M33)</f>
        <v>0</v>
      </c>
      <c r="N34" s="286" t="n">
        <f aca="false">MAX(N10:N33)</f>
        <v>0</v>
      </c>
      <c r="O34" s="287" t="n">
        <f aca="false">MAX(O10:O33)</f>
        <v>0</v>
      </c>
      <c r="P34" s="287" t="n">
        <f aca="false">MAX(P10:P33)</f>
        <v>0</v>
      </c>
      <c r="Q34" s="288" t="n">
        <f aca="false">SUM(Q10:Q33)</f>
        <v>0</v>
      </c>
      <c r="R34" s="289" t="n">
        <f aca="false">MAX(R10:R33)</f>
        <v>0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0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e">
        <f aca="false">IF(K10="","",N10/J10)</f>
        <v>#DIV/0!</v>
      </c>
      <c r="D40" s="301" t="e">
        <f aca="false">IF(Q10="","",O10/P10)</f>
        <v>#DIV/0!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e">
        <f aca="false">IF(K11="","",N11/J11)</f>
        <v>#DIV/0!</v>
      </c>
      <c r="D41" s="301" t="e">
        <f aca="false">IF(Q11="","",O11/P11)</f>
        <v>#DIV/0!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e">
        <f aca="false">IF(K12="","",N12/J12)</f>
        <v>#DIV/0!</v>
      </c>
      <c r="D42" s="301" t="e">
        <f aca="false">IF(Q12="","",O12/P12)</f>
        <v>#DIV/0!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e">
        <f aca="false">IF(K13="","",N13/J13)</f>
        <v>#DIV/0!</v>
      </c>
      <c r="D43" s="301" t="e">
        <f aca="false">IF(Q13="","",O13/P13)</f>
        <v>#DIV/0!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e">
        <f aca="false">IF(K14="","",N14/J14)</f>
        <v>#DIV/0!</v>
      </c>
      <c r="D44" s="301" t="e">
        <f aca="false">IF(Q14="","",O14/P14)</f>
        <v>#DIV/0!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e">
        <f aca="false">IF(K15="","",N15/J15)</f>
        <v>#DIV/0!</v>
      </c>
      <c r="D45" s="301" t="e">
        <f aca="false">IF(Q15="","",O15/P15)</f>
        <v>#DIV/0!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e">
        <f aca="false">IF(K16="","",N16/J16)</f>
        <v>#DIV/0!</v>
      </c>
      <c r="D46" s="301" t="e">
        <f aca="false">IF(Q16="","",O16/P16)</f>
        <v>#DIV/0!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e">
        <f aca="false">IF(K17="","",N17/J17)</f>
        <v>#DIV/0!</v>
      </c>
      <c r="D47" s="301" t="e">
        <f aca="false">IF(Q17="","",O17/P17)</f>
        <v>#DIV/0!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e">
        <f aca="false">IF(K18="","",N18/J18)</f>
        <v>#DIV/0!</v>
      </c>
      <c r="D48" s="301" t="e">
        <f aca="false">IF(Q18="","",O18/P18)</f>
        <v>#DIV/0!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e">
        <f aca="false">IF(K19="","",N19/J19)</f>
        <v>#DIV/0!</v>
      </c>
      <c r="D49" s="301" t="e">
        <f aca="false">IF(Q19="","",O19/P19)</f>
        <v>#DIV/0!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e">
        <f aca="false">IF(K20="","",N20/J20)</f>
        <v>#DIV/0!</v>
      </c>
      <c r="D50" s="301" t="e">
        <f aca="false">IF(Q20="","",O20/P20)</f>
        <v>#DIV/0!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e">
        <f aca="false">IF(K21="","",N21/J21)</f>
        <v>#DIV/0!</v>
      </c>
      <c r="D51" s="301" t="e">
        <f aca="false">IF(Q21="","",O21/P21)</f>
        <v>#DIV/0!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e">
        <f aca="false">IF(K22="","",N22/J22)</f>
        <v>#DIV/0!</v>
      </c>
      <c r="D52" s="301" t="e">
        <f aca="false">IF(Q22="","",O22/P22)</f>
        <v>#DIV/0!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e">
        <f aca="false">IF(K23="","",N23/J23)</f>
        <v>#DIV/0!</v>
      </c>
      <c r="D53" s="301" t="e">
        <f aca="false">IF(Q23="","",O23/P23)</f>
        <v>#DIV/0!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e">
        <f aca="false">IF(K24="","",N24/J24)</f>
        <v>#DIV/0!</v>
      </c>
      <c r="D54" s="301" t="e">
        <f aca="false">IF(Q24="","",O24/P24)</f>
        <v>#DIV/0!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e">
        <f aca="false">MAX(O10:O33)/MAX(P10:P33)</f>
        <v>#DIV/0!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8" min="7" style="155" width="10.25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83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4991426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7</v>
      </c>
      <c r="D10" s="232" t="n">
        <v>5855730</v>
      </c>
      <c r="E10" s="233" t="n">
        <v>85995</v>
      </c>
      <c r="F10" s="234" t="n">
        <v>5769735</v>
      </c>
      <c r="G10" s="235" t="n">
        <v>17811736</v>
      </c>
      <c r="H10" s="236" t="n">
        <v>17788077</v>
      </c>
      <c r="I10" s="237" t="n">
        <v>17770050</v>
      </c>
      <c r="J10" s="238" t="n">
        <f aca="false">E4/Q2</f>
        <v>1664705.88235294</v>
      </c>
      <c r="K10" s="239" t="n">
        <v>1065442</v>
      </c>
      <c r="L10" s="240" t="n">
        <f aca="false">J10*$E$6</f>
        <v>825694.117647059</v>
      </c>
      <c r="M10" s="241" t="n">
        <v>1065442</v>
      </c>
      <c r="N10" s="242" t="n">
        <v>1065442</v>
      </c>
      <c r="O10" s="243" t="n">
        <v>0</v>
      </c>
      <c r="P10" s="243" t="n">
        <v>1065442</v>
      </c>
      <c r="Q10" s="244" t="n">
        <f aca="false">HYPERLINK("http://hiratapksv.com/~home/uri/pdf/2011/zairyousiire/20241216-kyusyu.pdf",0)</f>
        <v>0</v>
      </c>
      <c r="R10" s="245" t="n">
        <f aca="false">K10*$E$6</f>
        <v>528459.232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33</v>
      </c>
      <c r="D11" s="248" t="n">
        <v>3863548</v>
      </c>
      <c r="E11" s="249" t="n">
        <v>52355</v>
      </c>
      <c r="F11" s="250" t="n">
        <v>3811193</v>
      </c>
      <c r="G11" s="251" t="n">
        <v>17215968</v>
      </c>
      <c r="H11" s="252" t="n">
        <v>17918576</v>
      </c>
      <c r="I11" s="253" t="n">
        <v>21450744</v>
      </c>
      <c r="J11" s="254" t="n">
        <f aca="false">$J$10*$A11</f>
        <v>3329411.76470588</v>
      </c>
      <c r="K11" s="255" t="n">
        <v>648123</v>
      </c>
      <c r="L11" s="256" t="n">
        <f aca="false">J11*$E$6</f>
        <v>1651388.23529412</v>
      </c>
      <c r="M11" s="257" t="n">
        <v>648123</v>
      </c>
      <c r="N11" s="258" t="n">
        <v>1713565</v>
      </c>
      <c r="O11" s="259" t="n">
        <v>0</v>
      </c>
      <c r="P11" s="259" t="n">
        <v>1713565</v>
      </c>
      <c r="Q11" s="260" t="n">
        <f aca="false">HYPERLINK("http://hiratapksv.com/~home/uri/pdf/2011/zairyousiire/20241217-kyusyu.pdf",0)</f>
        <v>0</v>
      </c>
      <c r="R11" s="245" t="n">
        <f aca="false">K11*$E$6+R10</f>
        <v>849928.2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18</v>
      </c>
      <c r="D12" s="248" t="n">
        <v>141503</v>
      </c>
      <c r="E12" s="249" t="n">
        <v>0</v>
      </c>
      <c r="F12" s="250" t="n">
        <v>141503</v>
      </c>
      <c r="G12" s="251" t="n">
        <v>16667272</v>
      </c>
      <c r="H12" s="252" t="n">
        <v>18060079</v>
      </c>
      <c r="I12" s="253" t="n">
        <v>21450744</v>
      </c>
      <c r="J12" s="254" t="n">
        <f aca="false">$J$10*$A12</f>
        <v>4994117.64705882</v>
      </c>
      <c r="K12" s="255" t="n">
        <v>405360</v>
      </c>
      <c r="L12" s="256" t="n">
        <f aca="false">J12*$E$6</f>
        <v>2477082.35294118</v>
      </c>
      <c r="M12" s="257" t="n">
        <v>405360</v>
      </c>
      <c r="N12" s="258" t="n">
        <v>2118925</v>
      </c>
      <c r="O12" s="259" t="n">
        <v>0</v>
      </c>
      <c r="P12" s="259" t="n">
        <v>2118925</v>
      </c>
      <c r="Q12" s="260" t="n">
        <f aca="false">HYPERLINK("http://hiratapksv.com/~home/uri/pdf/2011/zairyousiire/20241218-kyusyu.pdf",0)</f>
        <v>0</v>
      </c>
      <c r="R12" s="245" t="n">
        <f aca="false">K12*$E$6+R11</f>
        <v>1050986.8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2</v>
      </c>
      <c r="D13" s="248" t="n">
        <v>311756</v>
      </c>
      <c r="E13" s="249" t="n">
        <v>9060</v>
      </c>
      <c r="F13" s="250" t="n">
        <v>302696</v>
      </c>
      <c r="G13" s="251" t="n">
        <v>14573575</v>
      </c>
      <c r="H13" s="252" t="n">
        <v>18311025</v>
      </c>
      <c r="I13" s="253" t="n">
        <v>21502494</v>
      </c>
      <c r="J13" s="254" t="n">
        <f aca="false">$J$10*$A13</f>
        <v>6658823.52941177</v>
      </c>
      <c r="K13" s="255" t="n">
        <v>2079040</v>
      </c>
      <c r="L13" s="256" t="n">
        <f aca="false">J13*$E$6</f>
        <v>3302776.47058824</v>
      </c>
      <c r="M13" s="257" t="n">
        <v>2079040</v>
      </c>
      <c r="N13" s="258" t="n">
        <v>4197965</v>
      </c>
      <c r="O13" s="259" t="n">
        <v>0</v>
      </c>
      <c r="P13" s="259" t="n">
        <v>4197965</v>
      </c>
      <c r="Q13" s="261" t="n">
        <f aca="false">HYPERLINK("http://hiratapksv.com/~home/uri/pdf/2011/zairyousiire/20241219-kyusyu.pdf",0)</f>
        <v>0</v>
      </c>
      <c r="R13" s="245" t="n">
        <f aca="false">K13*$E$6+R12</f>
        <v>2082190.64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27</v>
      </c>
      <c r="D14" s="248" t="n">
        <v>618378</v>
      </c>
      <c r="E14" s="249" t="n">
        <v>91367</v>
      </c>
      <c r="F14" s="250" t="n">
        <v>527011</v>
      </c>
      <c r="G14" s="251" t="n">
        <v>13978755</v>
      </c>
      <c r="H14" s="252" t="n">
        <v>18719460</v>
      </c>
      <c r="I14" s="253" t="n">
        <v>21560228</v>
      </c>
      <c r="J14" s="254" t="n">
        <f aca="false">$J$10*$A14</f>
        <v>8323529.41176471</v>
      </c>
      <c r="K14" s="262" t="n">
        <v>739512</v>
      </c>
      <c r="L14" s="256" t="n">
        <f aca="false">J14*$E$6</f>
        <v>4128470.58823529</v>
      </c>
      <c r="M14" s="263" t="n">
        <v>739512</v>
      </c>
      <c r="N14" s="258" t="n">
        <v>4937477</v>
      </c>
      <c r="O14" s="259" t="n">
        <v>0</v>
      </c>
      <c r="P14" s="259" t="n">
        <v>4937477</v>
      </c>
      <c r="Q14" s="261" t="n">
        <f aca="false">HYPERLINK("http://hiratapksv.com/~home/uri/pdf/2011/zairyousiire/20241220-kyusyu.pdf",0)</f>
        <v>0</v>
      </c>
      <c r="R14" s="245" t="n">
        <f aca="false">K14*$E$6+R13</f>
        <v>2448988.59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14</v>
      </c>
      <c r="D15" s="248" t="n">
        <v>462277</v>
      </c>
      <c r="E15" s="249" t="n">
        <v>132570</v>
      </c>
      <c r="F15" s="250" t="n">
        <v>329707</v>
      </c>
      <c r="G15" s="251" t="n">
        <v>8786770</v>
      </c>
      <c r="H15" s="252" t="n">
        <v>18817171</v>
      </c>
      <c r="I15" s="253" t="n">
        <v>21786474</v>
      </c>
      <c r="J15" s="254" t="n">
        <f aca="false">$J$10*$A15</f>
        <v>9988235.29411765</v>
      </c>
      <c r="K15" s="262" t="n">
        <v>5173554</v>
      </c>
      <c r="L15" s="256" t="n">
        <f aca="false">J15*$E$6</f>
        <v>4954164.70588235</v>
      </c>
      <c r="M15" s="263" t="n">
        <v>5173554</v>
      </c>
      <c r="N15" s="258" t="n">
        <v>10111031</v>
      </c>
      <c r="O15" s="259" t="n">
        <v>0</v>
      </c>
      <c r="P15" s="259" t="n">
        <v>10111031</v>
      </c>
      <c r="Q15" s="261" t="n">
        <f aca="false">HYPERLINK("http://hiratapksv.com/~home/uri/pdf/2011/zairyousiire/20241223-kyusyu.pdf",0)</f>
        <v>0</v>
      </c>
      <c r="R15" s="245" t="n">
        <f aca="false">K15*$E$6+R14</f>
        <v>5015071.37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64</v>
      </c>
      <c r="D16" s="248" t="n">
        <v>1317069</v>
      </c>
      <c r="E16" s="249" t="n">
        <v>39510</v>
      </c>
      <c r="F16" s="250" t="n">
        <v>1277559</v>
      </c>
      <c r="G16" s="251" t="n">
        <v>8452218</v>
      </c>
      <c r="H16" s="252" t="n">
        <v>19572539</v>
      </c>
      <c r="I16" s="253" t="n">
        <v>22308665</v>
      </c>
      <c r="J16" s="254" t="n">
        <f aca="false">$J$10*$A16</f>
        <v>11652941.1764706</v>
      </c>
      <c r="K16" s="262" t="n">
        <v>368312</v>
      </c>
      <c r="L16" s="256" t="n">
        <f aca="false">J16*$E$6</f>
        <v>5779858.82352941</v>
      </c>
      <c r="M16" s="263" t="n">
        <v>368312</v>
      </c>
      <c r="N16" s="258" t="n">
        <v>10479343</v>
      </c>
      <c r="O16" s="259" t="n">
        <v>0</v>
      </c>
      <c r="P16" s="259" t="n">
        <v>10479343</v>
      </c>
      <c r="Q16" s="261" t="n">
        <f aca="false">HYPERLINK("http://hiratapksv.com/~home/uri/pdf/2011/zairyousiire/20241224-kyusyu.pdf",0)</f>
        <v>0</v>
      </c>
      <c r="R16" s="245" t="n">
        <f aca="false">K16*$E$6+R15</f>
        <v>5197754.12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16</v>
      </c>
      <c r="D17" s="248" t="n">
        <v>728017</v>
      </c>
      <c r="E17" s="249" t="n">
        <v>0</v>
      </c>
      <c r="F17" s="250" t="n">
        <v>728017</v>
      </c>
      <c r="G17" s="251" t="n">
        <v>8390492</v>
      </c>
      <c r="H17" s="252" t="n">
        <v>19619600</v>
      </c>
      <c r="I17" s="253" t="n">
        <v>22989621</v>
      </c>
      <c r="J17" s="254" t="n">
        <f aca="false">$J$10*$A17</f>
        <v>13317647.0588235</v>
      </c>
      <c r="K17" s="262" t="n">
        <v>61726</v>
      </c>
      <c r="L17" s="256" t="n">
        <f aca="false">J17*$E$6</f>
        <v>6605552.94117647</v>
      </c>
      <c r="M17" s="263" t="n">
        <v>61726</v>
      </c>
      <c r="N17" s="258" t="n">
        <v>10541069</v>
      </c>
      <c r="O17" s="259" t="n">
        <v>0</v>
      </c>
      <c r="P17" s="259" t="n">
        <v>10541069</v>
      </c>
      <c r="Q17" s="261" t="n">
        <f aca="false">HYPERLINK("http://hiratapksv.com/~home/uri/pdf/2011/zairyousiire/20241225-kyusyu.pdf",0)</f>
        <v>0</v>
      </c>
      <c r="R17" s="245" t="n">
        <f aca="false">K17*$E$6+R16</f>
        <v>5228370.22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27</v>
      </c>
      <c r="D18" s="248" t="n">
        <v>453638</v>
      </c>
      <c r="E18" s="249" t="n">
        <v>0</v>
      </c>
      <c r="F18" s="250" t="n">
        <v>453638</v>
      </c>
      <c r="G18" s="251" t="n">
        <v>8171102</v>
      </c>
      <c r="H18" s="252" t="n">
        <v>20021290</v>
      </c>
      <c r="I18" s="253" t="n">
        <v>23041569</v>
      </c>
      <c r="J18" s="254" t="n">
        <f aca="false">$J$10*$A18</f>
        <v>14982352.9411765</v>
      </c>
      <c r="K18" s="262" t="n">
        <v>219390</v>
      </c>
      <c r="L18" s="256" t="n">
        <f aca="false">J18*$E$6</f>
        <v>7431247.05882353</v>
      </c>
      <c r="M18" s="263" t="n">
        <v>219390</v>
      </c>
      <c r="N18" s="258" t="n">
        <v>10760459</v>
      </c>
      <c r="O18" s="259" t="n">
        <v>0</v>
      </c>
      <c r="P18" s="259" t="n">
        <v>10760459</v>
      </c>
      <c r="Q18" s="261" t="n">
        <f aca="false">HYPERLINK("http://hiratapksv.com/~home/uri/pdf/2011/zairyousiire/20241226-kyusyu.pdf",0)</f>
        <v>0</v>
      </c>
      <c r="R18" s="245" t="n">
        <f aca="false">K18*$E$6+R17</f>
        <v>5337187.664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 t="n">
        <v>8136102</v>
      </c>
      <c r="H19" s="252" t="n">
        <v>20021290</v>
      </c>
      <c r="I19" s="253" t="n">
        <v>23041569</v>
      </c>
      <c r="J19" s="254" t="n">
        <f aca="false">$J$10*$A19</f>
        <v>16647058.8235294</v>
      </c>
      <c r="K19" s="262" t="n">
        <v>35000</v>
      </c>
      <c r="L19" s="256" t="n">
        <f aca="false">J19*$E$6</f>
        <v>8256941.17647059</v>
      </c>
      <c r="M19" s="263" t="n">
        <v>35000</v>
      </c>
      <c r="N19" s="258" t="n">
        <v>10795459</v>
      </c>
      <c r="O19" s="259" t="n">
        <v>0</v>
      </c>
      <c r="P19" s="259" t="n">
        <v>10795459</v>
      </c>
      <c r="Q19" s="261" t="n">
        <f aca="false">HYPERLINK("http://hiratapksv.com/~home/uri/pdf/2011/zairyousiire/20241227-kyusyu.pdf",0)</f>
        <v>0</v>
      </c>
      <c r="R19" s="245" t="n">
        <f aca="false">K19*$E$6+R18</f>
        <v>5354547.664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42</v>
      </c>
      <c r="D20" s="248" t="n">
        <v>9633710</v>
      </c>
      <c r="E20" s="249" t="n">
        <v>0</v>
      </c>
      <c r="F20" s="250" t="n">
        <v>9633710</v>
      </c>
      <c r="G20" s="251" t="n">
        <v>7997124</v>
      </c>
      <c r="H20" s="252" t="n">
        <v>27985558</v>
      </c>
      <c r="I20" s="253" t="n">
        <v>24711011</v>
      </c>
      <c r="J20" s="254" t="n">
        <f aca="false">$J$10*$A20</f>
        <v>18311764.7058824</v>
      </c>
      <c r="K20" s="262" t="n">
        <v>138978</v>
      </c>
      <c r="L20" s="256" t="n">
        <f aca="false">J20*$E$6</f>
        <v>9082635.29411765</v>
      </c>
      <c r="M20" s="263" t="n">
        <v>138978</v>
      </c>
      <c r="N20" s="258" t="n">
        <v>10934437</v>
      </c>
      <c r="O20" s="259" t="n">
        <v>0</v>
      </c>
      <c r="P20" s="259" t="n">
        <v>10934437</v>
      </c>
      <c r="Q20" s="261" t="n">
        <f aca="false">HYPERLINK("http://hiratapksv.com/~home/uri/pdf/2011/zairyousiire/20250106-kyusyu.pdf",0)</f>
        <v>0</v>
      </c>
      <c r="R20" s="245" t="n">
        <f aca="false">K20*$E$6+R19</f>
        <v>5423480.752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53</v>
      </c>
      <c r="D21" s="248" t="n">
        <v>3109591</v>
      </c>
      <c r="E21" s="249" t="n">
        <v>656</v>
      </c>
      <c r="F21" s="250" t="n">
        <v>3108935</v>
      </c>
      <c r="G21" s="251" t="n">
        <v>7538952</v>
      </c>
      <c r="H21" s="252" t="n">
        <v>28473821</v>
      </c>
      <c r="I21" s="253" t="n">
        <v>27331683</v>
      </c>
      <c r="J21" s="254" t="n">
        <f aca="false">$J$10*$A21</f>
        <v>19976470.5882353</v>
      </c>
      <c r="K21" s="262" t="n">
        <v>458828</v>
      </c>
      <c r="L21" s="256" t="n">
        <f aca="false">J21*$E$6</f>
        <v>9908329.41176471</v>
      </c>
      <c r="M21" s="263" t="n">
        <v>458828</v>
      </c>
      <c r="N21" s="258" t="n">
        <v>11393265</v>
      </c>
      <c r="O21" s="259" t="n">
        <v>0</v>
      </c>
      <c r="P21" s="259" t="n">
        <v>11393265</v>
      </c>
      <c r="Q21" s="261" t="n">
        <f aca="false">HYPERLINK("http://hiratapksv.com/~home/uri/pdf/2011/zairyousiire/20250107-kyusyu.pdf",0)</f>
        <v>0</v>
      </c>
      <c r="R21" s="245" t="n">
        <f aca="false">K21*$E$6+R20</f>
        <v>5651059.44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6</v>
      </c>
      <c r="D22" s="248" t="n">
        <v>256091</v>
      </c>
      <c r="E22" s="249" t="n">
        <v>0</v>
      </c>
      <c r="F22" s="250" t="n">
        <v>256091</v>
      </c>
      <c r="G22" s="251" t="n">
        <v>6571580</v>
      </c>
      <c r="H22" s="252" t="n">
        <v>28580330</v>
      </c>
      <c r="I22" s="253" t="n">
        <v>27481265</v>
      </c>
      <c r="J22" s="254" t="n">
        <f aca="false">$J$10*$A22</f>
        <v>21641176.4705882</v>
      </c>
      <c r="K22" s="262" t="n">
        <v>967372</v>
      </c>
      <c r="L22" s="256" t="n">
        <f aca="false">J22*$E$6</f>
        <v>10734023.5294118</v>
      </c>
      <c r="M22" s="263" t="n">
        <v>967372</v>
      </c>
      <c r="N22" s="258" t="n">
        <v>12360637</v>
      </c>
      <c r="O22" s="259" t="n">
        <v>0</v>
      </c>
      <c r="P22" s="259" t="n">
        <v>12360637</v>
      </c>
      <c r="Q22" s="261" t="n">
        <f aca="false">HYPERLINK("http://hiratapksv.com/~home/uri/pdf/2011/zairyousiire/20250108-kyusyu.pdf",0)</f>
        <v>0</v>
      </c>
      <c r="R22" s="245" t="n">
        <f aca="false">K22*$E$6+R21</f>
        <v>6130875.952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13</v>
      </c>
      <c r="D23" s="248" t="n">
        <v>56723</v>
      </c>
      <c r="E23" s="249" t="n">
        <v>0</v>
      </c>
      <c r="F23" s="250" t="n">
        <v>56723</v>
      </c>
      <c r="G23" s="251" t="n">
        <v>3940791</v>
      </c>
      <c r="H23" s="252" t="n">
        <v>28580330</v>
      </c>
      <c r="I23" s="253" t="n">
        <v>27537988</v>
      </c>
      <c r="J23" s="254" t="n">
        <f aca="false">$J$10*$A23</f>
        <v>23305882.3529412</v>
      </c>
      <c r="K23" s="262" t="n">
        <v>2630789</v>
      </c>
      <c r="L23" s="256" t="n">
        <f aca="false">J23*$E$6</f>
        <v>11559717.6470588</v>
      </c>
      <c r="M23" s="263" t="n">
        <v>2630789</v>
      </c>
      <c r="N23" s="258" t="n">
        <v>14991426</v>
      </c>
      <c r="O23" s="259" t="n">
        <v>0</v>
      </c>
      <c r="P23" s="259" t="n">
        <v>14991426</v>
      </c>
      <c r="Q23" s="261" t="n">
        <f aca="false">HYPERLINK("http://hiratapksv.com/~home/uri/pdf/2011/zairyousiire/20250109-kyusyu.pdf",0)</f>
        <v>0</v>
      </c>
      <c r="R23" s="245" t="n">
        <f aca="false">K23*$E$6+R22</f>
        <v>7435747.296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6</v>
      </c>
      <c r="D24" s="248" t="n">
        <v>141085</v>
      </c>
      <c r="E24" s="249" t="n">
        <v>0</v>
      </c>
      <c r="F24" s="250" t="n">
        <v>141085</v>
      </c>
      <c r="G24" s="251" t="n">
        <v>3940791</v>
      </c>
      <c r="H24" s="252" t="n">
        <v>28580330</v>
      </c>
      <c r="I24" s="253" t="n">
        <v>27679073</v>
      </c>
      <c r="J24" s="254" t="n">
        <f aca="false">$J$10*$A24</f>
        <v>24970588.2352941</v>
      </c>
      <c r="K24" s="262" t="n">
        <v>0</v>
      </c>
      <c r="L24" s="256" t="n">
        <f aca="false">J24*$E$6</f>
        <v>12385411.7647059</v>
      </c>
      <c r="M24" s="263" t="n">
        <v>0</v>
      </c>
      <c r="N24" s="258" t="n">
        <v>14991426</v>
      </c>
      <c r="O24" s="259" t="n">
        <v>0</v>
      </c>
      <c r="P24" s="259" t="n">
        <v>14991426</v>
      </c>
      <c r="Q24" s="261" t="n">
        <f aca="false">HYPERLINK("http://hiratapksv.com/~home/uri/pdf/2011/zairyousiire/20250110-kyusyu.pdf",0)</f>
        <v>0</v>
      </c>
      <c r="R24" s="245" t="n">
        <f aca="false">K24*$E$6+R23</f>
        <v>7435747.296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 t="n">
        <v>0</v>
      </c>
      <c r="D25" s="248" t="n">
        <v>0</v>
      </c>
      <c r="E25" s="249" t="n">
        <v>0</v>
      </c>
      <c r="F25" s="250" t="n">
        <v>0</v>
      </c>
      <c r="G25" s="251"/>
      <c r="H25" s="252"/>
      <c r="I25" s="253"/>
      <c r="J25" s="254" t="n">
        <f aca="false">$J$10*$A25</f>
        <v>26635294.1176471</v>
      </c>
      <c r="K25" s="262"/>
      <c r="L25" s="256" t="n">
        <f aca="false">J25*$E$6</f>
        <v>13211105.8823529</v>
      </c>
      <c r="M25" s="263"/>
      <c r="N25" s="258"/>
      <c r="O25" s="259"/>
      <c r="P25" s="259"/>
      <c r="Q25" s="261"/>
      <c r="R25" s="245" t="n">
        <f aca="false">K25*$E$6+R24</f>
        <v>7435747.296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 t="n">
        <v>0</v>
      </c>
      <c r="D26" s="248" t="n">
        <v>0</v>
      </c>
      <c r="E26" s="249" t="n">
        <v>0</v>
      </c>
      <c r="F26" s="250" t="n">
        <v>0</v>
      </c>
      <c r="G26" s="251"/>
      <c r="H26" s="252"/>
      <c r="I26" s="253"/>
      <c r="J26" s="254" t="n">
        <f aca="false">$J$10*$A26</f>
        <v>28300000</v>
      </c>
      <c r="K26" s="262"/>
      <c r="L26" s="256" t="n">
        <f aca="false">J26*$E$6</f>
        <v>14036800</v>
      </c>
      <c r="M26" s="263"/>
      <c r="N26" s="258"/>
      <c r="O26" s="259"/>
      <c r="P26" s="259"/>
      <c r="Q26" s="261"/>
      <c r="R26" s="245" t="n">
        <f aca="false">K26*$E$6+R25</f>
        <v>7435747.296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88</v>
      </c>
      <c r="D34" s="278" t="n">
        <f aca="false">SUM(D10:D33)</f>
        <v>26949116</v>
      </c>
      <c r="E34" s="279" t="n">
        <f aca="false">SUM(E10:E33)</f>
        <v>411513</v>
      </c>
      <c r="F34" s="280" t="n">
        <f aca="false">SUM(F10:F33)</f>
        <v>26537603</v>
      </c>
      <c r="G34" s="281" t="s">
        <v>90</v>
      </c>
      <c r="H34" s="281"/>
      <c r="I34" s="281"/>
      <c r="J34" s="282" t="n">
        <f aca="false">MAX(J10:J33)</f>
        <v>28300000</v>
      </c>
      <c r="K34" s="283" t="n">
        <f aca="false">SUM(K10:K33)</f>
        <v>14991426</v>
      </c>
      <c r="L34" s="284" t="n">
        <f aca="false">MAX(L10:L33)</f>
        <v>14036800</v>
      </c>
      <c r="M34" s="285" t="n">
        <f aca="false">SUM(M10:M33)</f>
        <v>14991426</v>
      </c>
      <c r="N34" s="286" t="n">
        <f aca="false">MAX(N10:N33)</f>
        <v>14991426</v>
      </c>
      <c r="O34" s="287" t="n">
        <f aca="false">MAX(O10:O33)</f>
        <v>0</v>
      </c>
      <c r="P34" s="287" t="n">
        <f aca="false">MAX(P10:P33)</f>
        <v>14991426</v>
      </c>
      <c r="Q34" s="288" t="n">
        <f aca="false">SUM(Q10:Q33)</f>
        <v>0</v>
      </c>
      <c r="R34" s="289" t="n">
        <f aca="false">MAX(R10:R33)</f>
        <v>7435747.29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499142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4001816254417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14675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24284157832744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630436439929329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593195116607774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1.01229403415783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99287385159011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791511364840989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718208884962701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64849046996466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597126337937681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570334231448763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57116289480837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643246446239273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600363349823322</v>
      </c>
      <c r="D54" s="301" t="n">
        <f aca="false">IF(Q24="","",O24/P24)</f>
        <v>0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4.25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12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12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f aca="false">大阪実績!$B$1</f>
        <v>63</v>
      </c>
      <c r="C1" s="156"/>
      <c r="D1" s="157" t="n">
        <f aca="false">日別売上!$G$1</f>
        <v>1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7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19200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255283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003</v>
      </c>
      <c r="D10" s="232" t="n">
        <v>10514131</v>
      </c>
      <c r="E10" s="233" t="n">
        <v>5447869</v>
      </c>
      <c r="F10" s="234" t="n">
        <v>4985622</v>
      </c>
      <c r="G10" s="235"/>
      <c r="H10" s="236"/>
      <c r="I10" s="237"/>
      <c r="J10" s="238" t="n">
        <f aca="false">E4/Q2</f>
        <v>11294117.6470588</v>
      </c>
      <c r="K10" s="239" t="n">
        <v>6263530</v>
      </c>
      <c r="L10" s="240" t="n">
        <f aca="false">J10*$E$6</f>
        <v>5680941.17647059</v>
      </c>
      <c r="M10" s="241" t="n">
        <v>5392464</v>
      </c>
      <c r="N10" s="242" t="n">
        <v>6263530</v>
      </c>
      <c r="O10" s="243" t="n">
        <v>5773221</v>
      </c>
      <c r="P10" s="243" t="n">
        <v>5392464</v>
      </c>
      <c r="Q10" s="244" t="n">
        <v>5773221</v>
      </c>
      <c r="R10" s="245" t="n">
        <f aca="false">K10*$E$6</f>
        <v>3150555.59</v>
      </c>
      <c r="S10" s="162"/>
      <c r="T10" s="162"/>
      <c r="U10" s="162"/>
    </row>
    <row r="11" customFormat="false" ht="11.25" hidden="false" customHeight="true" outlineLevel="0" collapsed="false">
      <c r="A11" s="155" t="n">
        <v>2</v>
      </c>
      <c r="B11" s="246" t="n">
        <v>17</v>
      </c>
      <c r="C11" s="247" t="n">
        <v>1087</v>
      </c>
      <c r="D11" s="248" t="n">
        <v>11144907</v>
      </c>
      <c r="E11" s="249" t="n">
        <v>5533296</v>
      </c>
      <c r="F11" s="250" t="n">
        <v>5604311</v>
      </c>
      <c r="G11" s="251"/>
      <c r="H11" s="252"/>
      <c r="I11" s="253"/>
      <c r="J11" s="254" t="n">
        <f aca="false">$J$10*$A11</f>
        <v>22588235.2941177</v>
      </c>
      <c r="K11" s="255" t="n">
        <v>8677418</v>
      </c>
      <c r="L11" s="256" t="n">
        <f aca="false">J11*$E$6</f>
        <v>11361882.3529412</v>
      </c>
      <c r="M11" s="257" t="n">
        <v>7938216</v>
      </c>
      <c r="N11" s="258" t="n">
        <v>14940948</v>
      </c>
      <c r="O11" s="259" t="n">
        <v>10068780</v>
      </c>
      <c r="P11" s="259" t="n">
        <v>13330680</v>
      </c>
      <c r="Q11" s="260" t="n">
        <v>4295559</v>
      </c>
      <c r="R11" s="245" t="n">
        <f aca="false">K11*$E$6+R10</f>
        <v>7515296.844</v>
      </c>
      <c r="S11" s="162"/>
      <c r="T11" s="162"/>
      <c r="U11" s="162"/>
    </row>
    <row r="12" customFormat="false" ht="11.25" hidden="false" customHeight="true" outlineLevel="0" collapsed="false">
      <c r="A12" s="155" t="n">
        <v>3</v>
      </c>
      <c r="B12" s="246" t="n">
        <v>18</v>
      </c>
      <c r="C12" s="247" t="n">
        <v>925</v>
      </c>
      <c r="D12" s="248" t="n">
        <v>10592297</v>
      </c>
      <c r="E12" s="249" t="n">
        <v>4271387</v>
      </c>
      <c r="F12" s="250" t="n">
        <v>6320910</v>
      </c>
      <c r="G12" s="251"/>
      <c r="H12" s="252"/>
      <c r="I12" s="253"/>
      <c r="J12" s="254" t="n">
        <f aca="false">$J$10*$A12</f>
        <v>33882352.9411765</v>
      </c>
      <c r="K12" s="255" t="n">
        <v>10505946</v>
      </c>
      <c r="L12" s="256" t="n">
        <f aca="false">J12*$E$6</f>
        <v>17042823.5294118</v>
      </c>
      <c r="M12" s="257" t="n">
        <v>9517561</v>
      </c>
      <c r="N12" s="258" t="n">
        <v>25446894</v>
      </c>
      <c r="O12" s="259" t="n">
        <v>14587632</v>
      </c>
      <c r="P12" s="259" t="n">
        <v>22848241</v>
      </c>
      <c r="Q12" s="260" t="n">
        <v>4518852</v>
      </c>
      <c r="R12" s="245" t="n">
        <f aca="false">K12*$E$6+R11</f>
        <v>12799787.682</v>
      </c>
      <c r="S12" s="162"/>
      <c r="T12" s="162"/>
      <c r="U12" s="162"/>
    </row>
    <row r="13" customFormat="false" ht="11.25" hidden="false" customHeight="true" outlineLevel="0" collapsed="false">
      <c r="A13" s="155" t="n">
        <v>4</v>
      </c>
      <c r="B13" s="246" t="n">
        <v>19</v>
      </c>
      <c r="C13" s="247" t="n">
        <v>1057</v>
      </c>
      <c r="D13" s="248" t="n">
        <v>14257667</v>
      </c>
      <c r="E13" s="249" t="n">
        <v>5864808</v>
      </c>
      <c r="F13" s="250" t="n">
        <v>8374979</v>
      </c>
      <c r="G13" s="251"/>
      <c r="H13" s="252"/>
      <c r="I13" s="253"/>
      <c r="J13" s="254" t="n">
        <f aca="false">$J$10*$A13</f>
        <v>45176470.5882353</v>
      </c>
      <c r="K13" s="255" t="n">
        <v>14006848</v>
      </c>
      <c r="L13" s="256" t="n">
        <f aca="false">J13*$E$6</f>
        <v>22723764.7058824</v>
      </c>
      <c r="M13" s="257" t="n">
        <v>13610558</v>
      </c>
      <c r="N13" s="258" t="n">
        <v>39453742</v>
      </c>
      <c r="O13" s="259" t="n">
        <v>17399761</v>
      </c>
      <c r="P13" s="259" t="n">
        <v>36458799</v>
      </c>
      <c r="Q13" s="261" t="n">
        <v>2812129</v>
      </c>
      <c r="R13" s="245" t="n">
        <f aca="false">K13*$E$6+R12</f>
        <v>19845232.226</v>
      </c>
      <c r="S13" s="162"/>
      <c r="T13" s="162"/>
      <c r="U13" s="162"/>
    </row>
    <row r="14" customFormat="false" ht="11.25" hidden="false" customHeight="true" outlineLevel="0" collapsed="false">
      <c r="A14" s="155" t="n">
        <v>5</v>
      </c>
      <c r="B14" s="246" t="n">
        <v>20</v>
      </c>
      <c r="C14" s="247" t="n">
        <v>799</v>
      </c>
      <c r="D14" s="248" t="n">
        <v>10057746</v>
      </c>
      <c r="E14" s="249" t="n">
        <v>4171381</v>
      </c>
      <c r="F14" s="250" t="n">
        <v>5866125</v>
      </c>
      <c r="G14" s="251"/>
      <c r="H14" s="252"/>
      <c r="I14" s="253"/>
      <c r="J14" s="254" t="n">
        <f aca="false">$J$10*$A14</f>
        <v>56470588.2352941</v>
      </c>
      <c r="K14" s="262" t="n">
        <v>9594832</v>
      </c>
      <c r="L14" s="256" t="n">
        <f aca="false">J14*$E$6</f>
        <v>28404705.8823529</v>
      </c>
      <c r="M14" s="263" t="n">
        <v>8702921</v>
      </c>
      <c r="N14" s="258" t="n">
        <v>49048574</v>
      </c>
      <c r="O14" s="259" t="n">
        <v>20111391</v>
      </c>
      <c r="P14" s="259" t="n">
        <v>45161720</v>
      </c>
      <c r="Q14" s="261" t="n">
        <v>2711630</v>
      </c>
      <c r="R14" s="245" t="n">
        <f aca="false">K14*$E$6+R13</f>
        <v>24671432.722</v>
      </c>
      <c r="S14" s="162"/>
      <c r="T14" s="162"/>
      <c r="U14" s="162"/>
    </row>
    <row r="15" customFormat="false" ht="11.25" hidden="false" customHeight="true" outlineLevel="0" collapsed="false">
      <c r="A15" s="155" t="n">
        <v>6</v>
      </c>
      <c r="B15" s="246" t="n">
        <v>23</v>
      </c>
      <c r="C15" s="247" t="n">
        <v>955</v>
      </c>
      <c r="D15" s="248" t="n">
        <v>14524176</v>
      </c>
      <c r="E15" s="249" t="n">
        <v>4837036</v>
      </c>
      <c r="F15" s="250" t="n">
        <v>9687140</v>
      </c>
      <c r="G15" s="251"/>
      <c r="H15" s="252"/>
      <c r="I15" s="253"/>
      <c r="J15" s="254" t="n">
        <f aca="false">$J$10*$A15</f>
        <v>67764705.882353</v>
      </c>
      <c r="K15" s="262" t="n">
        <v>11070198</v>
      </c>
      <c r="L15" s="256" t="n">
        <f aca="false">J15*$E$6</f>
        <v>34085647.0588235</v>
      </c>
      <c r="M15" s="263" t="n">
        <v>14017346</v>
      </c>
      <c r="N15" s="258" t="n">
        <v>60118772</v>
      </c>
      <c r="O15" s="259" t="n">
        <v>23375311</v>
      </c>
      <c r="P15" s="259" t="n">
        <v>59179066</v>
      </c>
      <c r="Q15" s="261" t="n">
        <v>3263920</v>
      </c>
      <c r="R15" s="245" t="n">
        <f aca="false">K15*$E$6+R14</f>
        <v>30239742.316</v>
      </c>
      <c r="S15" s="162"/>
      <c r="T15" s="162"/>
      <c r="U15" s="162"/>
    </row>
    <row r="16" customFormat="false" ht="11.25" hidden="false" customHeight="true" outlineLevel="0" collapsed="false">
      <c r="A16" s="155" t="n">
        <v>7</v>
      </c>
      <c r="B16" s="246" t="n">
        <v>24</v>
      </c>
      <c r="C16" s="247" t="n">
        <v>845</v>
      </c>
      <c r="D16" s="248" t="n">
        <v>9446436</v>
      </c>
      <c r="E16" s="249" t="n">
        <v>3915515</v>
      </c>
      <c r="F16" s="250" t="n">
        <v>5528421</v>
      </c>
      <c r="G16" s="251"/>
      <c r="H16" s="252"/>
      <c r="I16" s="253"/>
      <c r="J16" s="254" t="n">
        <f aca="false">$J$10*$A16</f>
        <v>79058823.5294118</v>
      </c>
      <c r="K16" s="262" t="n">
        <v>8714074</v>
      </c>
      <c r="L16" s="256" t="n">
        <f aca="false">J16*$E$6</f>
        <v>39766588.2352941</v>
      </c>
      <c r="M16" s="263" t="n">
        <v>7615650</v>
      </c>
      <c r="N16" s="258" t="n">
        <v>68832846</v>
      </c>
      <c r="O16" s="259" t="n">
        <v>24327528</v>
      </c>
      <c r="P16" s="259" t="n">
        <v>66794716</v>
      </c>
      <c r="Q16" s="261" t="n">
        <v>952217</v>
      </c>
      <c r="R16" s="245" t="n">
        <f aca="false">K16*$E$6+R15</f>
        <v>34622921.538</v>
      </c>
      <c r="S16" s="162"/>
      <c r="T16" s="162"/>
      <c r="U16" s="162"/>
    </row>
    <row r="17" customFormat="false" ht="11.25" hidden="false" customHeight="true" outlineLevel="0" collapsed="false">
      <c r="A17" s="155" t="n">
        <v>8</v>
      </c>
      <c r="B17" s="246" t="n">
        <v>25</v>
      </c>
      <c r="C17" s="247" t="n">
        <v>760</v>
      </c>
      <c r="D17" s="248" t="n">
        <v>9940088</v>
      </c>
      <c r="E17" s="249" t="n">
        <v>4413011</v>
      </c>
      <c r="F17" s="250" t="n">
        <v>5527077</v>
      </c>
      <c r="G17" s="251"/>
      <c r="H17" s="252"/>
      <c r="I17" s="253"/>
      <c r="J17" s="254" t="n">
        <f aca="false">$J$10*$A17</f>
        <v>90352941.1764706</v>
      </c>
      <c r="K17" s="262" t="n">
        <v>16636082</v>
      </c>
      <c r="L17" s="256" t="n">
        <f aca="false">J17*$E$6</f>
        <v>45447529.4117647</v>
      </c>
      <c r="M17" s="263" t="n">
        <v>15421265</v>
      </c>
      <c r="N17" s="258" t="n">
        <v>85468928</v>
      </c>
      <c r="O17" s="259" t="n">
        <v>28518708</v>
      </c>
      <c r="P17" s="259" t="n">
        <v>82215981</v>
      </c>
      <c r="Q17" s="261" t="n">
        <v>4191180</v>
      </c>
      <c r="R17" s="245" t="n">
        <f aca="false">K17*$E$6+R16</f>
        <v>42990870.784</v>
      </c>
      <c r="S17" s="162"/>
      <c r="T17" s="162"/>
      <c r="U17" s="162"/>
    </row>
    <row r="18" customFormat="false" ht="11.25" hidden="false" customHeight="true" outlineLevel="0" collapsed="false">
      <c r="A18" s="155" t="n">
        <v>9</v>
      </c>
      <c r="B18" s="246" t="n">
        <v>26</v>
      </c>
      <c r="C18" s="247" t="n">
        <v>993</v>
      </c>
      <c r="D18" s="248" t="n">
        <v>11460272</v>
      </c>
      <c r="E18" s="249" t="n">
        <v>3194789</v>
      </c>
      <c r="F18" s="250" t="n">
        <v>8265483</v>
      </c>
      <c r="G18" s="251"/>
      <c r="H18" s="252"/>
      <c r="I18" s="253"/>
      <c r="J18" s="254" t="n">
        <f aca="false">$J$10*$A18</f>
        <v>101647058.823529</v>
      </c>
      <c r="K18" s="262" t="n">
        <v>3648621</v>
      </c>
      <c r="L18" s="256" t="n">
        <f aca="false">J18*$E$6</f>
        <v>51128470.5882353</v>
      </c>
      <c r="M18" s="263" t="n">
        <v>3557534</v>
      </c>
      <c r="N18" s="258" t="n">
        <v>89117549</v>
      </c>
      <c r="O18" s="259" t="n">
        <v>29401020</v>
      </c>
      <c r="P18" s="259" t="n">
        <v>85773515</v>
      </c>
      <c r="Q18" s="261" t="n">
        <v>882312</v>
      </c>
      <c r="R18" s="245" t="n">
        <f aca="false">K18*$E$6+R17</f>
        <v>44826127.147</v>
      </c>
      <c r="S18" s="162"/>
      <c r="T18" s="162"/>
      <c r="U18" s="162"/>
    </row>
    <row r="19" customFormat="false" ht="11.25" hidden="false" customHeight="true" outlineLevel="0" collapsed="false">
      <c r="A19" s="155" t="n">
        <v>10</v>
      </c>
      <c r="B19" s="246" t="n">
        <v>27</v>
      </c>
      <c r="C19" s="247" t="n">
        <v>0</v>
      </c>
      <c r="D19" s="248" t="n">
        <v>0</v>
      </c>
      <c r="E19" s="249" t="n">
        <v>0</v>
      </c>
      <c r="F19" s="250" t="n">
        <v>0</v>
      </c>
      <c r="G19" s="251"/>
      <c r="H19" s="252"/>
      <c r="I19" s="253"/>
      <c r="J19" s="254" t="n">
        <f aca="false">$J$10*$A19</f>
        <v>112941176.470588</v>
      </c>
      <c r="K19" s="262" t="n">
        <v>241310</v>
      </c>
      <c r="L19" s="256" t="n">
        <f aca="false">J19*$E$6</f>
        <v>56809411.7647059</v>
      </c>
      <c r="M19" s="263" t="n">
        <v>241310</v>
      </c>
      <c r="N19" s="258" t="n">
        <v>89358859</v>
      </c>
      <c r="O19" s="259" t="n">
        <v>29401020</v>
      </c>
      <c r="P19" s="259" t="n">
        <v>86014825</v>
      </c>
      <c r="Q19" s="261" t="n">
        <v>0</v>
      </c>
      <c r="R19" s="245" t="n">
        <f aca="false">K19*$E$6+R18</f>
        <v>44947506.077</v>
      </c>
      <c r="S19" s="162"/>
      <c r="T19" s="162"/>
      <c r="U19" s="162"/>
    </row>
    <row r="20" customFormat="false" ht="11.25" hidden="false" customHeight="true" outlineLevel="0" collapsed="false">
      <c r="A20" s="155" t="n">
        <v>11</v>
      </c>
      <c r="B20" s="246" t="n">
        <v>6</v>
      </c>
      <c r="C20" s="247" t="n">
        <v>1262</v>
      </c>
      <c r="D20" s="248" t="n">
        <v>21942869</v>
      </c>
      <c r="E20" s="249" t="n">
        <v>5514622</v>
      </c>
      <c r="F20" s="250" t="n">
        <v>16428247</v>
      </c>
      <c r="G20" s="251"/>
      <c r="H20" s="252"/>
      <c r="I20" s="253"/>
      <c r="J20" s="254" t="n">
        <f aca="false">$J$10*$A20</f>
        <v>124235294.117647</v>
      </c>
      <c r="K20" s="262" t="n">
        <v>9582196</v>
      </c>
      <c r="L20" s="256" t="n">
        <f aca="false">J20*$E$6</f>
        <v>62490352.9411765</v>
      </c>
      <c r="M20" s="263" t="n">
        <v>8944327</v>
      </c>
      <c r="N20" s="258" t="n">
        <v>98941055</v>
      </c>
      <c r="O20" s="259" t="n">
        <v>31638641</v>
      </c>
      <c r="P20" s="259" t="n">
        <v>94959152</v>
      </c>
      <c r="Q20" s="261" t="n">
        <v>2237621</v>
      </c>
      <c r="R20" s="245" t="n">
        <f aca="false">K20*$E$6+R19</f>
        <v>49767350.665</v>
      </c>
      <c r="S20" s="162"/>
      <c r="T20" s="162"/>
      <c r="U20" s="162"/>
    </row>
    <row r="21" customFormat="false" ht="11.25" hidden="false" customHeight="true" outlineLevel="0" collapsed="false">
      <c r="A21" s="155" t="n">
        <v>12</v>
      </c>
      <c r="B21" s="246" t="n">
        <v>7</v>
      </c>
      <c r="C21" s="247" t="n">
        <v>940</v>
      </c>
      <c r="D21" s="248" t="n">
        <v>15147823</v>
      </c>
      <c r="E21" s="249" t="n">
        <v>2570160</v>
      </c>
      <c r="F21" s="250" t="n">
        <v>12557323</v>
      </c>
      <c r="G21" s="251"/>
      <c r="H21" s="252"/>
      <c r="I21" s="253"/>
      <c r="J21" s="254" t="n">
        <f aca="false">$J$10*$A21</f>
        <v>135529411.764706</v>
      </c>
      <c r="K21" s="262" t="n">
        <v>22612458</v>
      </c>
      <c r="L21" s="256" t="n">
        <f aca="false">J21*$E$6</f>
        <v>68171294.1176471</v>
      </c>
      <c r="M21" s="263" t="n">
        <v>10256442</v>
      </c>
      <c r="N21" s="258" t="n">
        <v>121553513</v>
      </c>
      <c r="O21" s="259" t="n">
        <v>34653329</v>
      </c>
      <c r="P21" s="259" t="n">
        <v>105215594</v>
      </c>
      <c r="Q21" s="261" t="n">
        <v>3014688</v>
      </c>
      <c r="R21" s="245" t="n">
        <f aca="false">K21*$E$6+R20</f>
        <v>61141417.039</v>
      </c>
      <c r="S21" s="162"/>
      <c r="T21" s="162"/>
      <c r="U21" s="162"/>
    </row>
    <row r="22" customFormat="false" ht="11.25" hidden="false" customHeight="true" outlineLevel="0" collapsed="false">
      <c r="A22" s="155" t="n">
        <v>13</v>
      </c>
      <c r="B22" s="246" t="n">
        <v>8</v>
      </c>
      <c r="C22" s="247" t="n">
        <v>1153</v>
      </c>
      <c r="D22" s="248" t="n">
        <v>18307938</v>
      </c>
      <c r="E22" s="249" t="n">
        <v>2004642</v>
      </c>
      <c r="F22" s="250" t="n">
        <v>16303296</v>
      </c>
      <c r="G22" s="251"/>
      <c r="H22" s="252"/>
      <c r="I22" s="253"/>
      <c r="J22" s="254" t="n">
        <f aca="false">$J$10*$A22</f>
        <v>146823529.411765</v>
      </c>
      <c r="K22" s="262" t="n">
        <v>13173136</v>
      </c>
      <c r="L22" s="256" t="n">
        <f aca="false">J22*$E$6</f>
        <v>73852235.2941176</v>
      </c>
      <c r="M22" s="263" t="n">
        <v>11309486</v>
      </c>
      <c r="N22" s="258" t="n">
        <v>134726649</v>
      </c>
      <c r="O22" s="259" t="n">
        <v>36184839</v>
      </c>
      <c r="P22" s="259" t="n">
        <v>116525080</v>
      </c>
      <c r="Q22" s="261" t="n">
        <v>1531510</v>
      </c>
      <c r="R22" s="245" t="n">
        <f aca="false">K22*$E$6+R21</f>
        <v>67767504.447</v>
      </c>
      <c r="S22" s="162"/>
      <c r="T22" s="162"/>
      <c r="U22" s="162"/>
    </row>
    <row r="23" customFormat="false" ht="11.25" hidden="false" customHeight="true" outlineLevel="0" collapsed="false">
      <c r="A23" s="155" t="n">
        <v>14</v>
      </c>
      <c r="B23" s="246" t="n">
        <v>9</v>
      </c>
      <c r="C23" s="247" t="n">
        <v>960</v>
      </c>
      <c r="D23" s="248" t="n">
        <v>9422727</v>
      </c>
      <c r="E23" s="249" t="n">
        <v>2312557</v>
      </c>
      <c r="F23" s="250" t="n">
        <v>7110170</v>
      </c>
      <c r="G23" s="251"/>
      <c r="H23" s="252"/>
      <c r="I23" s="253"/>
      <c r="J23" s="254" t="n">
        <f aca="false">$J$10*$A23</f>
        <v>158117647.058824</v>
      </c>
      <c r="K23" s="262" t="n">
        <v>11974496</v>
      </c>
      <c r="L23" s="256" t="n">
        <f aca="false">J23*$E$6</f>
        <v>79533176.4705882</v>
      </c>
      <c r="M23" s="263" t="n">
        <v>11414585</v>
      </c>
      <c r="N23" s="258" t="n">
        <v>146701145</v>
      </c>
      <c r="O23" s="259" t="n">
        <v>37983944</v>
      </c>
      <c r="P23" s="259" t="n">
        <v>127939665</v>
      </c>
      <c r="Q23" s="261" t="n">
        <v>1799105</v>
      </c>
      <c r="R23" s="245" t="n">
        <f aca="false">K23*$E$6+R22</f>
        <v>73790675.935</v>
      </c>
      <c r="S23" s="162"/>
      <c r="T23" s="162"/>
      <c r="U23" s="162"/>
    </row>
    <row r="24" customFormat="false" ht="11.25" hidden="false" customHeight="true" outlineLevel="0" collapsed="false">
      <c r="A24" s="155" t="n">
        <v>15</v>
      </c>
      <c r="B24" s="246" t="n">
        <v>10</v>
      </c>
      <c r="C24" s="247" t="n">
        <v>803</v>
      </c>
      <c r="D24" s="248" t="n">
        <v>10723063</v>
      </c>
      <c r="E24" s="249" t="n">
        <v>1856975</v>
      </c>
      <c r="F24" s="250" t="n">
        <v>8866088</v>
      </c>
      <c r="G24" s="251"/>
      <c r="H24" s="252"/>
      <c r="I24" s="253"/>
      <c r="J24" s="254" t="n">
        <f aca="false">$J$10*$A24</f>
        <v>169411764.705882</v>
      </c>
      <c r="K24" s="262" t="n">
        <v>5636866</v>
      </c>
      <c r="L24" s="256" t="n">
        <f aca="false">J24*$E$6</f>
        <v>85214117.6470588</v>
      </c>
      <c r="M24" s="263" t="n">
        <v>4613173</v>
      </c>
      <c r="N24" s="258" t="n">
        <v>152338011</v>
      </c>
      <c r="O24" s="259" t="n">
        <v>39111944</v>
      </c>
      <c r="P24" s="259" t="n">
        <v>132552838</v>
      </c>
      <c r="Q24" s="261" t="n">
        <v>1128000</v>
      </c>
      <c r="R24" s="245" t="n">
        <f aca="false">K24*$E$6+R23</f>
        <v>76626019.533</v>
      </c>
      <c r="S24" s="162"/>
      <c r="T24" s="162"/>
      <c r="U24" s="162"/>
    </row>
    <row r="25" customFormat="false" ht="11.25" hidden="false" customHeight="true" outlineLevel="0" collapsed="false">
      <c r="A25" s="155" t="n">
        <v>16</v>
      </c>
      <c r="B25" s="246" t="n">
        <v>14</v>
      </c>
      <c r="C25" s="247"/>
      <c r="D25" s="248"/>
      <c r="E25" s="249"/>
      <c r="F25" s="250"/>
      <c r="G25" s="251"/>
      <c r="H25" s="252"/>
      <c r="I25" s="253"/>
      <c r="J25" s="254" t="n">
        <f aca="false">$J$10*$A25</f>
        <v>180705882.352941</v>
      </c>
      <c r="K25" s="262"/>
      <c r="L25" s="256" t="n">
        <f aca="false">J25*$E$6</f>
        <v>90895058.8235294</v>
      </c>
      <c r="M25" s="263" t="n">
        <v>0</v>
      </c>
      <c r="N25" s="258"/>
      <c r="O25" s="259"/>
      <c r="P25" s="259"/>
      <c r="Q25" s="261"/>
      <c r="R25" s="245" t="n">
        <f aca="false">K25*$E$6+R24</f>
        <v>76626019.533</v>
      </c>
      <c r="S25" s="162"/>
      <c r="T25" s="162"/>
      <c r="U25" s="162"/>
    </row>
    <row r="26" customFormat="false" ht="11.25" hidden="false" customHeight="true" outlineLevel="0" collapsed="false">
      <c r="A26" s="155" t="n">
        <v>17</v>
      </c>
      <c r="B26" s="246" t="n">
        <v>15</v>
      </c>
      <c r="C26" s="247"/>
      <c r="D26" s="248"/>
      <c r="E26" s="249"/>
      <c r="F26" s="250"/>
      <c r="G26" s="251"/>
      <c r="H26" s="252"/>
      <c r="I26" s="253"/>
      <c r="J26" s="254" t="n">
        <f aca="false">$J$10*$A26</f>
        <v>192000000</v>
      </c>
      <c r="K26" s="262"/>
      <c r="L26" s="256" t="n">
        <f aca="false">J26*$E$6</f>
        <v>96576000</v>
      </c>
      <c r="M26" s="263" t="n">
        <v>0</v>
      </c>
      <c r="N26" s="258"/>
      <c r="O26" s="259"/>
      <c r="P26" s="259"/>
      <c r="Q26" s="261"/>
      <c r="R26" s="245" t="n">
        <f aca="false">K26*$E$6+R25</f>
        <v>76626019.533</v>
      </c>
      <c r="S26" s="162"/>
      <c r="T26" s="162"/>
      <c r="U26" s="162"/>
    </row>
    <row r="27" customFormat="false" ht="11.25" hidden="false" customHeight="true" outlineLevel="0" collapsed="false">
      <c r="A27" s="155" t="n">
        <v>18</v>
      </c>
      <c r="B27" s="246"/>
      <c r="C27" s="247"/>
      <c r="D27" s="248"/>
      <c r="E27" s="249"/>
      <c r="F27" s="250"/>
      <c r="G27" s="251"/>
      <c r="H27" s="252"/>
      <c r="I27" s="253"/>
      <c r="J27" s="254"/>
      <c r="K27" s="262"/>
      <c r="L27" s="256"/>
      <c r="M27" s="263"/>
      <c r="N27" s="258"/>
      <c r="O27" s="259"/>
      <c r="P27" s="259"/>
      <c r="Q27" s="261"/>
      <c r="R27" s="245"/>
      <c r="S27" s="162"/>
      <c r="T27" s="162"/>
      <c r="U27" s="162"/>
    </row>
    <row r="28" customFormat="false" ht="11.25" hidden="false" customHeight="true" outlineLevel="0" collapsed="false">
      <c r="A28" s="155" t="n">
        <v>19</v>
      </c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A29" s="155" t="n">
        <v>20</v>
      </c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A30" s="155" t="n">
        <v>21</v>
      </c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A31" s="155" t="n">
        <v>22</v>
      </c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A32" s="155" t="n">
        <v>23</v>
      </c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A33" s="155" t="n">
        <v>24</v>
      </c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542</v>
      </c>
      <c r="D34" s="278" t="n">
        <f aca="false">SUM(D10:D33)</f>
        <v>177482140</v>
      </c>
      <c r="E34" s="279" t="n">
        <f aca="false">SUM(E10:E33)</f>
        <v>55908048</v>
      </c>
      <c r="F34" s="280" t="n">
        <f aca="false">SUM(F10:F33)</f>
        <v>121425192</v>
      </c>
      <c r="G34" s="281" t="s">
        <v>102</v>
      </c>
      <c r="H34" s="281"/>
      <c r="I34" s="281"/>
      <c r="J34" s="282" t="n">
        <f aca="false">MAX(J10:J33)</f>
        <v>192000000</v>
      </c>
      <c r="K34" s="283" t="n">
        <f aca="false">SUM(K10:K33)</f>
        <v>152338011</v>
      </c>
      <c r="L34" s="284" t="n">
        <f aca="false">MAX(L10:L33)</f>
        <v>96576000</v>
      </c>
      <c r="M34" s="285" t="n">
        <f aca="false">SUM(M10:M33)</f>
        <v>132552838</v>
      </c>
      <c r="N34" s="286" t="n">
        <f aca="false">MAX(N10:N33)</f>
        <v>152338011</v>
      </c>
      <c r="O34" s="287" t="n">
        <f aca="false">MAX(O10:O33)</f>
        <v>39111944</v>
      </c>
      <c r="P34" s="287" t="n">
        <f aca="false">MAX(P10:P33)</f>
        <v>132552838</v>
      </c>
      <c r="Q34" s="288" t="n">
        <f aca="false">SUM(Q10:Q33)</f>
        <v>39111944</v>
      </c>
      <c r="R34" s="289" t="n">
        <f aca="false">MAX(R10:R33)</f>
        <v>76626019.53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554583385416667</v>
      </c>
      <c r="D40" s="301" t="n">
        <f aca="false">IF(Q10="","",O10/P10)</f>
        <v>1.07060909446962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6144821875</v>
      </c>
      <c r="D41" s="301" t="n">
        <f aca="false">IF(Q11="","",O11/P11)</f>
        <v>0.755308806452484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751036802083333</v>
      </c>
      <c r="D42" s="301" t="n">
        <f aca="false">IF(Q12="","",O12/P12)</f>
        <v>0.638457551283707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n">
        <f aca="false">IF(K13="","",N13/J13)</f>
        <v>0.873325018229167</v>
      </c>
      <c r="D43" s="301" t="n">
        <f aca="false">IF(Q13="","",O13/P13)</f>
        <v>0.477244491789211</v>
      </c>
      <c r="S43" s="162"/>
      <c r="T43" s="162"/>
      <c r="U43" s="162"/>
    </row>
    <row r="44" customFormat="false" ht="11.25" hidden="false" customHeight="true" outlineLevel="0" collapsed="false">
      <c r="B44" s="246" t="n">
        <v>20</v>
      </c>
      <c r="C44" s="300" t="n">
        <f aca="false">IF(K14="","",N14/J14)</f>
        <v>0.868568497916667</v>
      </c>
      <c r="D44" s="301" t="n">
        <f aca="false">IF(Q14="","",O14/P14)</f>
        <v>0.445319420960938</v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n">
        <f aca="false">IF(K15="","",N15/J15)</f>
        <v>0.887169378472222</v>
      </c>
      <c r="D45" s="301" t="n">
        <f aca="false">IF(Q15="","",O15/P15)</f>
        <v>0.394992901712913</v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n">
        <f aca="false">IF(K16="","",N16/J16)</f>
        <v>0.870653558035714</v>
      </c>
      <c r="D46" s="301" t="n">
        <f aca="false">IF(Q16="","",O16/P16)</f>
        <v>0.364213360829321</v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n">
        <f aca="false">IF(K17="","",N17/J17)</f>
        <v>0.945945166666667</v>
      </c>
      <c r="D47" s="301" t="n">
        <f aca="false">IF(Q17="","",O17/P17)</f>
        <v>0.346875481544154</v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n">
        <f aca="false">IF(K18="","",N18/J18)</f>
        <v>0.876735146412037</v>
      </c>
      <c r="D48" s="301" t="n">
        <f aca="false">IF(Q18="","",O18/P18)</f>
        <v>0.342775039591184</v>
      </c>
      <c r="S48" s="162"/>
      <c r="T48" s="162"/>
      <c r="U48" s="162"/>
    </row>
    <row r="49" customFormat="false" ht="11.25" hidden="false" customHeight="true" outlineLevel="0" collapsed="false">
      <c r="B49" s="246" t="n">
        <v>27</v>
      </c>
      <c r="C49" s="300" t="n">
        <f aca="false">IF(K19="","",N19/J19)</f>
        <v>0.791198230729167</v>
      </c>
      <c r="D49" s="301" t="n">
        <f aca="false">IF(Q19="","",O19/P19)</f>
        <v>0.341813402515206</v>
      </c>
      <c r="S49" s="162"/>
      <c r="T49" s="162"/>
      <c r="U49" s="162"/>
    </row>
    <row r="50" customFormat="false" ht="11.25" hidden="false" customHeight="true" outlineLevel="0" collapsed="false">
      <c r="B50" s="246" t="n">
        <v>6</v>
      </c>
      <c r="C50" s="300" t="n">
        <f aca="false">IF(K20="","",N20/J20)</f>
        <v>0.796400537405303</v>
      </c>
      <c r="D50" s="301" t="n">
        <f aca="false">IF(Q20="","",O20/P20)</f>
        <v>0.333181587384015</v>
      </c>
      <c r="S50" s="162"/>
      <c r="T50" s="162"/>
      <c r="U50" s="162"/>
    </row>
    <row r="51" customFormat="false" ht="11.25" hidden="false" customHeight="true" outlineLevel="0" collapsed="false">
      <c r="B51" s="246" t="n">
        <v>7</v>
      </c>
      <c r="C51" s="300" t="n">
        <f aca="false">IF(K21="","",N21/J21)</f>
        <v>0.896879219184028</v>
      </c>
      <c r="D51" s="301" t="n">
        <f aca="false">IF(Q21="","",O21/P21)</f>
        <v>0.329355447064244</v>
      </c>
      <c r="S51" s="162"/>
      <c r="T51" s="162"/>
      <c r="U51" s="162"/>
    </row>
    <row r="52" customFormat="false" ht="11.25" hidden="false" customHeight="true" outlineLevel="0" collapsed="false">
      <c r="B52" s="246" t="n">
        <v>8</v>
      </c>
      <c r="C52" s="300" t="n">
        <f aca="false">IF(K22="","",N22/J22)</f>
        <v>0.917609388221154</v>
      </c>
      <c r="D52" s="301" t="n">
        <f aca="false">IF(Q22="","",O22/P22)</f>
        <v>0.310532625251148</v>
      </c>
      <c r="S52" s="162"/>
      <c r="T52" s="162"/>
      <c r="U52" s="162"/>
    </row>
    <row r="53" customFormat="false" ht="11.25" hidden="false" customHeight="true" outlineLevel="0" collapsed="false">
      <c r="B53" s="246" t="n">
        <v>9</v>
      </c>
      <c r="C53" s="300" t="n">
        <f aca="false">IF(K23="","",N23/J23)</f>
        <v>0.927797420014881</v>
      </c>
      <c r="D53" s="301" t="n">
        <f aca="false">IF(Q23="","",O23/P23)</f>
        <v>0.296889506471664</v>
      </c>
      <c r="S53" s="162"/>
      <c r="T53" s="162"/>
      <c r="U53" s="162"/>
    </row>
    <row r="54" customFormat="false" ht="11.25" hidden="false" customHeight="true" outlineLevel="0" collapsed="false">
      <c r="B54" s="246" t="n">
        <v>10</v>
      </c>
      <c r="C54" s="300" t="n">
        <f aca="false">IF(K24="","",N24/J24)</f>
        <v>0.899217426041667</v>
      </c>
      <c r="D54" s="301" t="n">
        <f aca="false">IF(Q24="","",O24/P24)</f>
        <v>0.295066817052985</v>
      </c>
      <c r="S54" s="162"/>
      <c r="T54" s="162"/>
      <c r="U54" s="162"/>
    </row>
    <row r="55" customFormat="false" ht="11.25" hidden="false" customHeight="true" outlineLevel="0" collapsed="false">
      <c r="B55" s="246" t="n">
        <v>14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5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2950668170529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f aca="false">大阪実績!$B$1</f>
        <v>63</v>
      </c>
      <c r="D1" s="157" t="n">
        <f aca="false">日別売上!$G$1</f>
        <v>1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7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1359587</v>
      </c>
      <c r="D10" s="349" t="n">
        <f aca="false">$E10/$E$39</f>
        <v>39655.5238095238</v>
      </c>
      <c r="E10" s="350" t="n">
        <v>832766</v>
      </c>
      <c r="F10" s="351" t="n">
        <v>832766</v>
      </c>
      <c r="G10" s="352" t="n">
        <v>1745467</v>
      </c>
      <c r="H10" s="353" t="n">
        <f aca="false">$I10/$G$39</f>
        <v>59810.5217391304</v>
      </c>
      <c r="I10" s="350" t="n">
        <v>1375642</v>
      </c>
      <c r="J10" s="351" t="n">
        <v>1375642</v>
      </c>
      <c r="K10" s="354" t="n">
        <v>1024296</v>
      </c>
      <c r="L10" s="353" t="n">
        <f aca="false">$M10/$H$39</f>
        <v>74341.3636363636</v>
      </c>
      <c r="M10" s="350" t="n">
        <v>817755</v>
      </c>
      <c r="N10" s="162" t="n">
        <v>817755</v>
      </c>
      <c r="O10" s="352" t="n">
        <v>2405046</v>
      </c>
      <c r="P10" s="353" t="n">
        <f aca="false">$Q10/$I$39</f>
        <v>58659.6585365854</v>
      </c>
      <c r="Q10" s="350" t="n">
        <v>2405046</v>
      </c>
      <c r="R10" s="155" t="n">
        <v>2405046</v>
      </c>
      <c r="S10" s="352" t="n">
        <v>0</v>
      </c>
      <c r="T10" s="353" t="e">
        <f aca="false">$U10/$K$39</f>
        <v>#DIV/0!</v>
      </c>
      <c r="U10" s="350" t="n">
        <v>0</v>
      </c>
      <c r="V10" s="155" t="n">
        <v>0</v>
      </c>
      <c r="W10" s="352" t="n">
        <v>1065442</v>
      </c>
      <c r="X10" s="353" t="n">
        <f aca="false">$Q10/$I$39</f>
        <v>58659.6585365854</v>
      </c>
      <c r="Y10" s="350" t="n">
        <v>1065442</v>
      </c>
      <c r="Z10" s="155" t="n">
        <v>1065442</v>
      </c>
    </row>
    <row r="11" customFormat="false" ht="11.25" hidden="false" customHeight="true" outlineLevel="0" collapsed="false">
      <c r="B11" s="355" t="n">
        <v>17</v>
      </c>
      <c r="C11" s="356" t="n">
        <v>1602183</v>
      </c>
      <c r="D11" s="357" t="n">
        <f aca="false">$E11/$E$39</f>
        <v>53233.0952380952</v>
      </c>
      <c r="E11" s="358" t="n">
        <v>1117895</v>
      </c>
      <c r="F11" s="359" t="n">
        <v>1950661</v>
      </c>
      <c r="G11" s="360" t="n">
        <v>3013976</v>
      </c>
      <c r="H11" s="361" t="n">
        <f aca="false">$I11/$G$39</f>
        <v>121832.52173913</v>
      </c>
      <c r="I11" s="358" t="n">
        <v>2802148</v>
      </c>
      <c r="J11" s="359" t="n">
        <v>4177790</v>
      </c>
      <c r="K11" s="362" t="n">
        <v>1715369</v>
      </c>
      <c r="L11" s="361" t="n">
        <f aca="false">$M11/$H$39</f>
        <v>124586.272727273</v>
      </c>
      <c r="M11" s="358" t="n">
        <v>1370449</v>
      </c>
      <c r="N11" s="363" t="n">
        <v>2188204</v>
      </c>
      <c r="O11" s="360" t="n">
        <v>2705204</v>
      </c>
      <c r="P11" s="361" t="n">
        <f aca="false">$Q11/$I$39</f>
        <v>65980.5853658537</v>
      </c>
      <c r="Q11" s="358" t="n">
        <v>2705204</v>
      </c>
      <c r="R11" s="155" t="n">
        <v>5110250</v>
      </c>
      <c r="S11" s="360" t="n">
        <v>0</v>
      </c>
      <c r="T11" s="361" t="e">
        <f aca="false">$U11/$K$39</f>
        <v>#DIV/0!</v>
      </c>
      <c r="U11" s="358" t="n">
        <v>0</v>
      </c>
      <c r="V11" s="155" t="n">
        <v>0</v>
      </c>
      <c r="W11" s="360" t="n">
        <v>648123</v>
      </c>
      <c r="X11" s="361" t="n">
        <f aca="false">$Q11/$I$39</f>
        <v>65980.5853658537</v>
      </c>
      <c r="Y11" s="358" t="n">
        <v>648123</v>
      </c>
      <c r="Z11" s="155" t="n">
        <v>1713565</v>
      </c>
    </row>
    <row r="12" customFormat="false" ht="11.25" hidden="false" customHeight="true" outlineLevel="0" collapsed="false">
      <c r="B12" s="355" t="n">
        <v>18</v>
      </c>
      <c r="C12" s="356" t="n">
        <v>3485811</v>
      </c>
      <c r="D12" s="357" t="n">
        <f aca="false">$E12/$E$39</f>
        <v>146230.857142857</v>
      </c>
      <c r="E12" s="358" t="n">
        <v>3070848</v>
      </c>
      <c r="F12" s="359" t="n">
        <v>5021509</v>
      </c>
      <c r="G12" s="360" t="n">
        <v>3160028</v>
      </c>
      <c r="H12" s="361" t="n">
        <f aca="false">$I12/$G$39</f>
        <v>114944.347826087</v>
      </c>
      <c r="I12" s="358" t="n">
        <v>2643720</v>
      </c>
      <c r="J12" s="359" t="n">
        <v>6821510</v>
      </c>
      <c r="K12" s="362" t="n">
        <v>951503</v>
      </c>
      <c r="L12" s="361" t="n">
        <f aca="false">$M12/$H$39</f>
        <v>60838</v>
      </c>
      <c r="M12" s="358" t="n">
        <v>669218</v>
      </c>
      <c r="N12" s="363" t="n">
        <v>2857422</v>
      </c>
      <c r="O12" s="360" t="n">
        <v>3133775</v>
      </c>
      <c r="P12" s="361" t="n">
        <f aca="false">$Q12/$I$39</f>
        <v>76433.5365853659</v>
      </c>
      <c r="Q12" s="358" t="n">
        <v>3133775</v>
      </c>
      <c r="R12" s="155" t="n">
        <v>8244025</v>
      </c>
      <c r="S12" s="360" t="n">
        <v>0</v>
      </c>
      <c r="T12" s="361" t="e">
        <f aca="false">$U12/$K$39</f>
        <v>#DIV/0!</v>
      </c>
      <c r="U12" s="358" t="n">
        <v>0</v>
      </c>
      <c r="V12" s="155" t="n">
        <v>0</v>
      </c>
      <c r="W12" s="360" t="n">
        <v>405360</v>
      </c>
      <c r="X12" s="361" t="n">
        <f aca="false">$Q12/$I$39</f>
        <v>76433.5365853659</v>
      </c>
      <c r="Y12" s="358" t="n">
        <v>405360</v>
      </c>
      <c r="Z12" s="155" t="n">
        <v>2118925</v>
      </c>
    </row>
    <row r="13" customFormat="false" ht="11.25" hidden="false" customHeight="true" outlineLevel="0" collapsed="false">
      <c r="B13" s="355" t="n">
        <v>19</v>
      </c>
      <c r="C13" s="356" t="n">
        <v>3069165</v>
      </c>
      <c r="D13" s="357" t="n">
        <f aca="false">$E13/$E$39</f>
        <v>119955.333333333</v>
      </c>
      <c r="E13" s="358" t="n">
        <v>2519062</v>
      </c>
      <c r="F13" s="359" t="n">
        <v>7540571</v>
      </c>
      <c r="G13" s="360" t="n">
        <v>4071658</v>
      </c>
      <c r="H13" s="361" t="n">
        <f aca="false">$I13/$G$39</f>
        <v>155323.130434783</v>
      </c>
      <c r="I13" s="358" t="n">
        <v>3572432</v>
      </c>
      <c r="J13" s="359" t="n">
        <v>10393942</v>
      </c>
      <c r="K13" s="362" t="n">
        <v>3158529</v>
      </c>
      <c r="L13" s="361" t="n">
        <f aca="false">$M13/$H$39</f>
        <v>257505.545454545</v>
      </c>
      <c r="M13" s="358" t="n">
        <v>2832561</v>
      </c>
      <c r="N13" s="363" t="n">
        <v>5689983</v>
      </c>
      <c r="O13" s="360" t="n">
        <v>4726283</v>
      </c>
      <c r="P13" s="361" t="n">
        <f aca="false">$Q13/$I$39</f>
        <v>115275.195121951</v>
      </c>
      <c r="Q13" s="358" t="n">
        <v>4726283</v>
      </c>
      <c r="R13" s="155" t="n">
        <v>12970308</v>
      </c>
      <c r="S13" s="360" t="n">
        <v>0</v>
      </c>
      <c r="T13" s="361" t="e">
        <f aca="false">$U13/$K$39</f>
        <v>#DIV/0!</v>
      </c>
      <c r="U13" s="358" t="n">
        <v>0</v>
      </c>
      <c r="V13" s="155" t="n">
        <v>0</v>
      </c>
      <c r="W13" s="360" t="n">
        <v>2079040</v>
      </c>
      <c r="X13" s="361" t="n">
        <f aca="false">$Q13/$I$39</f>
        <v>115275.195121951</v>
      </c>
      <c r="Y13" s="358" t="n">
        <v>2079040</v>
      </c>
      <c r="Z13" s="155" t="n">
        <v>4197965</v>
      </c>
    </row>
    <row r="14" customFormat="false" ht="11.25" hidden="false" customHeight="true" outlineLevel="0" collapsed="false">
      <c r="B14" s="355" t="n">
        <v>20</v>
      </c>
      <c r="C14" s="356" t="n">
        <v>2699624</v>
      </c>
      <c r="D14" s="357" t="n">
        <f aca="false">$E14/$E$39</f>
        <v>99624.380952381</v>
      </c>
      <c r="E14" s="358" t="n">
        <v>2092112</v>
      </c>
      <c r="F14" s="359" t="n">
        <v>9632683</v>
      </c>
      <c r="G14" s="360" t="n">
        <v>2494936</v>
      </c>
      <c r="H14" s="361" t="n">
        <f aca="false">$I14/$G$39</f>
        <v>97801.5217391304</v>
      </c>
      <c r="I14" s="358" t="n">
        <v>2249435</v>
      </c>
      <c r="J14" s="359" t="n">
        <v>12643377</v>
      </c>
      <c r="K14" s="362" t="n">
        <v>1289960</v>
      </c>
      <c r="L14" s="361" t="n">
        <f aca="false">$M14/$H$39</f>
        <v>95925.0909090909</v>
      </c>
      <c r="M14" s="358" t="n">
        <v>1055176</v>
      </c>
      <c r="N14" s="363" t="n">
        <v>6745159</v>
      </c>
      <c r="O14" s="360" t="n">
        <v>3391048</v>
      </c>
      <c r="P14" s="361" t="n">
        <f aca="false">$Q14/$I$39</f>
        <v>82708.4878048781</v>
      </c>
      <c r="Q14" s="358" t="n">
        <v>3391048</v>
      </c>
      <c r="R14" s="155" t="n">
        <v>16361356</v>
      </c>
      <c r="S14" s="360" t="n">
        <v>0</v>
      </c>
      <c r="T14" s="361" t="e">
        <f aca="false">$U14/$K$39</f>
        <v>#DIV/0!</v>
      </c>
      <c r="U14" s="358" t="n">
        <v>0</v>
      </c>
      <c r="V14" s="155" t="n">
        <v>0</v>
      </c>
      <c r="W14" s="360" t="n">
        <v>739512</v>
      </c>
      <c r="X14" s="361" t="n">
        <f aca="false">$Q14/$I$39</f>
        <v>82708.4878048781</v>
      </c>
      <c r="Y14" s="358" t="n">
        <v>739512</v>
      </c>
      <c r="Z14" s="155" t="n">
        <v>4937477</v>
      </c>
    </row>
    <row r="15" customFormat="false" ht="11.25" hidden="false" customHeight="true" outlineLevel="0" collapsed="false">
      <c r="B15" s="355" t="n">
        <v>23</v>
      </c>
      <c r="C15" s="356" t="n">
        <v>4059369</v>
      </c>
      <c r="D15" s="357" t="n">
        <f aca="false">$E15/$E$39</f>
        <v>354511.285714286</v>
      </c>
      <c r="E15" s="358" t="n">
        <v>7444737</v>
      </c>
      <c r="F15" s="359" t="n">
        <v>17077420</v>
      </c>
      <c r="G15" s="360" t="n">
        <v>2457861</v>
      </c>
      <c r="H15" s="361" t="n">
        <f aca="false">$I15/$G$39</f>
        <v>94887.0434782609</v>
      </c>
      <c r="I15" s="358" t="n">
        <v>2182402</v>
      </c>
      <c r="J15" s="359" t="n">
        <v>14825779</v>
      </c>
      <c r="K15" s="362" t="n">
        <v>1986644</v>
      </c>
      <c r="L15" s="361" t="n">
        <f aca="false">$M15/$H$39</f>
        <v>147663.636363636</v>
      </c>
      <c r="M15" s="358" t="n">
        <v>1624300</v>
      </c>
      <c r="N15" s="363" t="n">
        <v>8369459</v>
      </c>
      <c r="O15" s="360" t="n">
        <v>2847877</v>
      </c>
      <c r="P15" s="361" t="n">
        <f aca="false">$Q15/$I$39</f>
        <v>69460.4146341463</v>
      </c>
      <c r="Q15" s="358" t="n">
        <v>2847877</v>
      </c>
      <c r="R15" s="155" t="n">
        <v>19209233</v>
      </c>
      <c r="S15" s="360" t="n">
        <v>0</v>
      </c>
      <c r="T15" s="361" t="e">
        <f aca="false">$U15/$K$39</f>
        <v>#DIV/0!</v>
      </c>
      <c r="U15" s="358" t="n">
        <v>0</v>
      </c>
      <c r="V15" s="155" t="n">
        <v>0</v>
      </c>
      <c r="W15" s="360" t="n">
        <v>5173554</v>
      </c>
      <c r="X15" s="361" t="n">
        <f aca="false">$Q15/$I$39</f>
        <v>69460.4146341463</v>
      </c>
      <c r="Y15" s="358" t="n">
        <v>5173554</v>
      </c>
      <c r="Z15" s="155" t="n">
        <v>10111031</v>
      </c>
    </row>
    <row r="16" customFormat="false" ht="11.25" hidden="false" customHeight="true" outlineLevel="0" collapsed="false">
      <c r="B16" s="355" t="n">
        <v>24</v>
      </c>
      <c r="C16" s="356" t="n">
        <v>2053477</v>
      </c>
      <c r="D16" s="357" t="n">
        <f aca="false">$E16/$E$39</f>
        <v>66536.4285714286</v>
      </c>
      <c r="E16" s="358" t="n">
        <v>1397265</v>
      </c>
      <c r="F16" s="359" t="n">
        <v>18474685</v>
      </c>
      <c r="G16" s="360" t="n">
        <v>3910198</v>
      </c>
      <c r="H16" s="361" t="n">
        <f aca="false">$I16/$G$39</f>
        <v>142625.565217391</v>
      </c>
      <c r="I16" s="358" t="n">
        <v>3280388</v>
      </c>
      <c r="J16" s="359" t="n">
        <v>18106167</v>
      </c>
      <c r="K16" s="362" t="n">
        <v>1314179</v>
      </c>
      <c r="L16" s="361" t="n">
        <f aca="false">$M16/$H$39</f>
        <v>111682.454545455</v>
      </c>
      <c r="M16" s="358" t="n">
        <v>1228507</v>
      </c>
      <c r="N16" s="363" t="n">
        <v>9597966</v>
      </c>
      <c r="O16" s="360" t="n">
        <v>1738280</v>
      </c>
      <c r="P16" s="361" t="n">
        <f aca="false">$Q16/$I$39</f>
        <v>42397.0731707317</v>
      </c>
      <c r="Q16" s="358" t="n">
        <v>1738280</v>
      </c>
      <c r="R16" s="155" t="n">
        <v>20947513</v>
      </c>
      <c r="S16" s="360" t="n">
        <v>0</v>
      </c>
      <c r="T16" s="361" t="e">
        <f aca="false">$U16/$K$39</f>
        <v>#DIV/0!</v>
      </c>
      <c r="U16" s="358" t="n">
        <v>0</v>
      </c>
      <c r="V16" s="155" t="n">
        <v>0</v>
      </c>
      <c r="W16" s="360" t="n">
        <v>368312</v>
      </c>
      <c r="X16" s="361" t="n">
        <f aca="false">$Q16/$I$39</f>
        <v>42397.0731707317</v>
      </c>
      <c r="Y16" s="358" t="n">
        <v>368312</v>
      </c>
      <c r="Z16" s="155" t="n">
        <v>10479343</v>
      </c>
    </row>
    <row r="17" customFormat="false" ht="11.25" hidden="false" customHeight="true" outlineLevel="0" collapsed="false">
      <c r="B17" s="355" t="n">
        <v>25</v>
      </c>
      <c r="C17" s="356" t="n">
        <v>4618509</v>
      </c>
      <c r="D17" s="357" t="n">
        <f aca="false">$E17/$E$39</f>
        <v>178141.047619048</v>
      </c>
      <c r="E17" s="358" t="n">
        <v>3740962</v>
      </c>
      <c r="F17" s="359" t="n">
        <v>22215647</v>
      </c>
      <c r="G17" s="360" t="n">
        <v>2628507</v>
      </c>
      <c r="H17" s="361" t="n">
        <f aca="false">$I17/$G$39</f>
        <v>102021.391304348</v>
      </c>
      <c r="I17" s="358" t="n">
        <v>2346492</v>
      </c>
      <c r="J17" s="359" t="n">
        <v>20452659</v>
      </c>
      <c r="K17" s="362" t="n">
        <v>1377978</v>
      </c>
      <c r="L17" s="361" t="n">
        <f aca="false">$M17/$H$39</f>
        <v>93253.5454545455</v>
      </c>
      <c r="M17" s="358" t="n">
        <v>1025789</v>
      </c>
      <c r="N17" s="363" t="n">
        <v>10623755</v>
      </c>
      <c r="O17" s="360" t="n">
        <v>8364312</v>
      </c>
      <c r="P17" s="361" t="n">
        <f aca="false">$Q17/$I$39</f>
        <v>204007.609756098</v>
      </c>
      <c r="Q17" s="358" t="n">
        <v>8364312</v>
      </c>
      <c r="R17" s="155" t="n">
        <v>29311825</v>
      </c>
      <c r="S17" s="360" t="n">
        <v>0</v>
      </c>
      <c r="T17" s="361" t="e">
        <f aca="false">$U17/$K$39</f>
        <v>#DIV/0!</v>
      </c>
      <c r="U17" s="358" t="n">
        <v>0</v>
      </c>
      <c r="V17" s="155" t="n">
        <v>0</v>
      </c>
      <c r="W17" s="360" t="n">
        <v>61726</v>
      </c>
      <c r="X17" s="361" t="n">
        <f aca="false">$Q17/$I$39</f>
        <v>204007.609756098</v>
      </c>
      <c r="Y17" s="358" t="n">
        <v>61726</v>
      </c>
      <c r="Z17" s="155" t="n">
        <v>10541069</v>
      </c>
    </row>
    <row r="18" customFormat="false" ht="11.25" hidden="false" customHeight="true" outlineLevel="0" collapsed="false">
      <c r="B18" s="355" t="n">
        <v>26</v>
      </c>
      <c r="C18" s="356" t="n">
        <v>1615517</v>
      </c>
      <c r="D18" s="357" t="n">
        <f aca="false">$E18/$E$39</f>
        <v>69441.5714285714</v>
      </c>
      <c r="E18" s="358" t="n">
        <v>1458273</v>
      </c>
      <c r="F18" s="359" t="n">
        <v>23673920</v>
      </c>
      <c r="G18" s="360" t="n">
        <v>350638</v>
      </c>
      <c r="H18" s="361" t="n">
        <f aca="false">$I18/$G$39</f>
        <v>3478.26086956522</v>
      </c>
      <c r="I18" s="358" t="n">
        <v>80000</v>
      </c>
      <c r="J18" s="359" t="n">
        <v>20532659</v>
      </c>
      <c r="K18" s="362" t="n">
        <v>330116</v>
      </c>
      <c r="L18" s="361" t="n">
        <f aca="false">$M18/$H$39</f>
        <v>19339.5454545455</v>
      </c>
      <c r="M18" s="358" t="n">
        <v>212735</v>
      </c>
      <c r="N18" s="363" t="n">
        <v>10836490</v>
      </c>
      <c r="O18" s="360" t="n">
        <v>2062396</v>
      </c>
      <c r="P18" s="361" t="n">
        <f aca="false">$Q18/$I$39</f>
        <v>50302.3414634146</v>
      </c>
      <c r="Q18" s="358" t="n">
        <v>2062396</v>
      </c>
      <c r="R18" s="155" t="n">
        <v>31374221</v>
      </c>
      <c r="S18" s="360" t="n">
        <v>0</v>
      </c>
      <c r="T18" s="361" t="e">
        <f aca="false">$U18/$K$39</f>
        <v>#DIV/0!</v>
      </c>
      <c r="U18" s="358" t="n">
        <v>0</v>
      </c>
      <c r="V18" s="155" t="n">
        <v>0</v>
      </c>
      <c r="W18" s="360" t="n">
        <v>219390</v>
      </c>
      <c r="X18" s="361" t="n">
        <f aca="false">$Q18/$I$39</f>
        <v>50302.3414634146</v>
      </c>
      <c r="Y18" s="358" t="n">
        <v>219390</v>
      </c>
      <c r="Z18" s="155" t="n">
        <v>10760459</v>
      </c>
    </row>
    <row r="19" customFormat="false" ht="11.25" hidden="false" customHeight="true" outlineLevel="0" collapsed="false">
      <c r="B19" s="355" t="n">
        <v>27</v>
      </c>
      <c r="C19" s="356" t="n">
        <v>0</v>
      </c>
      <c r="D19" s="357" t="n">
        <f aca="false">$E19/$E$39</f>
        <v>0</v>
      </c>
      <c r="E19" s="358" t="n">
        <v>0</v>
      </c>
      <c r="F19" s="359" t="n">
        <v>23673920</v>
      </c>
      <c r="G19" s="360" t="n">
        <v>241310</v>
      </c>
      <c r="H19" s="361" t="n">
        <f aca="false">$I19/$G$39</f>
        <v>9099.5652173913</v>
      </c>
      <c r="I19" s="358" t="n">
        <v>209290</v>
      </c>
      <c r="J19" s="359" t="n">
        <v>20741949</v>
      </c>
      <c r="K19" s="362" t="n">
        <v>0</v>
      </c>
      <c r="L19" s="361" t="n">
        <f aca="false">$M19/$H$39</f>
        <v>0</v>
      </c>
      <c r="M19" s="358" t="n">
        <v>0</v>
      </c>
      <c r="N19" s="363" t="n">
        <v>10836490</v>
      </c>
      <c r="O19" s="360" t="n">
        <v>181490</v>
      </c>
      <c r="P19" s="361" t="n">
        <f aca="false">$Q19/$I$39</f>
        <v>4426.58536585366</v>
      </c>
      <c r="Q19" s="358" t="n">
        <v>181490</v>
      </c>
      <c r="R19" s="155" t="n">
        <v>31555711</v>
      </c>
      <c r="S19" s="360" t="n">
        <v>0</v>
      </c>
      <c r="T19" s="361" t="e">
        <f aca="false">$U19/$K$39</f>
        <v>#DIV/0!</v>
      </c>
      <c r="U19" s="358" t="n">
        <v>0</v>
      </c>
      <c r="V19" s="155" t="n">
        <v>0</v>
      </c>
      <c r="W19" s="360" t="n">
        <v>35000</v>
      </c>
      <c r="X19" s="361" t="n">
        <f aca="false">$Q19/$I$39</f>
        <v>4426.58536585366</v>
      </c>
      <c r="Y19" s="358" t="n">
        <v>35000</v>
      </c>
      <c r="Z19" s="155" t="n">
        <v>10795459</v>
      </c>
    </row>
    <row r="20" customFormat="false" ht="11.25" hidden="false" customHeight="true" outlineLevel="0" collapsed="false">
      <c r="B20" s="355" t="n">
        <v>6</v>
      </c>
      <c r="C20" s="356" t="n">
        <v>1592995</v>
      </c>
      <c r="D20" s="357" t="n">
        <f aca="false">$E20/$E$39</f>
        <v>20519.7142857143</v>
      </c>
      <c r="E20" s="358" t="n">
        <v>430914</v>
      </c>
      <c r="F20" s="359" t="n">
        <v>24104834</v>
      </c>
      <c r="G20" s="360" t="n">
        <v>3905065</v>
      </c>
      <c r="H20" s="361" t="n">
        <f aca="false">$I20/$G$39</f>
        <v>172435.391304348</v>
      </c>
      <c r="I20" s="358" t="n">
        <v>3966014</v>
      </c>
      <c r="J20" s="359" t="n">
        <v>24707963</v>
      </c>
      <c r="K20" s="362" t="n">
        <v>2016634</v>
      </c>
      <c r="L20" s="361" t="n">
        <f aca="false">$M20/$H$39</f>
        <v>86004.9090909091</v>
      </c>
      <c r="M20" s="358" t="n">
        <v>946054</v>
      </c>
      <c r="N20" s="363" t="n">
        <v>11782544</v>
      </c>
      <c r="O20" s="360" t="n">
        <v>3601345</v>
      </c>
      <c r="P20" s="361" t="n">
        <f aca="false">$Q20/$I$39</f>
        <v>87837.6829268293</v>
      </c>
      <c r="Q20" s="358" t="n">
        <v>3601345</v>
      </c>
      <c r="R20" s="155" t="n">
        <v>35157056</v>
      </c>
      <c r="S20" s="360" t="n">
        <v>0</v>
      </c>
      <c r="T20" s="361" t="e">
        <f aca="false">$U20/$K$39</f>
        <v>#DIV/0!</v>
      </c>
      <c r="U20" s="358" t="n">
        <v>0</v>
      </c>
      <c r="V20" s="155" t="n">
        <v>0</v>
      </c>
      <c r="W20" s="360" t="n">
        <v>138978</v>
      </c>
      <c r="X20" s="361" t="n">
        <f aca="false">$Q20/$I$39</f>
        <v>87837.6829268293</v>
      </c>
      <c r="Y20" s="358" t="n">
        <v>138978</v>
      </c>
      <c r="Z20" s="155" t="n">
        <v>10934437</v>
      </c>
    </row>
    <row r="21" customFormat="false" ht="11.25" hidden="false" customHeight="true" outlineLevel="0" collapsed="false">
      <c r="B21" s="355" t="n">
        <v>7</v>
      </c>
      <c r="C21" s="356" t="n">
        <v>12860754</v>
      </c>
      <c r="D21" s="357" t="n">
        <f aca="false">$E21/$E$39</f>
        <v>74016.7142857143</v>
      </c>
      <c r="E21" s="358" t="n">
        <v>1554351</v>
      </c>
      <c r="F21" s="359" t="n">
        <v>25659185</v>
      </c>
      <c r="G21" s="360" t="n">
        <v>4501524</v>
      </c>
      <c r="H21" s="361" t="n">
        <f aca="false">$I21/$G$39</f>
        <v>155415.086956522</v>
      </c>
      <c r="I21" s="358" t="n">
        <v>3574547</v>
      </c>
      <c r="J21" s="359" t="n">
        <v>28282510</v>
      </c>
      <c r="K21" s="362" t="n">
        <v>2449566</v>
      </c>
      <c r="L21" s="361" t="n">
        <f aca="false">$M21/$H$39</f>
        <v>187555.181818182</v>
      </c>
      <c r="M21" s="358" t="n">
        <v>2063107</v>
      </c>
      <c r="N21" s="363" t="n">
        <v>13845651</v>
      </c>
      <c r="O21" s="360" t="n">
        <v>3146457</v>
      </c>
      <c r="P21" s="361" t="n">
        <f aca="false">$Q21/$I$39</f>
        <v>76742.8536585366</v>
      </c>
      <c r="Q21" s="358" t="n">
        <v>3146457</v>
      </c>
      <c r="R21" s="155" t="n">
        <v>38303513</v>
      </c>
      <c r="S21" s="360" t="n">
        <v>0</v>
      </c>
      <c r="T21" s="361" t="e">
        <f aca="false">$U21/$K$39</f>
        <v>#DIV/0!</v>
      </c>
      <c r="U21" s="358" t="n">
        <v>0</v>
      </c>
      <c r="V21" s="155" t="n">
        <v>0</v>
      </c>
      <c r="W21" s="360" t="n">
        <v>458828</v>
      </c>
      <c r="X21" s="361" t="n">
        <f aca="false">$Q21/$I$39</f>
        <v>76742.8536585366</v>
      </c>
      <c r="Y21" s="358" t="n">
        <v>458828</v>
      </c>
      <c r="Z21" s="155" t="n">
        <v>11393265</v>
      </c>
    </row>
    <row r="22" customFormat="false" ht="11.25" hidden="false" customHeight="true" outlineLevel="0" collapsed="false">
      <c r="B22" s="355" t="n">
        <v>8</v>
      </c>
      <c r="C22" s="356" t="n">
        <v>3311495</v>
      </c>
      <c r="D22" s="357" t="n">
        <f aca="false">$E22/$E$39</f>
        <v>113516.333333333</v>
      </c>
      <c r="E22" s="358" t="n">
        <v>2383843</v>
      </c>
      <c r="F22" s="359" t="n">
        <v>28043028</v>
      </c>
      <c r="G22" s="360" t="n">
        <v>4236120</v>
      </c>
      <c r="H22" s="361" t="n">
        <f aca="false">$I22/$G$39</f>
        <v>177843.260869565</v>
      </c>
      <c r="I22" s="358" t="n">
        <v>4090395</v>
      </c>
      <c r="J22" s="359" t="n">
        <v>32372905</v>
      </c>
      <c r="K22" s="362" t="n">
        <v>2497075</v>
      </c>
      <c r="L22" s="361" t="n">
        <f aca="false">$M22/$H$39</f>
        <v>102817.727272727</v>
      </c>
      <c r="M22" s="358" t="n">
        <v>1130995</v>
      </c>
      <c r="N22" s="363" t="n">
        <v>14976646</v>
      </c>
      <c r="O22" s="360" t="n">
        <v>3840048</v>
      </c>
      <c r="P22" s="361" t="n">
        <f aca="false">$Q22/$I$39</f>
        <v>91537.756097561</v>
      </c>
      <c r="Q22" s="358" t="n">
        <v>3753048</v>
      </c>
      <c r="R22" s="155" t="n">
        <v>42056561</v>
      </c>
      <c r="S22" s="360" t="n">
        <v>0</v>
      </c>
      <c r="T22" s="361" t="e">
        <f aca="false">$U22/$K$39</f>
        <v>#DIV/0!</v>
      </c>
      <c r="U22" s="358" t="n">
        <v>0</v>
      </c>
      <c r="V22" s="155" t="n">
        <v>0</v>
      </c>
      <c r="W22" s="360" t="n">
        <v>967372</v>
      </c>
      <c r="X22" s="361" t="n">
        <f aca="false">$Q22/$I$39</f>
        <v>91537.756097561</v>
      </c>
      <c r="Y22" s="358" t="n">
        <v>967372</v>
      </c>
      <c r="Z22" s="155" t="n">
        <v>12360637</v>
      </c>
    </row>
    <row r="23" customFormat="false" ht="11.25" hidden="false" customHeight="true" outlineLevel="0" collapsed="false">
      <c r="B23" s="355" t="n">
        <v>9</v>
      </c>
      <c r="C23" s="356" t="n">
        <v>3239480</v>
      </c>
      <c r="D23" s="357" t="n">
        <f aca="false">$E23/$E$39</f>
        <v>131093.238095238</v>
      </c>
      <c r="E23" s="358" t="n">
        <v>2752958</v>
      </c>
      <c r="F23" s="359" t="n">
        <v>30795986</v>
      </c>
      <c r="G23" s="360" t="n">
        <v>1439133</v>
      </c>
      <c r="H23" s="361" t="n">
        <f aca="false">$I23/$G$39</f>
        <v>58132.0869565217</v>
      </c>
      <c r="I23" s="358" t="n">
        <v>1337038</v>
      </c>
      <c r="J23" s="359" t="n">
        <v>33709943</v>
      </c>
      <c r="K23" s="362" t="n">
        <v>3150362</v>
      </c>
      <c r="L23" s="361" t="n">
        <f aca="false">$M23/$H$39</f>
        <v>272176.818181818</v>
      </c>
      <c r="M23" s="358" t="n">
        <v>2993945</v>
      </c>
      <c r="N23" s="363" t="n">
        <v>17970591</v>
      </c>
      <c r="O23" s="360" t="n">
        <v>4362934</v>
      </c>
      <c r="P23" s="361" t="n">
        <f aca="false">$Q23/$I$39</f>
        <v>106413.024390244</v>
      </c>
      <c r="Q23" s="358" t="n">
        <v>4362934</v>
      </c>
      <c r="R23" s="155" t="n">
        <v>46419495</v>
      </c>
      <c r="S23" s="360" t="n">
        <v>0</v>
      </c>
      <c r="T23" s="361" t="e">
        <f aca="false">$U23/$K$39</f>
        <v>#DIV/0!</v>
      </c>
      <c r="U23" s="358" t="n">
        <v>0</v>
      </c>
      <c r="V23" s="155" t="n">
        <v>0</v>
      </c>
      <c r="W23" s="360" t="n">
        <v>2630789</v>
      </c>
      <c r="X23" s="361" t="n">
        <f aca="false">$Q23/$I$39</f>
        <v>106413.024390244</v>
      </c>
      <c r="Y23" s="358" t="n">
        <v>2630789</v>
      </c>
      <c r="Z23" s="155" t="n">
        <v>14991426</v>
      </c>
    </row>
    <row r="24" customFormat="false" ht="11.25" hidden="false" customHeight="true" outlineLevel="0" collapsed="false">
      <c r="B24" s="355" t="n">
        <v>10</v>
      </c>
      <c r="C24" s="356" t="n">
        <v>3034867</v>
      </c>
      <c r="D24" s="357" t="n">
        <f aca="false">$E24/$E$39</f>
        <v>93142</v>
      </c>
      <c r="E24" s="358" t="n">
        <v>1955982</v>
      </c>
      <c r="F24" s="359" t="n">
        <v>32751968</v>
      </c>
      <c r="G24" s="360" t="n">
        <v>8560</v>
      </c>
      <c r="H24" s="361" t="n">
        <f aca="false">$I24/$G$39</f>
        <v>257.130434782609</v>
      </c>
      <c r="I24" s="358" t="n">
        <v>5914</v>
      </c>
      <c r="J24" s="359" t="n">
        <v>33715857</v>
      </c>
      <c r="K24" s="362" t="n">
        <v>1741275</v>
      </c>
      <c r="L24" s="361" t="n">
        <f aca="false">$M24/$H$39</f>
        <v>162537</v>
      </c>
      <c r="M24" s="358" t="n">
        <v>1787907</v>
      </c>
      <c r="N24" s="363" t="n">
        <v>19758498</v>
      </c>
      <c r="O24" s="360" t="n">
        <v>937890</v>
      </c>
      <c r="P24" s="361" t="n">
        <f aca="false">$Q24/$I$39</f>
        <v>22875.3658536585</v>
      </c>
      <c r="Q24" s="358" t="n">
        <v>937890</v>
      </c>
      <c r="R24" s="155" t="n">
        <v>47357385</v>
      </c>
      <c r="S24" s="360" t="n">
        <v>0</v>
      </c>
      <c r="T24" s="361" t="e">
        <f aca="false">$U24/$K$39</f>
        <v>#DIV/0!</v>
      </c>
      <c r="U24" s="358" t="n">
        <v>0</v>
      </c>
      <c r="V24" s="155" t="n">
        <v>0</v>
      </c>
      <c r="W24" s="360" t="n">
        <v>0</v>
      </c>
      <c r="X24" s="361" t="n">
        <f aca="false">$Q24/$I$39</f>
        <v>22875.3658536585</v>
      </c>
      <c r="Y24" s="358" t="n">
        <v>0</v>
      </c>
      <c r="Z24" s="155" t="n">
        <v>14991426</v>
      </c>
    </row>
    <row r="25" customFormat="false" ht="11.25" hidden="false" customHeight="true" outlineLevel="0" collapsed="false">
      <c r="B25" s="355" t="n">
        <v>14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e">
        <f aca="false">$U25/$K$39</f>
        <v>#DIV/0!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5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e">
        <f aca="false">$U26/$K$39</f>
        <v>#DIV/0!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/>
      <c r="E27" s="358"/>
      <c r="F27" s="359"/>
      <c r="G27" s="360"/>
      <c r="H27" s="361"/>
      <c r="I27" s="358"/>
      <c r="J27" s="359"/>
      <c r="K27" s="362"/>
      <c r="L27" s="361"/>
      <c r="M27" s="358"/>
      <c r="N27" s="162"/>
      <c r="O27" s="360"/>
      <c r="P27" s="361"/>
      <c r="Q27" s="358"/>
      <c r="S27" s="360"/>
      <c r="T27" s="361"/>
      <c r="U27" s="358"/>
      <c r="W27" s="360"/>
      <c r="X27" s="361"/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55"/>
      <c r="C33" s="356"/>
      <c r="D33" s="357"/>
      <c r="E33" s="358"/>
      <c r="F33" s="359"/>
      <c r="G33" s="360"/>
      <c r="H33" s="361"/>
      <c r="I33" s="358"/>
      <c r="J33" s="359"/>
      <c r="K33" s="362"/>
      <c r="L33" s="361"/>
      <c r="M33" s="358"/>
      <c r="N33" s="162"/>
      <c r="O33" s="360"/>
      <c r="P33" s="361"/>
      <c r="Q33" s="358"/>
      <c r="S33" s="360"/>
      <c r="T33" s="361"/>
      <c r="U33" s="358"/>
      <c r="W33" s="360"/>
      <c r="X33" s="361"/>
      <c r="Y33" s="358"/>
    </row>
    <row r="34" customFormat="false" ht="15" hidden="false" customHeight="true" outlineLevel="0" collapsed="false">
      <c r="B34" s="364" t="s">
        <v>25</v>
      </c>
      <c r="C34" s="365" t="n">
        <f aca="false">SUM(C10:C33)</f>
        <v>48602833</v>
      </c>
      <c r="D34" s="366" t="n">
        <f aca="false">SUM(D10:D33)</f>
        <v>1559617.52380952</v>
      </c>
      <c r="E34" s="367" t="n">
        <f aca="false">SUM(E10:E33)</f>
        <v>32751968</v>
      </c>
      <c r="F34" s="368"/>
      <c r="G34" s="369" t="n">
        <f aca="false">SUM(G10:G33)</f>
        <v>38164981</v>
      </c>
      <c r="H34" s="366" t="n">
        <f aca="false">SUM(H10:H33)</f>
        <v>1465906.82608696</v>
      </c>
      <c r="I34" s="367" t="n">
        <f aca="false">SUM(I10:I33)</f>
        <v>33715857</v>
      </c>
      <c r="J34" s="370"/>
      <c r="K34" s="371" t="n">
        <f aca="false">SUM(K10:K33)</f>
        <v>25003486</v>
      </c>
      <c r="L34" s="372" t="n">
        <f aca="false">SUM(L10:L33)</f>
        <v>1796227.09090909</v>
      </c>
      <c r="M34" s="367" t="n">
        <f aca="false">SUM(M10:M33)</f>
        <v>19758498</v>
      </c>
      <c r="N34" s="162"/>
      <c r="O34" s="369" t="n">
        <f aca="false">SUM(O10:O33)</f>
        <v>47444385</v>
      </c>
      <c r="P34" s="366" t="n">
        <f aca="false">SUM(P10:P33)</f>
        <v>1155058.17073171</v>
      </c>
      <c r="Q34" s="367" t="n">
        <f aca="false">SUM(Q10:Q33)</f>
        <v>47357385</v>
      </c>
      <c r="S34" s="369" t="n">
        <f aca="false">SUM(S10:S33)</f>
        <v>0</v>
      </c>
      <c r="T34" s="366" t="e">
        <f aca="false">SUM(T10:T33)</f>
        <v>#DIV/0!</v>
      </c>
      <c r="U34" s="367" t="n">
        <f aca="false">SUM(U10:U33)</f>
        <v>0</v>
      </c>
      <c r="W34" s="369" t="n">
        <f aca="false">SUM(W10:W33)</f>
        <v>14991426</v>
      </c>
      <c r="X34" s="366" t="n">
        <f aca="false">SUM(X10:X33)</f>
        <v>1155058.17073171</v>
      </c>
      <c r="Y34" s="367" t="n">
        <f aca="false">SUM(Y10:Y33)</f>
        <v>14991426</v>
      </c>
    </row>
    <row r="35" customFormat="false" ht="15" hidden="false" customHeight="true" outlineLevel="0" collapsed="false">
      <c r="B35" s="373" t="s">
        <v>105</v>
      </c>
      <c r="C35" s="374" t="n">
        <f aca="false">C34/日別売上!$N$1</f>
        <v>3240188.86666667</v>
      </c>
      <c r="D35" s="375" t="n">
        <f aca="false">$E35/E39</f>
        <v>103974.501587302</v>
      </c>
      <c r="E35" s="376" t="n">
        <f aca="false">E34/日別売上!$N$1</f>
        <v>2183464.53333333</v>
      </c>
      <c r="F35" s="368"/>
      <c r="G35" s="374" t="n">
        <f aca="false">G34/日別売上!$N$1</f>
        <v>2544332.06666667</v>
      </c>
      <c r="H35" s="366" t="n">
        <f aca="false">$I35/G39</f>
        <v>97727.1217391304</v>
      </c>
      <c r="I35" s="376" t="n">
        <f aca="false">I34/日別売上!$N$1</f>
        <v>2247723.8</v>
      </c>
      <c r="J35" s="370"/>
      <c r="K35" s="374" t="n">
        <f aca="false">K34/日別売上!$N$1</f>
        <v>1666899.06666667</v>
      </c>
      <c r="L35" s="372" t="n">
        <f aca="false">$M35/H39</f>
        <v>119748.472727273</v>
      </c>
      <c r="M35" s="376" t="n">
        <f aca="false">M34/日別売上!$N$1</f>
        <v>1317233.2</v>
      </c>
      <c r="N35" s="162"/>
      <c r="O35" s="374" t="n">
        <f aca="false">O34/日別売上!$N$1</f>
        <v>3162959</v>
      </c>
      <c r="P35" s="366" t="n">
        <f aca="false">$Q35/I39</f>
        <v>77003.8780487805</v>
      </c>
      <c r="Q35" s="376" t="n">
        <f aca="false">Q34/日別売上!$N$1</f>
        <v>3157159</v>
      </c>
      <c r="S35" s="374" t="n">
        <f aca="false">S34/日別売上!$N$1</f>
        <v>0</v>
      </c>
      <c r="T35" s="366" t="e">
        <f aca="false">$U35/K39</f>
        <v>#DIV/0!</v>
      </c>
      <c r="U35" s="376" t="n">
        <f aca="false">U34/日別売上!$N$1</f>
        <v>0</v>
      </c>
      <c r="W35" s="374" t="n">
        <f aca="false">W34/日別売上!$N$1</f>
        <v>999428.4</v>
      </c>
      <c r="X35" s="366" t="e">
        <f aca="false">$Q35/#REF!</f>
        <v>#VALUE!</v>
      </c>
      <c r="Y35" s="376" t="n">
        <f aca="false">Y34/日別売上!$N$1</f>
        <v>999428.4</v>
      </c>
    </row>
    <row r="36" customFormat="false" ht="17.25" hidden="false" customHeight="true" outlineLevel="0" collapsed="false">
      <c r="B36" s="297"/>
      <c r="C36" s="297"/>
      <c r="H36" s="377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999428.4</v>
      </c>
    </row>
    <row r="37" customFormat="false" ht="15" hidden="false" customHeight="true" outlineLevel="0" collapsed="false">
      <c r="C37" s="297"/>
      <c r="D37" s="378"/>
      <c r="E37" s="379" t="s">
        <v>26</v>
      </c>
      <c r="F37" s="380"/>
      <c r="G37" s="381" t="s">
        <v>38</v>
      </c>
      <c r="H37" s="382" t="s">
        <v>27</v>
      </c>
      <c r="I37" s="383" t="s">
        <v>107</v>
      </c>
      <c r="K37" s="384" t="s">
        <v>108</v>
      </c>
      <c r="L37" s="383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85" t="s">
        <v>110</v>
      </c>
      <c r="C38" s="386" t="s">
        <v>111</v>
      </c>
      <c r="D38" s="386"/>
      <c r="E38" s="387"/>
      <c r="F38" s="388"/>
      <c r="G38" s="389"/>
      <c r="H38" s="387"/>
      <c r="I38" s="387"/>
      <c r="J38" s="390"/>
      <c r="K38" s="389"/>
      <c r="L38" s="391"/>
      <c r="M38" s="390"/>
      <c r="N38" s="390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85"/>
      <c r="C39" s="392" t="s">
        <v>112</v>
      </c>
      <c r="D39" s="392"/>
      <c r="E39" s="393" t="n">
        <v>21</v>
      </c>
      <c r="F39" s="394"/>
      <c r="G39" s="395" t="n">
        <v>23</v>
      </c>
      <c r="H39" s="396" t="n">
        <v>11</v>
      </c>
      <c r="I39" s="396" t="n">
        <v>41</v>
      </c>
      <c r="K39" s="397"/>
      <c r="L39" s="398"/>
      <c r="M39" s="399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85"/>
      <c r="C40" s="392" t="s">
        <v>114</v>
      </c>
      <c r="D40" s="392"/>
      <c r="E40" s="400"/>
      <c r="F40" s="401"/>
      <c r="G40" s="402"/>
      <c r="H40" s="403"/>
      <c r="I40" s="403"/>
      <c r="K40" s="404"/>
      <c r="L40" s="405"/>
      <c r="M40" s="406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85"/>
      <c r="C41" s="392" t="s">
        <v>116</v>
      </c>
      <c r="D41" s="392"/>
      <c r="E41" s="396" t="n">
        <v>20</v>
      </c>
      <c r="F41" s="407"/>
      <c r="G41" s="397" t="n">
        <v>18</v>
      </c>
      <c r="H41" s="396" t="n">
        <v>11</v>
      </c>
      <c r="I41" s="396" t="n">
        <v>28</v>
      </c>
      <c r="K41" s="397"/>
      <c r="L41" s="398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85"/>
      <c r="C42" s="408" t="s">
        <v>117</v>
      </c>
      <c r="D42" s="408"/>
      <c r="E42" s="409"/>
      <c r="F42" s="410"/>
      <c r="G42" s="411"/>
      <c r="H42" s="409"/>
      <c r="I42" s="409"/>
      <c r="K42" s="411"/>
      <c r="L42" s="412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3" t="s">
        <v>118</v>
      </c>
      <c r="C43" s="413"/>
      <c r="D43" s="413"/>
      <c r="E43" s="414"/>
      <c r="F43" s="415"/>
      <c r="G43" s="416"/>
      <c r="H43" s="414"/>
      <c r="I43" s="414"/>
      <c r="K43" s="416"/>
      <c r="L43" s="416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17" t="s">
        <v>119</v>
      </c>
      <c r="C44" s="417"/>
      <c r="D44" s="417"/>
      <c r="E44" s="418" t="n">
        <f aca="false">E43/E34</f>
        <v>0</v>
      </c>
      <c r="F44" s="419"/>
      <c r="G44" s="420" t="n">
        <f aca="false">G43/I34</f>
        <v>0</v>
      </c>
      <c r="H44" s="421" t="n">
        <f aca="false">H43/M34</f>
        <v>0</v>
      </c>
      <c r="I44" s="422" t="n">
        <f aca="false">I43/Q34</f>
        <v>0</v>
      </c>
      <c r="K44" s="423" t="e">
        <f aca="false">K43/U34</f>
        <v>#DIV/0!</v>
      </c>
      <c r="L44" s="423" t="n">
        <f aca="false">L43/Y34</f>
        <v>0</v>
      </c>
      <c r="M44" s="424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25" t="s">
        <v>121</v>
      </c>
      <c r="C45" s="425"/>
      <c r="D45" s="425"/>
      <c r="E45" s="426" t="str">
        <f aca="false">IF(E40="","",E40/E39/日別売上!$K$1)</f>
        <v/>
      </c>
      <c r="F45" s="427"/>
      <c r="G45" s="428" t="str">
        <f aca="false">IF(G40="","",G40/G39/日別売上!$K$1)</f>
        <v/>
      </c>
      <c r="H45" s="426" t="str">
        <f aca="false">IF(H40="","",H40/H39/日別売上!$K$1)</f>
        <v/>
      </c>
      <c r="I45" s="426" t="str">
        <f aca="false">IF(I40="","",I40/I39/日別売上!$K$1)</f>
        <v/>
      </c>
      <c r="K45" s="429" t="str">
        <f aca="false">IF(K40="","",K40/K39/日別売上!$K$1)</f>
        <v/>
      </c>
      <c r="L45" s="429"/>
      <c r="M45" s="424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0" t="s">
        <v>123</v>
      </c>
      <c r="C46" s="430"/>
      <c r="D46" s="430"/>
      <c r="E46" s="431" t="str">
        <f aca="false">IF(E40="","",E34/E39)</f>
        <v/>
      </c>
      <c r="F46" s="432"/>
      <c r="G46" s="433" t="str">
        <f aca="false">IF(G40="","",I34/G39)</f>
        <v/>
      </c>
      <c r="H46" s="431" t="str">
        <f aca="false">IF(H40="","",M34/H39)</f>
        <v/>
      </c>
      <c r="I46" s="431" t="str">
        <f aca="false">IF(I40="","",Q34/I39)</f>
        <v/>
      </c>
      <c r="K46" s="433" t="str">
        <f aca="false">IF(K40="","",U34/K39)</f>
        <v/>
      </c>
      <c r="L46" s="433" t="str">
        <f aca="false">IF(L40="","",Y34/L39)</f>
        <v/>
      </c>
      <c r="M46" s="424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0" t="s">
        <v>125</v>
      </c>
      <c r="C47" s="430"/>
      <c r="D47" s="430"/>
      <c r="E47" s="431" t="str">
        <f aca="false">IF(E40="","",E34/E40)</f>
        <v/>
      </c>
      <c r="F47" s="432"/>
      <c r="G47" s="433" t="str">
        <f aca="false">IF(G40="","",I34/G40)</f>
        <v/>
      </c>
      <c r="H47" s="431" t="str">
        <f aca="false">IF(H40="","",M34/H40)</f>
        <v/>
      </c>
      <c r="I47" s="431" t="str">
        <f aca="false">IF(I40="","",Q34/I40)</f>
        <v/>
      </c>
      <c r="K47" s="433" t="str">
        <f aca="false">IF(K40="","",U34/K40)</f>
        <v/>
      </c>
      <c r="L47" s="433" t="str">
        <f aca="false">IF(L40="","",Y34/L40)</f>
        <v/>
      </c>
      <c r="M47" s="424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awood</cp:lastModifiedBy>
  <cp:lastPrinted>2015-11-16T08:47:28Z</cp:lastPrinted>
  <dcterms:modified xsi:type="dcterms:W3CDTF">2025-01-10T03:40:20Z</dcterms:modified>
  <cp:revision>0</cp:revision>
  <dc:subject/>
  <dc:title/>
</cp:coreProperties>
</file>