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47058.82352941</c:v>
                </c:pt>
                <c:pt idx="1">
                  <c:v>6294117.64705882</c:v>
                </c:pt>
                <c:pt idx="2">
                  <c:v>9441176.47058824</c:v>
                </c:pt>
                <c:pt idx="3">
                  <c:v>12588235.2941176</c:v>
                </c:pt>
                <c:pt idx="4">
                  <c:v>15735294.1176471</c:v>
                </c:pt>
                <c:pt idx="5">
                  <c:v>18882352.9411765</c:v>
                </c:pt>
                <c:pt idx="6">
                  <c:v>22029411.7647059</c:v>
                </c:pt>
                <c:pt idx="7">
                  <c:v>25176470.5882353</c:v>
                </c:pt>
                <c:pt idx="8">
                  <c:v>28323529.4117647</c:v>
                </c:pt>
                <c:pt idx="9">
                  <c:v>31470588.2352941</c:v>
                </c:pt>
                <c:pt idx="10">
                  <c:v>34617647.0588235</c:v>
                </c:pt>
                <c:pt idx="11">
                  <c:v>37764705.8823529</c:v>
                </c:pt>
                <c:pt idx="12">
                  <c:v>40911764.7058824</c:v>
                </c:pt>
                <c:pt idx="13">
                  <c:v>44058823.5294118</c:v>
                </c:pt>
                <c:pt idx="14">
                  <c:v>47205882.3529412</c:v>
                </c:pt>
                <c:pt idx="15">
                  <c:v>50352941.1764706</c:v>
                </c:pt>
                <c:pt idx="16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8205.88235294</c:v>
                </c:pt>
                <c:pt idx="1">
                  <c:v>2876411.76470588</c:v>
                </c:pt>
                <c:pt idx="2">
                  <c:v>4314617.64705882</c:v>
                </c:pt>
                <c:pt idx="3">
                  <c:v>5752823.52941177</c:v>
                </c:pt>
                <c:pt idx="4">
                  <c:v>7191029.41176471</c:v>
                </c:pt>
                <c:pt idx="5">
                  <c:v>8629235.29411765</c:v>
                </c:pt>
                <c:pt idx="6">
                  <c:v>10067441.1764706</c:v>
                </c:pt>
                <c:pt idx="7">
                  <c:v>11505647.0588235</c:v>
                </c:pt>
                <c:pt idx="8">
                  <c:v>12943852.9411765</c:v>
                </c:pt>
                <c:pt idx="9">
                  <c:v>14382058.8235294</c:v>
                </c:pt>
                <c:pt idx="10">
                  <c:v>15820264.7058824</c:v>
                </c:pt>
                <c:pt idx="11">
                  <c:v>17258470.5882353</c:v>
                </c:pt>
                <c:pt idx="12">
                  <c:v>18696676.4705882</c:v>
                </c:pt>
                <c:pt idx="13">
                  <c:v>20134882.3529412</c:v>
                </c:pt>
                <c:pt idx="14">
                  <c:v>21573088.2352941</c:v>
                </c:pt>
                <c:pt idx="15">
                  <c:v>23011294.1176471</c:v>
                </c:pt>
                <c:pt idx="16">
                  <c:v>2444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359587</c:v>
                </c:pt>
                <c:pt idx="1">
                  <c:v>2961770</c:v>
                </c:pt>
                <c:pt idx="2">
                  <c:v>6447581</c:v>
                </c:pt>
                <c:pt idx="3">
                  <c:v>9516746</c:v>
                </c:pt>
                <c:pt idx="4">
                  <c:v>12216370</c:v>
                </c:pt>
                <c:pt idx="5">
                  <c:v>16275739</c:v>
                </c:pt>
                <c:pt idx="6">
                  <c:v>18325276</c:v>
                </c:pt>
                <c:pt idx="7">
                  <c:v>22943785</c:v>
                </c:pt>
                <c:pt idx="8">
                  <c:v>24559302</c:v>
                </c:pt>
                <c:pt idx="9">
                  <c:v>24559302</c:v>
                </c:pt>
                <c:pt idx="10">
                  <c:v>26019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89060</c:v>
                </c:pt>
                <c:pt idx="1">
                  <c:v>1838916</c:v>
                </c:pt>
                <c:pt idx="2">
                  <c:v>2517642</c:v>
                </c:pt>
                <c:pt idx="3">
                  <c:v>4015175</c:v>
                </c:pt>
                <c:pt idx="4">
                  <c:v>4389783</c:v>
                </c:pt>
                <c:pt idx="5">
                  <c:v>5675336</c:v>
                </c:pt>
                <c:pt idx="6">
                  <c:v>6024329</c:v>
                </c:pt>
                <c:pt idx="7">
                  <c:v>7288637</c:v>
                </c:pt>
                <c:pt idx="8">
                  <c:v>7756452</c:v>
                </c:pt>
                <c:pt idx="9">
                  <c:v>7905922</c:v>
                </c:pt>
                <c:pt idx="10">
                  <c:v>79059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21331.259</c:v>
                </c:pt>
                <c:pt idx="1">
                  <c:v>1353528.89</c:v>
                </c:pt>
                <c:pt idx="2">
                  <c:v>2946544.517</c:v>
                </c:pt>
                <c:pt idx="3">
                  <c:v>4349152.922</c:v>
                </c:pt>
                <c:pt idx="4">
                  <c:v>5582881.09</c:v>
                </c:pt>
                <c:pt idx="5">
                  <c:v>7438012.723</c:v>
                </c:pt>
                <c:pt idx="6">
                  <c:v>8374651.132</c:v>
                </c:pt>
                <c:pt idx="7">
                  <c:v>10485309.745</c:v>
                </c:pt>
                <c:pt idx="8">
                  <c:v>11223601.014</c:v>
                </c:pt>
                <c:pt idx="9">
                  <c:v>11223601.014</c:v>
                </c:pt>
                <c:pt idx="10">
                  <c:v>11891082.875</c:v>
                </c:pt>
                <c:pt idx="11">
                  <c:v>11891082.875</c:v>
                </c:pt>
                <c:pt idx="12">
                  <c:v>11891082.875</c:v>
                </c:pt>
                <c:pt idx="13">
                  <c:v>11891082.875</c:v>
                </c:pt>
                <c:pt idx="14">
                  <c:v>11891082.875</c:v>
                </c:pt>
                <c:pt idx="15">
                  <c:v>11891082.875</c:v>
                </c:pt>
                <c:pt idx="16">
                  <c:v>11891082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332614</c:v>
                </c:pt>
                <c:pt idx="1">
                  <c:v>34307416</c:v>
                </c:pt>
                <c:pt idx="2">
                  <c:v>32382546</c:v>
                </c:pt>
                <c:pt idx="3">
                  <c:v>31768642</c:v>
                </c:pt>
                <c:pt idx="4">
                  <c:v>30371090</c:v>
                </c:pt>
                <c:pt idx="5">
                  <c:v>27731844</c:v>
                </c:pt>
                <c:pt idx="6">
                  <c:v>26617859</c:v>
                </c:pt>
                <c:pt idx="7">
                  <c:v>24047527</c:v>
                </c:pt>
                <c:pt idx="8">
                  <c:v>23937191</c:v>
                </c:pt>
                <c:pt idx="9">
                  <c:v>23937191</c:v>
                </c:pt>
                <c:pt idx="10">
                  <c:v>241863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32766</c:v>
                </c:pt>
                <c:pt idx="1">
                  <c:v>1950661</c:v>
                </c:pt>
                <c:pt idx="2">
                  <c:v>5021509</c:v>
                </c:pt>
                <c:pt idx="3">
                  <c:v>7540571</c:v>
                </c:pt>
                <c:pt idx="4">
                  <c:v>9632683</c:v>
                </c:pt>
                <c:pt idx="5">
                  <c:v>17077420</c:v>
                </c:pt>
                <c:pt idx="6">
                  <c:v>18474685</c:v>
                </c:pt>
                <c:pt idx="7">
                  <c:v>22215647</c:v>
                </c:pt>
                <c:pt idx="8">
                  <c:v>23673920</c:v>
                </c:pt>
                <c:pt idx="9">
                  <c:v>23673920</c:v>
                </c:pt>
                <c:pt idx="10">
                  <c:v>24734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41413"/>
        <c:axId val="12350295"/>
      </c:lineChart>
      <c:catAx>
        <c:axId val="195414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50295"/>
        <c:crossesAt val="0"/>
        <c:auto val="1"/>
        <c:lblAlgn val="ctr"/>
        <c:lblOffset val="100"/>
        <c:noMultiLvlLbl val="0"/>
      </c:catAx>
      <c:valAx>
        <c:axId val="12350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1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70588.23529412</c:v>
                </c:pt>
                <c:pt idx="1">
                  <c:v>5941176.47058824</c:v>
                </c:pt>
                <c:pt idx="2">
                  <c:v>8911764.70588235</c:v>
                </c:pt>
                <c:pt idx="3">
                  <c:v>11882352.9411765</c:v>
                </c:pt>
                <c:pt idx="4">
                  <c:v>14852941.1764706</c:v>
                </c:pt>
                <c:pt idx="5">
                  <c:v>17823529.4117647</c:v>
                </c:pt>
                <c:pt idx="6">
                  <c:v>20794117.6470588</c:v>
                </c:pt>
                <c:pt idx="7">
                  <c:v>23764705.8823529</c:v>
                </c:pt>
                <c:pt idx="8">
                  <c:v>26735294.1176471</c:v>
                </c:pt>
                <c:pt idx="9">
                  <c:v>29705882.3529412</c:v>
                </c:pt>
                <c:pt idx="10">
                  <c:v>32676470.5882353</c:v>
                </c:pt>
                <c:pt idx="11">
                  <c:v>35647058.8235294</c:v>
                </c:pt>
                <c:pt idx="12">
                  <c:v>38617647.0588235</c:v>
                </c:pt>
                <c:pt idx="13">
                  <c:v>41588235.2941176</c:v>
                </c:pt>
                <c:pt idx="14">
                  <c:v>44558823.5294118</c:v>
                </c:pt>
                <c:pt idx="15">
                  <c:v>47529411.7647059</c:v>
                </c:pt>
                <c:pt idx="16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73411.76470588</c:v>
                </c:pt>
                <c:pt idx="1">
                  <c:v>2946823.52941177</c:v>
                </c:pt>
                <c:pt idx="2">
                  <c:v>4420235.29411765</c:v>
                </c:pt>
                <c:pt idx="3">
                  <c:v>5893647.05882353</c:v>
                </c:pt>
                <c:pt idx="4">
                  <c:v>7367058.82352941</c:v>
                </c:pt>
                <c:pt idx="5">
                  <c:v>8840470.58823529</c:v>
                </c:pt>
                <c:pt idx="6">
                  <c:v>10313882.3529412</c:v>
                </c:pt>
                <c:pt idx="7">
                  <c:v>11787294.1176471</c:v>
                </c:pt>
                <c:pt idx="8">
                  <c:v>13260705.8823529</c:v>
                </c:pt>
                <c:pt idx="9">
                  <c:v>14734117.6470588</c:v>
                </c:pt>
                <c:pt idx="10">
                  <c:v>16207529.4117647</c:v>
                </c:pt>
                <c:pt idx="11">
                  <c:v>17680941.1764706</c:v>
                </c:pt>
                <c:pt idx="12">
                  <c:v>19154352.9411765</c:v>
                </c:pt>
                <c:pt idx="13">
                  <c:v>20627764.7058824</c:v>
                </c:pt>
                <c:pt idx="14">
                  <c:v>22101176.4705882</c:v>
                </c:pt>
                <c:pt idx="15">
                  <c:v>23574588.2352941</c:v>
                </c:pt>
                <c:pt idx="16">
                  <c:v>250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5467</c:v>
                </c:pt>
                <c:pt idx="1">
                  <c:v>4759443</c:v>
                </c:pt>
                <c:pt idx="2">
                  <c:v>7919471</c:v>
                </c:pt>
                <c:pt idx="3">
                  <c:v>11991129</c:v>
                </c:pt>
                <c:pt idx="4">
                  <c:v>14486065</c:v>
                </c:pt>
                <c:pt idx="5">
                  <c:v>16943926</c:v>
                </c:pt>
                <c:pt idx="6">
                  <c:v>20854124</c:v>
                </c:pt>
                <c:pt idx="7">
                  <c:v>23482631</c:v>
                </c:pt>
                <c:pt idx="8">
                  <c:v>23833269</c:v>
                </c:pt>
                <c:pt idx="9">
                  <c:v>24074579</c:v>
                </c:pt>
                <c:pt idx="10">
                  <c:v>24074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73225</c:v>
                </c:pt>
                <c:pt idx="1">
                  <c:v>4948025</c:v>
                </c:pt>
                <c:pt idx="2">
                  <c:v>6483593</c:v>
                </c:pt>
                <c:pt idx="3">
                  <c:v>6483593</c:v>
                </c:pt>
                <c:pt idx="4">
                  <c:v>7434101</c:v>
                </c:pt>
                <c:pt idx="5">
                  <c:v>9311029</c:v>
                </c:pt>
                <c:pt idx="6">
                  <c:v>9331389</c:v>
                </c:pt>
                <c:pt idx="7">
                  <c:v>11294439</c:v>
                </c:pt>
                <c:pt idx="8">
                  <c:v>11839612</c:v>
                </c:pt>
                <c:pt idx="9">
                  <c:v>11839612</c:v>
                </c:pt>
                <c:pt idx="10">
                  <c:v>11839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65751.632</c:v>
                </c:pt>
                <c:pt idx="1">
                  <c:v>2360683.728</c:v>
                </c:pt>
                <c:pt idx="2">
                  <c:v>3928057.616</c:v>
                </c:pt>
                <c:pt idx="3">
                  <c:v>5947599.984</c:v>
                </c:pt>
                <c:pt idx="4">
                  <c:v>7185088.24</c:v>
                </c:pt>
                <c:pt idx="5">
                  <c:v>8404187.296</c:v>
                </c:pt>
                <c:pt idx="6">
                  <c:v>10343645.504</c:v>
                </c:pt>
                <c:pt idx="7">
                  <c:v>11647384.976</c:v>
                </c:pt>
                <c:pt idx="8">
                  <c:v>11821301.424</c:v>
                </c:pt>
                <c:pt idx="9">
                  <c:v>11940991.184</c:v>
                </c:pt>
                <c:pt idx="10">
                  <c:v>11940991.184</c:v>
                </c:pt>
                <c:pt idx="11">
                  <c:v>11940991.184</c:v>
                </c:pt>
                <c:pt idx="12">
                  <c:v>11940991.184</c:v>
                </c:pt>
                <c:pt idx="13">
                  <c:v>11940991.184</c:v>
                </c:pt>
                <c:pt idx="14">
                  <c:v>11940991.184</c:v>
                </c:pt>
                <c:pt idx="15">
                  <c:v>11940991.184</c:v>
                </c:pt>
                <c:pt idx="16">
                  <c:v>11940991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736814</c:v>
                </c:pt>
                <c:pt idx="1">
                  <c:v>33114885</c:v>
                </c:pt>
                <c:pt idx="2">
                  <c:v>31030207</c:v>
                </c:pt>
                <c:pt idx="3">
                  <c:v>28722043</c:v>
                </c:pt>
                <c:pt idx="4">
                  <c:v>27878636</c:v>
                </c:pt>
                <c:pt idx="5">
                  <c:v>26777562</c:v>
                </c:pt>
                <c:pt idx="6">
                  <c:v>24599747</c:v>
                </c:pt>
                <c:pt idx="7">
                  <c:v>22645923</c:v>
                </c:pt>
                <c:pt idx="8">
                  <c:v>23270347</c:v>
                </c:pt>
                <c:pt idx="9">
                  <c:v>23029037</c:v>
                </c:pt>
                <c:pt idx="10">
                  <c:v>239767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42</c:v>
                </c:pt>
                <c:pt idx="1">
                  <c:v>4177790</c:v>
                </c:pt>
                <c:pt idx="2">
                  <c:v>6821510</c:v>
                </c:pt>
                <c:pt idx="3">
                  <c:v>10393942</c:v>
                </c:pt>
                <c:pt idx="4">
                  <c:v>12643377</c:v>
                </c:pt>
                <c:pt idx="5">
                  <c:v>14825779</c:v>
                </c:pt>
                <c:pt idx="6">
                  <c:v>18106167</c:v>
                </c:pt>
                <c:pt idx="7">
                  <c:v>20452659</c:v>
                </c:pt>
                <c:pt idx="8">
                  <c:v>20532659</c:v>
                </c:pt>
                <c:pt idx="9">
                  <c:v>20773969</c:v>
                </c:pt>
                <c:pt idx="10">
                  <c:v>21021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85714"/>
        <c:axId val="20546323"/>
      </c:lineChart>
      <c:catAx>
        <c:axId val="559857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6323"/>
        <c:crossesAt val="0"/>
        <c:auto val="1"/>
        <c:lblAlgn val="ctr"/>
        <c:lblOffset val="100"/>
        <c:noMultiLvlLbl val="0"/>
      </c:catAx>
      <c:valAx>
        <c:axId val="20546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5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6470.58823529</c:v>
                </c:pt>
                <c:pt idx="1">
                  <c:v>3352941.17647059</c:v>
                </c:pt>
                <c:pt idx="2">
                  <c:v>5029411.76470588</c:v>
                </c:pt>
                <c:pt idx="3">
                  <c:v>6705882.35294118</c:v>
                </c:pt>
                <c:pt idx="4">
                  <c:v>8382352.94117647</c:v>
                </c:pt>
                <c:pt idx="5">
                  <c:v>10058823.5294118</c:v>
                </c:pt>
                <c:pt idx="6">
                  <c:v>11735294.1176471</c:v>
                </c:pt>
                <c:pt idx="7">
                  <c:v>13411764.7058824</c:v>
                </c:pt>
                <c:pt idx="8">
                  <c:v>15088235.2941176</c:v>
                </c:pt>
                <c:pt idx="9">
                  <c:v>16764705.8823529</c:v>
                </c:pt>
                <c:pt idx="10">
                  <c:v>18441176.4705882</c:v>
                </c:pt>
                <c:pt idx="11">
                  <c:v>20117647.0588235</c:v>
                </c:pt>
                <c:pt idx="12">
                  <c:v>21794117.6470588</c:v>
                </c:pt>
                <c:pt idx="13">
                  <c:v>23470588.2352941</c:v>
                </c:pt>
                <c:pt idx="14">
                  <c:v>25147058.8235294</c:v>
                </c:pt>
                <c:pt idx="15">
                  <c:v>26823529.4117647</c:v>
                </c:pt>
                <c:pt idx="16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0441.176470588</c:v>
                </c:pt>
                <c:pt idx="1">
                  <c:v>1860882.35294118</c:v>
                </c:pt>
                <c:pt idx="2">
                  <c:v>2791323.52941177</c:v>
                </c:pt>
                <c:pt idx="3">
                  <c:v>3721764.70588235</c:v>
                </c:pt>
                <c:pt idx="4">
                  <c:v>4652205.88235294</c:v>
                </c:pt>
                <c:pt idx="5">
                  <c:v>5582647.05882353</c:v>
                </c:pt>
                <c:pt idx="6">
                  <c:v>6513088.23529412</c:v>
                </c:pt>
                <c:pt idx="7">
                  <c:v>7443529.41176471</c:v>
                </c:pt>
                <c:pt idx="8">
                  <c:v>8373970.5882353</c:v>
                </c:pt>
                <c:pt idx="9">
                  <c:v>9304411.76470588</c:v>
                </c:pt>
                <c:pt idx="10">
                  <c:v>10234852.9411765</c:v>
                </c:pt>
                <c:pt idx="11">
                  <c:v>11165294.1176471</c:v>
                </c:pt>
                <c:pt idx="12">
                  <c:v>12095735.2941177</c:v>
                </c:pt>
                <c:pt idx="13">
                  <c:v>13026176.4705882</c:v>
                </c:pt>
                <c:pt idx="14">
                  <c:v>13956617.6470588</c:v>
                </c:pt>
                <c:pt idx="15">
                  <c:v>14887058.8235294</c:v>
                </c:pt>
                <c:pt idx="16">
                  <c:v>158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4296</c:v>
                </c:pt>
                <c:pt idx="1">
                  <c:v>2737565</c:v>
                </c:pt>
                <c:pt idx="2">
                  <c:v>3689068</c:v>
                </c:pt>
                <c:pt idx="3">
                  <c:v>6847377</c:v>
                </c:pt>
                <c:pt idx="4">
                  <c:v>8135237</c:v>
                </c:pt>
                <c:pt idx="5">
                  <c:v>10121881</c:v>
                </c:pt>
                <c:pt idx="6">
                  <c:v>11436060</c:v>
                </c:pt>
                <c:pt idx="7">
                  <c:v>12814038</c:v>
                </c:pt>
                <c:pt idx="8">
                  <c:v>13144154</c:v>
                </c:pt>
                <c:pt idx="9">
                  <c:v>13144154</c:v>
                </c:pt>
                <c:pt idx="10">
                  <c:v>136448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30481</c:v>
                </c:pt>
                <c:pt idx="1">
                  <c:v>3356764</c:v>
                </c:pt>
                <c:pt idx="2">
                  <c:v>5661322</c:v>
                </c:pt>
                <c:pt idx="3">
                  <c:v>7015478</c:v>
                </c:pt>
                <c:pt idx="4">
                  <c:v>8484742</c:v>
                </c:pt>
                <c:pt idx="5">
                  <c:v>8668151</c:v>
                </c:pt>
                <c:pt idx="6">
                  <c:v>9279805</c:v>
                </c:pt>
                <c:pt idx="7">
                  <c:v>10299917</c:v>
                </c:pt>
                <c:pt idx="8">
                  <c:v>10425111</c:v>
                </c:pt>
                <c:pt idx="9">
                  <c:v>10425111</c:v>
                </c:pt>
                <c:pt idx="10">
                  <c:v>10425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8484.28</c:v>
                </c:pt>
                <c:pt idx="1">
                  <c:v>1519348.575</c:v>
                </c:pt>
                <c:pt idx="2">
                  <c:v>2047432.74</c:v>
                </c:pt>
                <c:pt idx="3">
                  <c:v>3800294.235</c:v>
                </c:pt>
                <c:pt idx="4">
                  <c:v>4515056.535</c:v>
                </c:pt>
                <c:pt idx="5">
                  <c:v>5617643.955</c:v>
                </c:pt>
                <c:pt idx="6">
                  <c:v>6347013.3</c:v>
                </c:pt>
                <c:pt idx="7">
                  <c:v>7111791.09</c:v>
                </c:pt>
                <c:pt idx="8">
                  <c:v>7295005.47</c:v>
                </c:pt>
                <c:pt idx="9">
                  <c:v>7295005.47</c:v>
                </c:pt>
                <c:pt idx="10">
                  <c:v>7572869.55</c:v>
                </c:pt>
                <c:pt idx="11">
                  <c:v>7572869.55</c:v>
                </c:pt>
                <c:pt idx="12">
                  <c:v>7572869.55</c:v>
                </c:pt>
                <c:pt idx="13">
                  <c:v>7572869.55</c:v>
                </c:pt>
                <c:pt idx="14">
                  <c:v>7572869.55</c:v>
                </c:pt>
                <c:pt idx="15">
                  <c:v>7572869.55</c:v>
                </c:pt>
                <c:pt idx="16">
                  <c:v>7572869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03919</c:v>
                </c:pt>
                <c:pt idx="1">
                  <c:v>15329941</c:v>
                </c:pt>
                <c:pt idx="2">
                  <c:v>15554942</c:v>
                </c:pt>
                <c:pt idx="3">
                  <c:v>13595995</c:v>
                </c:pt>
                <c:pt idx="4">
                  <c:v>13061193</c:v>
                </c:pt>
                <c:pt idx="5">
                  <c:v>12078782</c:v>
                </c:pt>
                <c:pt idx="6">
                  <c:v>12043659</c:v>
                </c:pt>
                <c:pt idx="7">
                  <c:v>12363074</c:v>
                </c:pt>
                <c:pt idx="8">
                  <c:v>12834562</c:v>
                </c:pt>
                <c:pt idx="9">
                  <c:v>12834562</c:v>
                </c:pt>
                <c:pt idx="10">
                  <c:v>136965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7755</c:v>
                </c:pt>
                <c:pt idx="1">
                  <c:v>2186104</c:v>
                </c:pt>
                <c:pt idx="2">
                  <c:v>2855322</c:v>
                </c:pt>
                <c:pt idx="3">
                  <c:v>5687663</c:v>
                </c:pt>
                <c:pt idx="4">
                  <c:v>6740739</c:v>
                </c:pt>
                <c:pt idx="5">
                  <c:v>8365039</c:v>
                </c:pt>
                <c:pt idx="6">
                  <c:v>9593546</c:v>
                </c:pt>
                <c:pt idx="7">
                  <c:v>10619335</c:v>
                </c:pt>
                <c:pt idx="8">
                  <c:v>10832070</c:v>
                </c:pt>
                <c:pt idx="9">
                  <c:v>10832070</c:v>
                </c:pt>
                <c:pt idx="10">
                  <c:v>11238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11947"/>
        <c:axId val="90055557"/>
      </c:lineChart>
      <c:catAx>
        <c:axId val="741119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5557"/>
        <c:crossesAt val="0"/>
        <c:auto val="1"/>
        <c:lblAlgn val="ctr"/>
        <c:lblOffset val="100"/>
        <c:noMultiLvlLbl val="0"/>
      </c:catAx>
      <c:valAx>
        <c:axId val="90055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11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117647.05882353</c:v>
                </c:pt>
                <c:pt idx="1">
                  <c:v>8235294.11764706</c:v>
                </c:pt>
                <c:pt idx="2">
                  <c:v>12352941.1764706</c:v>
                </c:pt>
                <c:pt idx="3">
                  <c:v>16470588.2352941</c:v>
                </c:pt>
                <c:pt idx="4">
                  <c:v>20588235.2941177</c:v>
                </c:pt>
                <c:pt idx="5">
                  <c:v>24705882.3529412</c:v>
                </c:pt>
                <c:pt idx="6">
                  <c:v>28823529.4117647</c:v>
                </c:pt>
                <c:pt idx="7">
                  <c:v>32941176.4705882</c:v>
                </c:pt>
                <c:pt idx="8">
                  <c:v>37058823.5294118</c:v>
                </c:pt>
                <c:pt idx="9">
                  <c:v>41176470.5882353</c:v>
                </c:pt>
                <c:pt idx="10">
                  <c:v>45294117.6470588</c:v>
                </c:pt>
                <c:pt idx="11">
                  <c:v>49411764.7058824</c:v>
                </c:pt>
                <c:pt idx="12">
                  <c:v>53529411.7647059</c:v>
                </c:pt>
                <c:pt idx="13">
                  <c:v>57647058.8235294</c:v>
                </c:pt>
                <c:pt idx="14">
                  <c:v>61764705.882353</c:v>
                </c:pt>
                <c:pt idx="15">
                  <c:v>65882352.9411765</c:v>
                </c:pt>
                <c:pt idx="16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42352.94117647</c:v>
                </c:pt>
                <c:pt idx="1">
                  <c:v>4084705.88235294</c:v>
                </c:pt>
                <c:pt idx="2">
                  <c:v>6127058.82352941</c:v>
                </c:pt>
                <c:pt idx="3">
                  <c:v>8169411.76470588</c:v>
                </c:pt>
                <c:pt idx="4">
                  <c:v>10211764.7058824</c:v>
                </c:pt>
                <c:pt idx="5">
                  <c:v>12254117.6470588</c:v>
                </c:pt>
                <c:pt idx="6">
                  <c:v>14296470.5882353</c:v>
                </c:pt>
                <c:pt idx="7">
                  <c:v>16338823.5294118</c:v>
                </c:pt>
                <c:pt idx="8">
                  <c:v>18381176.4705882</c:v>
                </c:pt>
                <c:pt idx="9">
                  <c:v>20423529.4117647</c:v>
                </c:pt>
                <c:pt idx="10">
                  <c:v>22465882.3529412</c:v>
                </c:pt>
                <c:pt idx="11">
                  <c:v>24508235.2941177</c:v>
                </c:pt>
                <c:pt idx="12">
                  <c:v>26550588.2352941</c:v>
                </c:pt>
                <c:pt idx="13">
                  <c:v>28592941.1764706</c:v>
                </c:pt>
                <c:pt idx="14">
                  <c:v>30635294.1176471</c:v>
                </c:pt>
                <c:pt idx="15">
                  <c:v>32677647.0588235</c:v>
                </c:pt>
                <c:pt idx="16">
                  <c:v>34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05046</c:v>
                </c:pt>
                <c:pt idx="1">
                  <c:v>5110250</c:v>
                </c:pt>
                <c:pt idx="2">
                  <c:v>8244025</c:v>
                </c:pt>
                <c:pt idx="3">
                  <c:v>12970308</c:v>
                </c:pt>
                <c:pt idx="4">
                  <c:v>16361356</c:v>
                </c:pt>
                <c:pt idx="5">
                  <c:v>19209233</c:v>
                </c:pt>
                <c:pt idx="6">
                  <c:v>20947513</c:v>
                </c:pt>
                <c:pt idx="7">
                  <c:v>29311825</c:v>
                </c:pt>
                <c:pt idx="8">
                  <c:v>31374221</c:v>
                </c:pt>
                <c:pt idx="9">
                  <c:v>31523691</c:v>
                </c:pt>
                <c:pt idx="10">
                  <c:v>33325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545</c:v>
                </c:pt>
                <c:pt idx="1">
                  <c:v>-74925</c:v>
                </c:pt>
                <c:pt idx="2">
                  <c:v>-74925</c:v>
                </c:pt>
                <c:pt idx="3">
                  <c:v>-114485</c:v>
                </c:pt>
                <c:pt idx="4">
                  <c:v>-197235</c:v>
                </c:pt>
                <c:pt idx="5">
                  <c:v>-279205</c:v>
                </c:pt>
                <c:pt idx="6">
                  <c:v>-307995</c:v>
                </c:pt>
                <c:pt idx="7">
                  <c:v>-364285</c:v>
                </c:pt>
                <c:pt idx="8">
                  <c:v>-620155</c:v>
                </c:pt>
                <c:pt idx="9">
                  <c:v>-769625</c:v>
                </c:pt>
                <c:pt idx="10">
                  <c:v>-769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2902.816</c:v>
                </c:pt>
                <c:pt idx="1">
                  <c:v>2534684</c:v>
                </c:pt>
                <c:pt idx="2">
                  <c:v>4089036.4</c:v>
                </c:pt>
                <c:pt idx="3">
                  <c:v>6433272.768</c:v>
                </c:pt>
                <c:pt idx="4">
                  <c:v>8115232.576</c:v>
                </c:pt>
                <c:pt idx="5">
                  <c:v>9527779.568</c:v>
                </c:pt>
                <c:pt idx="6">
                  <c:v>10389966.448</c:v>
                </c:pt>
                <c:pt idx="7">
                  <c:v>14538665.2</c:v>
                </c:pt>
                <c:pt idx="8">
                  <c:v>15561613.616</c:v>
                </c:pt>
                <c:pt idx="9">
                  <c:v>15635750.736</c:v>
                </c:pt>
                <c:pt idx="10">
                  <c:v>16529681.616</c:v>
                </c:pt>
                <c:pt idx="11">
                  <c:v>16529681.616</c:v>
                </c:pt>
                <c:pt idx="12">
                  <c:v>16529681.616</c:v>
                </c:pt>
                <c:pt idx="13">
                  <c:v>16529681.616</c:v>
                </c:pt>
                <c:pt idx="14">
                  <c:v>16529681.616</c:v>
                </c:pt>
                <c:pt idx="15">
                  <c:v>16529681.616</c:v>
                </c:pt>
                <c:pt idx="16">
                  <c:v>16529681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4160062</c:v>
                </c:pt>
                <c:pt idx="1">
                  <c:v>43325273</c:v>
                </c:pt>
                <c:pt idx="2">
                  <c:v>39992447</c:v>
                </c:pt>
                <c:pt idx="3">
                  <c:v>36721142</c:v>
                </c:pt>
                <c:pt idx="4">
                  <c:v>34073452</c:v>
                </c:pt>
                <c:pt idx="5">
                  <c:v>32567958</c:v>
                </c:pt>
                <c:pt idx="6">
                  <c:v>31086972</c:v>
                </c:pt>
                <c:pt idx="7">
                  <c:v>23206462</c:v>
                </c:pt>
                <c:pt idx="8">
                  <c:v>21773336</c:v>
                </c:pt>
                <c:pt idx="9">
                  <c:v>21773336</c:v>
                </c:pt>
                <c:pt idx="10">
                  <c:v>201367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366301</c:v>
                </c:pt>
                <c:pt idx="1">
                  <c:v>5016125</c:v>
                </c:pt>
                <c:pt idx="2">
                  <c:v>8149900</c:v>
                </c:pt>
                <c:pt idx="3">
                  <c:v>12836623</c:v>
                </c:pt>
                <c:pt idx="4">
                  <c:v>16144921</c:v>
                </c:pt>
                <c:pt idx="5">
                  <c:v>18910828</c:v>
                </c:pt>
                <c:pt idx="6">
                  <c:v>20620318</c:v>
                </c:pt>
                <c:pt idx="7">
                  <c:v>28928340</c:v>
                </c:pt>
                <c:pt idx="8">
                  <c:v>30734866</c:v>
                </c:pt>
                <c:pt idx="9">
                  <c:v>30734866</c:v>
                </c:pt>
                <c:pt idx="10">
                  <c:v>32537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24754"/>
        <c:axId val="78302678"/>
      </c:lineChart>
      <c:catAx>
        <c:axId val="947247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02678"/>
        <c:crossesAt val="0"/>
        <c:auto val="1"/>
        <c:lblAlgn val="ctr"/>
        <c:lblOffset val="100"/>
        <c:noMultiLvlLbl val="0"/>
      </c:catAx>
      <c:valAx>
        <c:axId val="78302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4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88617"/>
        <c:axId val="35301674"/>
      </c:lineChart>
      <c:catAx>
        <c:axId val="658886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1674"/>
        <c:crossesAt val="0"/>
        <c:auto val="1"/>
        <c:lblAlgn val="ctr"/>
        <c:lblOffset val="100"/>
        <c:noMultiLvlLbl val="0"/>
      </c:catAx>
      <c:valAx>
        <c:axId val="35301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8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  <c:pt idx="6">
                  <c:v>10479343</c:v>
                </c:pt>
                <c:pt idx="7">
                  <c:v>10541069</c:v>
                </c:pt>
                <c:pt idx="8">
                  <c:v>10760459</c:v>
                </c:pt>
                <c:pt idx="9">
                  <c:v>10795459</c:v>
                </c:pt>
                <c:pt idx="10">
                  <c:v>10934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8459.232</c:v>
                </c:pt>
                <c:pt idx="1">
                  <c:v>849928.24</c:v>
                </c:pt>
                <c:pt idx="2">
                  <c:v>1050986.8</c:v>
                </c:pt>
                <c:pt idx="3">
                  <c:v>2082190.64</c:v>
                </c:pt>
                <c:pt idx="4">
                  <c:v>2448988.592</c:v>
                </c:pt>
                <c:pt idx="5">
                  <c:v>5015071.376</c:v>
                </c:pt>
                <c:pt idx="6">
                  <c:v>5197754.128</c:v>
                </c:pt>
                <c:pt idx="7">
                  <c:v>5228370.224</c:v>
                </c:pt>
                <c:pt idx="8">
                  <c:v>5337187.664</c:v>
                </c:pt>
                <c:pt idx="9">
                  <c:v>5354547.664</c:v>
                </c:pt>
                <c:pt idx="10">
                  <c:v>5423480.752</c:v>
                </c:pt>
                <c:pt idx="11">
                  <c:v>5423480.752</c:v>
                </c:pt>
                <c:pt idx="12">
                  <c:v>5423480.752</c:v>
                </c:pt>
                <c:pt idx="13">
                  <c:v>5423480.752</c:v>
                </c:pt>
                <c:pt idx="14">
                  <c:v>5423480.752</c:v>
                </c:pt>
                <c:pt idx="15">
                  <c:v>5423480.752</c:v>
                </c:pt>
                <c:pt idx="16">
                  <c:v>5423480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811736</c:v>
                </c:pt>
                <c:pt idx="1">
                  <c:v>17215968</c:v>
                </c:pt>
                <c:pt idx="2">
                  <c:v>16667272</c:v>
                </c:pt>
                <c:pt idx="3">
                  <c:v>14573575</c:v>
                </c:pt>
                <c:pt idx="4">
                  <c:v>13978755</c:v>
                </c:pt>
                <c:pt idx="5">
                  <c:v>8786770</c:v>
                </c:pt>
                <c:pt idx="6">
                  <c:v>8452218</c:v>
                </c:pt>
                <c:pt idx="7">
                  <c:v>8390492</c:v>
                </c:pt>
                <c:pt idx="8">
                  <c:v>8171102</c:v>
                </c:pt>
                <c:pt idx="9">
                  <c:v>8136102</c:v>
                </c:pt>
                <c:pt idx="10">
                  <c:v>79971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  <c:pt idx="6">
                  <c:v>10479343</c:v>
                </c:pt>
                <c:pt idx="7">
                  <c:v>10541069</c:v>
                </c:pt>
                <c:pt idx="8">
                  <c:v>10760459</c:v>
                </c:pt>
                <c:pt idx="9">
                  <c:v>10795459</c:v>
                </c:pt>
                <c:pt idx="10">
                  <c:v>10934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6878"/>
        <c:axId val="29176085"/>
      </c:lineChart>
      <c:catAx>
        <c:axId val="277768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6085"/>
        <c:crossesAt val="0"/>
        <c:auto val="1"/>
        <c:lblAlgn val="ctr"/>
        <c:lblOffset val="100"/>
        <c:noMultiLvlLbl val="0"/>
      </c:catAx>
      <c:valAx>
        <c:axId val="29176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6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294117.6470588</c:v>
                </c:pt>
                <c:pt idx="1">
                  <c:v>22588235.2941177</c:v>
                </c:pt>
                <c:pt idx="2">
                  <c:v>33882352.9411765</c:v>
                </c:pt>
                <c:pt idx="3">
                  <c:v>45176470.5882353</c:v>
                </c:pt>
                <c:pt idx="4">
                  <c:v>56470588.2352941</c:v>
                </c:pt>
                <c:pt idx="5">
                  <c:v>67764705.882353</c:v>
                </c:pt>
                <c:pt idx="6">
                  <c:v>79058823.5294118</c:v>
                </c:pt>
                <c:pt idx="7">
                  <c:v>90352941.1764706</c:v>
                </c:pt>
                <c:pt idx="8">
                  <c:v>101647058.823529</c:v>
                </c:pt>
                <c:pt idx="9">
                  <c:v>112941176.470588</c:v>
                </c:pt>
                <c:pt idx="10">
                  <c:v>124235294.117647</c:v>
                </c:pt>
                <c:pt idx="11">
                  <c:v>135529411.764706</c:v>
                </c:pt>
                <c:pt idx="12">
                  <c:v>146823529.411765</c:v>
                </c:pt>
                <c:pt idx="13">
                  <c:v>158117647.058824</c:v>
                </c:pt>
                <c:pt idx="14">
                  <c:v>169411764.705882</c:v>
                </c:pt>
                <c:pt idx="15">
                  <c:v>180705882.352941</c:v>
                </c:pt>
                <c:pt idx="16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80941.17647059</c:v>
                </c:pt>
                <c:pt idx="1">
                  <c:v>11361882.3529412</c:v>
                </c:pt>
                <c:pt idx="2">
                  <c:v>17042823.5294118</c:v>
                </c:pt>
                <c:pt idx="3">
                  <c:v>22723764.7058824</c:v>
                </c:pt>
                <c:pt idx="4">
                  <c:v>28404705.8823529</c:v>
                </c:pt>
                <c:pt idx="5">
                  <c:v>34085647.0588235</c:v>
                </c:pt>
                <c:pt idx="6">
                  <c:v>39766588.2352941</c:v>
                </c:pt>
                <c:pt idx="7">
                  <c:v>45447529.4117647</c:v>
                </c:pt>
                <c:pt idx="8">
                  <c:v>51128470.5882353</c:v>
                </c:pt>
                <c:pt idx="9">
                  <c:v>56809411.7647059</c:v>
                </c:pt>
                <c:pt idx="10">
                  <c:v>62490352.9411765</c:v>
                </c:pt>
                <c:pt idx="11">
                  <c:v>68171294.1176471</c:v>
                </c:pt>
                <c:pt idx="12">
                  <c:v>73852235.2941176</c:v>
                </c:pt>
                <c:pt idx="13">
                  <c:v>79533176.4705882</c:v>
                </c:pt>
                <c:pt idx="14">
                  <c:v>85214117.6470588</c:v>
                </c:pt>
                <c:pt idx="15">
                  <c:v>90895058.8235294</c:v>
                </c:pt>
                <c:pt idx="16">
                  <c:v>96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263530</c:v>
                </c:pt>
                <c:pt idx="1">
                  <c:v>14940948</c:v>
                </c:pt>
                <c:pt idx="2">
                  <c:v>25446894</c:v>
                </c:pt>
                <c:pt idx="3">
                  <c:v>39453742</c:v>
                </c:pt>
                <c:pt idx="4">
                  <c:v>49048574</c:v>
                </c:pt>
                <c:pt idx="5">
                  <c:v>60118772</c:v>
                </c:pt>
                <c:pt idx="6">
                  <c:v>68832846</c:v>
                </c:pt>
                <c:pt idx="7">
                  <c:v>85468928</c:v>
                </c:pt>
                <c:pt idx="8">
                  <c:v>89117549</c:v>
                </c:pt>
                <c:pt idx="9">
                  <c:v>89358859</c:v>
                </c:pt>
                <c:pt idx="10">
                  <c:v>93122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73221</c:v>
                </c:pt>
                <c:pt idx="1">
                  <c:v>10068780</c:v>
                </c:pt>
                <c:pt idx="2">
                  <c:v>14587632</c:v>
                </c:pt>
                <c:pt idx="3">
                  <c:v>17399761</c:v>
                </c:pt>
                <c:pt idx="4">
                  <c:v>20111391</c:v>
                </c:pt>
                <c:pt idx="5">
                  <c:v>23375311</c:v>
                </c:pt>
                <c:pt idx="6">
                  <c:v>24327528</c:v>
                </c:pt>
                <c:pt idx="7">
                  <c:v>28518708</c:v>
                </c:pt>
                <c:pt idx="8">
                  <c:v>29401020</c:v>
                </c:pt>
                <c:pt idx="9">
                  <c:v>29401020</c:v>
                </c:pt>
                <c:pt idx="10">
                  <c:v>29401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150555.59</c:v>
                </c:pt>
                <c:pt idx="1">
                  <c:v>7515296.844</c:v>
                </c:pt>
                <c:pt idx="2">
                  <c:v>12799787.682</c:v>
                </c:pt>
                <c:pt idx="3">
                  <c:v>19845232.226</c:v>
                </c:pt>
                <c:pt idx="4">
                  <c:v>24671432.722</c:v>
                </c:pt>
                <c:pt idx="5">
                  <c:v>30239742.316</c:v>
                </c:pt>
                <c:pt idx="6">
                  <c:v>34622921.538</c:v>
                </c:pt>
                <c:pt idx="7">
                  <c:v>42990870.784</c:v>
                </c:pt>
                <c:pt idx="8">
                  <c:v>44826127.147</c:v>
                </c:pt>
                <c:pt idx="9">
                  <c:v>44947506.077</c:v>
                </c:pt>
                <c:pt idx="10">
                  <c:v>46840551.104</c:v>
                </c:pt>
                <c:pt idx="11">
                  <c:v>46840551.104</c:v>
                </c:pt>
                <c:pt idx="12">
                  <c:v>46840551.104</c:v>
                </c:pt>
                <c:pt idx="13">
                  <c:v>46840551.104</c:v>
                </c:pt>
                <c:pt idx="14">
                  <c:v>46840551.104</c:v>
                </c:pt>
                <c:pt idx="15">
                  <c:v>46840551.104</c:v>
                </c:pt>
                <c:pt idx="16">
                  <c:v>46840551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92464</c:v>
                </c:pt>
                <c:pt idx="1">
                  <c:v>13330680</c:v>
                </c:pt>
                <c:pt idx="2">
                  <c:v>22848241</c:v>
                </c:pt>
                <c:pt idx="3">
                  <c:v>36458799</c:v>
                </c:pt>
                <c:pt idx="4">
                  <c:v>45161720</c:v>
                </c:pt>
                <c:pt idx="5">
                  <c:v>59179066</c:v>
                </c:pt>
                <c:pt idx="6">
                  <c:v>66794716</c:v>
                </c:pt>
                <c:pt idx="7">
                  <c:v>82215981</c:v>
                </c:pt>
                <c:pt idx="8">
                  <c:v>85773515</c:v>
                </c:pt>
                <c:pt idx="9">
                  <c:v>86014825</c:v>
                </c:pt>
                <c:pt idx="10">
                  <c:v>89530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36778"/>
        <c:axId val="46447426"/>
      </c:lineChart>
      <c:catAx>
        <c:axId val="488367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7426"/>
        <c:crossesAt val="0"/>
        <c:auto val="1"/>
        <c:lblAlgn val="ctr"/>
        <c:lblOffset val="100"/>
        <c:noMultiLvlLbl val="0"/>
      </c:catAx>
      <c:valAx>
        <c:axId val="46447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6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6154131159689"/>
          <c:w val="0.826873727988674"/>
          <c:h val="0.7980733605038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32766</c:v>
                </c:pt>
                <c:pt idx="1">
                  <c:v>1950661</c:v>
                </c:pt>
                <c:pt idx="2">
                  <c:v>5021509</c:v>
                </c:pt>
                <c:pt idx="3">
                  <c:v>7540571</c:v>
                </c:pt>
                <c:pt idx="4">
                  <c:v>9632683</c:v>
                </c:pt>
                <c:pt idx="5">
                  <c:v>17077420</c:v>
                </c:pt>
                <c:pt idx="6">
                  <c:v>18474685</c:v>
                </c:pt>
                <c:pt idx="7">
                  <c:v>22215647</c:v>
                </c:pt>
                <c:pt idx="8">
                  <c:v>23673920</c:v>
                </c:pt>
                <c:pt idx="9">
                  <c:v>23673920</c:v>
                </c:pt>
                <c:pt idx="10">
                  <c:v>24734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42</c:v>
                </c:pt>
                <c:pt idx="1">
                  <c:v>4177790</c:v>
                </c:pt>
                <c:pt idx="2">
                  <c:v>6821510</c:v>
                </c:pt>
                <c:pt idx="3">
                  <c:v>10393942</c:v>
                </c:pt>
                <c:pt idx="4">
                  <c:v>12643377</c:v>
                </c:pt>
                <c:pt idx="5">
                  <c:v>14825779</c:v>
                </c:pt>
                <c:pt idx="6">
                  <c:v>18106167</c:v>
                </c:pt>
                <c:pt idx="7">
                  <c:v>20452659</c:v>
                </c:pt>
                <c:pt idx="8">
                  <c:v>20532659</c:v>
                </c:pt>
                <c:pt idx="9">
                  <c:v>20773969</c:v>
                </c:pt>
                <c:pt idx="10">
                  <c:v>21021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7755</c:v>
                </c:pt>
                <c:pt idx="1">
                  <c:v>2188204</c:v>
                </c:pt>
                <c:pt idx="2">
                  <c:v>2857422</c:v>
                </c:pt>
                <c:pt idx="3">
                  <c:v>5689983</c:v>
                </c:pt>
                <c:pt idx="4">
                  <c:v>6745159</c:v>
                </c:pt>
                <c:pt idx="5">
                  <c:v>8369459</c:v>
                </c:pt>
                <c:pt idx="6">
                  <c:v>9597966</c:v>
                </c:pt>
                <c:pt idx="7">
                  <c:v>10623755</c:v>
                </c:pt>
                <c:pt idx="8">
                  <c:v>10836490</c:v>
                </c:pt>
                <c:pt idx="9">
                  <c:v>10836490</c:v>
                </c:pt>
                <c:pt idx="10">
                  <c:v>11242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05046</c:v>
                </c:pt>
                <c:pt idx="1">
                  <c:v>5110250</c:v>
                </c:pt>
                <c:pt idx="2">
                  <c:v>8244025</c:v>
                </c:pt>
                <c:pt idx="3">
                  <c:v>12970308</c:v>
                </c:pt>
                <c:pt idx="4">
                  <c:v>16361356</c:v>
                </c:pt>
                <c:pt idx="5">
                  <c:v>19209233</c:v>
                </c:pt>
                <c:pt idx="6">
                  <c:v>20947513</c:v>
                </c:pt>
                <c:pt idx="7">
                  <c:v>29311825</c:v>
                </c:pt>
                <c:pt idx="8">
                  <c:v>31374221</c:v>
                </c:pt>
                <c:pt idx="9">
                  <c:v>31523691</c:v>
                </c:pt>
                <c:pt idx="10">
                  <c:v>333259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  <c:pt idx="6">
                  <c:v>10479343</c:v>
                </c:pt>
                <c:pt idx="7">
                  <c:v>10541069</c:v>
                </c:pt>
                <c:pt idx="8">
                  <c:v>10760459</c:v>
                </c:pt>
                <c:pt idx="9">
                  <c:v>10795459</c:v>
                </c:pt>
                <c:pt idx="10">
                  <c:v>10934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00874"/>
        <c:axId val="21019079"/>
      </c:lineChart>
      <c:catAx>
        <c:axId val="634008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9079"/>
        <c:crossesAt val="0"/>
        <c:auto val="1"/>
        <c:lblAlgn val="ctr"/>
        <c:lblOffset val="100"/>
        <c:noMultiLvlLbl val="0"/>
      </c:catAx>
      <c:valAx>
        <c:axId val="210190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0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69359021859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1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367656</v>
      </c>
      <c r="F4" s="20" t="n">
        <f aca="false">E81+G81</f>
        <v>23887523</v>
      </c>
      <c r="G4" s="21" t="n">
        <f aca="false">P46+R46</f>
        <v>13453510</v>
      </c>
      <c r="H4" s="21" t="n">
        <f aca="false">P81+R81</f>
        <v>31413679</v>
      </c>
      <c r="I4" s="21" t="n">
        <f aca="false">P116+R116</f>
        <v>0</v>
      </c>
      <c r="J4" s="21" t="n">
        <f aca="false">E116+G116</f>
        <v>10934437</v>
      </c>
      <c r="K4" s="22" t="n">
        <f aca="false">E4+F4+G4+H4+I4</f>
        <v>9312236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6019875</v>
      </c>
      <c r="F5" s="25" t="n">
        <f aca="false">E81+F81+G81</f>
        <v>24074579</v>
      </c>
      <c r="G5" s="26" t="n">
        <f aca="false">P46+Q46+R46</f>
        <v>13649230</v>
      </c>
      <c r="H5" s="26" t="n">
        <f aca="false">P81+Q81+R81</f>
        <v>33339131</v>
      </c>
      <c r="I5" s="26" t="n">
        <f aca="false">P116+Q116+R116</f>
        <v>0</v>
      </c>
      <c r="J5" s="26" t="n">
        <f aca="false">E116+F116+G116</f>
        <v>10934437</v>
      </c>
      <c r="K5" s="27" t="n">
        <f aca="false">E5+F5+G5+H5+I5</f>
        <v>9708281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3500000</v>
      </c>
      <c r="F6" s="29" t="n">
        <v>50500000</v>
      </c>
      <c r="G6" s="30" t="n">
        <v>28500000</v>
      </c>
      <c r="H6" s="30" t="n">
        <v>70000000</v>
      </c>
      <c r="I6" s="30" t="n">
        <v>0</v>
      </c>
      <c r="J6" s="30" t="n">
        <v>28300000</v>
      </c>
      <c r="K6" s="31" t="n">
        <f aca="false">E6+F6+G6+H6+I6</f>
        <v>202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86352803738318</v>
      </c>
      <c r="F7" s="32" t="n">
        <f aca="false">F5/F6</f>
        <v>0.476724336633663</v>
      </c>
      <c r="G7" s="33" t="n">
        <f aca="false">G5/G6</f>
        <v>0.478920350877193</v>
      </c>
      <c r="H7" s="33" t="n">
        <f aca="false">H5/H6</f>
        <v>0.4762733</v>
      </c>
      <c r="I7" s="33" t="e">
        <f aca="false">I5/I6</f>
        <v>#DIV/0!</v>
      </c>
      <c r="J7" s="33" t="n">
        <f aca="false">J5/J6</f>
        <v>0.386375865724382</v>
      </c>
      <c r="K7" s="34" t="n">
        <f aca="false">K5/K6</f>
        <v>0.479421308641975</v>
      </c>
      <c r="M7" s="35" t="s">
        <v>18</v>
      </c>
      <c r="N7" s="36" t="n">
        <f aca="false">B46+B81+L46</f>
        <v>4628078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480125</v>
      </c>
      <c r="F8" s="38" t="n">
        <f aca="false">IF(F6="","",F5-F6)</f>
        <v>-26425421</v>
      </c>
      <c r="G8" s="38" t="n">
        <f aca="false">IF(G6="","",G5-G6)</f>
        <v>-14850770</v>
      </c>
      <c r="H8" s="38" t="n">
        <f aca="false">IF(H6="","",H5-H6)</f>
        <v>-36660869</v>
      </c>
      <c r="I8" s="38" t="n">
        <f aca="false">IF(I6="","",I5-I6)</f>
        <v>0</v>
      </c>
      <c r="J8" s="38" t="n">
        <f aca="false">IF(J6="","",J5-J6)</f>
        <v>-17365563</v>
      </c>
      <c r="K8" s="39" t="n">
        <f aca="false">IF(K6=0,0,K5-K6)</f>
        <v>-105417185</v>
      </c>
      <c r="M8" s="40" t="s">
        <v>20</v>
      </c>
      <c r="N8" s="41" t="n">
        <f aca="false">C46+C81</f>
        <v>1036459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3000000</v>
      </c>
      <c r="F9" s="43" t="n">
        <v>51000000</v>
      </c>
      <c r="G9" s="44" t="n">
        <v>0</v>
      </c>
      <c r="H9" s="44" t="n">
        <v>54500000</v>
      </c>
      <c r="I9" s="44"/>
      <c r="J9" s="44"/>
      <c r="K9" s="45" t="n">
        <f aca="false">SUM(E9:I9)</f>
        <v>158500000</v>
      </c>
      <c r="M9" s="40" t="s">
        <v>22</v>
      </c>
      <c r="N9" s="41" t="n">
        <f aca="false">D46+D81+N46</f>
        <v>499635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490941037735849</v>
      </c>
      <c r="F10" s="32" t="n">
        <f aca="false">IF(F9="","",F5/F9)</f>
        <v>0.472050568627451</v>
      </c>
      <c r="G10" s="33" t="e">
        <f aca="false">IF(G9="","",G5/G9)</f>
        <v>#DIV/0!</v>
      </c>
      <c r="H10" s="33" t="n">
        <f aca="false">IF(H9="","",H5/H9)</f>
        <v>0.611727174311927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612509873817035</v>
      </c>
      <c r="M10" s="46" t="s">
        <v>23</v>
      </c>
      <c r="N10" s="47" t="n">
        <f aca="false">O46</f>
        <v>44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6980125</v>
      </c>
      <c r="F11" s="50" t="n">
        <f aca="false">IF(F9="","",F5-F9)</f>
        <v>-26925421</v>
      </c>
      <c r="G11" s="51" t="n">
        <f aca="false">IF(G9="","",G5-G9)</f>
        <v>13649230</v>
      </c>
      <c r="H11" s="51" t="n">
        <f aca="false">IF(H9="","",H5-H9)</f>
        <v>-21160869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61417185</v>
      </c>
      <c r="M11" s="53" t="s">
        <v>25</v>
      </c>
      <c r="N11" s="54" t="n">
        <f aca="false">SUM(N7:O10)</f>
        <v>6164615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42</v>
      </c>
      <c r="B15" s="73" t="n">
        <v>1048769</v>
      </c>
      <c r="C15" s="74" t="n">
        <v>70701</v>
      </c>
      <c r="D15" s="75" t="n">
        <v>136327</v>
      </c>
      <c r="E15" s="76" t="n">
        <v>2210</v>
      </c>
      <c r="F15" s="76" t="n">
        <v>101580</v>
      </c>
      <c r="G15" s="77" t="n">
        <f aca="false">SUM(B15:D15)</f>
        <v>1255797</v>
      </c>
      <c r="H15" s="78" t="n">
        <v>1594648</v>
      </c>
      <c r="I15" s="79" t="n">
        <v>34332614</v>
      </c>
      <c r="J15" s="79" t="n">
        <v>23459870</v>
      </c>
      <c r="K15" s="80" t="n">
        <v>16432772</v>
      </c>
      <c r="L15" s="73" t="n">
        <v>976079</v>
      </c>
      <c r="M15" s="74" t="n">
        <v>0</v>
      </c>
      <c r="N15" s="74" t="n">
        <v>48217</v>
      </c>
      <c r="O15" s="75" t="n">
        <v>0</v>
      </c>
      <c r="P15" s="76" t="n">
        <v>0</v>
      </c>
      <c r="Q15" s="76" t="n">
        <v>0</v>
      </c>
      <c r="R15" s="77" t="n">
        <f aca="false">SUM(L15:O15)</f>
        <v>1024296</v>
      </c>
      <c r="S15" s="78" t="n">
        <v>195720</v>
      </c>
      <c r="T15" s="79" t="n">
        <v>16003919</v>
      </c>
      <c r="U15" s="79" t="n">
        <v>9806179</v>
      </c>
      <c r="V15" s="80" t="n">
        <v>11538101</v>
      </c>
    </row>
    <row r="16" s="18" customFormat="true" ht="14.25" hidden="false" customHeight="true" outlineLevel="0" collapsed="false">
      <c r="A16" s="81" t="n">
        <f aca="false">A15+1</f>
        <v>45643</v>
      </c>
      <c r="B16" s="82" t="n">
        <v>1395367</v>
      </c>
      <c r="C16" s="83" t="n">
        <v>0</v>
      </c>
      <c r="D16" s="84" t="n">
        <v>160366</v>
      </c>
      <c r="E16" s="85" t="n">
        <v>0</v>
      </c>
      <c r="F16" s="85" t="n">
        <v>46450</v>
      </c>
      <c r="G16" s="86" t="n">
        <f aca="false">SUM(B16:D16)</f>
        <v>1555733</v>
      </c>
      <c r="H16" s="87" t="n">
        <v>1355276</v>
      </c>
      <c r="I16" s="88" t="n">
        <v>34307416</v>
      </c>
      <c r="J16" s="88" t="n">
        <v>23852279</v>
      </c>
      <c r="K16" s="89" t="n">
        <v>16701141</v>
      </c>
      <c r="L16" s="82" t="n">
        <v>1503493</v>
      </c>
      <c r="M16" s="83" t="n">
        <v>0</v>
      </c>
      <c r="N16" s="83" t="n">
        <v>50256</v>
      </c>
      <c r="O16" s="84" t="n">
        <v>2100</v>
      </c>
      <c r="P16" s="85" t="n">
        <v>0</v>
      </c>
      <c r="Q16" s="85" t="n">
        <v>159520</v>
      </c>
      <c r="R16" s="86" t="n">
        <f aca="false">SUM(L16:O16)</f>
        <v>1555849</v>
      </c>
      <c r="S16" s="87" t="n">
        <v>195720</v>
      </c>
      <c r="T16" s="88" t="n">
        <v>15329941</v>
      </c>
      <c r="U16" s="88" t="n">
        <v>10013773</v>
      </c>
      <c r="V16" s="89" t="n">
        <v>11774327</v>
      </c>
    </row>
    <row r="17" s="18" customFormat="true" ht="14.25" hidden="false" customHeight="true" outlineLevel="0" collapsed="false">
      <c r="A17" s="81" t="n">
        <f aca="false">A16+1</f>
        <v>45644</v>
      </c>
      <c r="B17" s="82" t="n">
        <v>2818859</v>
      </c>
      <c r="C17" s="83" t="n">
        <v>44112</v>
      </c>
      <c r="D17" s="84" t="n">
        <v>420500</v>
      </c>
      <c r="E17" s="85" t="n">
        <v>0</v>
      </c>
      <c r="F17" s="85" t="n">
        <v>202340</v>
      </c>
      <c r="G17" s="86" t="n">
        <f aca="false">SUM(B17:D17)</f>
        <v>3283471</v>
      </c>
      <c r="H17" s="87" t="n">
        <v>1242216</v>
      </c>
      <c r="I17" s="88" t="n">
        <v>32382546</v>
      </c>
      <c r="J17" s="88" t="n">
        <v>24439327</v>
      </c>
      <c r="K17" s="89" t="n">
        <v>17006113</v>
      </c>
      <c r="L17" s="82" t="n">
        <v>945923</v>
      </c>
      <c r="M17" s="83" t="n">
        <v>0</v>
      </c>
      <c r="N17" s="83" t="n">
        <v>5580</v>
      </c>
      <c r="O17" s="84" t="n">
        <v>0</v>
      </c>
      <c r="P17" s="85" t="n">
        <v>0</v>
      </c>
      <c r="Q17" s="85" t="n">
        <v>0</v>
      </c>
      <c r="R17" s="86" t="n">
        <f aca="false">SUM(L17:O17)</f>
        <v>951503</v>
      </c>
      <c r="S17" s="87" t="n">
        <v>36200</v>
      </c>
      <c r="T17" s="88" t="n">
        <v>15554942</v>
      </c>
      <c r="U17" s="88" t="n">
        <v>11120417</v>
      </c>
      <c r="V17" s="89" t="n">
        <v>11740060</v>
      </c>
    </row>
    <row r="18" s="18" customFormat="true" ht="14.25" hidden="false" customHeight="true" outlineLevel="0" collapsed="false">
      <c r="A18" s="81" t="n">
        <f aca="false">A17+1</f>
        <v>45645</v>
      </c>
      <c r="B18" s="82" t="n">
        <v>2057485</v>
      </c>
      <c r="C18" s="83" t="n">
        <v>0</v>
      </c>
      <c r="D18" s="84" t="n">
        <v>343245</v>
      </c>
      <c r="E18" s="85" t="n">
        <v>0</v>
      </c>
      <c r="F18" s="85" t="n">
        <v>668435</v>
      </c>
      <c r="G18" s="86" t="n">
        <f aca="false">SUM(B18:D18)</f>
        <v>2400730</v>
      </c>
      <c r="H18" s="87" t="n">
        <v>669831</v>
      </c>
      <c r="I18" s="88" t="n">
        <v>31768642</v>
      </c>
      <c r="J18" s="88" t="n">
        <v>25242646</v>
      </c>
      <c r="K18" s="89" t="n">
        <v>17054866</v>
      </c>
      <c r="L18" s="82" t="n">
        <v>3045801</v>
      </c>
      <c r="M18" s="83" t="n">
        <v>0</v>
      </c>
      <c r="N18" s="83" t="n">
        <v>76308</v>
      </c>
      <c r="O18" s="84" t="n">
        <v>220</v>
      </c>
      <c r="P18" s="85" t="n">
        <v>0</v>
      </c>
      <c r="Q18" s="85" t="n">
        <v>36200</v>
      </c>
      <c r="R18" s="86" t="n">
        <f aca="false">SUM(L18:O18)</f>
        <v>3122329</v>
      </c>
      <c r="S18" s="87" t="n">
        <v>164975</v>
      </c>
      <c r="T18" s="88" t="n">
        <v>13595995</v>
      </c>
      <c r="U18" s="88" t="n">
        <v>11493409</v>
      </c>
      <c r="V18" s="89" t="n">
        <v>12187548</v>
      </c>
    </row>
    <row r="19" s="18" customFormat="true" ht="14.25" hidden="false" customHeight="true" outlineLevel="0" collapsed="false">
      <c r="A19" s="81" t="n">
        <f aca="false">A18+1</f>
        <v>45646</v>
      </c>
      <c r="B19" s="82" t="n">
        <v>2405810</v>
      </c>
      <c r="C19" s="83" t="n">
        <v>0</v>
      </c>
      <c r="D19" s="84" t="n">
        <v>221860</v>
      </c>
      <c r="E19" s="85" t="n">
        <v>0</v>
      </c>
      <c r="F19" s="85" t="n">
        <v>71954</v>
      </c>
      <c r="G19" s="86" t="n">
        <f aca="false">SUM(B19:D19)</f>
        <v>2627670</v>
      </c>
      <c r="H19" s="87" t="n">
        <v>617877</v>
      </c>
      <c r="I19" s="88" t="n">
        <v>30371090</v>
      </c>
      <c r="J19" s="88" t="n">
        <v>25558349</v>
      </c>
      <c r="K19" s="89" t="n">
        <v>17111327</v>
      </c>
      <c r="L19" s="82" t="n">
        <v>1227460</v>
      </c>
      <c r="M19" s="83" t="n">
        <v>0</v>
      </c>
      <c r="N19" s="83" t="n">
        <v>60400</v>
      </c>
      <c r="O19" s="84" t="n">
        <v>2100</v>
      </c>
      <c r="P19" s="85" t="n">
        <v>0</v>
      </c>
      <c r="Q19" s="85" t="n">
        <v>0</v>
      </c>
      <c r="R19" s="86" t="n">
        <f aca="false">SUM(L19:O19)</f>
        <v>1289960</v>
      </c>
      <c r="S19" s="87" t="n">
        <v>164975</v>
      </c>
      <c r="T19" s="88" t="n">
        <v>13061193</v>
      </c>
      <c r="U19" s="88" t="n">
        <v>11777381</v>
      </c>
      <c r="V19" s="89" t="n">
        <v>12853297</v>
      </c>
    </row>
    <row r="20" s="18" customFormat="true" ht="14.25" hidden="false" customHeight="true" outlineLevel="0" collapsed="false">
      <c r="A20" s="81" t="n">
        <f aca="false">A19+1</f>
        <v>4564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64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649</v>
      </c>
      <c r="B22" s="82" t="n">
        <v>3750428</v>
      </c>
      <c r="C22" s="83" t="n">
        <v>0</v>
      </c>
      <c r="D22" s="84" t="n">
        <v>275734</v>
      </c>
      <c r="E22" s="85" t="n">
        <v>4117</v>
      </c>
      <c r="F22" s="85" t="n">
        <v>29090</v>
      </c>
      <c r="G22" s="86" t="n">
        <f aca="false">SUM(B22:D22)</f>
        <v>4026162</v>
      </c>
      <c r="H22" s="87" t="n">
        <v>481697</v>
      </c>
      <c r="I22" s="88" t="n">
        <v>27731844</v>
      </c>
      <c r="J22" s="88" t="n">
        <v>27250921</v>
      </c>
      <c r="K22" s="89" t="n">
        <v>17584896</v>
      </c>
      <c r="L22" s="82" t="n">
        <v>1984564</v>
      </c>
      <c r="M22" s="83" t="n">
        <v>0</v>
      </c>
      <c r="N22" s="83" t="n">
        <v>2080</v>
      </c>
      <c r="O22" s="84" t="n">
        <v>0</v>
      </c>
      <c r="P22" s="85" t="n">
        <v>0</v>
      </c>
      <c r="Q22" s="85" t="n">
        <v>0</v>
      </c>
      <c r="R22" s="86" t="n">
        <f aca="false">SUM(L22:O22)</f>
        <v>1986644</v>
      </c>
      <c r="S22" s="87" t="n">
        <v>128775</v>
      </c>
      <c r="T22" s="88" t="n">
        <v>12078782</v>
      </c>
      <c r="U22" s="88" t="n">
        <v>12059539</v>
      </c>
      <c r="V22" s="89" t="n">
        <v>12857103</v>
      </c>
    </row>
    <row r="23" s="18" customFormat="true" ht="14.25" hidden="false" customHeight="true" outlineLevel="0" collapsed="false">
      <c r="A23" s="81" t="n">
        <f aca="false">A22+1</f>
        <v>45650</v>
      </c>
      <c r="B23" s="82" t="n">
        <v>1645590</v>
      </c>
      <c r="C23" s="83" t="n">
        <v>0</v>
      </c>
      <c r="D23" s="84" t="n">
        <v>271697</v>
      </c>
      <c r="E23" s="85" t="n">
        <v>0</v>
      </c>
      <c r="F23" s="85" t="n">
        <v>132250</v>
      </c>
      <c r="G23" s="86" t="n">
        <f aca="false">SUM(B23:D23)</f>
        <v>1917287</v>
      </c>
      <c r="H23" s="87" t="n">
        <v>682237</v>
      </c>
      <c r="I23" s="88" t="n">
        <v>26617859</v>
      </c>
      <c r="J23" s="88" t="n">
        <v>27927595</v>
      </c>
      <c r="K23" s="89" t="n">
        <v>17919236</v>
      </c>
      <c r="L23" s="82" t="n">
        <v>1310898</v>
      </c>
      <c r="M23" s="83" t="n">
        <v>0</v>
      </c>
      <c r="N23" s="83" t="n">
        <v>3281</v>
      </c>
      <c r="O23" s="84" t="n">
        <v>0</v>
      </c>
      <c r="P23" s="85" t="n">
        <v>0</v>
      </c>
      <c r="Q23" s="85" t="n">
        <v>0</v>
      </c>
      <c r="R23" s="86" t="n">
        <f aca="false">SUM(L23:O23)</f>
        <v>1314179</v>
      </c>
      <c r="S23" s="87" t="n">
        <v>128775</v>
      </c>
      <c r="T23" s="88" t="n">
        <v>12043659</v>
      </c>
      <c r="U23" s="88" t="n">
        <v>12332857</v>
      </c>
      <c r="V23" s="89" t="n">
        <v>12993967</v>
      </c>
    </row>
    <row r="24" s="18" customFormat="true" ht="14.25" hidden="false" customHeight="true" outlineLevel="0" collapsed="false">
      <c r="A24" s="81" t="n">
        <f aca="false">A23+1</f>
        <v>45651</v>
      </c>
      <c r="B24" s="82" t="n">
        <v>4066897</v>
      </c>
      <c r="C24" s="83" t="n">
        <v>0</v>
      </c>
      <c r="D24" s="84" t="n">
        <v>388292</v>
      </c>
      <c r="E24" s="85" t="n">
        <v>0</v>
      </c>
      <c r="F24" s="85" t="n">
        <v>163320</v>
      </c>
      <c r="G24" s="86" t="n">
        <f aca="false">SUM(B24:D24)</f>
        <v>4455189</v>
      </c>
      <c r="H24" s="87" t="n">
        <v>725937</v>
      </c>
      <c r="I24" s="88" t="n">
        <v>24047527</v>
      </c>
      <c r="J24" s="88" t="n">
        <v>28604087</v>
      </c>
      <c r="K24" s="89" t="n">
        <v>18290722</v>
      </c>
      <c r="L24" s="82" t="n">
        <v>1371178</v>
      </c>
      <c r="M24" s="83" t="n">
        <v>0</v>
      </c>
      <c r="N24" s="83" t="n">
        <v>6800</v>
      </c>
      <c r="O24" s="84" t="n">
        <v>0</v>
      </c>
      <c r="P24" s="85" t="n">
        <v>0</v>
      </c>
      <c r="Q24" s="85" t="n">
        <v>0</v>
      </c>
      <c r="R24" s="86" t="n">
        <f aca="false">SUM(L24:O24)</f>
        <v>1377978</v>
      </c>
      <c r="S24" s="87" t="n">
        <v>128775</v>
      </c>
      <c r="T24" s="88" t="n">
        <v>12363074</v>
      </c>
      <c r="U24" s="88" t="n">
        <v>13010713</v>
      </c>
      <c r="V24" s="89" t="n">
        <v>13772768</v>
      </c>
    </row>
    <row r="25" s="18" customFormat="true" ht="14.25" hidden="false" customHeight="true" outlineLevel="0" collapsed="false">
      <c r="A25" s="81" t="n">
        <f aca="false">A24+1</f>
        <v>45652</v>
      </c>
      <c r="B25" s="82" t="n">
        <v>1035177</v>
      </c>
      <c r="C25" s="83" t="n">
        <v>22056</v>
      </c>
      <c r="D25" s="84" t="n">
        <v>288044</v>
      </c>
      <c r="E25" s="85" t="n">
        <v>33440</v>
      </c>
      <c r="F25" s="85" t="n">
        <v>236800</v>
      </c>
      <c r="G25" s="86" t="n">
        <f aca="false">SUM(B25:D25)</f>
        <v>1345277</v>
      </c>
      <c r="H25" s="87" t="n">
        <v>337337</v>
      </c>
      <c r="I25" s="88" t="n">
        <v>23937191</v>
      </c>
      <c r="J25" s="88" t="n">
        <v>30024279</v>
      </c>
      <c r="K25" s="89" t="n">
        <v>19366171</v>
      </c>
      <c r="L25" s="82" t="n">
        <v>316996</v>
      </c>
      <c r="M25" s="83" t="n">
        <v>0</v>
      </c>
      <c r="N25" s="83" t="n">
        <v>13120</v>
      </c>
      <c r="O25" s="84" t="n">
        <v>0</v>
      </c>
      <c r="P25" s="85" t="n">
        <v>0</v>
      </c>
      <c r="Q25" s="85" t="n">
        <v>0</v>
      </c>
      <c r="R25" s="86" t="n">
        <f aca="false">SUM(L25:O25)</f>
        <v>330116</v>
      </c>
      <c r="S25" s="87" t="n">
        <v>128775</v>
      </c>
      <c r="T25" s="88" t="n">
        <v>12834562</v>
      </c>
      <c r="U25" s="88" t="n">
        <v>13665351</v>
      </c>
      <c r="V25" s="89" t="n">
        <v>14118321</v>
      </c>
    </row>
    <row r="26" s="18" customFormat="true" ht="14.25" hidden="false" customHeight="true" outlineLevel="0" collapsed="false">
      <c r="A26" s="81" t="n">
        <f aca="false">A25+1</f>
        <v>45653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337337</v>
      </c>
      <c r="I26" s="88" t="n">
        <v>23937191</v>
      </c>
      <c r="J26" s="88" t="n">
        <v>30024279</v>
      </c>
      <c r="K26" s="89" t="n">
        <v>19366171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128775</v>
      </c>
      <c r="T26" s="88" t="n">
        <v>12834562</v>
      </c>
      <c r="U26" s="88" t="n">
        <v>13665351</v>
      </c>
      <c r="V26" s="89" t="n">
        <v>14118321</v>
      </c>
    </row>
    <row r="27" s="18" customFormat="true" ht="14.25" hidden="false" customHeight="true" outlineLevel="0" collapsed="false">
      <c r="A27" s="81" t="n">
        <f aca="false">A26+1</f>
        <v>4565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65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65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657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658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59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660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66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662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663</v>
      </c>
      <c r="B36" s="82" t="n">
        <v>1318526</v>
      </c>
      <c r="C36" s="83" t="n">
        <v>0</v>
      </c>
      <c r="D36" s="84" t="n">
        <v>119277</v>
      </c>
      <c r="E36" s="85" t="n">
        <v>22770</v>
      </c>
      <c r="F36" s="85" t="n">
        <v>0</v>
      </c>
      <c r="G36" s="86" t="n">
        <f aca="false">SUM(B36:D36)</f>
        <v>1437803</v>
      </c>
      <c r="H36" s="87" t="n">
        <v>337337</v>
      </c>
      <c r="I36" s="88" t="n">
        <v>24186330</v>
      </c>
      <c r="J36" s="88" t="n">
        <v>31836205</v>
      </c>
      <c r="K36" s="89" t="n">
        <v>20546130</v>
      </c>
      <c r="L36" s="82" t="n">
        <v>492456</v>
      </c>
      <c r="M36" s="83" t="n">
        <v>0</v>
      </c>
      <c r="N36" s="83" t="n">
        <v>8200</v>
      </c>
      <c r="O36" s="84" t="n">
        <v>0</v>
      </c>
      <c r="P36" s="85" t="n">
        <v>0</v>
      </c>
      <c r="Q36" s="85" t="n">
        <v>0</v>
      </c>
      <c r="R36" s="86" t="n">
        <f aca="false">SUM(L36:O36)</f>
        <v>500656</v>
      </c>
      <c r="S36" s="87" t="n">
        <v>128775</v>
      </c>
      <c r="T36" s="88" t="n">
        <v>13696522</v>
      </c>
      <c r="U36" s="88" t="n">
        <v>14246477</v>
      </c>
      <c r="V36" s="89" t="n">
        <v>15594592</v>
      </c>
    </row>
    <row r="37" s="18" customFormat="true" ht="14.25" hidden="false" customHeight="true" outlineLevel="0" collapsed="false">
      <c r="A37" s="81" t="n">
        <f aca="false">A36+1</f>
        <v>4566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6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6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6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6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6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7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7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7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1542908</v>
      </c>
      <c r="C46" s="101" t="n">
        <f aca="false">SUM(C15:C45)</f>
        <v>136869</v>
      </c>
      <c r="D46" s="102" t="n">
        <f aca="false">SUM(D15:D45)</f>
        <v>2625342</v>
      </c>
      <c r="E46" s="103" t="n">
        <f aca="false">SUM(E15:E45)</f>
        <v>62537</v>
      </c>
      <c r="F46" s="104" t="n">
        <f aca="false">SUM(F15:F45)</f>
        <v>1652219</v>
      </c>
      <c r="G46" s="105" t="n">
        <f aca="false">SUM(G15:G45)</f>
        <v>24305119</v>
      </c>
      <c r="H46" s="106" t="s">
        <v>37</v>
      </c>
      <c r="I46" s="107" t="n">
        <v>76568665</v>
      </c>
      <c r="J46" s="107"/>
      <c r="K46" s="107"/>
      <c r="L46" s="100" t="n">
        <f aca="false">SUM(L15:L45)</f>
        <v>13174848</v>
      </c>
      <c r="M46" s="101" t="n">
        <f aca="false">SUM(M15:M45)</f>
        <v>0</v>
      </c>
      <c r="N46" s="102" t="n">
        <f aca="false">SUM(N15:N45)</f>
        <v>274242</v>
      </c>
      <c r="O46" s="108" t="n">
        <f aca="false">SUM(O15:O45)</f>
        <v>4420</v>
      </c>
      <c r="P46" s="109" t="n">
        <f aca="false">SUM(P15:P45)</f>
        <v>0</v>
      </c>
      <c r="Q46" s="104" t="n">
        <f aca="false">SUM(Q15:Q45)</f>
        <v>195720</v>
      </c>
      <c r="R46" s="110" t="n">
        <f aca="false">SUM(R15:R45)</f>
        <v>13453510</v>
      </c>
      <c r="S46" s="106" t="s">
        <v>37</v>
      </c>
      <c r="T46" s="107" t="n">
        <v>4353759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42</v>
      </c>
      <c r="B50" s="73" t="n">
        <v>589635</v>
      </c>
      <c r="C50" s="74" t="n">
        <v>936746</v>
      </c>
      <c r="D50" s="120" t="n">
        <v>149286</v>
      </c>
      <c r="E50" s="76" t="n">
        <v>0</v>
      </c>
      <c r="F50" s="76" t="n">
        <v>69800</v>
      </c>
      <c r="G50" s="77" t="n">
        <f aca="false">SUM(B50:D50)</f>
        <v>1675667</v>
      </c>
      <c r="H50" s="78" t="n">
        <v>2205197</v>
      </c>
      <c r="I50" s="79" t="n">
        <v>34736814</v>
      </c>
      <c r="J50" s="79" t="n">
        <v>12463949</v>
      </c>
      <c r="K50" s="121" t="n">
        <v>13748947</v>
      </c>
      <c r="L50" s="122" t="n">
        <v>2117110</v>
      </c>
      <c r="M50" s="74" t="n">
        <v>0</v>
      </c>
      <c r="N50" s="74" t="n">
        <v>188450</v>
      </c>
      <c r="O50" s="123"/>
      <c r="P50" s="76" t="n">
        <v>0</v>
      </c>
      <c r="Q50" s="76" t="n">
        <v>99486</v>
      </c>
      <c r="R50" s="77" t="n">
        <f aca="false">SUM(L50:N50)</f>
        <v>2305560</v>
      </c>
      <c r="S50" s="78" t="n">
        <v>0</v>
      </c>
      <c r="T50" s="79" t="n">
        <v>44160062</v>
      </c>
      <c r="U50" s="79" t="n">
        <v>46392621</v>
      </c>
      <c r="V50" s="124" t="n">
        <v>40755422</v>
      </c>
    </row>
    <row r="51" s="2" customFormat="true" ht="14.25" hidden="false" customHeight="true" outlineLevel="0" collapsed="false">
      <c r="A51" s="81" t="n">
        <f aca="false">A50+1</f>
        <v>45643</v>
      </c>
      <c r="B51" s="82" t="n">
        <v>1191919</v>
      </c>
      <c r="C51" s="83" t="n">
        <v>1680690</v>
      </c>
      <c r="D51" s="125" t="n">
        <v>130367</v>
      </c>
      <c r="E51" s="85" t="n">
        <v>0</v>
      </c>
      <c r="F51" s="85" t="n">
        <v>11000</v>
      </c>
      <c r="G51" s="86" t="n">
        <f aca="false">SUM(B51:D51)</f>
        <v>3002976</v>
      </c>
      <c r="H51" s="87" t="n">
        <v>2205197</v>
      </c>
      <c r="I51" s="88" t="n">
        <v>33114885</v>
      </c>
      <c r="J51" s="88" t="n">
        <v>13188353</v>
      </c>
      <c r="K51" s="126" t="n">
        <v>14303136</v>
      </c>
      <c r="L51" s="127" t="n">
        <v>2244120</v>
      </c>
      <c r="M51" s="83" t="n">
        <v>48340</v>
      </c>
      <c r="N51" s="83" t="n">
        <v>270400</v>
      </c>
      <c r="O51" s="128"/>
      <c r="P51" s="85" t="n">
        <v>0</v>
      </c>
      <c r="Q51" s="85" t="n">
        <v>142344</v>
      </c>
      <c r="R51" s="86" t="n">
        <f aca="false">SUM(L51:N51)</f>
        <v>2562860</v>
      </c>
      <c r="S51" s="87" t="n">
        <v>0</v>
      </c>
      <c r="T51" s="88" t="n">
        <v>43325273</v>
      </c>
      <c r="U51" s="88" t="n">
        <v>47932401</v>
      </c>
      <c r="V51" s="129" t="n">
        <v>42436762</v>
      </c>
    </row>
    <row r="52" s="2" customFormat="true" ht="14.25" hidden="false" customHeight="true" outlineLevel="0" collapsed="false">
      <c r="A52" s="81" t="n">
        <f aca="false">A51+1</f>
        <v>45644</v>
      </c>
      <c r="B52" s="82" t="n">
        <v>1785523</v>
      </c>
      <c r="C52" s="83" t="n">
        <v>847420</v>
      </c>
      <c r="D52" s="125" t="n">
        <v>527085</v>
      </c>
      <c r="E52" s="85" t="n">
        <v>0</v>
      </c>
      <c r="F52" s="85" t="n">
        <v>0</v>
      </c>
      <c r="G52" s="86" t="n">
        <f aca="false">SUM(B52:D52)</f>
        <v>3160028</v>
      </c>
      <c r="H52" s="87" t="n">
        <v>2214080</v>
      </c>
      <c r="I52" s="88" t="n">
        <v>31030207</v>
      </c>
      <c r="J52" s="88" t="n">
        <v>15242067</v>
      </c>
      <c r="K52" s="126" t="n">
        <v>14802315</v>
      </c>
      <c r="L52" s="127" t="n">
        <v>3002505</v>
      </c>
      <c r="M52" s="83" t="n">
        <v>0</v>
      </c>
      <c r="N52" s="83" t="n">
        <v>108439</v>
      </c>
      <c r="O52" s="128"/>
      <c r="P52" s="85" t="n">
        <v>0</v>
      </c>
      <c r="Q52" s="85" t="n">
        <v>22831</v>
      </c>
      <c r="R52" s="86" t="n">
        <f aca="false">SUM(L52:N52)</f>
        <v>3110944</v>
      </c>
      <c r="S52" s="87" t="n">
        <v>0</v>
      </c>
      <c r="T52" s="88" t="n">
        <v>39992447</v>
      </c>
      <c r="U52" s="88" t="n">
        <v>49305381</v>
      </c>
      <c r="V52" s="129" t="n">
        <v>42854372</v>
      </c>
    </row>
    <row r="53" s="2" customFormat="true" ht="14.25" hidden="false" customHeight="true" outlineLevel="0" collapsed="false">
      <c r="A53" s="81" t="n">
        <f aca="false">A52+1</f>
        <v>45645</v>
      </c>
      <c r="B53" s="82" t="n">
        <v>964896</v>
      </c>
      <c r="C53" s="83" t="n">
        <v>2078996</v>
      </c>
      <c r="D53" s="125" t="n">
        <v>1027766</v>
      </c>
      <c r="E53" s="85" t="n">
        <v>0</v>
      </c>
      <c r="F53" s="85" t="n">
        <v>0</v>
      </c>
      <c r="G53" s="86" t="n">
        <f aca="false">SUM(B53:D53)</f>
        <v>4071658</v>
      </c>
      <c r="H53" s="87" t="n">
        <v>2214080</v>
      </c>
      <c r="I53" s="88" t="n">
        <v>28722043</v>
      </c>
      <c r="J53" s="88" t="n">
        <v>16858343</v>
      </c>
      <c r="K53" s="126" t="n">
        <v>14816397</v>
      </c>
      <c r="L53" s="127" t="n">
        <v>3653201</v>
      </c>
      <c r="M53" s="83" t="n">
        <v>247240</v>
      </c>
      <c r="N53" s="83" t="n">
        <v>511690</v>
      </c>
      <c r="O53" s="128"/>
      <c r="P53" s="85" t="n">
        <v>0</v>
      </c>
      <c r="Q53" s="85" t="n">
        <v>314152</v>
      </c>
      <c r="R53" s="86" t="n">
        <f aca="false">SUM(L53:N53)</f>
        <v>4412131</v>
      </c>
      <c r="S53" s="87" t="n">
        <v>0</v>
      </c>
      <c r="T53" s="88" t="n">
        <v>36721142</v>
      </c>
      <c r="U53" s="88" t="n">
        <v>52415091</v>
      </c>
      <c r="V53" s="129" t="n">
        <v>44780731</v>
      </c>
    </row>
    <row r="54" s="2" customFormat="true" ht="14.25" hidden="false" customHeight="true" outlineLevel="0" collapsed="false">
      <c r="A54" s="81" t="n">
        <f aca="false">A53+1</f>
        <v>45646</v>
      </c>
      <c r="B54" s="82" t="n">
        <v>1582469</v>
      </c>
      <c r="C54" s="83" t="n">
        <v>750896</v>
      </c>
      <c r="D54" s="125" t="n">
        <v>161571</v>
      </c>
      <c r="E54" s="85" t="n">
        <v>0</v>
      </c>
      <c r="F54" s="85" t="n">
        <v>0</v>
      </c>
      <c r="G54" s="86" t="n">
        <f aca="false">SUM(B54:D54)</f>
        <v>2494936</v>
      </c>
      <c r="H54" s="87" t="n">
        <v>2214080</v>
      </c>
      <c r="I54" s="88" t="n">
        <v>27878636</v>
      </c>
      <c r="J54" s="88" t="n">
        <v>17031743</v>
      </c>
      <c r="K54" s="126" t="n">
        <v>14927222</v>
      </c>
      <c r="L54" s="127" t="n">
        <v>3084206</v>
      </c>
      <c r="M54" s="83" t="n">
        <v>75970</v>
      </c>
      <c r="N54" s="83" t="n">
        <v>22090</v>
      </c>
      <c r="O54" s="128"/>
      <c r="P54" s="85" t="n">
        <v>0</v>
      </c>
      <c r="Q54" s="85" t="n">
        <v>208782</v>
      </c>
      <c r="R54" s="86" t="n">
        <f aca="false">SUM(L54:N54)</f>
        <v>3182266</v>
      </c>
      <c r="S54" s="87" t="n">
        <v>0</v>
      </c>
      <c r="T54" s="88" t="n">
        <v>34073452</v>
      </c>
      <c r="U54" s="88" t="n">
        <v>53344921</v>
      </c>
      <c r="V54" s="129" t="n">
        <v>48068976</v>
      </c>
    </row>
    <row r="55" s="2" customFormat="true" ht="14.25" hidden="false" customHeight="true" outlineLevel="0" collapsed="false">
      <c r="A55" s="81" t="n">
        <f aca="false">A54+1</f>
        <v>4564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64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1316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649</v>
      </c>
      <c r="B57" s="82" t="n">
        <v>1832105</v>
      </c>
      <c r="C57" s="83" t="n">
        <v>539603</v>
      </c>
      <c r="D57" s="125" t="n">
        <v>67553</v>
      </c>
      <c r="E57" s="85" t="n">
        <v>0</v>
      </c>
      <c r="F57" s="85" t="n">
        <v>18600</v>
      </c>
      <c r="G57" s="86" t="n">
        <f aca="false">SUM(B57:D57)</f>
        <v>2439261</v>
      </c>
      <c r="H57" s="87" t="n">
        <v>2195480</v>
      </c>
      <c r="I57" s="88" t="n">
        <v>26777562</v>
      </c>
      <c r="J57" s="88" t="n">
        <v>18729206</v>
      </c>
      <c r="K57" s="126" t="n">
        <v>14949412</v>
      </c>
      <c r="L57" s="127" t="n">
        <v>2442074</v>
      </c>
      <c r="M57" s="83" t="n">
        <v>25960</v>
      </c>
      <c r="N57" s="83" t="n">
        <v>145980</v>
      </c>
      <c r="O57" s="128"/>
      <c r="P57" s="85" t="n">
        <v>0</v>
      </c>
      <c r="Q57" s="85" t="n">
        <v>233863</v>
      </c>
      <c r="R57" s="86" t="n">
        <f aca="false">SUM(L57:N57)</f>
        <v>2614014</v>
      </c>
      <c r="S57" s="87" t="n">
        <v>0</v>
      </c>
      <c r="T57" s="88" t="n">
        <v>32567958</v>
      </c>
      <c r="U57" s="88" t="n">
        <v>56101161</v>
      </c>
      <c r="V57" s="129" t="n">
        <v>50808016</v>
      </c>
    </row>
    <row r="58" s="2" customFormat="true" ht="14.25" hidden="false" customHeight="true" outlineLevel="0" collapsed="false">
      <c r="A58" s="81" t="n">
        <f aca="false">A57+1</f>
        <v>45650</v>
      </c>
      <c r="B58" s="82" t="n">
        <v>2004190</v>
      </c>
      <c r="C58" s="83" t="n">
        <v>1796011</v>
      </c>
      <c r="D58" s="125" t="n">
        <v>22341</v>
      </c>
      <c r="E58" s="85" t="n">
        <v>0</v>
      </c>
      <c r="F58" s="85" t="n">
        <v>87656</v>
      </c>
      <c r="G58" s="86" t="n">
        <f aca="false">SUM(B58:D58)</f>
        <v>3822542</v>
      </c>
      <c r="H58" s="87" t="n">
        <v>2107824</v>
      </c>
      <c r="I58" s="88" t="n">
        <v>24599747</v>
      </c>
      <c r="J58" s="88" t="n">
        <v>19563362</v>
      </c>
      <c r="K58" s="126" t="n">
        <v>15438101</v>
      </c>
      <c r="L58" s="127" t="n">
        <v>1340176</v>
      </c>
      <c r="M58" s="83" t="n">
        <v>21540</v>
      </c>
      <c r="N58" s="83" t="n">
        <v>298350</v>
      </c>
      <c r="O58" s="128"/>
      <c r="P58" s="85" t="n">
        <v>0</v>
      </c>
      <c r="Q58" s="85" t="n">
        <v>78214</v>
      </c>
      <c r="R58" s="86" t="n">
        <f aca="false">SUM(L58:N58)</f>
        <v>1660066</v>
      </c>
      <c r="S58" s="87" t="n">
        <v>0</v>
      </c>
      <c r="T58" s="88" t="n">
        <v>31086972</v>
      </c>
      <c r="U58" s="88" t="n">
        <v>58034191</v>
      </c>
      <c r="V58" s="129" t="n">
        <v>51659366</v>
      </c>
    </row>
    <row r="59" s="2" customFormat="true" ht="14.25" hidden="false" customHeight="true" outlineLevel="0" collapsed="false">
      <c r="A59" s="81" t="n">
        <f aca="false">A58+1</f>
        <v>45651</v>
      </c>
      <c r="B59" s="82" t="n">
        <v>1492948</v>
      </c>
      <c r="C59" s="83" t="n">
        <v>1126189</v>
      </c>
      <c r="D59" s="125" t="n">
        <v>9370</v>
      </c>
      <c r="E59" s="85" t="n">
        <v>0</v>
      </c>
      <c r="F59" s="85" t="n">
        <v>0</v>
      </c>
      <c r="G59" s="86" t="n">
        <f aca="false">SUM(B59:D59)</f>
        <v>2628507</v>
      </c>
      <c r="H59" s="87" t="n">
        <v>2107824</v>
      </c>
      <c r="I59" s="88" t="n">
        <v>22645923</v>
      </c>
      <c r="J59" s="88" t="n">
        <v>19914630</v>
      </c>
      <c r="K59" s="126" t="n">
        <v>15921535</v>
      </c>
      <c r="L59" s="127" t="n">
        <v>5079270</v>
      </c>
      <c r="M59" s="83" t="n">
        <v>717728</v>
      </c>
      <c r="N59" s="83" t="n">
        <v>2377410</v>
      </c>
      <c r="O59" s="128"/>
      <c r="P59" s="85" t="n">
        <v>0</v>
      </c>
      <c r="Q59" s="85" t="n">
        <v>189904</v>
      </c>
      <c r="R59" s="86" t="n">
        <f aca="false">SUM(L59:N59)</f>
        <v>8174408</v>
      </c>
      <c r="S59" s="87" t="n">
        <v>0</v>
      </c>
      <c r="T59" s="88" t="n">
        <v>23206462</v>
      </c>
      <c r="U59" s="88" t="n">
        <v>58930531</v>
      </c>
      <c r="V59" s="129" t="n">
        <v>52812946</v>
      </c>
    </row>
    <row r="60" s="2" customFormat="true" ht="14.25" hidden="false" customHeight="true" outlineLevel="0" collapsed="false">
      <c r="A60" s="81" t="n">
        <f aca="false">A59+1</f>
        <v>45652</v>
      </c>
      <c r="B60" s="82" t="n">
        <v>95570</v>
      </c>
      <c r="C60" s="83" t="n">
        <v>253632</v>
      </c>
      <c r="D60" s="125" t="n">
        <v>1436</v>
      </c>
      <c r="E60" s="85" t="n">
        <v>0</v>
      </c>
      <c r="F60" s="85" t="n">
        <v>0</v>
      </c>
      <c r="G60" s="86" t="n">
        <f aca="false">SUM(B60:D60)</f>
        <v>350638</v>
      </c>
      <c r="H60" s="87" t="n">
        <v>2107824</v>
      </c>
      <c r="I60" s="88" t="n">
        <v>23270347</v>
      </c>
      <c r="J60" s="88" t="n">
        <v>21264553</v>
      </c>
      <c r="K60" s="126" t="n">
        <v>15992234</v>
      </c>
      <c r="L60" s="127" t="n">
        <v>1475690</v>
      </c>
      <c r="M60" s="83" t="n">
        <v>73360</v>
      </c>
      <c r="N60" s="83" t="n">
        <v>40100</v>
      </c>
      <c r="O60" s="128"/>
      <c r="P60" s="85" t="n">
        <v>0</v>
      </c>
      <c r="Q60" s="85" t="n">
        <v>473246</v>
      </c>
      <c r="R60" s="86" t="n">
        <f aca="false">SUM(L60:N60)</f>
        <v>1589150</v>
      </c>
      <c r="S60" s="87" t="n">
        <v>0</v>
      </c>
      <c r="T60" s="88" t="n">
        <v>21773336</v>
      </c>
      <c r="U60" s="88" t="n">
        <v>60813551</v>
      </c>
      <c r="V60" s="129" t="n">
        <v>54094776</v>
      </c>
    </row>
    <row r="61" s="2" customFormat="true" ht="14.25" hidden="false" customHeight="true" outlineLevel="0" collapsed="false">
      <c r="A61" s="81" t="n">
        <f aca="false">A60+1</f>
        <v>45653</v>
      </c>
      <c r="B61" s="82" t="n">
        <v>23770</v>
      </c>
      <c r="C61" s="83" t="n">
        <v>217540</v>
      </c>
      <c r="D61" s="125" t="n">
        <v>0</v>
      </c>
      <c r="E61" s="85" t="n">
        <v>0</v>
      </c>
      <c r="F61" s="85" t="n">
        <v>0</v>
      </c>
      <c r="G61" s="86" t="n">
        <f aca="false">SUM(B61:D61)</f>
        <v>241310</v>
      </c>
      <c r="H61" s="87" t="n">
        <v>2107824</v>
      </c>
      <c r="I61" s="88" t="n">
        <v>23029037</v>
      </c>
      <c r="J61" s="88" t="n">
        <v>21264553</v>
      </c>
      <c r="K61" s="126" t="n">
        <v>15992234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149470</v>
      </c>
      <c r="R61" s="86" t="n">
        <f aca="false">SUM(L61:N61)</f>
        <v>0</v>
      </c>
      <c r="S61" s="87" t="n">
        <v>0</v>
      </c>
      <c r="T61" s="88" t="n">
        <v>21773336</v>
      </c>
      <c r="U61" s="88" t="n">
        <v>60813551</v>
      </c>
      <c r="V61" s="129" t="n">
        <v>54094776</v>
      </c>
    </row>
    <row r="62" s="2" customFormat="true" ht="14.25" hidden="false" customHeight="true" outlineLevel="0" collapsed="false">
      <c r="A62" s="81" t="n">
        <f aca="false">A61+1</f>
        <v>4565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65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65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657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658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59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660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66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662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663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2116384</v>
      </c>
      <c r="I71" s="88" t="n">
        <v>23976736</v>
      </c>
      <c r="J71" s="88" t="n">
        <v>22218259</v>
      </c>
      <c r="K71" s="126" t="n">
        <v>17166155</v>
      </c>
      <c r="L71" s="127" t="n">
        <v>1477540</v>
      </c>
      <c r="M71" s="83" t="n">
        <v>292940</v>
      </c>
      <c r="N71" s="83" t="n">
        <v>31800</v>
      </c>
      <c r="O71" s="128"/>
      <c r="P71" s="85" t="n">
        <v>0</v>
      </c>
      <c r="Q71" s="85" t="n">
        <v>0</v>
      </c>
      <c r="R71" s="86" t="n">
        <f aca="false">SUM(L71:N71)</f>
        <v>1802280</v>
      </c>
      <c r="S71" s="87" t="n">
        <v>0</v>
      </c>
      <c r="T71" s="88" t="n">
        <v>20136701</v>
      </c>
      <c r="U71" s="88" t="n">
        <v>64877491</v>
      </c>
      <c r="V71" s="129" t="n">
        <v>56838916</v>
      </c>
    </row>
    <row r="72" customFormat="false" ht="13.5" hidden="false" customHeight="false" outlineLevel="0" collapsed="false">
      <c r="A72" s="81" t="n">
        <f aca="false">A71+1</f>
        <v>4566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6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6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6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6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6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7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7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7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563025</v>
      </c>
      <c r="C81" s="101" t="n">
        <f aca="false">SUM(C50:C80)</f>
        <v>10227723</v>
      </c>
      <c r="D81" s="102" t="n">
        <f aca="false">SUM(D50:D80)</f>
        <v>2096775</v>
      </c>
      <c r="E81" s="103" t="n">
        <f aca="false">SUM(E50:E80)</f>
        <v>0</v>
      </c>
      <c r="F81" s="104" t="n">
        <f aca="false">SUM(F50:F80)</f>
        <v>187056</v>
      </c>
      <c r="G81" s="135" t="n">
        <f aca="false">SUM(G50:G80)</f>
        <v>23887523</v>
      </c>
      <c r="H81" s="106" t="s">
        <v>37</v>
      </c>
      <c r="I81" s="136" t="n">
        <v>63361150</v>
      </c>
      <c r="J81" s="137"/>
      <c r="K81" s="137"/>
      <c r="L81" s="138" t="n">
        <f aca="false">SUM(L50:L80)</f>
        <v>25915892</v>
      </c>
      <c r="M81" s="139" t="n">
        <f aca="false">SUM(M50:M80)</f>
        <v>1503078</v>
      </c>
      <c r="N81" s="139" t="n">
        <f aca="false">SUM(N50:N80)</f>
        <v>3994709</v>
      </c>
      <c r="O81" s="140"/>
      <c r="P81" s="141" t="n">
        <f aca="false">SUM(P50:P80)</f>
        <v>0</v>
      </c>
      <c r="Q81" s="142" t="n">
        <f aca="false">SUM(Q50:Q80)</f>
        <v>1925452</v>
      </c>
      <c r="R81" s="143" t="n">
        <f aca="false">SUM(R50:R80)</f>
        <v>31413679</v>
      </c>
      <c r="S81" s="144" t="s">
        <v>37</v>
      </c>
      <c r="T81" s="145" t="n">
        <v>14185310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42</v>
      </c>
      <c r="B85" s="73" t="n">
        <v>106544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5442</v>
      </c>
      <c r="H85" s="78" t="n">
        <v>0</v>
      </c>
      <c r="I85" s="79" t="n">
        <v>17811736</v>
      </c>
      <c r="J85" s="79" t="n">
        <v>17788077</v>
      </c>
      <c r="K85" s="121" t="n">
        <v>1777005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43</v>
      </c>
      <c r="B86" s="82" t="n">
        <v>64812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648123</v>
      </c>
      <c r="H86" s="87" t="n">
        <v>0</v>
      </c>
      <c r="I86" s="88" t="n">
        <v>17215968</v>
      </c>
      <c r="J86" s="88" t="n">
        <v>17918576</v>
      </c>
      <c r="K86" s="126" t="n">
        <v>2145074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44</v>
      </c>
      <c r="B87" s="82" t="n">
        <v>40536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05360</v>
      </c>
      <c r="H87" s="87" t="n">
        <v>0</v>
      </c>
      <c r="I87" s="88" t="n">
        <v>16667272</v>
      </c>
      <c r="J87" s="88" t="n">
        <v>18060079</v>
      </c>
      <c r="K87" s="126" t="n">
        <v>2145074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45</v>
      </c>
      <c r="B88" s="82" t="n">
        <v>207904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79040</v>
      </c>
      <c r="H88" s="87" t="n">
        <v>0</v>
      </c>
      <c r="I88" s="88" t="n">
        <v>14573575</v>
      </c>
      <c r="J88" s="88" t="n">
        <v>18311025</v>
      </c>
      <c r="K88" s="126" t="n">
        <v>21502494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46</v>
      </c>
      <c r="B89" s="82" t="n">
        <v>683347</v>
      </c>
      <c r="C89" s="83" t="n">
        <v>0</v>
      </c>
      <c r="D89" s="125" t="n">
        <v>56165</v>
      </c>
      <c r="E89" s="85" t="n">
        <v>0</v>
      </c>
      <c r="F89" s="85" t="n">
        <v>0</v>
      </c>
      <c r="G89" s="86" t="n">
        <f aca="false">SUM(B89:D89)</f>
        <v>739512</v>
      </c>
      <c r="H89" s="87" t="n">
        <v>0</v>
      </c>
      <c r="I89" s="88" t="n">
        <v>13978755</v>
      </c>
      <c r="J89" s="88" t="n">
        <v>18719460</v>
      </c>
      <c r="K89" s="126" t="n">
        <v>2156022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4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64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649</v>
      </c>
      <c r="B92" s="82" t="n">
        <v>3353620</v>
      </c>
      <c r="C92" s="83" t="n">
        <v>0</v>
      </c>
      <c r="D92" s="125" t="n">
        <v>1819934</v>
      </c>
      <c r="E92" s="85" t="n">
        <v>0</v>
      </c>
      <c r="F92" s="85" t="n">
        <v>0</v>
      </c>
      <c r="G92" s="86" t="n">
        <f aca="false">SUM(B92:D92)</f>
        <v>5173554</v>
      </c>
      <c r="H92" s="87" t="n">
        <v>0</v>
      </c>
      <c r="I92" s="88" t="n">
        <v>8786770</v>
      </c>
      <c r="J92" s="88" t="n">
        <v>18817171</v>
      </c>
      <c r="K92" s="126" t="n">
        <v>21786474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50</v>
      </c>
      <c r="B93" s="82" t="n">
        <v>368312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68312</v>
      </c>
      <c r="H93" s="87" t="n">
        <v>0</v>
      </c>
      <c r="I93" s="88" t="n">
        <v>8452218</v>
      </c>
      <c r="J93" s="88" t="n">
        <v>19572539</v>
      </c>
      <c r="K93" s="126" t="n">
        <v>2230866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51</v>
      </c>
      <c r="B94" s="82" t="n">
        <v>617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726</v>
      </c>
      <c r="H94" s="87" t="n">
        <v>0</v>
      </c>
      <c r="I94" s="88" t="n">
        <v>8390492</v>
      </c>
      <c r="J94" s="88" t="n">
        <v>19619600</v>
      </c>
      <c r="K94" s="126" t="n">
        <v>2298962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52</v>
      </c>
      <c r="B95" s="82" t="n">
        <v>21939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19390</v>
      </c>
      <c r="H95" s="87" t="n">
        <v>0</v>
      </c>
      <c r="I95" s="88" t="n">
        <v>8171102</v>
      </c>
      <c r="J95" s="88" t="n">
        <v>20021290</v>
      </c>
      <c r="K95" s="126" t="n">
        <v>2304156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53</v>
      </c>
      <c r="B96" s="82" t="n">
        <v>3500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35000</v>
      </c>
      <c r="H96" s="87" t="n">
        <v>0</v>
      </c>
      <c r="I96" s="88" t="n">
        <v>8136102</v>
      </c>
      <c r="J96" s="88" t="n">
        <v>20021290</v>
      </c>
      <c r="K96" s="126" t="n">
        <v>2304156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5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65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65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657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658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59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660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66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662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663</v>
      </c>
      <c r="B106" s="82" t="n">
        <v>138978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38978</v>
      </c>
      <c r="H106" s="87" t="n">
        <v>0</v>
      </c>
      <c r="I106" s="88" t="n">
        <v>7997124</v>
      </c>
      <c r="J106" s="88" t="n">
        <v>27556918</v>
      </c>
      <c r="K106" s="126" t="n">
        <v>24700461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6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6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6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6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6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6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7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7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7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058338</v>
      </c>
      <c r="C116" s="101" t="n">
        <f aca="false">SUM(C85:C115)</f>
        <v>0</v>
      </c>
      <c r="D116" s="102" t="n">
        <f aca="false">SUM(D85:D115)</f>
        <v>187609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934437</v>
      </c>
      <c r="H116" s="106" t="s">
        <v>37</v>
      </c>
      <c r="I116" s="136" t="n">
        <v>6025450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1216-osaka.pdf",507621)</f>
        <v>5076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210</v>
      </c>
      <c r="I10" s="458" t="n">
        <v>82380</v>
      </c>
      <c r="J10" s="459" t="n">
        <v>1255797</v>
      </c>
      <c r="K10" s="460"/>
      <c r="L10" s="461" t="n">
        <v>83276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1217-osaka.pdf",348068)</f>
        <v>348068</v>
      </c>
      <c r="D11" s="464" t="n">
        <v>0</v>
      </c>
      <c r="E11" s="465" t="n">
        <v>159520</v>
      </c>
      <c r="F11" s="466" t="n">
        <v>0</v>
      </c>
      <c r="G11" s="467" t="n">
        <f aca="false">HYPERLINK("http://hiratapksv.com/~home/uri/pdf/2011/naiseizaiko/20241217-osaka.pdf",23300)</f>
        <v>23300</v>
      </c>
      <c r="H11" s="468" t="n">
        <v>0</v>
      </c>
      <c r="I11" s="469" t="n">
        <v>46450</v>
      </c>
      <c r="J11" s="470" t="n">
        <v>1555733</v>
      </c>
      <c r="K11" s="471"/>
      <c r="L11" s="472" t="n">
        <v>111789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1218-osaka.pdf",414963)</f>
        <v>414963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02340</v>
      </c>
      <c r="J12" s="470" t="n">
        <v>3283471</v>
      </c>
      <c r="K12" s="471"/>
      <c r="L12" s="472" t="n">
        <v>307084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1219-osaka.pdf",513903)</f>
        <v>513903</v>
      </c>
      <c r="D13" s="464" t="n">
        <v>0</v>
      </c>
      <c r="E13" s="465" t="n">
        <v>36200</v>
      </c>
      <c r="F13" s="466" t="n">
        <v>0</v>
      </c>
      <c r="G13" s="467" t="n">
        <v>0</v>
      </c>
      <c r="H13" s="468" t="n">
        <v>0</v>
      </c>
      <c r="I13" s="469" t="n">
        <v>668435</v>
      </c>
      <c r="J13" s="470" t="n">
        <v>2400730</v>
      </c>
      <c r="K13" s="471"/>
      <c r="L13" s="472" t="n">
        <v>251906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0</v>
      </c>
      <c r="C14" s="463" t="n">
        <f aca="false">HYPERLINK("http://hiratapksv.com/~home/uri/pdf/2011/zaikouri/20241220-osaka.pdf",697912)</f>
        <v>69791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1220-osaka.pdf",90400)</f>
        <v>90400</v>
      </c>
      <c r="H14" s="468" t="n">
        <v>0</v>
      </c>
      <c r="I14" s="469" t="n">
        <v>71954</v>
      </c>
      <c r="J14" s="473" t="n">
        <v>2627670</v>
      </c>
      <c r="K14" s="471"/>
      <c r="L14" s="474" t="n">
        <v>2092112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1223-osaka.pdf",1218412)</f>
        <v>1218412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1223-osaka.pdf",4603780)</f>
        <v>4603780</v>
      </c>
      <c r="H15" s="468" t="n">
        <v>4117</v>
      </c>
      <c r="I15" s="469" t="n">
        <v>29090</v>
      </c>
      <c r="J15" s="473" t="n">
        <v>4026162</v>
      </c>
      <c r="K15" s="471"/>
      <c r="L15" s="474" t="n">
        <v>744473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1224-osaka.pdf",652272)</f>
        <v>65227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132250</v>
      </c>
      <c r="J16" s="473" t="n">
        <v>1917287</v>
      </c>
      <c r="K16" s="471"/>
      <c r="L16" s="474" t="n">
        <v>139726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1225-osaka.pdf",877547)</f>
        <v>877547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0</v>
      </c>
      <c r="I17" s="469" t="n">
        <v>163320</v>
      </c>
      <c r="J17" s="473" t="n">
        <v>4455189</v>
      </c>
      <c r="K17" s="471"/>
      <c r="L17" s="474" t="n">
        <v>374096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41226-osaka.pdf",157244)</f>
        <v>157244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3440</v>
      </c>
      <c r="I18" s="469" t="n">
        <v>236800</v>
      </c>
      <c r="J18" s="473" t="n">
        <v>1345277</v>
      </c>
      <c r="K18" s="471"/>
      <c r="L18" s="474" t="n">
        <v>1458273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7</v>
      </c>
      <c r="C19" s="463" t="n">
        <v>0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0</v>
      </c>
      <c r="I19" s="469" t="n">
        <v>0</v>
      </c>
      <c r="J19" s="473" t="n">
        <v>0</v>
      </c>
      <c r="K19" s="471"/>
      <c r="L19" s="474" t="n">
        <v>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6</v>
      </c>
      <c r="C20" s="463" t="n">
        <f aca="false">HYPERLINK("http://hiratapksv.com/~home/uri/pdf/2011/zaikouri/20250106-osaka.pdf",400492)</f>
        <v>400492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22770</v>
      </c>
      <c r="I20" s="469" t="n">
        <v>0</v>
      </c>
      <c r="J20" s="473" t="n">
        <v>1437803</v>
      </c>
      <c r="K20" s="471"/>
      <c r="L20" s="474" t="n">
        <v>1060081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7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4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5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788434</v>
      </c>
      <c r="D34" s="486" t="n">
        <f aca="false">SUM(D10:D33)</f>
        <v>0</v>
      </c>
      <c r="E34" s="487" t="n">
        <f aca="false">SUM(E10:E33)</f>
        <v>195720</v>
      </c>
      <c r="F34" s="488" t="n">
        <f aca="false">SUM(F10:F33)</f>
        <v>0</v>
      </c>
      <c r="G34" s="489" t="n">
        <f aca="false">SUM(G10:G33)</f>
        <v>4717480</v>
      </c>
      <c r="H34" s="490" t="n">
        <f aca="false">SUM(H10:H33)</f>
        <v>62537</v>
      </c>
      <c r="I34" s="491" t="n">
        <f aca="false">SUM(I10:I33)</f>
        <v>1633019</v>
      </c>
      <c r="J34" s="492" t="n">
        <f aca="false">SUM(J10:J33)</f>
        <v>24305119</v>
      </c>
      <c r="K34" s="493" t="n">
        <f aca="false">MAX(K10:K33)</f>
        <v>0</v>
      </c>
      <c r="L34" s="494" t="n">
        <f aca="false">SUM(L10:L33)</f>
        <v>2473400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984154</v>
      </c>
      <c r="D35" s="496"/>
      <c r="E35" s="496"/>
      <c r="F35" s="496"/>
      <c r="G35" s="496" t="n">
        <f aca="false">SUM(G34:I34)</f>
        <v>641303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1216-tiba.pdf",171034)</f>
        <v>171034</v>
      </c>
      <c r="D39" s="453" t="n">
        <v>0</v>
      </c>
      <c r="E39" s="454" t="n">
        <v>139641</v>
      </c>
      <c r="F39" s="455" t="n">
        <v>0</v>
      </c>
      <c r="G39" s="456" t="n">
        <v>0</v>
      </c>
      <c r="H39" s="457" t="n">
        <v>0</v>
      </c>
      <c r="I39" s="458" t="n">
        <v>10650</v>
      </c>
      <c r="J39" s="459" t="n">
        <v>1675667</v>
      </c>
      <c r="K39" s="460"/>
      <c r="L39" s="461" t="n">
        <v>13756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1217-tiba.pdf",113864)</f>
        <v>113864</v>
      </c>
      <c r="D40" s="464" t="n">
        <v>0</v>
      </c>
      <c r="E40" s="465" t="n">
        <v>8696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3002976</v>
      </c>
      <c r="K40" s="471"/>
      <c r="L40" s="472" t="n">
        <v>280214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1218-tiba.pdf",291137)</f>
        <v>291137</v>
      </c>
      <c r="D41" s="464" t="n">
        <v>0</v>
      </c>
      <c r="E41" s="465" t="n">
        <v>225171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3160028</v>
      </c>
      <c r="K41" s="471"/>
      <c r="L41" s="472" t="n">
        <v>26437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1219-tiba.pdf",130134)</f>
        <v>130134</v>
      </c>
      <c r="D42" s="464" t="n">
        <v>0</v>
      </c>
      <c r="E42" s="465" t="n">
        <v>36909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4071658</v>
      </c>
      <c r="K42" s="471"/>
      <c r="L42" s="472" t="n">
        <v>357243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0</v>
      </c>
      <c r="C43" s="463" t="n">
        <f aca="false">HYPERLINK("http://hiratapksv.com/~home/uri/pdf/2011/zaikouri/20241220-tiba.pdf",119469)</f>
        <v>119469</v>
      </c>
      <c r="D43" s="464" t="n">
        <v>0</v>
      </c>
      <c r="E43" s="465" t="n">
        <v>12603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2494936</v>
      </c>
      <c r="K43" s="471"/>
      <c r="L43" s="474" t="n">
        <v>224943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1223-tiba.pdf",123566)</f>
        <v>123566</v>
      </c>
      <c r="D44" s="464" t="n">
        <v>0</v>
      </c>
      <c r="E44" s="465" t="n">
        <v>151893</v>
      </c>
      <c r="F44" s="466" t="n">
        <v>0</v>
      </c>
      <c r="G44" s="467" t="n">
        <v>0</v>
      </c>
      <c r="H44" s="468" t="n">
        <v>0</v>
      </c>
      <c r="I44" s="469" t="n">
        <v>18600</v>
      </c>
      <c r="J44" s="473" t="n">
        <v>2439261</v>
      </c>
      <c r="K44" s="471"/>
      <c r="L44" s="474" t="n">
        <v>218240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1224-tiba.pdf",473936)</f>
        <v>473936</v>
      </c>
      <c r="D45" s="464" t="n">
        <v>0</v>
      </c>
      <c r="E45" s="465" t="n">
        <v>155874</v>
      </c>
      <c r="F45" s="466" t="n">
        <v>0</v>
      </c>
      <c r="G45" s="467" t="n">
        <v>0</v>
      </c>
      <c r="H45" s="468" t="n">
        <v>0</v>
      </c>
      <c r="I45" s="469" t="n">
        <v>87656</v>
      </c>
      <c r="J45" s="473" t="n">
        <v>3822542</v>
      </c>
      <c r="K45" s="471"/>
      <c r="L45" s="474" t="n">
        <v>328038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1225-tiba.pdf",243343)</f>
        <v>243343</v>
      </c>
      <c r="D46" s="464" t="n">
        <v>0</v>
      </c>
      <c r="E46" s="465" t="n">
        <v>133614</v>
      </c>
      <c r="F46" s="466" t="n">
        <v>0</v>
      </c>
      <c r="G46" s="467" t="n">
        <f aca="false">HYPERLINK("http://hiratapksv.com/~home/uri/pdf/2011/naiseizaiko/20241225-tiba.pdf",94942)</f>
        <v>94942</v>
      </c>
      <c r="H46" s="468" t="n">
        <v>0</v>
      </c>
      <c r="I46" s="469" t="n">
        <v>0</v>
      </c>
      <c r="J46" s="473" t="n">
        <v>2628507</v>
      </c>
      <c r="K46" s="471"/>
      <c r="L46" s="474" t="n">
        <v>2346492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41226-tiba.pdf",38862)</f>
        <v>38862</v>
      </c>
      <c r="D47" s="464" t="n">
        <v>0</v>
      </c>
      <c r="E47" s="465" t="n">
        <v>231776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350638</v>
      </c>
      <c r="K47" s="471"/>
      <c r="L47" s="474" t="n">
        <v>8000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7</v>
      </c>
      <c r="C48" s="463" t="n">
        <v>0</v>
      </c>
      <c r="D48" s="464" t="n">
        <v>0</v>
      </c>
      <c r="E48" s="465" t="n">
        <v>0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241310</v>
      </c>
      <c r="K48" s="471"/>
      <c r="L48" s="474" t="n">
        <v>241310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6</v>
      </c>
      <c r="C49" s="463" t="n">
        <v>0</v>
      </c>
      <c r="D49" s="464" t="n">
        <v>0</v>
      </c>
      <c r="E49" s="465" t="n">
        <v>0</v>
      </c>
      <c r="F49" s="466" t="n">
        <v>0</v>
      </c>
      <c r="G49" s="467" t="n">
        <f aca="false">HYPERLINK("http://hiratapksv.com/~home/uri/pdf/2011/naiseizaiko/20250106-tiba.pdf",247500)</f>
        <v>247500</v>
      </c>
      <c r="H49" s="468" t="n">
        <v>0</v>
      </c>
      <c r="I49" s="469" t="n">
        <v>0</v>
      </c>
      <c r="J49" s="473" t="n">
        <v>0</v>
      </c>
      <c r="K49" s="471"/>
      <c r="L49" s="474" t="n">
        <v>247500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7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4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5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705345</v>
      </c>
      <c r="D63" s="486" t="n">
        <f aca="false">SUM(D39:D62)</f>
        <v>0</v>
      </c>
      <c r="E63" s="487" t="n">
        <f aca="false">SUM(E39:E62)</f>
        <v>1620057</v>
      </c>
      <c r="F63" s="488" t="n">
        <f aca="false">SUM(F39:F62)</f>
        <v>0</v>
      </c>
      <c r="G63" s="489" t="n">
        <f aca="false">SUM(G39:G62)</f>
        <v>342442</v>
      </c>
      <c r="H63" s="490" t="n">
        <f aca="false">SUM(H39:H62)</f>
        <v>0</v>
      </c>
      <c r="I63" s="491" t="n">
        <f aca="false">SUM(I39:I62)</f>
        <v>116906</v>
      </c>
      <c r="J63" s="492" t="n">
        <f aca="false">SUM(J39:J62)</f>
        <v>23887523</v>
      </c>
      <c r="K63" s="493" t="n">
        <f aca="false">MAX(K39:K62)</f>
        <v>0</v>
      </c>
      <c r="L63" s="494" t="n">
        <f aca="false">SUM(L39:L62)</f>
        <v>2102146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325402</v>
      </c>
      <c r="D64" s="496"/>
      <c r="E64" s="496"/>
      <c r="F64" s="496"/>
      <c r="G64" s="496" t="n">
        <f aca="false">SUM(G63:I63)</f>
        <v>45934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1216-yama.pdf",192411)</f>
        <v>192411</v>
      </c>
      <c r="D68" s="453" t="n">
        <v>0</v>
      </c>
      <c r="E68" s="454" t="n">
        <v>1413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24296</v>
      </c>
      <c r="K68" s="460"/>
      <c r="L68" s="461" t="n">
        <v>81775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1217-yama.pdf",283270)</f>
        <v>283270</v>
      </c>
      <c r="D69" s="464" t="n">
        <v>0</v>
      </c>
      <c r="E69" s="465" t="n">
        <v>46450</v>
      </c>
      <c r="F69" s="466" t="n">
        <v>15200</v>
      </c>
      <c r="G69" s="467" t="n">
        <v>0</v>
      </c>
      <c r="H69" s="468" t="n">
        <v>0</v>
      </c>
      <c r="I69" s="469" t="n">
        <v>159520</v>
      </c>
      <c r="J69" s="470" t="n">
        <v>1555849</v>
      </c>
      <c r="K69" s="471"/>
      <c r="L69" s="472" t="n">
        <v>137044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1218-yama.pdf",282285)</f>
        <v>282285</v>
      </c>
      <c r="D70" s="464" t="n">
        <v>0</v>
      </c>
      <c r="E70" s="465" t="n">
        <v>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951503</v>
      </c>
      <c r="K70" s="471"/>
      <c r="L70" s="472" t="n">
        <v>66921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1219-yama.pdf",281875)</f>
        <v>281875</v>
      </c>
      <c r="D71" s="464" t="n">
        <v>0</v>
      </c>
      <c r="E71" s="465" t="n">
        <v>573935</v>
      </c>
      <c r="F71" s="466" t="n">
        <v>0</v>
      </c>
      <c r="G71" s="467" t="n">
        <f aca="false">HYPERLINK("http://hiratapksv.com/~home/uri/pdf/2011/naiseizaiko/20241219-yama.pdf",529842)</f>
        <v>529842</v>
      </c>
      <c r="H71" s="468" t="n">
        <v>0</v>
      </c>
      <c r="I71" s="469" t="n">
        <v>36200</v>
      </c>
      <c r="J71" s="470" t="n">
        <v>3122329</v>
      </c>
      <c r="K71" s="471"/>
      <c r="L71" s="472" t="n">
        <v>283256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0</v>
      </c>
      <c r="C72" s="463" t="n">
        <f aca="false">HYPERLINK("http://hiratapksv.com/~home/uri/pdf/2011/zaikouri/20241220-yama.pdf",115750)</f>
        <v>115750</v>
      </c>
      <c r="D72" s="464" t="n">
        <v>0</v>
      </c>
      <c r="E72" s="465" t="n">
        <v>71954</v>
      </c>
      <c r="F72" s="466" t="n">
        <v>47080</v>
      </c>
      <c r="G72" s="467" t="n">
        <v>0</v>
      </c>
      <c r="H72" s="468" t="n">
        <v>0</v>
      </c>
      <c r="I72" s="469" t="n">
        <v>0</v>
      </c>
      <c r="J72" s="473" t="n">
        <v>1289960</v>
      </c>
      <c r="K72" s="471"/>
      <c r="L72" s="474" t="n">
        <v>10551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1223-yama.pdf",314654)</f>
        <v>314654</v>
      </c>
      <c r="D73" s="464" t="n">
        <v>0</v>
      </c>
      <c r="E73" s="465" t="n">
        <v>4769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986644</v>
      </c>
      <c r="K73" s="471"/>
      <c r="L73" s="474" t="n">
        <v>162430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1224-yama.pdf",389876)</f>
        <v>389876</v>
      </c>
      <c r="D74" s="464" t="n">
        <v>0</v>
      </c>
      <c r="E74" s="465" t="n">
        <v>113456</v>
      </c>
      <c r="F74" s="466" t="n">
        <v>960</v>
      </c>
      <c r="G74" s="467" t="n">
        <f aca="false">HYPERLINK("http://hiratapksv.com/~home/uri/pdf/2011/naiseizaiko/20241224-yama.pdf",418620)</f>
        <v>418620</v>
      </c>
      <c r="H74" s="468" t="n">
        <v>0</v>
      </c>
      <c r="I74" s="469" t="n">
        <v>0</v>
      </c>
      <c r="J74" s="473" t="n">
        <v>1314179</v>
      </c>
      <c r="K74" s="471"/>
      <c r="L74" s="474" t="n">
        <v>122850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1225-yama.pdf",491989)</f>
        <v>491989</v>
      </c>
      <c r="D75" s="464" t="n">
        <v>0</v>
      </c>
      <c r="E75" s="465" t="n">
        <v>163320</v>
      </c>
      <c r="F75" s="466" t="n">
        <v>0</v>
      </c>
      <c r="G75" s="467" t="n">
        <f aca="false">HYPERLINK("http://hiratapksv.com/~home/uri/pdf/2011/naiseizaiko/20241225-yama.pdf",303120)</f>
        <v>303120</v>
      </c>
      <c r="H75" s="468" t="n">
        <v>0</v>
      </c>
      <c r="I75" s="469" t="n">
        <v>0</v>
      </c>
      <c r="J75" s="473" t="n">
        <v>1377978</v>
      </c>
      <c r="K75" s="471"/>
      <c r="L75" s="474" t="n">
        <v>102578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41226-yama.pdf",117381)</f>
        <v>117381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330116</v>
      </c>
      <c r="K76" s="471"/>
      <c r="L76" s="474" t="n">
        <v>21273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7</v>
      </c>
      <c r="C77" s="463" t="n">
        <v>0</v>
      </c>
      <c r="D77" s="464" t="n">
        <v>0</v>
      </c>
      <c r="E77" s="465" t="n">
        <v>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0</v>
      </c>
      <c r="K77" s="471"/>
      <c r="L77" s="474" t="n">
        <v>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6</v>
      </c>
      <c r="C78" s="463" t="n">
        <f aca="false">HYPERLINK("http://hiratapksv.com/~home/uri/pdf/2011/zaikouri/20250106-yama.pdf",94357)</f>
        <v>94357</v>
      </c>
      <c r="D78" s="464" t="n">
        <v>0</v>
      </c>
      <c r="E78" s="465" t="n">
        <v>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500656</v>
      </c>
      <c r="K78" s="471"/>
      <c r="L78" s="474" t="n">
        <v>40629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7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4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5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563848</v>
      </c>
      <c r="D92" s="486" t="n">
        <f aca="false">SUM(D68:D91)</f>
        <v>0</v>
      </c>
      <c r="E92" s="487" t="n">
        <f aca="false">SUM(E68:E91)</f>
        <v>1030935</v>
      </c>
      <c r="F92" s="488" t="n">
        <f aca="false">SUM(F68:F91)</f>
        <v>63240</v>
      </c>
      <c r="G92" s="489" t="n">
        <f aca="false">SUM(G68:G91)</f>
        <v>1251582</v>
      </c>
      <c r="H92" s="490" t="n">
        <f aca="false">SUM(H68:H91)</f>
        <v>0</v>
      </c>
      <c r="I92" s="491" t="n">
        <f aca="false">SUM(I68:I91)</f>
        <v>195720</v>
      </c>
      <c r="J92" s="492" t="n">
        <f aca="false">SUM(J68:J91)</f>
        <v>13453510</v>
      </c>
      <c r="K92" s="493" t="n">
        <f aca="false">MAX(K68:K91)</f>
        <v>0</v>
      </c>
      <c r="L92" s="494" t="n">
        <f aca="false">SUM(L68:L91)</f>
        <v>1124278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658023</v>
      </c>
      <c r="D93" s="496"/>
      <c r="E93" s="496"/>
      <c r="F93" s="496"/>
      <c r="G93" s="496" t="n">
        <f aca="false">SUM(G92:I92)</f>
        <v>144730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9486</v>
      </c>
      <c r="J97" s="459" t="n">
        <v>2305560</v>
      </c>
      <c r="K97" s="460"/>
      <c r="L97" s="461" t="n">
        <v>240504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42344</v>
      </c>
      <c r="J98" s="470" t="n">
        <v>2562860</v>
      </c>
      <c r="K98" s="471"/>
      <c r="L98" s="472" t="n">
        <v>27052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22831</v>
      </c>
      <c r="J99" s="470" t="n">
        <v>3110944</v>
      </c>
      <c r="K99" s="471"/>
      <c r="L99" s="472" t="n">
        <v>313377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14152</v>
      </c>
      <c r="J100" s="470" t="n">
        <v>4412131</v>
      </c>
      <c r="K100" s="471"/>
      <c r="L100" s="472" t="n">
        <v>472628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0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08782</v>
      </c>
      <c r="J101" s="473" t="n">
        <v>3182266</v>
      </c>
      <c r="K101" s="471"/>
      <c r="L101" s="474" t="n">
        <v>339104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33863</v>
      </c>
      <c r="J102" s="473" t="n">
        <v>2614014</v>
      </c>
      <c r="K102" s="471"/>
      <c r="L102" s="474" t="n">
        <v>28478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78214</v>
      </c>
      <c r="J103" s="473" t="n">
        <v>1660066</v>
      </c>
      <c r="K103" s="471"/>
      <c r="L103" s="474" t="n">
        <v>173828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89904</v>
      </c>
      <c r="J104" s="473" t="n">
        <v>8174408</v>
      </c>
      <c r="K104" s="471"/>
      <c r="L104" s="474" t="n">
        <v>836431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73246</v>
      </c>
      <c r="J105" s="473" t="n">
        <v>1589150</v>
      </c>
      <c r="K105" s="471"/>
      <c r="L105" s="474" t="n">
        <v>206239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7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49470</v>
      </c>
      <c r="J106" s="473" t="n">
        <v>0</v>
      </c>
      <c r="K106" s="471"/>
      <c r="L106" s="474" t="n">
        <v>14947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6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0</v>
      </c>
      <c r="J107" s="473" t="n">
        <v>1802280</v>
      </c>
      <c r="K107" s="471"/>
      <c r="L107" s="474" t="n">
        <v>180228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7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4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5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912292</v>
      </c>
      <c r="J121" s="492" t="n">
        <f aca="false">SUM(J97:J120)</f>
        <v>31413679</v>
      </c>
      <c r="K121" s="493" t="n">
        <f aca="false">MAX(K97:K120)</f>
        <v>0</v>
      </c>
      <c r="L121" s="494" t="n">
        <f aca="false">SUM(L97:L120)</f>
        <v>3332597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91229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0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7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6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7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4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5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5442</v>
      </c>
      <c r="K155" s="460"/>
      <c r="L155" s="461" t="n">
        <v>1065442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48123</v>
      </c>
      <c r="K156" s="471"/>
      <c r="L156" s="472" t="n">
        <v>64812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5360</v>
      </c>
      <c r="K157" s="471"/>
      <c r="L157" s="472" t="n">
        <v>4053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79040</v>
      </c>
      <c r="K158" s="471"/>
      <c r="L158" s="472" t="n">
        <v>207904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0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739512</v>
      </c>
      <c r="K159" s="471"/>
      <c r="L159" s="474" t="n">
        <v>73951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173554</v>
      </c>
      <c r="K160" s="471"/>
      <c r="L160" s="474" t="n">
        <v>5173554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68312</v>
      </c>
      <c r="K161" s="471"/>
      <c r="L161" s="474" t="n">
        <v>368312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61726</v>
      </c>
      <c r="K162" s="471"/>
      <c r="L162" s="474" t="n">
        <v>6172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19390</v>
      </c>
      <c r="K163" s="471"/>
      <c r="L163" s="474" t="n">
        <v>21939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7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35000</v>
      </c>
      <c r="K164" s="471"/>
      <c r="L164" s="474" t="n">
        <v>3500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6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8978</v>
      </c>
      <c r="K165" s="471"/>
      <c r="L165" s="474" t="n">
        <v>13897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7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4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5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0934437</v>
      </c>
      <c r="K179" s="493" t="n">
        <f aca="false">MAX(K155:K178)</f>
        <v>0</v>
      </c>
      <c r="L179" s="494" t="n">
        <f aca="false">SUM(L155:L178)</f>
        <v>1093443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40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47377</v>
      </c>
      <c r="Y10" s="525" t="n">
        <v>2805473</v>
      </c>
      <c r="Z10" s="526" t="n">
        <v>285244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86198</v>
      </c>
      <c r="Y11" s="532" t="n">
        <v>1171384</v>
      </c>
      <c r="Z11" s="533" t="n">
        <v>1257582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2041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6675</v>
      </c>
      <c r="X12" s="469" t="n">
        <v>0</v>
      </c>
      <c r="Y12" s="532" t="n">
        <v>1636565</v>
      </c>
      <c r="Z12" s="533" t="n">
        <v>1642829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5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9271</v>
      </c>
      <c r="Y13" s="532" t="n">
        <v>393377</v>
      </c>
      <c r="Z13" s="533" t="n">
        <v>401085</v>
      </c>
      <c r="AA13" s="162"/>
      <c r="AB13" s="162"/>
    </row>
    <row r="14" customFormat="false" ht="9" hidden="false" customHeight="true" outlineLevel="0" collapsed="false">
      <c r="A14" s="441"/>
      <c r="B14" s="528" t="n">
        <v>20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9069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3100</v>
      </c>
      <c r="Y14" s="534" t="n">
        <v>1943437</v>
      </c>
      <c r="Z14" s="533" t="n">
        <v>1947468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51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370450</v>
      </c>
      <c r="Y15" s="534" t="n">
        <v>1330489</v>
      </c>
      <c r="Z15" s="533" t="n">
        <v>170042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610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863266</v>
      </c>
      <c r="Z16" s="533" t="n">
        <v>857158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4884</v>
      </c>
      <c r="X17" s="469" t="n">
        <v>0</v>
      </c>
      <c r="Y17" s="534" t="n">
        <v>1465844</v>
      </c>
      <c r="Z17" s="533" t="n">
        <v>1470728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5507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920150</v>
      </c>
      <c r="Z18" s="533" t="n">
        <v>914643</v>
      </c>
      <c r="AA18" s="162"/>
      <c r="AB18" s="162"/>
    </row>
    <row r="19" customFormat="false" ht="9" hidden="false" customHeight="true" outlineLevel="0" collapsed="false">
      <c r="A19" s="441"/>
      <c r="B19" s="528" t="n">
        <v>27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560864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7200</v>
      </c>
      <c r="Y19" s="534" t="n">
        <v>7390576</v>
      </c>
      <c r="Z19" s="533" t="n">
        <v>1799127</v>
      </c>
      <c r="AA19" s="162"/>
      <c r="AB19" s="162"/>
    </row>
    <row r="20" customFormat="false" ht="9" hidden="false" customHeight="true" outlineLevel="0" collapsed="false">
      <c r="A20" s="441"/>
      <c r="B20" s="528" t="n">
        <v>6</v>
      </c>
      <c r="C20" s="529" t="n">
        <v>0</v>
      </c>
      <c r="D20" s="464" t="n">
        <v>0</v>
      </c>
      <c r="E20" s="530" t="n">
        <v>0</v>
      </c>
      <c r="F20" s="465" t="n">
        <v>634800</v>
      </c>
      <c r="G20" s="466" t="n">
        <v>0</v>
      </c>
      <c r="H20" s="468" t="n">
        <v>0</v>
      </c>
      <c r="I20" s="531" t="n">
        <v>0</v>
      </c>
      <c r="J20" s="469" t="n">
        <v>13800</v>
      </c>
      <c r="K20" s="534" t="n">
        <v>106599</v>
      </c>
      <c r="L20" s="533" t="n">
        <v>-514401</v>
      </c>
      <c r="M20" s="474"/>
      <c r="N20" s="162"/>
      <c r="O20" s="441"/>
      <c r="P20" s="528" t="n">
        <v>30</v>
      </c>
      <c r="Q20" s="529" t="n">
        <v>7939</v>
      </c>
      <c r="R20" s="464" t="n">
        <v>0</v>
      </c>
      <c r="S20" s="530" t="n">
        <v>0</v>
      </c>
      <c r="T20" s="465" t="n">
        <v>0</v>
      </c>
      <c r="U20" s="466" t="n">
        <v>5650</v>
      </c>
      <c r="V20" s="468" t="n">
        <v>0</v>
      </c>
      <c r="W20" s="531" t="n">
        <v>0</v>
      </c>
      <c r="X20" s="469" t="n">
        <v>11188</v>
      </c>
      <c r="Y20" s="534" t="n">
        <v>254865</v>
      </c>
      <c r="Z20" s="533" t="n">
        <v>252464</v>
      </c>
      <c r="AA20" s="162"/>
      <c r="AB20" s="162"/>
    </row>
    <row r="21" customFormat="false" ht="9" hidden="false" customHeight="true" outlineLevel="0" collapsed="false">
      <c r="A21" s="441"/>
      <c r="B21" s="528" t="n">
        <v>7</v>
      </c>
      <c r="C21" s="529" t="n">
        <v>193846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12701601</v>
      </c>
      <c r="L21" s="533" t="n">
        <v>10763141</v>
      </c>
      <c r="M21" s="474"/>
      <c r="N21" s="162"/>
      <c r="O21" s="441"/>
      <c r="P21" s="528" t="n">
        <v>31</v>
      </c>
      <c r="Q21" s="529" t="n">
        <v>947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65500</v>
      </c>
      <c r="Y21" s="534" t="n">
        <v>299147</v>
      </c>
      <c r="Z21" s="533" t="n">
        <v>555176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94755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07000</v>
      </c>
      <c r="K22" s="534" t="n">
        <v>3060353</v>
      </c>
      <c r="L22" s="533" t="n">
        <v>2219799</v>
      </c>
      <c r="M22" s="474"/>
      <c r="N22" s="162"/>
      <c r="O22" s="441"/>
      <c r="P22" s="528" t="n">
        <v>3</v>
      </c>
      <c r="Q22" s="529" t="n">
        <v>2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58100</v>
      </c>
      <c r="Y22" s="534" t="n">
        <v>926768</v>
      </c>
      <c r="Z22" s="533" t="n">
        <v>984584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151861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40565</v>
      </c>
      <c r="J23" s="469" t="n">
        <v>92165</v>
      </c>
      <c r="K23" s="534" t="n">
        <v>2283192</v>
      </c>
      <c r="L23" s="533" t="n">
        <v>2264061</v>
      </c>
      <c r="M23" s="474"/>
      <c r="N23" s="162"/>
      <c r="O23" s="441"/>
      <c r="P23" s="528" t="n">
        <v>4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292594</v>
      </c>
      <c r="Z23" s="533" t="n">
        <v>1292594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299637</v>
      </c>
      <c r="D24" s="464" t="n">
        <v>0</v>
      </c>
      <c r="E24" s="530" t="n">
        <v>0</v>
      </c>
      <c r="F24" s="465" t="n">
        <v>128775</v>
      </c>
      <c r="G24" s="466" t="n">
        <v>0</v>
      </c>
      <c r="H24" s="468" t="n">
        <v>0</v>
      </c>
      <c r="I24" s="531" t="n">
        <v>0</v>
      </c>
      <c r="J24" s="469" t="n">
        <v>21900</v>
      </c>
      <c r="K24" s="534" t="n">
        <v>1802292</v>
      </c>
      <c r="L24" s="533" t="n">
        <v>1395780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26942</v>
      </c>
      <c r="Y24" s="534" t="n">
        <v>1219975</v>
      </c>
      <c r="Z24" s="533" t="n">
        <v>1246917</v>
      </c>
      <c r="AA24" s="162"/>
      <c r="AB24" s="162"/>
    </row>
    <row r="25" customFormat="false" ht="9" hidden="false" customHeight="true" outlineLevel="0" collapsed="false">
      <c r="A25" s="441"/>
      <c r="B25" s="528" t="n">
        <v>14</v>
      </c>
      <c r="C25" s="529" t="n">
        <v>89141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54832</v>
      </c>
      <c r="K25" s="534" t="n">
        <v>2446985</v>
      </c>
      <c r="L25" s="533" t="n">
        <v>2412676</v>
      </c>
      <c r="M25" s="474"/>
      <c r="N25" s="162"/>
      <c r="O25" s="441"/>
      <c r="P25" s="528" t="n">
        <v>6</v>
      </c>
      <c r="Q25" s="529" t="n">
        <v>1024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4395188</v>
      </c>
      <c r="Z25" s="533" t="n">
        <v>4384940</v>
      </c>
      <c r="AA25" s="162"/>
      <c r="AB25" s="162"/>
    </row>
    <row r="26" customFormat="false" ht="9" hidden="false" customHeight="true" outlineLevel="0" collapsed="false">
      <c r="A26" s="441"/>
      <c r="B26" s="528" t="n">
        <v>15</v>
      </c>
      <c r="C26" s="529" t="n">
        <v>460053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2016930</v>
      </c>
      <c r="L26" s="533" t="n">
        <v>1556877</v>
      </c>
      <c r="M26" s="474"/>
      <c r="N26" s="162"/>
      <c r="O26" s="441"/>
      <c r="P26" s="528" t="n">
        <v>7</v>
      </c>
      <c r="Q26" s="529" t="n">
        <v>117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862048</v>
      </c>
      <c r="Z26" s="533" t="n">
        <v>860869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33432</v>
      </c>
      <c r="Y27" s="534" t="n">
        <v>512204</v>
      </c>
      <c r="Z27" s="533" t="n">
        <v>545636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2224</v>
      </c>
      <c r="X28" s="469" t="n">
        <v>0</v>
      </c>
      <c r="Y28" s="534" t="n">
        <v>931693</v>
      </c>
      <c r="Z28" s="533" t="n">
        <v>933917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88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6560</v>
      </c>
      <c r="Y29" s="534" t="n">
        <v>773256</v>
      </c>
      <c r="Z29" s="533" t="n">
        <v>77793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495666</v>
      </c>
      <c r="Z30" s="533" t="n">
        <v>495666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88670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763575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40565</v>
      </c>
      <c r="J34" s="491" t="n">
        <f aca="false">SUM(J10:J33)</f>
        <v>289697</v>
      </c>
      <c r="K34" s="543" t="n">
        <f aca="false">SUM(K10:K33)</f>
        <v>24417952</v>
      </c>
      <c r="L34" s="544" t="n">
        <f aca="false">SUM(L10:L33)</f>
        <v>2009793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68322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33783</v>
      </c>
      <c r="X34" s="491" t="n">
        <f aca="false">SUM(X10:X33)</f>
        <v>945318</v>
      </c>
      <c r="Y34" s="543" t="n">
        <f aca="false">SUM(Y10:Y33)</f>
        <v>31883965</v>
      </c>
      <c r="Z34" s="544" t="n">
        <f aca="false">SUM(Z10:Z33)</f>
        <v>2717419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650281</v>
      </c>
      <c r="D35" s="546"/>
      <c r="E35" s="546"/>
      <c r="F35" s="546"/>
      <c r="G35" s="546"/>
      <c r="H35" s="547" t="n">
        <f aca="false">SUM(H34:K34)</f>
        <v>2474821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688876</v>
      </c>
      <c r="R35" s="546"/>
      <c r="S35" s="546"/>
      <c r="T35" s="546"/>
      <c r="U35" s="546"/>
      <c r="V35" s="547" t="n">
        <f aca="false">SUM(V34:Y34)</f>
        <v>3286306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2902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369370</v>
      </c>
      <c r="Z39" s="526" t="n">
        <v>1340350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721637</v>
      </c>
      <c r="Z40" s="533" t="n">
        <v>721637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494000</v>
      </c>
      <c r="V41" s="468" t="n">
        <v>0</v>
      </c>
      <c r="W41" s="531" t="n">
        <v>0</v>
      </c>
      <c r="X41" s="469" t="n">
        <v>490066</v>
      </c>
      <c r="Y41" s="532" t="n">
        <v>1376877</v>
      </c>
      <c r="Z41" s="533" t="n">
        <v>1372943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130350</v>
      </c>
      <c r="Z42" s="533" t="n">
        <v>1130350</v>
      </c>
      <c r="AA42" s="162"/>
      <c r="AB42" s="162"/>
    </row>
    <row r="43" customFormat="false" ht="9" hidden="false" customHeight="true" outlineLevel="0" collapsed="false">
      <c r="A43" s="499"/>
      <c r="B43" s="528" t="n">
        <v>20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71400</v>
      </c>
      <c r="V43" s="468" t="n">
        <v>0</v>
      </c>
      <c r="W43" s="531" t="n">
        <v>0</v>
      </c>
      <c r="X43" s="469" t="n">
        <v>27064</v>
      </c>
      <c r="Y43" s="534" t="n">
        <v>2313505</v>
      </c>
      <c r="Z43" s="533" t="n">
        <v>2269169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93193</v>
      </c>
      <c r="Z44" s="533" t="n">
        <v>19319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214000</v>
      </c>
      <c r="Y45" s="534" t="n">
        <v>1185696</v>
      </c>
      <c r="Z45" s="533" t="n">
        <v>1399696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44350</v>
      </c>
      <c r="V46" s="468" t="n">
        <v>0</v>
      </c>
      <c r="W46" s="531" t="n">
        <v>0</v>
      </c>
      <c r="X46" s="469" t="n">
        <v>0</v>
      </c>
      <c r="Y46" s="534" t="n">
        <v>1145738</v>
      </c>
      <c r="Z46" s="533" t="n">
        <v>1101388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780970</v>
      </c>
      <c r="Z47" s="533" t="n">
        <v>780970</v>
      </c>
      <c r="AA47" s="162"/>
      <c r="AB47" s="162"/>
    </row>
    <row r="48" customFormat="false" ht="9" hidden="false" customHeight="true" outlineLevel="0" collapsed="false">
      <c r="A48" s="499"/>
      <c r="B48" s="528" t="n">
        <v>27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49460</v>
      </c>
      <c r="V48" s="468" t="n">
        <v>0</v>
      </c>
      <c r="W48" s="531" t="n">
        <v>0</v>
      </c>
      <c r="X48" s="469" t="n">
        <v>0</v>
      </c>
      <c r="Y48" s="534" t="n">
        <v>1524679</v>
      </c>
      <c r="Z48" s="533" t="n">
        <v>1475219</v>
      </c>
      <c r="AA48" s="162"/>
      <c r="AB48" s="162"/>
    </row>
    <row r="49" customFormat="false" ht="9" hidden="false" customHeight="true" outlineLevel="0" collapsed="false">
      <c r="A49" s="499"/>
      <c r="B49" s="528" t="n">
        <v>6</v>
      </c>
      <c r="C49" s="529" t="n">
        <v>129155</v>
      </c>
      <c r="D49" s="464" t="n">
        <v>0</v>
      </c>
      <c r="E49" s="530" t="n">
        <v>0</v>
      </c>
      <c r="F49" s="465" t="n">
        <v>13800</v>
      </c>
      <c r="G49" s="466" t="n">
        <v>0</v>
      </c>
      <c r="H49" s="468" t="n">
        <v>0</v>
      </c>
      <c r="I49" s="531" t="n">
        <v>0</v>
      </c>
      <c r="J49" s="469" t="n">
        <v>1468273</v>
      </c>
      <c r="K49" s="534" t="n">
        <v>1676179</v>
      </c>
      <c r="L49" s="533" t="n">
        <v>3001497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33960</v>
      </c>
      <c r="Z49" s="533" t="n">
        <v>533960</v>
      </c>
      <c r="AA49" s="162"/>
      <c r="AB49" s="162"/>
    </row>
    <row r="50" customFormat="false" ht="9" hidden="false" customHeight="true" outlineLevel="0" collapsed="false">
      <c r="A50" s="499"/>
      <c r="B50" s="528" t="n">
        <v>7</v>
      </c>
      <c r="C50" s="529" t="n">
        <v>374425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866643</v>
      </c>
      <c r="L50" s="533" t="n">
        <v>4492218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265500</v>
      </c>
      <c r="U50" s="466" t="n">
        <v>247000</v>
      </c>
      <c r="V50" s="468" t="n">
        <v>0</v>
      </c>
      <c r="W50" s="531" t="n">
        <v>0</v>
      </c>
      <c r="X50" s="469" t="n">
        <v>0</v>
      </c>
      <c r="Y50" s="534" t="n">
        <v>1698898</v>
      </c>
      <c r="Z50" s="533" t="n">
        <v>1186398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38397</v>
      </c>
      <c r="D51" s="464" t="n">
        <v>0</v>
      </c>
      <c r="E51" s="530" t="n">
        <v>0</v>
      </c>
      <c r="F51" s="465" t="n">
        <v>20000</v>
      </c>
      <c r="G51" s="466" t="n">
        <v>498000</v>
      </c>
      <c r="H51" s="468" t="n">
        <v>0</v>
      </c>
      <c r="I51" s="531" t="n">
        <v>0</v>
      </c>
      <c r="J51" s="469" t="n">
        <v>531146</v>
      </c>
      <c r="K51" s="534" t="n">
        <v>3528680</v>
      </c>
      <c r="L51" s="533" t="n">
        <v>3503429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581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900010</v>
      </c>
      <c r="Z51" s="533" t="n">
        <v>1841910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22009</v>
      </c>
      <c r="D52" s="464" t="n">
        <v>0</v>
      </c>
      <c r="E52" s="530" t="n">
        <v>0</v>
      </c>
      <c r="F52" s="465" t="n">
        <v>2646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5604005</v>
      </c>
      <c r="L52" s="533" t="n">
        <v>557935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40025</v>
      </c>
      <c r="Z52" s="533" t="n">
        <v>540025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5111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8560</v>
      </c>
      <c r="K53" s="534" t="n">
        <v>2395682</v>
      </c>
      <c r="L53" s="533" t="n">
        <v>2399131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14363</v>
      </c>
      <c r="Z53" s="533" t="n">
        <v>314363</v>
      </c>
      <c r="AA53" s="162"/>
      <c r="AB53" s="162"/>
    </row>
    <row r="54" customFormat="false" ht="9" hidden="false" customHeight="true" outlineLevel="0" collapsed="false">
      <c r="A54" s="499"/>
      <c r="B54" s="528" t="n">
        <v>14</v>
      </c>
      <c r="C54" s="529" t="n">
        <v>290104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3141430</v>
      </c>
      <c r="L54" s="533" t="n">
        <v>2851326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636883</v>
      </c>
      <c r="Z54" s="533" t="n">
        <v>1636883</v>
      </c>
      <c r="AA54" s="162"/>
      <c r="AB54" s="162"/>
    </row>
    <row r="55" customFormat="false" ht="9" hidden="false" customHeight="true" outlineLevel="0" collapsed="false">
      <c r="A55" s="499"/>
      <c r="B55" s="528" t="n">
        <v>15</v>
      </c>
      <c r="C55" s="529" t="n">
        <v>2209</v>
      </c>
      <c r="D55" s="464" t="n">
        <v>0</v>
      </c>
      <c r="E55" s="530" t="n">
        <v>0</v>
      </c>
      <c r="F55" s="465" t="n">
        <v>0</v>
      </c>
      <c r="G55" s="466" t="n">
        <v>123500</v>
      </c>
      <c r="H55" s="468" t="n">
        <v>0</v>
      </c>
      <c r="I55" s="531" t="n">
        <v>0</v>
      </c>
      <c r="J55" s="469" t="n">
        <v>0</v>
      </c>
      <c r="K55" s="534" t="n">
        <v>3218768</v>
      </c>
      <c r="L55" s="533" t="n">
        <v>3093059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291572</v>
      </c>
      <c r="Y55" s="534" t="n">
        <v>1739781</v>
      </c>
      <c r="Z55" s="533" t="n">
        <v>2031353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65085</v>
      </c>
      <c r="Z56" s="533" t="n">
        <v>165085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84756</v>
      </c>
      <c r="Z57" s="533" t="n">
        <v>84756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541503</v>
      </c>
      <c r="Z58" s="533" t="n">
        <v>54150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707956</v>
      </c>
      <c r="Z59" s="533" t="n">
        <v>1707956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86141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6446</v>
      </c>
      <c r="G63" s="488" t="n">
        <f aca="false">SUM(G39:G62)</f>
        <v>621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007979</v>
      </c>
      <c r="K63" s="543" t="n">
        <f aca="false">SUM(K39:K62)</f>
        <v>24431387</v>
      </c>
      <c r="L63" s="544" t="n">
        <f aca="false">SUM(L39:L62)</f>
        <v>2492001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902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23600</v>
      </c>
      <c r="U63" s="488" t="n">
        <f aca="false">SUM(U39:U62)</f>
        <v>90621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022702</v>
      </c>
      <c r="Y63" s="543" t="n">
        <f aca="false">SUM(Y39:Y62)</f>
        <v>22605235</v>
      </c>
      <c r="Z63" s="544" t="n">
        <f aca="false">SUM(Z39:Z62)</f>
        <v>2236910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519356</v>
      </c>
      <c r="D64" s="546"/>
      <c r="E64" s="546"/>
      <c r="F64" s="546"/>
      <c r="G64" s="546"/>
      <c r="H64" s="547" t="n">
        <f aca="false">SUM(H63:K63)</f>
        <v>2643936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58830</v>
      </c>
      <c r="R64" s="546"/>
      <c r="S64" s="546"/>
      <c r="T64" s="546"/>
      <c r="U64" s="546"/>
      <c r="V64" s="547" t="n">
        <f aca="false">SUM(V63:Y63)</f>
        <v>2362793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3520</v>
      </c>
      <c r="R68" s="453" t="n">
        <v>0</v>
      </c>
      <c r="S68" s="523" t="n">
        <v>0</v>
      </c>
      <c r="T68" s="454" t="n">
        <v>47377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60272</v>
      </c>
      <c r="Z68" s="526" t="n">
        <v>50937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201025</v>
      </c>
      <c r="R69" s="464" t="n">
        <v>0</v>
      </c>
      <c r="S69" s="530" t="n">
        <v>0</v>
      </c>
      <c r="T69" s="465" t="n">
        <v>86198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15603</v>
      </c>
      <c r="Z69" s="533" t="n">
        <v>1028380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490066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399936</v>
      </c>
      <c r="Z70" s="533" t="n">
        <v>909870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927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091033</v>
      </c>
      <c r="Z71" s="533" t="n">
        <v>1081762</v>
      </c>
      <c r="AA71" s="162"/>
      <c r="AB71" s="162"/>
    </row>
    <row r="72" customFormat="false" ht="9" hidden="false" customHeight="true" outlineLevel="0" collapsed="false">
      <c r="A72" s="501"/>
      <c r="B72" s="528" t="n">
        <v>20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016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69111</v>
      </c>
      <c r="Z72" s="533" t="n">
        <v>328947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8545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67098</v>
      </c>
      <c r="Z73" s="533" t="n">
        <v>681648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214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991111</v>
      </c>
      <c r="Z74" s="533" t="n">
        <v>2777111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71462</v>
      </c>
      <c r="Z75" s="533" t="n">
        <v>171462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48569</v>
      </c>
      <c r="Z76" s="533" t="n">
        <v>248569</v>
      </c>
      <c r="AA76" s="162"/>
      <c r="AB76" s="162"/>
    </row>
    <row r="77" customFormat="false" ht="9" hidden="false" customHeight="true" outlineLevel="0" collapsed="false">
      <c r="A77" s="501"/>
      <c r="B77" s="528" t="n">
        <v>27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72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03675</v>
      </c>
      <c r="Z77" s="533" t="n">
        <v>186475</v>
      </c>
      <c r="AA77" s="162"/>
      <c r="AB77" s="162"/>
    </row>
    <row r="78" customFormat="false" ht="9" hidden="false" customHeight="true" outlineLevel="0" collapsed="false">
      <c r="A78" s="501"/>
      <c r="B78" s="528" t="n">
        <v>6</v>
      </c>
      <c r="C78" s="529" t="n">
        <v>91800</v>
      </c>
      <c r="D78" s="464" t="n">
        <v>0</v>
      </c>
      <c r="E78" s="530" t="n">
        <v>0</v>
      </c>
      <c r="F78" s="465" t="n">
        <v>833473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682505</v>
      </c>
      <c r="L78" s="533" t="n">
        <v>-242768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1188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12747</v>
      </c>
      <c r="Z78" s="533" t="n">
        <v>401559</v>
      </c>
      <c r="AA78" s="162"/>
      <c r="AB78" s="162"/>
    </row>
    <row r="79" customFormat="false" ht="9" hidden="false" customHeight="true" outlineLevel="0" collapsed="false">
      <c r="A79" s="501"/>
      <c r="B79" s="528" t="n">
        <v>7</v>
      </c>
      <c r="C79" s="529" t="n">
        <v>145348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3163366</v>
      </c>
      <c r="L79" s="533" t="n">
        <v>3018018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67023</v>
      </c>
      <c r="Z79" s="533" t="n">
        <v>267023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594626</v>
      </c>
      <c r="D80" s="464" t="n">
        <v>0</v>
      </c>
      <c r="E80" s="530" t="n">
        <v>0</v>
      </c>
      <c r="F80" s="465" t="n">
        <v>531146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421926</v>
      </c>
      <c r="L80" s="533" t="n">
        <v>296154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2185</v>
      </c>
      <c r="Z80" s="533" t="n">
        <v>242185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131326</v>
      </c>
      <c r="D81" s="464" t="n">
        <v>0</v>
      </c>
      <c r="E81" s="530" t="n">
        <v>0</v>
      </c>
      <c r="F81" s="465" t="n">
        <v>89519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3321080</v>
      </c>
      <c r="L81" s="533" t="n">
        <v>3100235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29826</v>
      </c>
      <c r="Z81" s="533" t="n">
        <v>529826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26754</v>
      </c>
      <c r="D82" s="464" t="n">
        <v>0</v>
      </c>
      <c r="E82" s="530" t="n">
        <v>0</v>
      </c>
      <c r="F82" s="465" t="n">
        <v>30460</v>
      </c>
      <c r="G82" s="466" t="n">
        <v>0</v>
      </c>
      <c r="H82" s="468" t="n">
        <v>0</v>
      </c>
      <c r="I82" s="531" t="n">
        <v>0</v>
      </c>
      <c r="J82" s="469" t="n">
        <v>128775</v>
      </c>
      <c r="K82" s="534" t="n">
        <v>2287718</v>
      </c>
      <c r="L82" s="533" t="n">
        <v>2359279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269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68863</v>
      </c>
      <c r="Z82" s="533" t="n">
        <v>441921</v>
      </c>
      <c r="AA82" s="162"/>
      <c r="AB82" s="162"/>
    </row>
    <row r="83" customFormat="false" ht="9" hidden="false" customHeight="true" outlineLevel="0" collapsed="false">
      <c r="A83" s="501"/>
      <c r="B83" s="528" t="n">
        <v>14</v>
      </c>
      <c r="C83" s="529" t="n">
        <v>8878</v>
      </c>
      <c r="D83" s="464" t="n">
        <v>0</v>
      </c>
      <c r="E83" s="530" t="n">
        <v>0</v>
      </c>
      <c r="F83" s="465" t="n">
        <v>54832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86404</v>
      </c>
      <c r="L83" s="533" t="n">
        <v>922694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84552</v>
      </c>
      <c r="Z83" s="533" t="n">
        <v>684552</v>
      </c>
      <c r="AA83" s="162"/>
      <c r="AB83" s="162"/>
    </row>
    <row r="84" customFormat="false" ht="9" hidden="false" customHeight="true" outlineLevel="0" collapsed="false">
      <c r="A84" s="501"/>
      <c r="B84" s="528" t="n">
        <v>15</v>
      </c>
      <c r="C84" s="529" t="n">
        <v>296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185896</v>
      </c>
      <c r="L84" s="533" t="n">
        <v>2182936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29157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34060</v>
      </c>
      <c r="Z84" s="533" t="n">
        <v>542488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33432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49965</v>
      </c>
      <c r="Z85" s="533" t="n">
        <v>516533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91005</v>
      </c>
      <c r="Z86" s="533" t="n">
        <v>19100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656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49745</v>
      </c>
      <c r="Z87" s="533" t="n">
        <v>743185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426715</v>
      </c>
      <c r="Z88" s="533" t="n">
        <v>426715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00169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53943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28775</v>
      </c>
      <c r="K92" s="543" t="n">
        <f aca="false">SUM(K68:K91)</f>
        <v>14048895</v>
      </c>
      <c r="L92" s="544" t="n">
        <f aca="false">SUM(L68:L91)</f>
        <v>1163654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04545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35942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14474556</v>
      </c>
      <c r="Z92" s="544" t="n">
        <f aca="false">SUM(Z68:Z91)</f>
        <v>1291059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541122</v>
      </c>
      <c r="D93" s="546"/>
      <c r="E93" s="546"/>
      <c r="F93" s="546"/>
      <c r="G93" s="546"/>
      <c r="H93" s="547" t="n">
        <f aca="false">SUM(H92:K92)</f>
        <v>1417767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563965</v>
      </c>
      <c r="R93" s="546"/>
      <c r="S93" s="546"/>
      <c r="T93" s="546"/>
      <c r="U93" s="546"/>
      <c r="V93" s="547" t="n">
        <f aca="false">SUM(V92:Y92)</f>
        <v>1447455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241625</v>
      </c>
      <c r="Z97" s="526" t="n">
        <v>324162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25540</v>
      </c>
      <c r="Z98" s="533" t="n">
        <v>342554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424015</v>
      </c>
      <c r="Z99" s="533" t="n">
        <v>4424015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625130</v>
      </c>
      <c r="Z100" s="533" t="n">
        <v>3625130</v>
      </c>
      <c r="AA100" s="162"/>
      <c r="AB100" s="162"/>
    </row>
    <row r="101" customFormat="false" ht="9" hidden="false" customHeight="true" outlineLevel="0" collapsed="false">
      <c r="A101" s="502"/>
      <c r="B101" s="528" t="n">
        <v>20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278590</v>
      </c>
      <c r="Z101" s="533" t="n">
        <v>227859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285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5998090</v>
      </c>
      <c r="Z102" s="533" t="n">
        <v>571309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204450</v>
      </c>
      <c r="Z103" s="533" t="n">
        <v>320445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289510</v>
      </c>
      <c r="Z104" s="533" t="n">
        <v>128951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540770</v>
      </c>
      <c r="Z105" s="533" t="n">
        <v>1540770</v>
      </c>
      <c r="AA105" s="162"/>
      <c r="AB105" s="162"/>
    </row>
    <row r="106" customFormat="false" ht="9" hidden="false" customHeight="true" outlineLevel="0" collapsed="false">
      <c r="A106" s="502"/>
      <c r="B106" s="528" t="n">
        <v>27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017500</v>
      </c>
      <c r="Z106" s="533" t="n">
        <v>2017500</v>
      </c>
      <c r="AA106" s="162"/>
      <c r="AB106" s="162"/>
    </row>
    <row r="107" customFormat="false" ht="9" hidden="false" customHeight="true" outlineLevel="0" collapsed="false">
      <c r="A107" s="502"/>
      <c r="B107" s="528" t="n">
        <v>6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799065</v>
      </c>
      <c r="L107" s="533" t="n">
        <v>1799065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832546</v>
      </c>
      <c r="Z107" s="533" t="n">
        <v>1832546</v>
      </c>
      <c r="AA107" s="162"/>
      <c r="AB107" s="162"/>
    </row>
    <row r="108" customFormat="false" ht="9" hidden="false" customHeight="true" outlineLevel="0" collapsed="false">
      <c r="A108" s="502"/>
      <c r="B108" s="528" t="n">
        <v>7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768634</v>
      </c>
      <c r="L108" s="533" t="n">
        <v>2768634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82671</v>
      </c>
      <c r="Z108" s="533" t="n">
        <v>2382671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687692</v>
      </c>
      <c r="L109" s="533" t="n">
        <v>3600692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152924</v>
      </c>
      <c r="Z109" s="533" t="n">
        <v>2152924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138510</v>
      </c>
      <c r="L110" s="533" t="n">
        <v>413851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451890</v>
      </c>
      <c r="Z110" s="533" t="n">
        <v>245189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672390</v>
      </c>
      <c r="L111" s="533" t="n">
        <v>267239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714920</v>
      </c>
      <c r="Z111" s="533" t="n">
        <v>2714920</v>
      </c>
      <c r="AA111" s="162"/>
      <c r="AB111" s="162"/>
    </row>
    <row r="112" customFormat="false" ht="9" hidden="false" customHeight="true" outlineLevel="0" collapsed="false">
      <c r="A112" s="502"/>
      <c r="B112" s="528" t="n">
        <v>14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540210</v>
      </c>
      <c r="L112" s="533" t="n">
        <v>154021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666640</v>
      </c>
      <c r="Z112" s="533" t="n">
        <v>3666640</v>
      </c>
      <c r="AA112" s="162"/>
      <c r="AB112" s="162"/>
    </row>
    <row r="113" customFormat="false" ht="9" hidden="false" customHeight="true" outlineLevel="0" collapsed="false">
      <c r="A113" s="502"/>
      <c r="B113" s="528" t="n">
        <v>15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30200</v>
      </c>
      <c r="L113" s="533" t="n">
        <v>353020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454960</v>
      </c>
      <c r="Z113" s="533" t="n">
        <v>2454960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551110</v>
      </c>
      <c r="Z114" s="533" t="n">
        <v>155111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4945060</v>
      </c>
      <c r="Z115" s="533" t="n">
        <v>494506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246550</v>
      </c>
      <c r="Z116" s="533" t="n">
        <v>824655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433000</v>
      </c>
      <c r="Z117" s="533" t="n">
        <v>143300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0136701</v>
      </c>
      <c r="L121" s="544" t="n">
        <f aca="false">SUM(L97:L120)</f>
        <v>20049701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8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4877491</v>
      </c>
      <c r="Z121" s="544" t="n">
        <f aca="false">SUM(Z97:Z120)</f>
        <v>6459249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20136701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85000</v>
      </c>
      <c r="R122" s="546"/>
      <c r="S122" s="546"/>
      <c r="T122" s="546"/>
      <c r="U122" s="546"/>
      <c r="V122" s="547" t="n">
        <f aca="false">SUM(V121:Y121)</f>
        <v>64877491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0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7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6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7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4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5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373878</v>
      </c>
      <c r="Z155" s="526" t="n">
        <v>237387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43160</v>
      </c>
      <c r="Z156" s="533" t="n">
        <v>34316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766364</v>
      </c>
      <c r="Z157" s="533" t="n">
        <v>1766364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654853</v>
      </c>
      <c r="Z158" s="533" t="n">
        <v>1654853</v>
      </c>
      <c r="AA158" s="162"/>
      <c r="AB158" s="162"/>
    </row>
    <row r="159" customFormat="false" ht="9" hidden="false" customHeight="true" outlineLevel="0" collapsed="false">
      <c r="A159" s="502"/>
      <c r="B159" s="528" t="n">
        <v>20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973704</v>
      </c>
      <c r="Z159" s="533" t="n">
        <v>973704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13003</v>
      </c>
      <c r="Z160" s="533" t="n">
        <v>513003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489417</v>
      </c>
      <c r="Z161" s="533" t="n">
        <v>1489417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26953</v>
      </c>
      <c r="Z162" s="533" t="n">
        <v>226953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3228</v>
      </c>
      <c r="Z163" s="533" t="n">
        <v>253228</v>
      </c>
      <c r="AA163" s="162"/>
      <c r="AB163" s="162"/>
    </row>
    <row r="164" customFormat="false" ht="9" hidden="false" customHeight="true" outlineLevel="0" collapsed="false">
      <c r="A164" s="502"/>
      <c r="B164" s="528" t="n">
        <v>27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79636</v>
      </c>
      <c r="Z164" s="533" t="n">
        <v>879636</v>
      </c>
      <c r="AA164" s="162"/>
      <c r="AB164" s="162"/>
    </row>
    <row r="165" customFormat="false" ht="9" hidden="false" customHeight="true" outlineLevel="0" collapsed="false">
      <c r="A165" s="502"/>
      <c r="B165" s="528" t="n">
        <v>6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724788</v>
      </c>
      <c r="Z165" s="533" t="n">
        <v>724788</v>
      </c>
      <c r="AA165" s="162"/>
      <c r="AB165" s="162"/>
    </row>
    <row r="166" customFormat="false" ht="9" hidden="false" customHeight="true" outlineLevel="0" collapsed="false">
      <c r="A166" s="502"/>
      <c r="B166" s="528" t="n">
        <v>7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79362</v>
      </c>
      <c r="L166" s="533" t="n">
        <v>379362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658986</v>
      </c>
      <c r="Z166" s="533" t="n">
        <v>265898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41182</v>
      </c>
      <c r="L167" s="533" t="n">
        <v>341182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342848</v>
      </c>
      <c r="Z167" s="533" t="n">
        <v>1342848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4723389</v>
      </c>
      <c r="L168" s="533" t="n">
        <v>4723389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058220</v>
      </c>
      <c r="Z168" s="533" t="n">
        <v>2058220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29417</v>
      </c>
      <c r="L169" s="533" t="n">
        <v>329417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24794</v>
      </c>
      <c r="Z169" s="533" t="n">
        <v>324794</v>
      </c>
      <c r="AA169" s="162"/>
      <c r="AB169" s="162"/>
    </row>
    <row r="170" customFormat="false" ht="9" hidden="false" customHeight="true" outlineLevel="0" collapsed="false">
      <c r="A170" s="502"/>
      <c r="B170" s="528" t="n">
        <v>14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654366</v>
      </c>
      <c r="L170" s="533" t="n">
        <v>1654366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63098</v>
      </c>
      <c r="Z170" s="533" t="n">
        <v>363098</v>
      </c>
      <c r="AA170" s="162"/>
      <c r="AB170" s="162"/>
    </row>
    <row r="171" customFormat="false" ht="9" hidden="false" customHeight="true" outlineLevel="0" collapsed="false">
      <c r="A171" s="502"/>
      <c r="B171" s="528" t="n">
        <v>15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569408</v>
      </c>
      <c r="L171" s="533" t="n">
        <v>569408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8080</v>
      </c>
      <c r="Z171" s="533" t="n">
        <v>68080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653368</v>
      </c>
      <c r="Z172" s="533" t="n">
        <v>1653368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255499</v>
      </c>
      <c r="Z173" s="533" t="n">
        <v>3255499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93536</v>
      </c>
      <c r="Z174" s="533" t="n">
        <v>493536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4139505</v>
      </c>
      <c r="Z175" s="533" t="n">
        <v>4139505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7997124</v>
      </c>
      <c r="L179" s="544" t="n">
        <f aca="false">SUM(L155:L178)</f>
        <v>799712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7556918</v>
      </c>
      <c r="Z179" s="544" t="n">
        <f aca="false">SUM(Z155:Z178)</f>
        <v>2755691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799712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755691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6-osaka1-thism.pdf",1101719)</f>
        <v>1101719</v>
      </c>
      <c r="D7" s="574" t="n">
        <f aca="false">HYPERLINK("http://hiratapksv.com/~home/uri/pdf/2011/order/1216-osaka2-thism.pdf",702117)</f>
        <v>702117</v>
      </c>
      <c r="E7" s="574" t="n">
        <f aca="false">HYPERLINK("http://hiratapksv.com/~home/uri/pdf/2011/order/1216-osaka3-thism.pdf",393867)</f>
        <v>393867</v>
      </c>
      <c r="F7" s="575" t="n">
        <v>2197703</v>
      </c>
      <c r="G7" s="573" t="n">
        <f aca="false">HYPERLINK("http://hiratapksv.com/~home/uri/pdf/2011/order/1216-tiba1-thism.pdf",794750)</f>
        <v>794750</v>
      </c>
      <c r="H7" s="574" t="n">
        <f aca="false">HYPERLINK("http://hiratapksv.com/~home/uri/pdf/2011/order/1216-tiba2-thism.pdf",191739)</f>
        <v>191739</v>
      </c>
      <c r="I7" s="574" t="n">
        <f aca="false">HYPERLINK("http://hiratapksv.com/~home/uri/pdf/2011/order/1216-tiba3-thism.pdf",373378)</f>
        <v>373378</v>
      </c>
      <c r="J7" s="575" t="n">
        <v>1359867</v>
      </c>
      <c r="K7" s="573" t="n">
        <f aca="false">HYPERLINK("http://hiratapksv.com/~home/uri/pdf/2011/order/1216-yama1-thism.pdf",396067)</f>
        <v>396067</v>
      </c>
      <c r="L7" s="574" t="n">
        <f aca="false">HYPERLINK("http://hiratapksv.com/~home/uri/pdf/2011/order/1216-yama2-thism.pdf",308252)</f>
        <v>308252</v>
      </c>
      <c r="M7" s="574" t="n">
        <f aca="false">HYPERLINK("http://hiratapksv.com/~home/uri/pdf/2011/order/1216-yama3-thism.pdf",66712)</f>
        <v>66712</v>
      </c>
      <c r="N7" s="576" t="n">
        <v>771031</v>
      </c>
      <c r="O7" s="573" t="n">
        <f aca="false">HYPERLINK("http://hiratapksv.com/~home/uri/pdf/2011/order/1216-osakametal1-thism.pdf",411590)</f>
        <v>411590</v>
      </c>
      <c r="P7" s="574" t="n">
        <f aca="false">HYPERLINK("http://hiratapksv.com/~home/uri/pdf/2011/order/1216-osakametal2-thism.pdf",510198)</f>
        <v>510198</v>
      </c>
      <c r="Q7" s="574" t="n">
        <f aca="false">HYPERLINK("http://hiratapksv.com/~home/uri/pdf/2011/order/1216-osakametal3-thism.pdf",197480)</f>
        <v>197480</v>
      </c>
      <c r="R7" s="576" t="n">
        <v>111926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216-kyusyu2-thism.pdf",85995)</f>
        <v>85995</v>
      </c>
      <c r="Y7" s="574" t="n">
        <v>0</v>
      </c>
      <c r="Z7" s="576" t="n">
        <v>85995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216-osaka1-nextm.pdf",225734)</f>
        <v>225734</v>
      </c>
      <c r="D8" s="580" t="n">
        <f aca="false">HYPERLINK("http://hiratapksv.com/~home/uri/pdf/2011/order/1216-osaka2-nextm.pdf",1181805)</f>
        <v>1181805</v>
      </c>
      <c r="E8" s="580" t="n">
        <f aca="false">HYPERLINK("http://hiratapksv.com/~home/uri/pdf/2011/order/1216-osaka3-nextm.pdf",31323)</f>
        <v>31323</v>
      </c>
      <c r="F8" s="581" t="n">
        <v>1438862</v>
      </c>
      <c r="G8" s="579" t="n">
        <f aca="false">HYPERLINK("http://hiratapksv.com/~home/uri/pdf/2011/order/1216-tiba1-nextm.pdf",163600)</f>
        <v>163600</v>
      </c>
      <c r="H8" s="580" t="n">
        <f aca="false">HYPERLINK("http://hiratapksv.com/~home/uri/pdf/2011/order/1216-tiba2-nextm.pdf",279164)</f>
        <v>279164</v>
      </c>
      <c r="I8" s="580" t="n">
        <f aca="false">HYPERLINK("http://hiratapksv.com/~home/uri/pdf/2011/order/1216-tiba3-nextm.pdf",112249)</f>
        <v>112249</v>
      </c>
      <c r="J8" s="581" t="n">
        <v>555013</v>
      </c>
      <c r="K8" s="579" t="n">
        <f aca="false">HYPERLINK("http://hiratapksv.com/~home/uri/pdf/2011/order/1216-yama1-nextm.pdf",674207)</f>
        <v>674207</v>
      </c>
      <c r="L8" s="580" t="n">
        <f aca="false">HYPERLINK("http://hiratapksv.com/~home/uri/pdf/2011/order/1216-yama2-nextm.pdf",558200)</f>
        <v>558200</v>
      </c>
      <c r="M8" s="580" t="n">
        <v>0</v>
      </c>
      <c r="N8" s="582" t="n">
        <v>1232407</v>
      </c>
      <c r="O8" s="579" t="n">
        <f aca="false">HYPERLINK("http://hiratapksv.com/~home/uri/pdf/2011/order/1216-osakametal1-nextm.pdf",810090)</f>
        <v>810090</v>
      </c>
      <c r="P8" s="580" t="n">
        <f aca="false">HYPERLINK("http://hiratapksv.com/~home/uri/pdf/2011/order/1216-osakametal2-nextm.pdf",747340)</f>
        <v>747340</v>
      </c>
      <c r="Q8" s="580" t="n">
        <f aca="false">HYPERLINK("http://hiratapksv.com/~home/uri/pdf/2011/order/1216-osakametal3-nextm.pdf",201910)</f>
        <v>201910</v>
      </c>
      <c r="R8" s="582" t="n">
        <v>1759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216-kyusyu1-nextm.pdf",4885272)</f>
        <v>4885272</v>
      </c>
      <c r="X8" s="580" t="n">
        <f aca="false">HYPERLINK("http://hiratapksv.com/~home/uri/pdf/2011/order/1216-kyusyu2-nextm.pdf",361826)</f>
        <v>361826</v>
      </c>
      <c r="Y8" s="580" t="n">
        <f aca="false">HYPERLINK("http://hiratapksv.com/~home/uri/pdf/2011/order/1216-kyusyu3-nextm.pdf",522637)</f>
        <v>522637</v>
      </c>
      <c r="Z8" s="582" t="n">
        <v>57697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6-osaka1-all.pdf",1327453)</f>
        <v>1327453</v>
      </c>
      <c r="D9" s="586" t="n">
        <f aca="false">HYPERLINK("http://hiratapksv.com/~home/uri/pdf/2011/order/1216-osaka2-all.pdf",1883922)</f>
        <v>1883922</v>
      </c>
      <c r="E9" s="586" t="n">
        <f aca="false">HYPERLINK("http://hiratapksv.com/~home/uri/pdf/2011/order/1216-osaka3-all.pdf",425190)</f>
        <v>425190</v>
      </c>
      <c r="F9" s="587" t="n">
        <v>3636565</v>
      </c>
      <c r="G9" s="585" t="n">
        <f aca="false">HYPERLINK("http://hiratapksv.com/~home/uri/pdf/2011/order/1216-tiba1-all.pdf",958350)</f>
        <v>958350</v>
      </c>
      <c r="H9" s="586" t="n">
        <f aca="false">HYPERLINK("http://hiratapksv.com/~home/uri/pdf/2011/order/1216-tiba2-all.pdf",470903)</f>
        <v>470903</v>
      </c>
      <c r="I9" s="586" t="n">
        <f aca="false">HYPERLINK("http://hiratapksv.com/~home/uri/pdf/2011/order/1216-tiba3-all.pdf",485627)</f>
        <v>485627</v>
      </c>
      <c r="J9" s="587" t="n">
        <v>1914880</v>
      </c>
      <c r="K9" s="585" t="n">
        <f aca="false">HYPERLINK("http://hiratapksv.com/~home/uri/pdf/2011/order/1216-yama1-all.pdf",1070274)</f>
        <v>1070274</v>
      </c>
      <c r="L9" s="586" t="n">
        <f aca="false">HYPERLINK("http://hiratapksv.com/~home/uri/pdf/2011/order/1216-yama2-all.pdf",866452)</f>
        <v>866452</v>
      </c>
      <c r="M9" s="586" t="n">
        <f aca="false">HYPERLINK("http://hiratapksv.com/~home/uri/pdf/2011/order/1216-yama3-all.pdf",66712)</f>
        <v>66712</v>
      </c>
      <c r="N9" s="588" t="n">
        <v>2003438</v>
      </c>
      <c r="O9" s="585" t="n">
        <f aca="false">HYPERLINK("http://hiratapksv.com/~home/uri/pdf/2011/order/1216-osakametal1-all.pdf",1221680)</f>
        <v>1221680</v>
      </c>
      <c r="P9" s="586" t="n">
        <f aca="false">HYPERLINK("http://hiratapksv.com/~home/uri/pdf/2011/order/1216-osakametal2-all.pdf",1257538)</f>
        <v>1257538</v>
      </c>
      <c r="Q9" s="586" t="n">
        <f aca="false">HYPERLINK("http://hiratapksv.com/~home/uri/pdf/2011/order/1216-osakametal3-all.pdf",399390)</f>
        <v>399390</v>
      </c>
      <c r="R9" s="588" t="n">
        <v>28786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216-kyusyu1-all.pdf",4885272)</f>
        <v>4885272</v>
      </c>
      <c r="X9" s="586" t="n">
        <f aca="false">HYPERLINK("http://hiratapksv.com/~home/uri/pdf/2011/order/1216-kyusyu2-all.pdf",447821)</f>
        <v>447821</v>
      </c>
      <c r="Y9" s="586" t="n">
        <f aca="false">HYPERLINK("http://hiratapksv.com/~home/uri/pdf/2011/order/1216-kyusyu3-all.pdf",522637)</f>
        <v>522637</v>
      </c>
      <c r="Z9" s="588" t="n">
        <v>585573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7-osaka1-thism.pdf",583433)</f>
        <v>583433</v>
      </c>
      <c r="D10" s="591" t="n">
        <f aca="false">HYPERLINK("http://hiratapksv.com/~home/uri/pdf/2011/order/1217-osaka2-thism.pdf",643186)</f>
        <v>643186</v>
      </c>
      <c r="E10" s="591" t="n">
        <f aca="false">HYPERLINK("http://hiratapksv.com/~home/uri/pdf/2011/order/1217-osaka3-thism.pdf",305508)</f>
        <v>305508</v>
      </c>
      <c r="F10" s="592" t="n">
        <v>1532127</v>
      </c>
      <c r="G10" s="590" t="n">
        <f aca="false">HYPERLINK("http://hiratapksv.com/~home/uri/pdf/2011/order/1217-tiba1-thism.pdf",727533)</f>
        <v>727533</v>
      </c>
      <c r="H10" s="591" t="n">
        <f aca="false">HYPERLINK("http://hiratapksv.com/~home/uri/pdf/2011/order/1217-tiba2-thism.pdf",539361)</f>
        <v>539361</v>
      </c>
      <c r="I10" s="591" t="n">
        <f aca="false">HYPERLINK("http://hiratapksv.com/~home/uri/pdf/2011/order/1217-tiba3-thism.pdf",114153)</f>
        <v>114153</v>
      </c>
      <c r="J10" s="592" t="n">
        <v>1381047</v>
      </c>
      <c r="K10" s="590" t="n">
        <f aca="false">HYPERLINK("http://hiratapksv.com/~home/uri/pdf/2011/order/1217-yama1-thism.pdf",234456)</f>
        <v>234456</v>
      </c>
      <c r="L10" s="591" t="n">
        <f aca="false">HYPERLINK("http://hiratapksv.com/~home/uri/pdf/2011/order/1217-yama2-thism.pdf",360164)</f>
        <v>360164</v>
      </c>
      <c r="M10" s="591" t="n">
        <f aca="false">HYPERLINK("http://hiratapksv.com/~home/uri/pdf/2011/order/1217-yama3-thism.pdf",287251)</f>
        <v>287251</v>
      </c>
      <c r="N10" s="593" t="n">
        <v>881871</v>
      </c>
      <c r="O10" s="590" t="n">
        <f aca="false">HYPERLINK("http://hiratapksv.com/~home/uri/pdf/2011/order/1217-osakametal1-thism.pdf",599025)</f>
        <v>599025</v>
      </c>
      <c r="P10" s="591" t="n">
        <f aca="false">HYPERLINK("http://hiratapksv.com/~home/uri/pdf/2011/order/1217-osakametal2-thism.pdf",185596)</f>
        <v>185596</v>
      </c>
      <c r="Q10" s="591" t="n">
        <f aca="false">HYPERLINK("http://hiratapksv.com/~home/uri/pdf/2011/order/1217-osakametal3-thism.pdf",953630)</f>
        <v>953630</v>
      </c>
      <c r="R10" s="593" t="n">
        <v>1738251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217-kyusyu1-thism.pdf",50135)</f>
        <v>50135</v>
      </c>
      <c r="X10" s="591" t="n">
        <f aca="false">HYPERLINK("http://hiratapksv.com/~home/uri/pdf/2011/order/1217-kyusyu2-thism.pdf",2220)</f>
        <v>2220</v>
      </c>
      <c r="Y10" s="591" t="n">
        <v>0</v>
      </c>
      <c r="Z10" s="593" t="n">
        <v>5235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217-osaka1-nextm.pdf",297535)</f>
        <v>297535</v>
      </c>
      <c r="D11" s="580" t="n">
        <f aca="false">HYPERLINK("http://hiratapksv.com/~home/uri/pdf/2011/order/1217-osaka2-nextm.pdf",341874)</f>
        <v>341874</v>
      </c>
      <c r="E11" s="580" t="n">
        <f aca="false">HYPERLINK("http://hiratapksv.com/~home/uri/pdf/2011/order/1217-osaka3-nextm.pdf",21369)</f>
        <v>21369</v>
      </c>
      <c r="F11" s="581" t="n">
        <v>660778</v>
      </c>
      <c r="G11" s="579" t="n">
        <f aca="false">HYPERLINK("http://hiratapksv.com/~home/uri/pdf/2011/order/1217-tiba1-nextm.pdf",100859)</f>
        <v>100859</v>
      </c>
      <c r="H11" s="580" t="n">
        <f aca="false">HYPERLINK("http://hiratapksv.com/~home/uri/pdf/2011/order/1217-tiba2-nextm.pdf",562092)</f>
        <v>562092</v>
      </c>
      <c r="I11" s="580" t="n">
        <f aca="false">HYPERLINK("http://hiratapksv.com/~home/uri/pdf/2011/order/1217-tiba3-nextm.pdf",615642)</f>
        <v>615642</v>
      </c>
      <c r="J11" s="581" t="n">
        <v>1278593</v>
      </c>
      <c r="K11" s="579" t="n">
        <f aca="false">HYPERLINK("http://hiratapksv.com/~home/uri/pdf/2011/order/1217-yama1-nextm.pdf",244178)</f>
        <v>244178</v>
      </c>
      <c r="L11" s="580" t="n">
        <f aca="false">HYPERLINK("http://hiratapksv.com/~home/uri/pdf/2011/order/1217-yama2-nextm.pdf",179976)</f>
        <v>179976</v>
      </c>
      <c r="M11" s="580" t="n">
        <f aca="false">HYPERLINK("http://hiratapksv.com/~home/uri/pdf/2011/order/1217-yama3-nextm.pdf",19666)</f>
        <v>19666</v>
      </c>
      <c r="N11" s="582" t="n">
        <v>443820</v>
      </c>
      <c r="O11" s="579" t="n">
        <f aca="false">HYPERLINK("http://hiratapksv.com/~home/uri/pdf/2011/order/1217-osakametal1-nextm.pdf",2002160)</f>
        <v>2002160</v>
      </c>
      <c r="P11" s="580" t="n">
        <f aca="false">HYPERLINK("http://hiratapksv.com/~home/uri/pdf/2011/order/1217-osakametal2-nextm.pdf",543870)</f>
        <v>543870</v>
      </c>
      <c r="Q11" s="580" t="n">
        <f aca="false">HYPERLINK("http://hiratapksv.com/~home/uri/pdf/2011/order/1217-osakametal3-nextm.pdf",675090)</f>
        <v>675090</v>
      </c>
      <c r="R11" s="582" t="n">
        <v>32211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1217-kyusyu2-nextm.pdf",3468999)</f>
        <v>3468999</v>
      </c>
      <c r="Y11" s="580" t="n">
        <f aca="false">HYPERLINK("http://hiratapksv.com/~home/uri/pdf/2011/order/1217-kyusyu3-nextm.pdf",342194)</f>
        <v>342194</v>
      </c>
      <c r="Z11" s="582" t="n">
        <v>38111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7-osaka1-all.pdf",880968)</f>
        <v>880968</v>
      </c>
      <c r="D12" s="586" t="n">
        <f aca="false">HYPERLINK("http://hiratapksv.com/~home/uri/pdf/2011/order/1217-osaka2-all.pdf",985060)</f>
        <v>985060</v>
      </c>
      <c r="E12" s="586" t="n">
        <f aca="false">HYPERLINK("http://hiratapksv.com/~home/uri/pdf/2011/order/1217-osaka3-all.pdf",326877)</f>
        <v>326877</v>
      </c>
      <c r="F12" s="587" t="n">
        <v>2192905</v>
      </c>
      <c r="G12" s="585" t="n">
        <f aca="false">HYPERLINK("http://hiratapksv.com/~home/uri/pdf/2011/order/1217-tiba1-all.pdf",828392)</f>
        <v>828392</v>
      </c>
      <c r="H12" s="586" t="n">
        <f aca="false">HYPERLINK("http://hiratapksv.com/~home/uri/pdf/2011/order/1217-tiba2-all.pdf",1101453)</f>
        <v>1101453</v>
      </c>
      <c r="I12" s="586" t="n">
        <f aca="false">HYPERLINK("http://hiratapksv.com/~home/uri/pdf/2011/order/1217-tiba3-all.pdf",729795)</f>
        <v>729795</v>
      </c>
      <c r="J12" s="587" t="n">
        <v>2659640</v>
      </c>
      <c r="K12" s="585" t="n">
        <f aca="false">HYPERLINK("http://hiratapksv.com/~home/uri/pdf/2011/order/1217-yama1-all.pdf",478634)</f>
        <v>478634</v>
      </c>
      <c r="L12" s="586" t="n">
        <f aca="false">HYPERLINK("http://hiratapksv.com/~home/uri/pdf/2011/order/1217-yama2-all.pdf",540140)</f>
        <v>540140</v>
      </c>
      <c r="M12" s="586" t="n">
        <f aca="false">HYPERLINK("http://hiratapksv.com/~home/uri/pdf/2011/order/1217-yama3-all.pdf",306917)</f>
        <v>306917</v>
      </c>
      <c r="N12" s="588" t="n">
        <v>1325691</v>
      </c>
      <c r="O12" s="585" t="n">
        <f aca="false">HYPERLINK("http://hiratapksv.com/~home/uri/pdf/2011/order/1217-osakametal1-all.pdf",2601185)</f>
        <v>2601185</v>
      </c>
      <c r="P12" s="586" t="n">
        <f aca="false">HYPERLINK("http://hiratapksv.com/~home/uri/pdf/2011/order/1217-osakametal2-all.pdf",729466)</f>
        <v>729466</v>
      </c>
      <c r="Q12" s="586" t="n">
        <f aca="false">HYPERLINK("http://hiratapksv.com/~home/uri/pdf/2011/order/1217-osakametal3-all.pdf",1628720)</f>
        <v>1628720</v>
      </c>
      <c r="R12" s="588" t="n">
        <v>4959371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217-kyusyu1-all.pdf",50135)</f>
        <v>50135</v>
      </c>
      <c r="X12" s="586" t="n">
        <f aca="false">HYPERLINK("http://hiratapksv.com/~home/uri/pdf/2011/order/1217-kyusyu2-all.pdf",3471219)</f>
        <v>3471219</v>
      </c>
      <c r="Y12" s="586" t="n">
        <f aca="false">HYPERLINK("http://hiratapksv.com/~home/uri/pdf/2011/order/1217-kyusyu3-all.pdf",342194)</f>
        <v>342194</v>
      </c>
      <c r="Z12" s="588" t="n">
        <v>38635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18-osaka1-thism.pdf",492536)</f>
        <v>492536</v>
      </c>
      <c r="D13" s="591" t="n">
        <f aca="false">HYPERLINK("http://hiratapksv.com/~home/uri/pdf/2011/order/1218-osaka2-thism.pdf",536103)</f>
        <v>536103</v>
      </c>
      <c r="E13" s="591" t="n">
        <f aca="false">HYPERLINK("http://hiratapksv.com/~home/uri/pdf/2011/order/1218-osaka3-thism.pdf",329962)</f>
        <v>329962</v>
      </c>
      <c r="F13" s="592" t="n">
        <v>1358601</v>
      </c>
      <c r="G13" s="590" t="n">
        <f aca="false">HYPERLINK("http://hiratapksv.com/~home/uri/pdf/2011/order/1218-tiba1-thism.pdf",543622)</f>
        <v>543622</v>
      </c>
      <c r="H13" s="591" t="n">
        <f aca="false">HYPERLINK("http://hiratapksv.com/~home/uri/pdf/2011/order/1218-tiba2-thism.pdf",430749)</f>
        <v>430749</v>
      </c>
      <c r="I13" s="591" t="n">
        <f aca="false">HYPERLINK("http://hiratapksv.com/~home/uri/pdf/2011/order/1218-tiba3-thism.pdf",104579)</f>
        <v>104579</v>
      </c>
      <c r="J13" s="592" t="n">
        <v>1078950</v>
      </c>
      <c r="K13" s="590" t="n">
        <f aca="false">HYPERLINK("http://hiratapksv.com/~home/uri/pdf/2011/order/1218-yama1-thism.pdf",714057)</f>
        <v>714057</v>
      </c>
      <c r="L13" s="591" t="n">
        <f aca="false">HYPERLINK("http://hiratapksv.com/~home/uri/pdf/2011/order/1218-yama2-thism.pdf",222369)</f>
        <v>222369</v>
      </c>
      <c r="M13" s="591" t="n">
        <f aca="false">HYPERLINK("http://hiratapksv.com/~home/uri/pdf/2011/order/1218-yama3-thism.pdf",239052)</f>
        <v>239052</v>
      </c>
      <c r="N13" s="593" t="n">
        <v>1175478</v>
      </c>
      <c r="O13" s="590" t="n">
        <f aca="false">HYPERLINK("http://hiratapksv.com/~home/uri/pdf/2011/order/1218-osakametal1-thism.pdf",322908)</f>
        <v>322908</v>
      </c>
      <c r="P13" s="591" t="n">
        <f aca="false">HYPERLINK("http://hiratapksv.com/~home/uri/pdf/2011/order/1218-osakametal2-thism.pdf",197610)</f>
        <v>197610</v>
      </c>
      <c r="Q13" s="591" t="n">
        <f aca="false">HYPERLINK("http://hiratapksv.com/~home/uri/pdf/2011/order/1218-osakametal3-thism.pdf",137840)</f>
        <v>137840</v>
      </c>
      <c r="R13" s="593" t="n">
        <v>65835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218-osaka1-nextm.pdf",314837)</f>
        <v>314837</v>
      </c>
      <c r="D14" s="580" t="n">
        <f aca="false">HYPERLINK("http://hiratapksv.com/~home/uri/pdf/2011/order/1218-osaka2-nextm.pdf",324422)</f>
        <v>324422</v>
      </c>
      <c r="E14" s="580" t="n">
        <f aca="false">HYPERLINK("http://hiratapksv.com/~home/uri/pdf/2011/order/1218-osaka3-nextm.pdf",252761)</f>
        <v>252761</v>
      </c>
      <c r="F14" s="581" t="n">
        <v>892020</v>
      </c>
      <c r="G14" s="579" t="n">
        <f aca="false">HYPERLINK("http://hiratapksv.com/~home/uri/pdf/2011/order/1218-tiba1-nextm.pdf",1530466)</f>
        <v>1530466</v>
      </c>
      <c r="H14" s="580" t="n">
        <f aca="false">HYPERLINK("http://hiratapksv.com/~home/uri/pdf/2011/order/1218-tiba2-nextm.pdf",672939)</f>
        <v>672939</v>
      </c>
      <c r="I14" s="580" t="n">
        <f aca="false">HYPERLINK("http://hiratapksv.com/~home/uri/pdf/2011/order/1218-tiba3-nextm.pdf",361492)</f>
        <v>361492</v>
      </c>
      <c r="J14" s="581" t="n">
        <v>2564897</v>
      </c>
      <c r="K14" s="579" t="n">
        <f aca="false">HYPERLINK("http://hiratapksv.com/~home/uri/pdf/2011/order/1218-yama1-nextm.pdf",680108)</f>
        <v>680108</v>
      </c>
      <c r="L14" s="580" t="n">
        <f aca="false">HYPERLINK("http://hiratapksv.com/~home/uri/pdf/2011/order/1218-yama2-nextm.pdf",315207)</f>
        <v>315207</v>
      </c>
      <c r="M14" s="580" t="n">
        <f aca="false">HYPERLINK("http://hiratapksv.com/~home/uri/pdf/2011/order/1218-yama3-nextm.pdf",78088)</f>
        <v>78088</v>
      </c>
      <c r="N14" s="582" t="n">
        <v>1073403</v>
      </c>
      <c r="O14" s="579" t="n">
        <f aca="false">HYPERLINK("http://hiratapksv.com/~home/uri/pdf/2011/order/1218-osakametal1-nextm.pdf",289040)</f>
        <v>289040</v>
      </c>
      <c r="P14" s="580" t="n">
        <f aca="false">HYPERLINK("http://hiratapksv.com/~home/uri/pdf/2011/order/1218-osakametal2-nextm.pdf",1234710)</f>
        <v>1234710</v>
      </c>
      <c r="Q14" s="580" t="n">
        <f aca="false">HYPERLINK("http://hiratapksv.com/~home/uri/pdf/2011/order/1218-osakametal3-nextm.pdf",266840)</f>
        <v>266840</v>
      </c>
      <c r="R14" s="582" t="n">
        <v>179059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218-kyusyu1-nextm.pdf",105480)</f>
        <v>105480</v>
      </c>
      <c r="X14" s="580" t="n">
        <f aca="false">HYPERLINK("http://hiratapksv.com/~home/uri/pdf/2011/order/1218-kyusyu2-nextm.pdf",5100)</f>
        <v>5100</v>
      </c>
      <c r="Y14" s="580" t="n">
        <f aca="false">HYPERLINK("http://hiratapksv.com/~home/uri/pdf/2011/order/1218-kyusyu3-nextm.pdf",30923)</f>
        <v>30923</v>
      </c>
      <c r="Z14" s="582" t="n">
        <v>14150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18-osaka1-all.pdf",807373)</f>
        <v>807373</v>
      </c>
      <c r="D15" s="586" t="n">
        <f aca="false">HYPERLINK("http://hiratapksv.com/~home/uri/pdf/2011/order/1218-osaka2-all.pdf",860525)</f>
        <v>860525</v>
      </c>
      <c r="E15" s="586" t="n">
        <f aca="false">HYPERLINK("http://hiratapksv.com/~home/uri/pdf/2011/order/1218-osaka3-all.pdf",582723)</f>
        <v>582723</v>
      </c>
      <c r="F15" s="587" t="n">
        <v>2250621</v>
      </c>
      <c r="G15" s="585" t="n">
        <f aca="false">HYPERLINK("http://hiratapksv.com/~home/uri/pdf/2011/order/1218-tiba1-all.pdf",2074088)</f>
        <v>2074088</v>
      </c>
      <c r="H15" s="586" t="n">
        <f aca="false">HYPERLINK("http://hiratapksv.com/~home/uri/pdf/2011/order/1218-tiba2-all.pdf",1103688)</f>
        <v>1103688</v>
      </c>
      <c r="I15" s="586" t="n">
        <f aca="false">HYPERLINK("http://hiratapksv.com/~home/uri/pdf/2011/order/1218-tiba3-all.pdf",466071)</f>
        <v>466071</v>
      </c>
      <c r="J15" s="587" t="n">
        <v>3643847</v>
      </c>
      <c r="K15" s="585" t="n">
        <f aca="false">HYPERLINK("http://hiratapksv.com/~home/uri/pdf/2011/order/1218-yama1-all.pdf",1394165)</f>
        <v>1394165</v>
      </c>
      <c r="L15" s="586" t="n">
        <f aca="false">HYPERLINK("http://hiratapksv.com/~home/uri/pdf/2011/order/1218-yama2-all.pdf",537576)</f>
        <v>537576</v>
      </c>
      <c r="M15" s="586" t="n">
        <f aca="false">HYPERLINK("http://hiratapksv.com/~home/uri/pdf/2011/order/1218-yama3-all.pdf",317140)</f>
        <v>317140</v>
      </c>
      <c r="N15" s="588" t="n">
        <v>2248881</v>
      </c>
      <c r="O15" s="585" t="n">
        <f aca="false">HYPERLINK("http://hiratapksv.com/~home/uri/pdf/2011/order/1218-osakametal1-all.pdf",611948)</f>
        <v>611948</v>
      </c>
      <c r="P15" s="586" t="n">
        <f aca="false">HYPERLINK("http://hiratapksv.com/~home/uri/pdf/2011/order/1218-osakametal2-all.pdf",1432320)</f>
        <v>1432320</v>
      </c>
      <c r="Q15" s="586" t="n">
        <f aca="false">HYPERLINK("http://hiratapksv.com/~home/uri/pdf/2011/order/1218-osakametal3-all.pdf",404680)</f>
        <v>404680</v>
      </c>
      <c r="R15" s="588" t="n">
        <v>244894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218-kyusyu1-all.pdf",105480)</f>
        <v>105480</v>
      </c>
      <c r="X15" s="586" t="n">
        <f aca="false">HYPERLINK("http://hiratapksv.com/~home/uri/pdf/2011/order/1218-kyusyu2-all.pdf",5100)</f>
        <v>5100</v>
      </c>
      <c r="Y15" s="586" t="n">
        <f aca="false">HYPERLINK("http://hiratapksv.com/~home/uri/pdf/2011/order/1218-kyusyu3-all.pdf",30923)</f>
        <v>30923</v>
      </c>
      <c r="Z15" s="588" t="n">
        <v>1415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19-osaka1-thism.pdf",898095)</f>
        <v>898095</v>
      </c>
      <c r="D16" s="591" t="n">
        <f aca="false">HYPERLINK("http://hiratapksv.com/~home/uri/pdf/2011/order/1219-osaka2-thism.pdf",693041)</f>
        <v>693041</v>
      </c>
      <c r="E16" s="591" t="n">
        <f aca="false">HYPERLINK("http://hiratapksv.com/~home/uri/pdf/2011/order/1219-osaka3-thism.pdf",195690)</f>
        <v>195690</v>
      </c>
      <c r="F16" s="592" t="n">
        <v>1786826</v>
      </c>
      <c r="G16" s="590" t="n">
        <f aca="false">HYPERLINK("http://hiratapksv.com/~home/uri/pdf/2011/order/1219-tiba1-thism.pdf",724695)</f>
        <v>724695</v>
      </c>
      <c r="H16" s="591" t="n">
        <f aca="false">HYPERLINK("http://hiratapksv.com/~home/uri/pdf/2011/order/1219-tiba2-thism.pdf",652789)</f>
        <v>652789</v>
      </c>
      <c r="I16" s="591" t="n">
        <f aca="false">HYPERLINK("http://hiratapksv.com/~home/uri/pdf/2011/order/1219-tiba3-thism.pdf",386010)</f>
        <v>386010</v>
      </c>
      <c r="J16" s="592" t="n">
        <v>1763494</v>
      </c>
      <c r="K16" s="590" t="n">
        <f aca="false">HYPERLINK("http://hiratapksv.com/~home/uri/pdf/2011/order/1219-yama1-thism.pdf",252725)</f>
        <v>252725</v>
      </c>
      <c r="L16" s="591" t="n">
        <f aca="false">HYPERLINK("http://hiratapksv.com/~home/uri/pdf/2011/order/1219-yama2-thism.pdf",667091)</f>
        <v>667091</v>
      </c>
      <c r="M16" s="591" t="n">
        <f aca="false">HYPERLINK("http://hiratapksv.com/~home/uri/pdf/2011/order/1219-yama3-thism.pdf",243566)</f>
        <v>243566</v>
      </c>
      <c r="N16" s="593" t="n">
        <v>1163382</v>
      </c>
      <c r="O16" s="590" t="n">
        <f aca="false">HYPERLINK("http://hiratapksv.com/~home/uri/pdf/2011/order/1219-osakametal1-thism.pdf",633826)</f>
        <v>633826</v>
      </c>
      <c r="P16" s="591" t="n">
        <f aca="false">HYPERLINK("http://hiratapksv.com/~home/uri/pdf/2011/order/1219-osakametal2-thism.pdf",229080)</f>
        <v>229080</v>
      </c>
      <c r="Q16" s="591" t="n">
        <f aca="false">HYPERLINK("http://hiratapksv.com/~home/uri/pdf/2011/order/1219-osakametal3-thism.pdf",288200)</f>
        <v>288200</v>
      </c>
      <c r="R16" s="593" t="n">
        <v>115110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219-kyusyu2-thism.pdf",8660)</f>
        <v>8660</v>
      </c>
      <c r="Y16" s="591" t="n">
        <f aca="false">HYPERLINK("http://hiratapksv.com/~home/uri/pdf/2011/order/1219-kyusyu3-thism.pdf",400)</f>
        <v>400</v>
      </c>
      <c r="Z16" s="593" t="n">
        <v>906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1219-osaka1-nextm.pdf",214624)</f>
        <v>214624</v>
      </c>
      <c r="D17" s="580" t="n">
        <f aca="false">HYPERLINK("http://hiratapksv.com/~home/uri/pdf/2011/order/1219-osaka2-nextm.pdf",503375)</f>
        <v>503375</v>
      </c>
      <c r="E17" s="580" t="n">
        <f aca="false">HYPERLINK("http://hiratapksv.com/~home/uri/pdf/2011/order/1219-osaka3-nextm.pdf",170073)</f>
        <v>170073</v>
      </c>
      <c r="F17" s="581" t="n">
        <v>888072</v>
      </c>
      <c r="G17" s="579" t="n">
        <f aca="false">HYPERLINK("http://hiratapksv.com/~home/uri/pdf/2011/order/1219-tiba1-nextm.pdf",935107)</f>
        <v>935107</v>
      </c>
      <c r="H17" s="580" t="n">
        <f aca="false">HYPERLINK("http://hiratapksv.com/~home/uri/pdf/2011/order/1219-tiba2-nextm.pdf",652053)</f>
        <v>652053</v>
      </c>
      <c r="I17" s="580" t="n">
        <f aca="false">HYPERLINK("http://hiratapksv.com/~home/uri/pdf/2011/order/1219-tiba3-nextm.pdf",43198)</f>
        <v>43198</v>
      </c>
      <c r="J17" s="581" t="n">
        <v>1630358</v>
      </c>
      <c r="K17" s="579" t="n">
        <f aca="false">HYPERLINK("http://hiratapksv.com/~home/uri/pdf/2011/order/1219-yama1-nextm.pdf",733511)</f>
        <v>733511</v>
      </c>
      <c r="L17" s="580" t="n">
        <f aca="false">HYPERLINK("http://hiratapksv.com/~home/uri/pdf/2011/order/1219-yama2-nextm.pdf",16685)</f>
        <v>16685</v>
      </c>
      <c r="M17" s="580" t="n">
        <f aca="false">HYPERLINK("http://hiratapksv.com/~home/uri/pdf/2011/order/1219-yama3-nextm.pdf",70284)</f>
        <v>70284</v>
      </c>
      <c r="N17" s="582" t="n">
        <v>820480</v>
      </c>
      <c r="O17" s="579" t="n">
        <f aca="false">HYPERLINK("http://hiratapksv.com/~home/uri/pdf/2011/order/1219-osakametal1-nextm.pdf",1785510)</f>
        <v>1785510</v>
      </c>
      <c r="P17" s="580" t="n">
        <f aca="false">HYPERLINK("http://hiratapksv.com/~home/uri/pdf/2011/order/1219-osakametal2-nextm.pdf",1939799)</f>
        <v>1939799</v>
      </c>
      <c r="Q17" s="580" t="n">
        <f aca="false">HYPERLINK("http://hiratapksv.com/~home/uri/pdf/2011/order/1219-osakametal3-nextm.pdf",1310760)</f>
        <v>1310760</v>
      </c>
      <c r="R17" s="582" t="n">
        <v>503606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219-kyusyu1-nextm.pdf",51750)</f>
        <v>51750</v>
      </c>
      <c r="X17" s="580" t="n">
        <v>0</v>
      </c>
      <c r="Y17" s="580" t="n">
        <f aca="false">HYPERLINK("http://hiratapksv.com/~home/uri/pdf/2011/order/1219-kyusyu3-nextm.pdf",250946)</f>
        <v>250946</v>
      </c>
      <c r="Z17" s="582" t="n">
        <v>30269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19-osaka1-all.pdf",1112719)</f>
        <v>1112719</v>
      </c>
      <c r="D18" s="586" t="n">
        <f aca="false">HYPERLINK("http://hiratapksv.com/~home/uri/pdf/2011/order/1219-osaka2-all.pdf",1196416)</f>
        <v>1196416</v>
      </c>
      <c r="E18" s="586" t="n">
        <f aca="false">HYPERLINK("http://hiratapksv.com/~home/uri/pdf/2011/order/1219-osaka3-all.pdf",365763)</f>
        <v>365763</v>
      </c>
      <c r="F18" s="587" t="n">
        <v>2674898</v>
      </c>
      <c r="G18" s="585" t="n">
        <f aca="false">HYPERLINK("http://hiratapksv.com/~home/uri/pdf/2011/order/1219-tiba1-all.pdf",1659802)</f>
        <v>1659802</v>
      </c>
      <c r="H18" s="586" t="n">
        <f aca="false">HYPERLINK("http://hiratapksv.com/~home/uri/pdf/2011/order/1219-tiba2-all.pdf",1304842)</f>
        <v>1304842</v>
      </c>
      <c r="I18" s="586" t="n">
        <f aca="false">HYPERLINK("http://hiratapksv.com/~home/uri/pdf/2011/order/1219-tiba3-all.pdf",429208)</f>
        <v>429208</v>
      </c>
      <c r="J18" s="587" t="n">
        <v>3393852</v>
      </c>
      <c r="K18" s="585" t="n">
        <f aca="false">HYPERLINK("http://hiratapksv.com/~home/uri/pdf/2011/order/1219-yama1-all.pdf",986236)</f>
        <v>986236</v>
      </c>
      <c r="L18" s="586" t="n">
        <f aca="false">HYPERLINK("http://hiratapksv.com/~home/uri/pdf/2011/order/1219-yama2-all.pdf",683776)</f>
        <v>683776</v>
      </c>
      <c r="M18" s="586" t="n">
        <f aca="false">HYPERLINK("http://hiratapksv.com/~home/uri/pdf/2011/order/1219-yama3-all.pdf",313850)</f>
        <v>313850</v>
      </c>
      <c r="N18" s="588" t="n">
        <v>1983862</v>
      </c>
      <c r="O18" s="585" t="n">
        <f aca="false">HYPERLINK("http://hiratapksv.com/~home/uri/pdf/2011/order/1219-osakametal1-all.pdf",2419336)</f>
        <v>2419336</v>
      </c>
      <c r="P18" s="586" t="n">
        <f aca="false">HYPERLINK("http://hiratapksv.com/~home/uri/pdf/2011/order/1219-osakametal2-all.pdf",2168879)</f>
        <v>2168879</v>
      </c>
      <c r="Q18" s="586" t="n">
        <f aca="false">HYPERLINK("http://hiratapksv.com/~home/uri/pdf/2011/order/1219-osakametal3-all.pdf",1598960)</f>
        <v>1598960</v>
      </c>
      <c r="R18" s="588" t="n">
        <v>618717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219-kyusyu1-all.pdf",51750)</f>
        <v>51750</v>
      </c>
      <c r="X18" s="586" t="n">
        <f aca="false">HYPERLINK("http://hiratapksv.com/~home/uri/pdf/2011/order/1219-kyusyu2-all.pdf",8660)</f>
        <v>8660</v>
      </c>
      <c r="Y18" s="586" t="n">
        <f aca="false">HYPERLINK("http://hiratapksv.com/~home/uri/pdf/2011/order/1219-kyusyu3-all.pdf",251346)</f>
        <v>251346</v>
      </c>
      <c r="Z18" s="588" t="n">
        <v>31175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0-osaka1-thism.pdf",615622)</f>
        <v>615622</v>
      </c>
      <c r="D19" s="591" t="n">
        <f aca="false">HYPERLINK("http://hiratapksv.com/~home/uri/pdf/2011/order/1220-osaka2-thism.pdf",479130)</f>
        <v>479130</v>
      </c>
      <c r="E19" s="591" t="n">
        <f aca="false">HYPERLINK("http://hiratapksv.com/~home/uri/pdf/2011/order/1220-osaka3-thism.pdf",135366)</f>
        <v>135366</v>
      </c>
      <c r="F19" s="592" t="n">
        <v>1230118</v>
      </c>
      <c r="G19" s="590" t="n">
        <f aca="false">HYPERLINK("http://hiratapksv.com/~home/uri/pdf/2011/order/1220-tiba1-thism.pdf",736930)</f>
        <v>736930</v>
      </c>
      <c r="H19" s="591" t="n">
        <f aca="false">HYPERLINK("http://hiratapksv.com/~home/uri/pdf/2011/order/1220-tiba2-thism.pdf",739400)</f>
        <v>739400</v>
      </c>
      <c r="I19" s="591" t="n">
        <f aca="false">HYPERLINK("http://hiratapksv.com/~home/uri/pdf/2011/order/1220-tiba3-thism.pdf",175199)</f>
        <v>175199</v>
      </c>
      <c r="J19" s="592" t="n">
        <v>1651529</v>
      </c>
      <c r="K19" s="590" t="n">
        <f aca="false">HYPERLINK("http://hiratapksv.com/~home/uri/pdf/2011/order/1220-yama1-thism.pdf",318294)</f>
        <v>318294</v>
      </c>
      <c r="L19" s="591" t="n">
        <f aca="false">HYPERLINK("http://hiratapksv.com/~home/uri/pdf/2011/order/1220-yama2-thism.pdf",348797)</f>
        <v>348797</v>
      </c>
      <c r="M19" s="591" t="n">
        <f aca="false">HYPERLINK("http://hiratapksv.com/~home/uri/pdf/2011/order/1220-yama3-thism.pdf",88067)</f>
        <v>88067</v>
      </c>
      <c r="N19" s="593" t="n">
        <v>755158</v>
      </c>
      <c r="O19" s="590" t="n">
        <f aca="false">HYPERLINK("http://hiratapksv.com/~home/uri/pdf/2011/order/1220-osakametal1-thism.pdf",377800)</f>
        <v>377800</v>
      </c>
      <c r="P19" s="591" t="n">
        <f aca="false">HYPERLINK("http://hiratapksv.com/~home/uri/pdf/2011/order/1220-osakametal2-thism.pdf",117976)</f>
        <v>117976</v>
      </c>
      <c r="Q19" s="591" t="n">
        <f aca="false">HYPERLINK("http://hiratapksv.com/~home/uri/pdf/2011/order/1220-osakametal3-thism.pdf",38800)</f>
        <v>38800</v>
      </c>
      <c r="R19" s="593" t="n">
        <v>534576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220-kyusyu1-thism.pdf",91367)</f>
        <v>91367</v>
      </c>
      <c r="X19" s="591" t="n">
        <v>0</v>
      </c>
      <c r="Y19" s="591" t="n">
        <v>0</v>
      </c>
      <c r="Z19" s="593" t="n">
        <v>91367</v>
      </c>
    </row>
    <row r="20" customFormat="false" ht="12" hidden="false" customHeight="false" outlineLevel="0" collapsed="false">
      <c r="A20" s="577" t="n">
        <v>20</v>
      </c>
      <c r="B20" s="578" t="s">
        <v>157</v>
      </c>
      <c r="C20" s="579" t="n">
        <f aca="false">HYPERLINK("http://hiratapksv.com/~home/uri/pdf/2011/order/1220-osaka1-nextm.pdf",301840)</f>
        <v>301840</v>
      </c>
      <c r="D20" s="580" t="n">
        <f aca="false">HYPERLINK("http://hiratapksv.com/~home/uri/pdf/2011/order/1220-osaka2-nextm.pdf",37905)</f>
        <v>37905</v>
      </c>
      <c r="E20" s="580" t="n">
        <f aca="false">HYPERLINK("http://hiratapksv.com/~home/uri/pdf/2011/order/1220-osaka3-nextm.pdf",32419)</f>
        <v>32419</v>
      </c>
      <c r="F20" s="581" t="n">
        <v>372164</v>
      </c>
      <c r="G20" s="579" t="n">
        <f aca="false">HYPERLINK("http://hiratapksv.com/~home/uri/pdf/2011/order/1220-tiba1-nextm.pdf",181763)</f>
        <v>181763</v>
      </c>
      <c r="H20" s="580" t="n">
        <f aca="false">HYPERLINK("http://hiratapksv.com/~home/uri/pdf/2011/order/1220-tiba2-nextm.pdf",84436)</f>
        <v>84436</v>
      </c>
      <c r="I20" s="580" t="n">
        <f aca="false">HYPERLINK("http://hiratapksv.com/~home/uri/pdf/2011/order/1220-tiba3-nextm.pdf",18026)</f>
        <v>18026</v>
      </c>
      <c r="J20" s="581" t="n">
        <v>284225</v>
      </c>
      <c r="K20" s="579" t="n">
        <f aca="false">HYPERLINK("http://hiratapksv.com/~home/uri/pdf/2011/order/1220-yama1-nextm.pdf",249793)</f>
        <v>249793</v>
      </c>
      <c r="L20" s="580" t="n">
        <f aca="false">HYPERLINK("http://hiratapksv.com/~home/uri/pdf/2011/order/1220-yama2-nextm.pdf",699928)</f>
        <v>699928</v>
      </c>
      <c r="M20" s="580" t="n">
        <v>0</v>
      </c>
      <c r="N20" s="582" t="n">
        <v>949721</v>
      </c>
      <c r="O20" s="579" t="n">
        <f aca="false">HYPERLINK("http://hiratapksv.com/~home/uri/pdf/2011/order/1220-osakametal1-nextm.pdf",1761920)</f>
        <v>1761920</v>
      </c>
      <c r="P20" s="580" t="n">
        <f aca="false">HYPERLINK("http://hiratapksv.com/~home/uri/pdf/2011/order/1220-osakametal2-nextm.pdf",2260125)</f>
        <v>2260125</v>
      </c>
      <c r="Q20" s="580" t="n">
        <f aca="false">HYPERLINK("http://hiratapksv.com/~home/uri/pdf/2011/order/1220-osakametal3-nextm.pdf",237970)</f>
        <v>237970</v>
      </c>
      <c r="R20" s="582" t="n">
        <v>4260015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220-kyusyu1-nextm.pdf",385151)</f>
        <v>385151</v>
      </c>
      <c r="X20" s="580" t="n">
        <f aca="false">HYPERLINK("http://hiratapksv.com/~home/uri/pdf/2011/order/1220-kyusyu2-nextm.pdf",18155)</f>
        <v>18155</v>
      </c>
      <c r="Y20" s="580" t="n">
        <f aca="false">HYPERLINK("http://hiratapksv.com/~home/uri/pdf/2011/order/1220-kyusyu3-nextm.pdf",123705)</f>
        <v>123705</v>
      </c>
      <c r="Z20" s="582" t="n">
        <v>52701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0-osaka1-all.pdf",917462)</f>
        <v>917462</v>
      </c>
      <c r="D21" s="586" t="n">
        <f aca="false">HYPERLINK("http://hiratapksv.com/~home/uri/pdf/2011/order/1220-osaka2-all.pdf",517035)</f>
        <v>517035</v>
      </c>
      <c r="E21" s="586" t="n">
        <f aca="false">HYPERLINK("http://hiratapksv.com/~home/uri/pdf/2011/order/1220-osaka3-all.pdf",167785)</f>
        <v>167785</v>
      </c>
      <c r="F21" s="587" t="n">
        <v>1602282</v>
      </c>
      <c r="G21" s="585" t="n">
        <f aca="false">HYPERLINK("http://hiratapksv.com/~home/uri/pdf/2011/order/1220-tiba1-all.pdf",918693)</f>
        <v>918693</v>
      </c>
      <c r="H21" s="586" t="n">
        <f aca="false">HYPERLINK("http://hiratapksv.com/~home/uri/pdf/2011/order/1220-tiba2-all.pdf",823836)</f>
        <v>823836</v>
      </c>
      <c r="I21" s="586" t="n">
        <f aca="false">HYPERLINK("http://hiratapksv.com/~home/uri/pdf/2011/order/1220-tiba3-all.pdf",193225)</f>
        <v>193225</v>
      </c>
      <c r="J21" s="587" t="n">
        <v>1935754</v>
      </c>
      <c r="K21" s="585" t="n">
        <f aca="false">HYPERLINK("http://hiratapksv.com/~home/uri/pdf/2011/order/1220-yama1-all.pdf",568087)</f>
        <v>568087</v>
      </c>
      <c r="L21" s="586" t="n">
        <f aca="false">HYPERLINK("http://hiratapksv.com/~home/uri/pdf/2011/order/1220-yama2-all.pdf",1048725)</f>
        <v>1048725</v>
      </c>
      <c r="M21" s="586" t="n">
        <f aca="false">HYPERLINK("http://hiratapksv.com/~home/uri/pdf/2011/order/1220-yama3-all.pdf",88067)</f>
        <v>88067</v>
      </c>
      <c r="N21" s="588" t="n">
        <v>1704879</v>
      </c>
      <c r="O21" s="585" t="n">
        <f aca="false">HYPERLINK("http://hiratapksv.com/~home/uri/pdf/2011/order/1220-osakametal1-all.pdf",2139720)</f>
        <v>2139720</v>
      </c>
      <c r="P21" s="586" t="n">
        <f aca="false">HYPERLINK("http://hiratapksv.com/~home/uri/pdf/2011/order/1220-osakametal2-all.pdf",2378101)</f>
        <v>2378101</v>
      </c>
      <c r="Q21" s="586" t="n">
        <f aca="false">HYPERLINK("http://hiratapksv.com/~home/uri/pdf/2011/order/1220-osakametal3-all.pdf",276770)</f>
        <v>276770</v>
      </c>
      <c r="R21" s="588" t="n">
        <v>479459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220-kyusyu1-all.pdf",476518)</f>
        <v>476518</v>
      </c>
      <c r="X21" s="586" t="n">
        <f aca="false">HYPERLINK("http://hiratapksv.com/~home/uri/pdf/2011/order/1220-kyusyu2-all.pdf",18155)</f>
        <v>18155</v>
      </c>
      <c r="Y21" s="586" t="n">
        <f aca="false">HYPERLINK("http://hiratapksv.com/~home/uri/pdf/2011/order/1220-kyusyu3-all.pdf",123705)</f>
        <v>123705</v>
      </c>
      <c r="Z21" s="588" t="n">
        <v>61837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223-osaka1-thism.pdf",508120)</f>
        <v>508120</v>
      </c>
      <c r="D22" s="591" t="n">
        <f aca="false">HYPERLINK("http://hiratapksv.com/~home/uri/pdf/2011/order/1223-osaka2-thism.pdf",194123)</f>
        <v>194123</v>
      </c>
      <c r="E22" s="591" t="n">
        <f aca="false">HYPERLINK("http://hiratapksv.com/~home/uri/pdf/2011/order/1223-osaka3-thism.pdf",683853)</f>
        <v>683853</v>
      </c>
      <c r="F22" s="592" t="n">
        <v>1386096</v>
      </c>
      <c r="G22" s="590" t="n">
        <f aca="false">HYPERLINK("http://hiratapksv.com/~home/uri/pdf/2011/order/1223-tiba1-thism.pdf",1118422)</f>
        <v>1118422</v>
      </c>
      <c r="H22" s="591" t="n">
        <f aca="false">HYPERLINK("http://hiratapksv.com/~home/uri/pdf/2011/order/1223-tiba2-thism.pdf",202125)</f>
        <v>202125</v>
      </c>
      <c r="I22" s="591" t="n">
        <f aca="false">HYPERLINK("http://hiratapksv.com/~home/uri/pdf/2011/order/1223-tiba3-thism.pdf",17640)</f>
        <v>17640</v>
      </c>
      <c r="J22" s="592" t="n">
        <v>1338187</v>
      </c>
      <c r="K22" s="590" t="n">
        <f aca="false">HYPERLINK("http://hiratapksv.com/~home/uri/pdf/2011/order/1223-yama1-thism.pdf",562589)</f>
        <v>562589</v>
      </c>
      <c r="L22" s="591" t="n">
        <f aca="false">HYPERLINK("http://hiratapksv.com/~home/uri/pdf/2011/order/1223-yama2-thism.pdf",410767)</f>
        <v>410767</v>
      </c>
      <c r="M22" s="591" t="n">
        <f aca="false">HYPERLINK("http://hiratapksv.com/~home/uri/pdf/2011/order/1223-yama3-thism.pdf",30877)</f>
        <v>30877</v>
      </c>
      <c r="N22" s="593" t="n">
        <v>1004233</v>
      </c>
      <c r="O22" s="590" t="n">
        <f aca="false">HYPERLINK("http://hiratapksv.com/~home/uri/pdf/2011/order/1223-osakametal1-thism.pdf",652610)</f>
        <v>652610</v>
      </c>
      <c r="P22" s="591" t="n">
        <f aca="false">HYPERLINK("http://hiratapksv.com/~home/uri/pdf/2011/order/1223-osakametal2-thism.pdf",291250)</f>
        <v>291250</v>
      </c>
      <c r="Q22" s="591" t="n">
        <f aca="false">HYPERLINK("http://hiratapksv.com/~home/uri/pdf/2011/order/1223-osakametal3-thism.pdf",164660)</f>
        <v>164660</v>
      </c>
      <c r="R22" s="593" t="n">
        <v>110852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223-kyusyu1-thism.pdf",118400)</f>
        <v>118400</v>
      </c>
      <c r="X22" s="591" t="n">
        <f aca="false">HYPERLINK("http://hiratapksv.com/~home/uri/pdf/2011/order/1223-kyusyu2-thism.pdf",14170)</f>
        <v>14170</v>
      </c>
      <c r="Y22" s="591" t="n">
        <v>0</v>
      </c>
      <c r="Z22" s="593" t="n">
        <v>13257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223-osaka1-nextm.pdf",501305)</f>
        <v>501305</v>
      </c>
      <c r="D23" s="580" t="n">
        <f aca="false">HYPERLINK("http://hiratapksv.com/~home/uri/pdf/2011/order/1223-osaka2-nextm.pdf",625270)</f>
        <v>625270</v>
      </c>
      <c r="E23" s="580" t="n">
        <f aca="false">HYPERLINK("http://hiratapksv.com/~home/uri/pdf/2011/order/1223-osaka3-nextm.pdf",1040386)</f>
        <v>1040386</v>
      </c>
      <c r="F23" s="581" t="n">
        <v>2166961</v>
      </c>
      <c r="G23" s="579" t="n">
        <f aca="false">HYPERLINK("http://hiratapksv.com/~home/uri/pdf/2011/order/1223-tiba1-nextm.pdf",592495)</f>
        <v>592495</v>
      </c>
      <c r="H23" s="580" t="n">
        <f aca="false">HYPERLINK("http://hiratapksv.com/~home/uri/pdf/2011/order/1223-tiba2-nextm.pdf",1097020)</f>
        <v>1097020</v>
      </c>
      <c r="I23" s="580" t="n">
        <f aca="false">HYPERLINK("http://hiratapksv.com/~home/uri/pdf/2011/order/1223-tiba3-nextm.pdf",36900)</f>
        <v>36900</v>
      </c>
      <c r="J23" s="581" t="n">
        <v>1726415</v>
      </c>
      <c r="K23" s="579" t="n">
        <f aca="false">HYPERLINK("http://hiratapksv.com/~home/uri/pdf/2011/order/1223-yama1-nextm.pdf",110005)</f>
        <v>110005</v>
      </c>
      <c r="L23" s="580" t="n">
        <f aca="false">HYPERLINK("http://hiratapksv.com/~home/uri/pdf/2011/order/1223-yama2-nextm.pdf",90459)</f>
        <v>90459</v>
      </c>
      <c r="M23" s="580" t="n">
        <f aca="false">HYPERLINK("http://hiratapksv.com/~home/uri/pdf/2011/order/1223-yama3-nextm.pdf",85500)</f>
        <v>85500</v>
      </c>
      <c r="N23" s="582" t="n">
        <v>285964</v>
      </c>
      <c r="O23" s="579" t="n">
        <f aca="false">HYPERLINK("http://hiratapksv.com/~home/uri/pdf/2011/order/1223-osakametal1-nextm.pdf",839830)</f>
        <v>839830</v>
      </c>
      <c r="P23" s="580" t="n">
        <f aca="false">HYPERLINK("http://hiratapksv.com/~home/uri/pdf/2011/order/1223-osakametal2-nextm.pdf",4377720)</f>
        <v>4377720</v>
      </c>
      <c r="Q23" s="580" t="n">
        <f aca="false">HYPERLINK("http://hiratapksv.com/~home/uri/pdf/2011/order/1223-osakametal3-nextm.pdf",290250)</f>
        <v>290250</v>
      </c>
      <c r="R23" s="582" t="n">
        <v>550780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223-kyusyu1-nextm.pdf",315366)</f>
        <v>315366</v>
      </c>
      <c r="X23" s="580" t="n">
        <f aca="false">HYPERLINK("http://hiratapksv.com/~home/uri/pdf/2011/order/1223-kyusyu2-nextm.pdf",13200)</f>
        <v>13200</v>
      </c>
      <c r="Y23" s="580" t="n">
        <f aca="false">HYPERLINK("http://hiratapksv.com/~home/uri/pdf/2011/order/1223-kyusyu3-nextm.pdf",1141)</f>
        <v>1141</v>
      </c>
      <c r="Z23" s="582" t="n">
        <v>329707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223-osaka1-all.pdf",1009425)</f>
        <v>1009425</v>
      </c>
      <c r="D24" s="586" t="n">
        <f aca="false">HYPERLINK("http://hiratapksv.com/~home/uri/pdf/2011/order/1223-osaka2-all.pdf",819393)</f>
        <v>819393</v>
      </c>
      <c r="E24" s="586" t="n">
        <f aca="false">HYPERLINK("http://hiratapksv.com/~home/uri/pdf/2011/order/1223-osaka3-all.pdf",1724239)</f>
        <v>1724239</v>
      </c>
      <c r="F24" s="587" t="n">
        <v>3553057</v>
      </c>
      <c r="G24" s="585" t="n">
        <f aca="false">HYPERLINK("http://hiratapksv.com/~home/uri/pdf/2011/order/1223-tiba1-all.pdf",1710917)</f>
        <v>1710917</v>
      </c>
      <c r="H24" s="586" t="n">
        <f aca="false">HYPERLINK("http://hiratapksv.com/~home/uri/pdf/2011/order/1223-tiba2-all.pdf",1299145)</f>
        <v>1299145</v>
      </c>
      <c r="I24" s="586" t="n">
        <f aca="false">HYPERLINK("http://hiratapksv.com/~home/uri/pdf/2011/order/1223-tiba3-all.pdf",54540)</f>
        <v>54540</v>
      </c>
      <c r="J24" s="587" t="n">
        <v>3064602</v>
      </c>
      <c r="K24" s="585" t="n">
        <f aca="false">HYPERLINK("http://hiratapksv.com/~home/uri/pdf/2011/order/1223-yama1-all.pdf",672594)</f>
        <v>672594</v>
      </c>
      <c r="L24" s="586" t="n">
        <f aca="false">HYPERLINK("http://hiratapksv.com/~home/uri/pdf/2011/order/1223-yama2-all.pdf",501226)</f>
        <v>501226</v>
      </c>
      <c r="M24" s="586" t="n">
        <f aca="false">HYPERLINK("http://hiratapksv.com/~home/uri/pdf/2011/order/1223-yama3-all.pdf",116377)</f>
        <v>116377</v>
      </c>
      <c r="N24" s="588" t="n">
        <v>1290197</v>
      </c>
      <c r="O24" s="585" t="n">
        <f aca="false">HYPERLINK("http://hiratapksv.com/~home/uri/pdf/2011/order/1223-osakametal1-all.pdf",1492440)</f>
        <v>1492440</v>
      </c>
      <c r="P24" s="586" t="n">
        <f aca="false">HYPERLINK("http://hiratapksv.com/~home/uri/pdf/2011/order/1223-osakametal2-all.pdf",4668970)</f>
        <v>4668970</v>
      </c>
      <c r="Q24" s="586" t="n">
        <f aca="false">HYPERLINK("http://hiratapksv.com/~home/uri/pdf/2011/order/1223-osakametal3-all.pdf",454910)</f>
        <v>454910</v>
      </c>
      <c r="R24" s="588" t="n">
        <v>661632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223-kyusyu1-all.pdf",433766)</f>
        <v>433766</v>
      </c>
      <c r="X24" s="586" t="n">
        <f aca="false">HYPERLINK("http://hiratapksv.com/~home/uri/pdf/2011/order/1223-kyusyu2-all.pdf",27370)</f>
        <v>27370</v>
      </c>
      <c r="Y24" s="586" t="n">
        <f aca="false">HYPERLINK("http://hiratapksv.com/~home/uri/pdf/2011/order/1223-kyusyu3-all.pdf",1141)</f>
        <v>1141</v>
      </c>
      <c r="Z24" s="588" t="n">
        <v>462277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224-osaka1-thism.pdf",224463)</f>
        <v>224463</v>
      </c>
      <c r="D25" s="591" t="n">
        <f aca="false">HYPERLINK("http://hiratapksv.com/~home/uri/pdf/2011/order/1224-osaka2-thism.pdf",495599)</f>
        <v>495599</v>
      </c>
      <c r="E25" s="591" t="n">
        <f aca="false">HYPERLINK("http://hiratapksv.com/~home/uri/pdf/2011/order/1224-osaka3-thism.pdf",83240)</f>
        <v>83240</v>
      </c>
      <c r="F25" s="592" t="n">
        <v>803302</v>
      </c>
      <c r="G25" s="590" t="n">
        <f aca="false">HYPERLINK("http://hiratapksv.com/~home/uri/pdf/2011/order/1224-tiba1-thism.pdf",1116917)</f>
        <v>1116917</v>
      </c>
      <c r="H25" s="591" t="n">
        <f aca="false">HYPERLINK("http://hiratapksv.com/~home/uri/pdf/2011/order/1224-tiba2-thism.pdf",512483)</f>
        <v>512483</v>
      </c>
      <c r="I25" s="591" t="n">
        <f aca="false">HYPERLINK("http://hiratapksv.com/~home/uri/pdf/2011/order/1224-tiba3-thism.pdf",24677)</f>
        <v>24677</v>
      </c>
      <c r="J25" s="592" t="n">
        <v>1654077</v>
      </c>
      <c r="K25" s="590" t="n">
        <f aca="false">HYPERLINK("http://hiratapksv.com/~home/uri/pdf/2011/order/1224-yama1-thism.pdf",300248)</f>
        <v>300248</v>
      </c>
      <c r="L25" s="591" t="n">
        <f aca="false">HYPERLINK("http://hiratapksv.com/~home/uri/pdf/2011/order/1224-yama2-thism.pdf",623459)</f>
        <v>623459</v>
      </c>
      <c r="M25" s="591" t="n">
        <f aca="false">HYPERLINK("http://hiratapksv.com/~home/uri/pdf/2011/order/1224-yama3-thism.pdf",355349)</f>
        <v>355349</v>
      </c>
      <c r="N25" s="593" t="n">
        <v>1279056</v>
      </c>
      <c r="O25" s="590" t="n">
        <f aca="false">HYPERLINK("http://hiratapksv.com/~home/uri/pdf/2011/order/1224-osakametal1-thism.pdf",79230)</f>
        <v>79230</v>
      </c>
      <c r="P25" s="591" t="n">
        <f aca="false">HYPERLINK("http://hiratapksv.com/~home/uri/pdf/2011/order/1224-osakametal2-thism.pdf",88260)</f>
        <v>88260</v>
      </c>
      <c r="Q25" s="591" t="n">
        <f aca="false">HYPERLINK("http://hiratapksv.com/~home/uri/pdf/2011/order/1224-osakametal3-thism.pdf",11590)</f>
        <v>11590</v>
      </c>
      <c r="R25" s="593" t="n">
        <v>17908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224-kyusyu1-thism.pdf",25168)</f>
        <v>25168</v>
      </c>
      <c r="X25" s="591" t="n">
        <f aca="false">HYPERLINK("http://hiratapksv.com/~home/uri/pdf/2011/order/1224-kyusyu2-thism.pdf",14342)</f>
        <v>14342</v>
      </c>
      <c r="Y25" s="591" t="n">
        <v>0</v>
      </c>
      <c r="Z25" s="593" t="n">
        <v>3951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1224-osaka1-nextm.pdf",619714)</f>
        <v>619714</v>
      </c>
      <c r="D26" s="580" t="n">
        <f aca="false">HYPERLINK("http://hiratapksv.com/~home/uri/pdf/2011/order/1224-osaka2-nextm.pdf",296535)</f>
        <v>296535</v>
      </c>
      <c r="E26" s="580" t="n">
        <f aca="false">HYPERLINK("http://hiratapksv.com/~home/uri/pdf/2011/order/1224-osaka3-nextm.pdf",94765)</f>
        <v>94765</v>
      </c>
      <c r="F26" s="581" t="n">
        <v>1011014</v>
      </c>
      <c r="G26" s="579" t="n">
        <f aca="false">HYPERLINK("http://hiratapksv.com/~home/uri/pdf/2011/order/1224-tiba1-nextm.pdf",752369)</f>
        <v>752369</v>
      </c>
      <c r="H26" s="580" t="n">
        <f aca="false">HYPERLINK("http://hiratapksv.com/~home/uri/pdf/2011/order/1224-tiba2-nextm.pdf",56030)</f>
        <v>56030</v>
      </c>
      <c r="I26" s="580" t="n">
        <f aca="false">HYPERLINK("http://hiratapksv.com/~home/uri/pdf/2011/order/1224-tiba3-nextm.pdf",514446)</f>
        <v>514446</v>
      </c>
      <c r="J26" s="581" t="n">
        <v>1322845</v>
      </c>
      <c r="K26" s="579" t="n">
        <f aca="false">HYPERLINK("http://hiratapksv.com/~home/uri/pdf/2011/order/1224-yama1-nextm.pdf",136909)</f>
        <v>136909</v>
      </c>
      <c r="L26" s="580" t="n">
        <f aca="false">HYPERLINK("http://hiratapksv.com/~home/uri/pdf/2011/order/1224-yama2-nextm.pdf",234203)</f>
        <v>234203</v>
      </c>
      <c r="M26" s="580" t="n">
        <f aca="false">HYPERLINK("http://hiratapksv.com/~home/uri/pdf/2011/order/1224-yama3-nextm.pdf",39070)</f>
        <v>39070</v>
      </c>
      <c r="N26" s="582" t="n">
        <v>410182</v>
      </c>
      <c r="O26" s="579" t="n">
        <f aca="false">HYPERLINK("http://hiratapksv.com/~home/uri/pdf/2011/order/1224-osakametal1-nextm.pdf",1309980)</f>
        <v>1309980</v>
      </c>
      <c r="P26" s="580" t="n">
        <f aca="false">HYPERLINK("http://hiratapksv.com/~home/uri/pdf/2011/order/1224-osakametal2-nextm.pdf",818420)</f>
        <v>818420</v>
      </c>
      <c r="Q26" s="580" t="n">
        <f aca="false">HYPERLINK("http://hiratapksv.com/~home/uri/pdf/2011/order/1224-osakametal3-nextm.pdf",655980)</f>
        <v>655980</v>
      </c>
      <c r="R26" s="582" t="n">
        <v>27843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224-kyusyu1-nextm.pdf",376703)</f>
        <v>376703</v>
      </c>
      <c r="X26" s="580" t="n">
        <f aca="false">HYPERLINK("http://hiratapksv.com/~home/uri/pdf/2011/order/1224-kyusyu2-nextm.pdf",490232)</f>
        <v>490232</v>
      </c>
      <c r="Y26" s="580" t="n">
        <f aca="false">HYPERLINK("http://hiratapksv.com/~home/uri/pdf/2011/order/1224-kyusyu3-nextm.pdf",410624)</f>
        <v>410624</v>
      </c>
      <c r="Z26" s="582" t="n">
        <v>1277559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224-osaka1-all.pdf",844177)</f>
        <v>844177</v>
      </c>
      <c r="D27" s="586" t="n">
        <f aca="false">HYPERLINK("http://hiratapksv.com/~home/uri/pdf/2011/order/1224-osaka2-all.pdf",792134)</f>
        <v>792134</v>
      </c>
      <c r="E27" s="586" t="n">
        <f aca="false">HYPERLINK("http://hiratapksv.com/~home/uri/pdf/2011/order/1224-osaka3-all.pdf",178005)</f>
        <v>178005</v>
      </c>
      <c r="F27" s="587" t="n">
        <v>1814316</v>
      </c>
      <c r="G27" s="585" t="n">
        <f aca="false">HYPERLINK("http://hiratapksv.com/~home/uri/pdf/2011/order/1224-tiba1-all.pdf",1869286)</f>
        <v>1869286</v>
      </c>
      <c r="H27" s="586" t="n">
        <f aca="false">HYPERLINK("http://hiratapksv.com/~home/uri/pdf/2011/order/1224-tiba2-all.pdf",568513)</f>
        <v>568513</v>
      </c>
      <c r="I27" s="586" t="n">
        <f aca="false">HYPERLINK("http://hiratapksv.com/~home/uri/pdf/2011/order/1224-tiba3-all.pdf",539123)</f>
        <v>539123</v>
      </c>
      <c r="J27" s="587" t="n">
        <v>2976922</v>
      </c>
      <c r="K27" s="585" t="n">
        <f aca="false">HYPERLINK("http://hiratapksv.com/~home/uri/pdf/2011/order/1224-yama1-all.pdf",437157)</f>
        <v>437157</v>
      </c>
      <c r="L27" s="586" t="n">
        <f aca="false">HYPERLINK("http://hiratapksv.com/~home/uri/pdf/2011/order/1224-yama2-all.pdf",857662)</f>
        <v>857662</v>
      </c>
      <c r="M27" s="586" t="n">
        <f aca="false">HYPERLINK("http://hiratapksv.com/~home/uri/pdf/2011/order/1224-yama3-all.pdf",394419)</f>
        <v>394419</v>
      </c>
      <c r="N27" s="588" t="n">
        <v>1689238</v>
      </c>
      <c r="O27" s="585" t="n">
        <f aca="false">HYPERLINK("http://hiratapksv.com/~home/uri/pdf/2011/order/1224-osakametal1-all.pdf",1389210)</f>
        <v>1389210</v>
      </c>
      <c r="P27" s="586" t="n">
        <f aca="false">HYPERLINK("http://hiratapksv.com/~home/uri/pdf/2011/order/1224-osakametal2-all.pdf",906680)</f>
        <v>906680</v>
      </c>
      <c r="Q27" s="586" t="n">
        <f aca="false">HYPERLINK("http://hiratapksv.com/~home/uri/pdf/2011/order/1224-osakametal3-all.pdf",667570)</f>
        <v>667570</v>
      </c>
      <c r="R27" s="588" t="n">
        <v>296346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224-kyusyu1-all.pdf",401871)</f>
        <v>401871</v>
      </c>
      <c r="X27" s="586" t="n">
        <f aca="false">HYPERLINK("http://hiratapksv.com/~home/uri/pdf/2011/order/1224-kyusyu2-all.pdf",504574)</f>
        <v>504574</v>
      </c>
      <c r="Y27" s="586" t="n">
        <f aca="false">HYPERLINK("http://hiratapksv.com/~home/uri/pdf/2011/order/1224-kyusyu3-all.pdf",410624)</f>
        <v>410624</v>
      </c>
      <c r="Z27" s="588" t="n">
        <v>131706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225-osaka1-thism.pdf",1466349)</f>
        <v>1466349</v>
      </c>
      <c r="D28" s="591" t="n">
        <f aca="false">HYPERLINK("http://hiratapksv.com/~home/uri/pdf/2011/order/1225-osaka2-thism.pdf",386784)</f>
        <v>386784</v>
      </c>
      <c r="E28" s="591" t="n">
        <f aca="false">HYPERLINK("http://hiratapksv.com/~home/uri/pdf/2011/order/1225-osaka3-thism.pdf",31724)</f>
        <v>31724</v>
      </c>
      <c r="F28" s="592" t="n">
        <v>1884857</v>
      </c>
      <c r="G28" s="590" t="n">
        <f aca="false">HYPERLINK("http://hiratapksv.com/~home/uri/pdf/2011/order/1225-tiba1-thism.pdf",208583)</f>
        <v>208583</v>
      </c>
      <c r="H28" s="591" t="n">
        <f aca="false">HYPERLINK("http://hiratapksv.com/~home/uri/pdf/2011/order/1225-tiba2-thism.pdf",267650)</f>
        <v>267650</v>
      </c>
      <c r="I28" s="591" t="n">
        <f aca="false">HYPERLINK("http://hiratapksv.com/~home/uri/pdf/2011/order/1225-tiba3-thism.pdf",198450)</f>
        <v>198450</v>
      </c>
      <c r="J28" s="592" t="n">
        <v>674683</v>
      </c>
      <c r="K28" s="590" t="n">
        <f aca="false">HYPERLINK("http://hiratapksv.com/~home/uri/pdf/2011/order/1225-yama1-thism.pdf",945876)</f>
        <v>945876</v>
      </c>
      <c r="L28" s="591" t="n">
        <f aca="false">HYPERLINK("http://hiratapksv.com/~home/uri/pdf/2011/order/1225-yama2-thism.pdf",475759)</f>
        <v>475759</v>
      </c>
      <c r="M28" s="591" t="n">
        <f aca="false">HYPERLINK("http://hiratapksv.com/~home/uri/pdf/2011/order/1225-yama3-thism.pdf",275758)</f>
        <v>275758</v>
      </c>
      <c r="N28" s="593" t="n">
        <v>1697393</v>
      </c>
      <c r="O28" s="590" t="n">
        <f aca="false">HYPERLINK("http://hiratapksv.com/~home/uri/pdf/2011/order/1225-osakametal1-thism.pdf",153160)</f>
        <v>153160</v>
      </c>
      <c r="P28" s="591" t="n">
        <f aca="false">HYPERLINK("http://hiratapksv.com/~home/uri/pdf/2011/order/1225-osakametal2-thism.pdf",2918)</f>
        <v>2918</v>
      </c>
      <c r="Q28" s="591" t="n">
        <v>0</v>
      </c>
      <c r="R28" s="593" t="n">
        <v>15607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1225-osaka1-nextm.pdf",633130)</f>
        <v>633130</v>
      </c>
      <c r="D29" s="580" t="n">
        <f aca="false">HYPERLINK("http://hiratapksv.com/~home/uri/pdf/2011/order/1225-osaka2-nextm.pdf",113508)</f>
        <v>113508</v>
      </c>
      <c r="E29" s="580" t="n">
        <f aca="false">HYPERLINK("http://hiratapksv.com/~home/uri/pdf/2011/order/1225-osaka3-nextm.pdf",301340)</f>
        <v>301340</v>
      </c>
      <c r="F29" s="581" t="n">
        <v>1047978</v>
      </c>
      <c r="G29" s="579" t="n">
        <f aca="false">HYPERLINK("http://hiratapksv.com/~home/uri/pdf/2011/order/1225-tiba1-nextm.pdf",650782)</f>
        <v>650782</v>
      </c>
      <c r="H29" s="580" t="n">
        <f aca="false">HYPERLINK("http://hiratapksv.com/~home/uri/pdf/2011/order/1225-tiba2-nextm.pdf",122540)</f>
        <v>122540</v>
      </c>
      <c r="I29" s="580" t="n">
        <f aca="false">HYPERLINK("http://hiratapksv.com/~home/uri/pdf/2011/order/1225-tiba3-nextm.pdf",61380)</f>
        <v>61380</v>
      </c>
      <c r="J29" s="581" t="n">
        <v>834702</v>
      </c>
      <c r="K29" s="579" t="n">
        <f aca="false">HYPERLINK("http://hiratapksv.com/~home/uri/pdf/2011/order/1225-yama1-nextm.pdf",873400)</f>
        <v>873400</v>
      </c>
      <c r="L29" s="580" t="n">
        <f aca="false">HYPERLINK("http://hiratapksv.com/~home/uri/pdf/2011/order/1225-yama2-nextm.pdf",79844)</f>
        <v>79844</v>
      </c>
      <c r="M29" s="580" t="n">
        <f aca="false">HYPERLINK("http://hiratapksv.com/~home/uri/pdf/2011/order/1225-yama3-nextm.pdf",503413)</f>
        <v>503413</v>
      </c>
      <c r="N29" s="582" t="n">
        <v>1456657</v>
      </c>
      <c r="O29" s="579" t="n">
        <f aca="false">HYPERLINK("http://hiratapksv.com/~home/uri/pdf/2011/order/1225-osakametal1-nextm.pdf",292030)</f>
        <v>292030</v>
      </c>
      <c r="P29" s="580" t="n">
        <f aca="false">HYPERLINK("http://hiratapksv.com/~home/uri/pdf/2011/order/1225-osakametal2-nextm.pdf",1306260)</f>
        <v>1306260</v>
      </c>
      <c r="Q29" s="580" t="n">
        <f aca="false">HYPERLINK("http://hiratapksv.com/~home/uri/pdf/2011/order/1225-osakametal3-nextm.pdf",589450)</f>
        <v>589450</v>
      </c>
      <c r="R29" s="582" t="n">
        <v>218774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1225-kyusyu1-nextm.pdf",32426)</f>
        <v>32426</v>
      </c>
      <c r="X29" s="580" t="n">
        <f aca="false">HYPERLINK("http://hiratapksv.com/~home/uri/pdf/2011/order/1225-kyusyu2-nextm.pdf",677794)</f>
        <v>677794</v>
      </c>
      <c r="Y29" s="580" t="n">
        <f aca="false">HYPERLINK("http://hiratapksv.com/~home/uri/pdf/2011/order/1225-kyusyu3-nextm.pdf",17797)</f>
        <v>17797</v>
      </c>
      <c r="Z29" s="582" t="n">
        <v>728017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225-osaka1-all.pdf",2099479)</f>
        <v>2099479</v>
      </c>
      <c r="D30" s="586" t="n">
        <f aca="false">HYPERLINK("http://hiratapksv.com/~home/uri/pdf/2011/order/1225-osaka2-all.pdf",500292)</f>
        <v>500292</v>
      </c>
      <c r="E30" s="586" t="n">
        <f aca="false">HYPERLINK("http://hiratapksv.com/~home/uri/pdf/2011/order/1225-osaka3-all.pdf",333064)</f>
        <v>333064</v>
      </c>
      <c r="F30" s="587" t="n">
        <v>2932835</v>
      </c>
      <c r="G30" s="585" t="n">
        <f aca="false">HYPERLINK("http://hiratapksv.com/~home/uri/pdf/2011/order/1225-tiba1-all.pdf",859365)</f>
        <v>859365</v>
      </c>
      <c r="H30" s="586" t="n">
        <f aca="false">HYPERLINK("http://hiratapksv.com/~home/uri/pdf/2011/order/1225-tiba2-all.pdf",390190)</f>
        <v>390190</v>
      </c>
      <c r="I30" s="586" t="n">
        <f aca="false">HYPERLINK("http://hiratapksv.com/~home/uri/pdf/2011/order/1225-tiba3-all.pdf",259830)</f>
        <v>259830</v>
      </c>
      <c r="J30" s="587" t="n">
        <v>1509385</v>
      </c>
      <c r="K30" s="585" t="n">
        <f aca="false">HYPERLINK("http://hiratapksv.com/~home/uri/pdf/2011/order/1225-yama1-all.pdf",1819276)</f>
        <v>1819276</v>
      </c>
      <c r="L30" s="586" t="n">
        <f aca="false">HYPERLINK("http://hiratapksv.com/~home/uri/pdf/2011/order/1225-yama2-all.pdf",555603)</f>
        <v>555603</v>
      </c>
      <c r="M30" s="586" t="n">
        <f aca="false">HYPERLINK("http://hiratapksv.com/~home/uri/pdf/2011/order/1225-yama3-all.pdf",779171)</f>
        <v>779171</v>
      </c>
      <c r="N30" s="588" t="n">
        <v>3154050</v>
      </c>
      <c r="O30" s="585" t="n">
        <f aca="false">HYPERLINK("http://hiratapksv.com/~home/uri/pdf/2011/order/1225-osakametal1-all.pdf",445190)</f>
        <v>445190</v>
      </c>
      <c r="P30" s="586" t="n">
        <f aca="false">HYPERLINK("http://hiratapksv.com/~home/uri/pdf/2011/order/1225-osakametal2-all.pdf",1309178)</f>
        <v>1309178</v>
      </c>
      <c r="Q30" s="586" t="n">
        <f aca="false">HYPERLINK("http://hiratapksv.com/~home/uri/pdf/2011/order/1225-osakametal3-all.pdf",589450)</f>
        <v>589450</v>
      </c>
      <c r="R30" s="588" t="n">
        <v>234381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225-kyusyu1-all.pdf",32426)</f>
        <v>32426</v>
      </c>
      <c r="X30" s="586" t="n">
        <f aca="false">HYPERLINK("http://hiratapksv.com/~home/uri/pdf/2011/order/1225-kyusyu2-all.pdf",677794)</f>
        <v>677794</v>
      </c>
      <c r="Y30" s="586" t="n">
        <f aca="false">HYPERLINK("http://hiratapksv.com/~home/uri/pdf/2011/order/1225-kyusyu3-all.pdf",17797)</f>
        <v>17797</v>
      </c>
      <c r="Z30" s="588" t="n">
        <v>728017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226-osaka1-thism.pdf",823180)</f>
        <v>823180</v>
      </c>
      <c r="D31" s="591" t="n">
        <f aca="false">HYPERLINK("http://hiratapksv.com/~home/uri/pdf/2011/order/1226-osaka2-thism.pdf",132591)</f>
        <v>132591</v>
      </c>
      <c r="E31" s="591" t="n">
        <f aca="false">HYPERLINK("http://hiratapksv.com/~home/uri/pdf/2011/order/1226-osaka3-thism.pdf",279170)</f>
        <v>279170</v>
      </c>
      <c r="F31" s="592" t="n">
        <v>1234941</v>
      </c>
      <c r="G31" s="590" t="n">
        <f aca="false">HYPERLINK("http://hiratapksv.com/~home/uri/pdf/2011/order/1226-tiba1-thism.pdf",265207)</f>
        <v>265207</v>
      </c>
      <c r="H31" s="591" t="n">
        <f aca="false">HYPERLINK("http://hiratapksv.com/~home/uri/pdf/2011/order/1226-tiba2-thism.pdf",281820)</f>
        <v>281820</v>
      </c>
      <c r="I31" s="591" t="n">
        <f aca="false">HYPERLINK("http://hiratapksv.com/~home/uri/pdf/2011/order/1226-tiba3-thism.pdf",457955)</f>
        <v>457955</v>
      </c>
      <c r="J31" s="592" t="n">
        <v>1004982</v>
      </c>
      <c r="K31" s="590" t="n">
        <f aca="false">HYPERLINK("http://hiratapksv.com/~home/uri/pdf/2011/order/1226-yama1-thism.pdf",122281)</f>
        <v>122281</v>
      </c>
      <c r="L31" s="591" t="n">
        <f aca="false">HYPERLINK("http://hiratapksv.com/~home/uri/pdf/2011/order/1226-yama2-thism.pdf",506066)</f>
        <v>506066</v>
      </c>
      <c r="M31" s="591" t="n">
        <f aca="false">HYPERLINK("http://hiratapksv.com/~home/uri/pdf/2011/order/1226-yama3-thism.pdf",171815)</f>
        <v>171815</v>
      </c>
      <c r="N31" s="593" t="n">
        <v>800162</v>
      </c>
      <c r="O31" s="590" t="n">
        <f aca="false">HYPERLINK("http://hiratapksv.com/~home/uri/pdf/2011/order/1226-osakametal1-thism.pdf",82910)</f>
        <v>82910</v>
      </c>
      <c r="P31" s="591" t="n">
        <f aca="false">HYPERLINK("http://hiratapksv.com/~home/uri/pdf/2011/order/1226-osakametal2-thism.pdf",19240)</f>
        <v>19240</v>
      </c>
      <c r="Q31" s="591" t="n">
        <f aca="false">HYPERLINK("http://hiratapksv.com/~home/uri/pdf/2011/order/1226-osakametal3-thism.pdf",52554)</f>
        <v>52554</v>
      </c>
      <c r="R31" s="593" t="n">
        <v>154704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1226-osaka1-nextm.pdf",784538)</f>
        <v>784538</v>
      </c>
      <c r="D32" s="580" t="n">
        <f aca="false">HYPERLINK("http://hiratapksv.com/~home/uri/pdf/2011/order/1226-osaka2-nextm.pdf",1557330)</f>
        <v>1557330</v>
      </c>
      <c r="E32" s="580" t="n">
        <f aca="false">HYPERLINK("http://hiratapksv.com/~home/uri/pdf/2011/order/1226-osaka3-nextm.pdf",155863)</f>
        <v>155863</v>
      </c>
      <c r="F32" s="581" t="n">
        <v>2497731</v>
      </c>
      <c r="G32" s="579" t="n">
        <f aca="false">HYPERLINK("http://hiratapksv.com/~home/uri/pdf/2011/order/1226-tiba1-nextm.pdf",799347)</f>
        <v>799347</v>
      </c>
      <c r="H32" s="580" t="n">
        <f aca="false">HYPERLINK("http://hiratapksv.com/~home/uri/pdf/2011/order/1226-tiba2-nextm.pdf",608047)</f>
        <v>608047</v>
      </c>
      <c r="I32" s="580" t="n">
        <f aca="false">HYPERLINK("http://hiratapksv.com/~home/uri/pdf/2011/order/1226-tiba3-nextm.pdf",191365)</f>
        <v>191365</v>
      </c>
      <c r="J32" s="581" t="n">
        <v>1598759</v>
      </c>
      <c r="K32" s="579" t="n">
        <f aca="false">HYPERLINK("http://hiratapksv.com/~home/uri/pdf/2011/order/1226-yama1-nextm.pdf",809050)</f>
        <v>809050</v>
      </c>
      <c r="L32" s="580" t="n">
        <f aca="false">HYPERLINK("http://hiratapksv.com/~home/uri/pdf/2011/order/1226-yama2-nextm.pdf",57968)</f>
        <v>57968</v>
      </c>
      <c r="M32" s="580" t="n">
        <f aca="false">HYPERLINK("http://hiratapksv.com/~home/uri/pdf/2011/order/1226-yama3-nextm.pdf",134615)</f>
        <v>134615</v>
      </c>
      <c r="N32" s="582" t="n">
        <v>1001633</v>
      </c>
      <c r="O32" s="579" t="n">
        <f aca="false">HYPERLINK("http://hiratapksv.com/~home/uri/pdf/2011/order/1226-osakametal1-nextm.pdf",1358516)</f>
        <v>1358516</v>
      </c>
      <c r="P32" s="580" t="n">
        <f aca="false">HYPERLINK("http://hiratapksv.com/~home/uri/pdf/2011/order/1226-osakametal2-nextm.pdf",1438104)</f>
        <v>1438104</v>
      </c>
      <c r="Q32" s="580" t="n">
        <f aca="false">HYPERLINK("http://hiratapksv.com/~home/uri/pdf/2011/order/1226-osakametal3-nextm.pdf",370740)</f>
        <v>370740</v>
      </c>
      <c r="R32" s="582" t="n">
        <v>31673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226-kyusyu1-nextm.pdf",74468)</f>
        <v>74468</v>
      </c>
      <c r="X32" s="580" t="n">
        <f aca="false">HYPERLINK("http://hiratapksv.com/~home/uri/pdf/2011/order/1226-kyusyu2-nextm.pdf",142144)</f>
        <v>142144</v>
      </c>
      <c r="Y32" s="580" t="n">
        <f aca="false">HYPERLINK("http://hiratapksv.com/~home/uri/pdf/2011/order/1226-kyusyu3-nextm.pdf",237026)</f>
        <v>237026</v>
      </c>
      <c r="Z32" s="582" t="n">
        <v>45363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226-osaka1-all.pdf",1607718)</f>
        <v>1607718</v>
      </c>
      <c r="D33" s="586" t="n">
        <f aca="false">HYPERLINK("http://hiratapksv.com/~home/uri/pdf/2011/order/1226-osaka2-all.pdf",1689921)</f>
        <v>1689921</v>
      </c>
      <c r="E33" s="586" t="n">
        <f aca="false">HYPERLINK("http://hiratapksv.com/~home/uri/pdf/2011/order/1226-osaka3-all.pdf",435033)</f>
        <v>435033</v>
      </c>
      <c r="F33" s="587" t="n">
        <v>3732672</v>
      </c>
      <c r="G33" s="585" t="n">
        <f aca="false">HYPERLINK("http://hiratapksv.com/~home/uri/pdf/2011/order/1226-tiba1-all.pdf",1064554)</f>
        <v>1064554</v>
      </c>
      <c r="H33" s="586" t="n">
        <f aca="false">HYPERLINK("http://hiratapksv.com/~home/uri/pdf/2011/order/1226-tiba2-all.pdf",889867)</f>
        <v>889867</v>
      </c>
      <c r="I33" s="586" t="n">
        <f aca="false">HYPERLINK("http://hiratapksv.com/~home/uri/pdf/2011/order/1226-tiba3-all.pdf",649320)</f>
        <v>649320</v>
      </c>
      <c r="J33" s="587" t="n">
        <v>2603741</v>
      </c>
      <c r="K33" s="585" t="n">
        <f aca="false">HYPERLINK("http://hiratapksv.com/~home/uri/pdf/2011/order/1226-yama1-all.pdf",931331)</f>
        <v>931331</v>
      </c>
      <c r="L33" s="586" t="n">
        <f aca="false">HYPERLINK("http://hiratapksv.com/~home/uri/pdf/2011/order/1226-yama2-all.pdf",564034)</f>
        <v>564034</v>
      </c>
      <c r="M33" s="586" t="n">
        <f aca="false">HYPERLINK("http://hiratapksv.com/~home/uri/pdf/2011/order/1226-yama3-all.pdf",306430)</f>
        <v>306430</v>
      </c>
      <c r="N33" s="588" t="n">
        <v>1801795</v>
      </c>
      <c r="O33" s="585" t="n">
        <f aca="false">HYPERLINK("http://hiratapksv.com/~home/uri/pdf/2011/order/1226-osakametal1-all.pdf",1441426)</f>
        <v>1441426</v>
      </c>
      <c r="P33" s="586" t="n">
        <f aca="false">HYPERLINK("http://hiratapksv.com/~home/uri/pdf/2011/order/1226-osakametal2-all.pdf",1457344)</f>
        <v>1457344</v>
      </c>
      <c r="Q33" s="586" t="n">
        <f aca="false">HYPERLINK("http://hiratapksv.com/~home/uri/pdf/2011/order/1226-osakametal3-all.pdf",423294)</f>
        <v>423294</v>
      </c>
      <c r="R33" s="588" t="n">
        <v>3322064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226-kyusyu1-all.pdf",74468)</f>
        <v>74468</v>
      </c>
      <c r="X33" s="586" t="n">
        <f aca="false">HYPERLINK("http://hiratapksv.com/~home/uri/pdf/2011/order/1226-kyusyu2-all.pdf",142144)</f>
        <v>142144</v>
      </c>
      <c r="Y33" s="586" t="n">
        <f aca="false">HYPERLINK("http://hiratapksv.com/~home/uri/pdf/2011/order/1226-kyusyu3-all.pdf",237026)</f>
        <v>237026</v>
      </c>
      <c r="Z33" s="588" t="n">
        <v>453638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7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06-osaka1-thism.pdf",1683946)</f>
        <v>1683946</v>
      </c>
      <c r="D37" s="591" t="n">
        <f aca="false">HYPERLINK("http://hiratapksv.com/~home/uri/pdf/2011/order/0106-osaka2-thism.pdf",231622)</f>
        <v>231622</v>
      </c>
      <c r="E37" s="591" t="n">
        <v>0</v>
      </c>
      <c r="F37" s="592" t="n">
        <v>1915568</v>
      </c>
      <c r="G37" s="590" t="n">
        <f aca="false">HYPERLINK("http://hiratapksv.com/~home/uri/pdf/2011/order/0106-tiba1-thism.pdf",921826)</f>
        <v>921826</v>
      </c>
      <c r="H37" s="591" t="n">
        <f aca="false">HYPERLINK("http://hiratapksv.com/~home/uri/pdf/2011/order/0106-tiba2-thism.pdf",454651)</f>
        <v>454651</v>
      </c>
      <c r="I37" s="591" t="n">
        <v>0</v>
      </c>
      <c r="J37" s="592" t="n">
        <v>1376477</v>
      </c>
      <c r="K37" s="590" t="n">
        <f aca="false">HYPERLINK("http://hiratapksv.com/~home/uri/pdf/2011/order/0106-yama1-thism.pdf",1352152)</f>
        <v>1352152</v>
      </c>
      <c r="L37" s="591" t="n">
        <f aca="false">HYPERLINK("http://hiratapksv.com/~home/uri/pdf/2011/order/0106-yama2-thism.pdf",352373)</f>
        <v>352373</v>
      </c>
      <c r="M37" s="591" t="n">
        <v>0</v>
      </c>
      <c r="N37" s="593" t="n">
        <v>1704525</v>
      </c>
      <c r="O37" s="590" t="n">
        <f aca="false">HYPERLINK("http://hiratapksv.com/~home/uri/pdf/2011/order/0106-osakametal1-thism.pdf",49945)</f>
        <v>49945</v>
      </c>
      <c r="P37" s="591" t="n">
        <f aca="false">HYPERLINK("http://hiratapksv.com/~home/uri/pdf/2011/order/0106-osakametal2-thism.pdf",28000)</f>
        <v>28000</v>
      </c>
      <c r="Q37" s="591" t="n">
        <v>0</v>
      </c>
      <c r="R37" s="593" t="n">
        <v>7794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6</v>
      </c>
      <c r="B38" s="578" t="s">
        <v>157</v>
      </c>
      <c r="C38" s="579" t="n">
        <f aca="false">HYPERLINK("http://hiratapksv.com/~home/uri/pdf/2011/order/0106-osaka1-nextm.pdf",2994881)</f>
        <v>2994881</v>
      </c>
      <c r="D38" s="580" t="n">
        <f aca="false">HYPERLINK("http://hiratapksv.com/~home/uri/pdf/2011/order/0106-osaka2-nextm.pdf",70014)</f>
        <v>70014</v>
      </c>
      <c r="E38" s="580" t="n">
        <v>0</v>
      </c>
      <c r="F38" s="581" t="n">
        <v>3064895</v>
      </c>
      <c r="G38" s="579" t="n">
        <f aca="false">HYPERLINK("http://hiratapksv.com/~home/uri/pdf/2011/order/0106-tiba1-nextm.pdf",2127627)</f>
        <v>2127627</v>
      </c>
      <c r="H38" s="580" t="n">
        <f aca="false">HYPERLINK("http://hiratapksv.com/~home/uri/pdf/2011/order/0106-tiba2-nextm.pdf",531985)</f>
        <v>531985</v>
      </c>
      <c r="I38" s="580" t="n">
        <v>0</v>
      </c>
      <c r="J38" s="581" t="n">
        <v>2659612</v>
      </c>
      <c r="K38" s="579" t="n">
        <f aca="false">HYPERLINK("http://hiratapksv.com/~home/uri/pdf/2011/order/0106-yama1-nextm.pdf",2052755)</f>
        <v>2052755</v>
      </c>
      <c r="L38" s="580" t="n">
        <f aca="false">HYPERLINK("http://hiratapksv.com/~home/uri/pdf/2011/order/0106-yama2-nextm.pdf",283627)</f>
        <v>283627</v>
      </c>
      <c r="M38" s="580" t="n">
        <v>0</v>
      </c>
      <c r="N38" s="582" t="n">
        <v>2336382</v>
      </c>
      <c r="O38" s="579" t="n">
        <f aca="false">HYPERLINK("http://hiratapksv.com/~home/uri/pdf/2011/order/0106-osakametal1-nextm.pdf",6292470)</f>
        <v>6292470</v>
      </c>
      <c r="P38" s="580" t="n">
        <f aca="false">HYPERLINK("http://hiratapksv.com/~home/uri/pdf/2011/order/0106-osakametal2-nextm.pdf",513030)</f>
        <v>513030</v>
      </c>
      <c r="Q38" s="580" t="n">
        <v>0</v>
      </c>
      <c r="R38" s="582" t="n">
        <v>680550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106-kyusyu1-nextm.pdf",8764462)</f>
        <v>8764462</v>
      </c>
      <c r="X38" s="580" t="n">
        <f aca="false">HYPERLINK("http://hiratapksv.com/~home/uri/pdf/2011/order/0106-kyusyu2-nextm.pdf",430058)</f>
        <v>430058</v>
      </c>
      <c r="Y38" s="580" t="n">
        <v>0</v>
      </c>
      <c r="Z38" s="582" t="n">
        <v>919452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06-osaka1-all.pdf",4678827)</f>
        <v>4678827</v>
      </c>
      <c r="D39" s="586" t="n">
        <f aca="false">HYPERLINK("http://hiratapksv.com/~home/uri/pdf/2011/order/0106-osaka2-all.pdf",301636)</f>
        <v>301636</v>
      </c>
      <c r="E39" s="586" t="n">
        <v>0</v>
      </c>
      <c r="F39" s="587" t="n">
        <v>4980463</v>
      </c>
      <c r="G39" s="585" t="n">
        <f aca="false">HYPERLINK("http://hiratapksv.com/~home/uri/pdf/2011/order/0106-tiba1-all.pdf",3049453)</f>
        <v>3049453</v>
      </c>
      <c r="H39" s="586" t="n">
        <f aca="false">HYPERLINK("http://hiratapksv.com/~home/uri/pdf/2011/order/0106-tiba2-all.pdf",986636)</f>
        <v>986636</v>
      </c>
      <c r="I39" s="586" t="n">
        <v>0</v>
      </c>
      <c r="J39" s="587" t="n">
        <v>4036089</v>
      </c>
      <c r="K39" s="585" t="n">
        <f aca="false">HYPERLINK("http://hiratapksv.com/~home/uri/pdf/2011/order/0106-yama1-all.pdf",3404907)</f>
        <v>3404907</v>
      </c>
      <c r="L39" s="586" t="n">
        <f aca="false">HYPERLINK("http://hiratapksv.com/~home/uri/pdf/2011/order/0106-yama2-all.pdf",636000)</f>
        <v>636000</v>
      </c>
      <c r="M39" s="586" t="n">
        <v>0</v>
      </c>
      <c r="N39" s="588" t="n">
        <v>4040907</v>
      </c>
      <c r="O39" s="585" t="n">
        <f aca="false">HYPERLINK("http://hiratapksv.com/~home/uri/pdf/2011/order/0106-osakametal1-all.pdf",6342415)</f>
        <v>6342415</v>
      </c>
      <c r="P39" s="586" t="n">
        <f aca="false">HYPERLINK("http://hiratapksv.com/~home/uri/pdf/2011/order/0106-osakametal2-all.pdf",541030)</f>
        <v>541030</v>
      </c>
      <c r="Q39" s="586" t="n">
        <v>0</v>
      </c>
      <c r="R39" s="588" t="n">
        <v>688344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106-kyusyu1-all.pdf",8764462)</f>
        <v>8764462</v>
      </c>
      <c r="X39" s="586" t="n">
        <f aca="false">HYPERLINK("http://hiratapksv.com/~home/uri/pdf/2011/order/0106-kyusyu2-all.pdf",430058)</f>
        <v>430058</v>
      </c>
      <c r="Y39" s="586" t="n">
        <v>0</v>
      </c>
      <c r="Z39" s="588" t="n">
        <v>919452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7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4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5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47340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636565</v>
      </c>
      <c r="E10" s="233" t="n">
        <v>2197703</v>
      </c>
      <c r="F10" s="234" t="n">
        <v>1438862</v>
      </c>
      <c r="G10" s="235" t="n">
        <v>34332614</v>
      </c>
      <c r="H10" s="236" t="n">
        <v>23459870</v>
      </c>
      <c r="I10" s="237" t="n">
        <v>16432772</v>
      </c>
      <c r="J10" s="238" t="n">
        <f aca="false">E4/Q2</f>
        <v>3147058.82352941</v>
      </c>
      <c r="K10" s="239" t="n">
        <v>1359587</v>
      </c>
      <c r="L10" s="240" t="n">
        <f aca="false">J10*$E$6</f>
        <v>1438205.88235294</v>
      </c>
      <c r="M10" s="241" t="n">
        <v>832766</v>
      </c>
      <c r="N10" s="242" t="n">
        <v>1359587</v>
      </c>
      <c r="O10" s="243" t="n">
        <v>1289060</v>
      </c>
      <c r="P10" s="243" t="n">
        <v>832766</v>
      </c>
      <c r="Q10" s="244" t="n">
        <f aca="false">HYPERLINK("http://hiratapksv.com/~home/uri/pdf/2011/zairyousiire/20241216-osaka.pdf",1289060)</f>
        <v>1289060</v>
      </c>
      <c r="R10" s="245" t="n">
        <f aca="false">K10*$E$6</f>
        <v>621331.2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6</v>
      </c>
      <c r="D11" s="248" t="n">
        <v>2192905</v>
      </c>
      <c r="E11" s="249" t="n">
        <v>1532127</v>
      </c>
      <c r="F11" s="250" t="n">
        <v>660778</v>
      </c>
      <c r="G11" s="251" t="n">
        <v>34307416</v>
      </c>
      <c r="H11" s="252" t="n">
        <v>23852279</v>
      </c>
      <c r="I11" s="253" t="n">
        <v>16701141</v>
      </c>
      <c r="J11" s="254" t="n">
        <f aca="false">$J$10*$A11</f>
        <v>6294117.64705882</v>
      </c>
      <c r="K11" s="255" t="n">
        <v>1602183</v>
      </c>
      <c r="L11" s="256" t="n">
        <f aca="false">J11*$E$6</f>
        <v>2876411.76470588</v>
      </c>
      <c r="M11" s="257" t="n">
        <v>1117895</v>
      </c>
      <c r="N11" s="258" t="n">
        <v>2961770</v>
      </c>
      <c r="O11" s="259" t="n">
        <v>1838916</v>
      </c>
      <c r="P11" s="259" t="n">
        <v>1950661</v>
      </c>
      <c r="Q11" s="260" t="n">
        <f aca="false">HYPERLINK("http://hiratapksv.com/~home/uri/pdf/2011/zairyousiire/20241217-osaka.pdf",549856)</f>
        <v>549856</v>
      </c>
      <c r="R11" s="245" t="n">
        <f aca="false">K11*$E$6+R10</f>
        <v>1353528.8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1</v>
      </c>
      <c r="D12" s="248" t="n">
        <v>2250621</v>
      </c>
      <c r="E12" s="249" t="n">
        <v>1358601</v>
      </c>
      <c r="F12" s="250" t="n">
        <v>892020</v>
      </c>
      <c r="G12" s="251" t="n">
        <v>32382546</v>
      </c>
      <c r="H12" s="252" t="n">
        <v>24439327</v>
      </c>
      <c r="I12" s="253" t="n">
        <v>17006113</v>
      </c>
      <c r="J12" s="254" t="n">
        <f aca="false">$J$10*$A12</f>
        <v>9441176.47058824</v>
      </c>
      <c r="K12" s="255" t="n">
        <v>3485811</v>
      </c>
      <c r="L12" s="256" t="n">
        <f aca="false">J12*$E$6</f>
        <v>4314617.64705882</v>
      </c>
      <c r="M12" s="257" t="n">
        <v>3070848</v>
      </c>
      <c r="N12" s="258" t="n">
        <v>6447581</v>
      </c>
      <c r="O12" s="259" t="n">
        <v>2517642</v>
      </c>
      <c r="P12" s="259" t="n">
        <v>5021509</v>
      </c>
      <c r="Q12" s="260" t="n">
        <f aca="false">HYPERLINK("http://hiratapksv.com/~home/uri/pdf/2011/zairyousiire/20241218-osaka.pdf",678726)</f>
        <v>678726</v>
      </c>
      <c r="R12" s="245" t="n">
        <f aca="false">K12*$E$6+R11</f>
        <v>2946544.51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45</v>
      </c>
      <c r="D13" s="248" t="n">
        <v>2674898</v>
      </c>
      <c r="E13" s="249" t="n">
        <v>1786826</v>
      </c>
      <c r="F13" s="250" t="n">
        <v>888072</v>
      </c>
      <c r="G13" s="251" t="n">
        <v>31768642</v>
      </c>
      <c r="H13" s="252" t="n">
        <v>25242646</v>
      </c>
      <c r="I13" s="253" t="n">
        <v>17054866</v>
      </c>
      <c r="J13" s="254" t="n">
        <f aca="false">$J$10*$A13</f>
        <v>12588235.2941176</v>
      </c>
      <c r="K13" s="255" t="n">
        <v>3069165</v>
      </c>
      <c r="L13" s="256" t="n">
        <f aca="false">J13*$E$6</f>
        <v>5752823.52941177</v>
      </c>
      <c r="M13" s="257" t="n">
        <v>2519062</v>
      </c>
      <c r="N13" s="258" t="n">
        <v>9516746</v>
      </c>
      <c r="O13" s="259" t="n">
        <v>4015175</v>
      </c>
      <c r="P13" s="259" t="n">
        <v>7540571</v>
      </c>
      <c r="Q13" s="261" t="n">
        <f aca="false">HYPERLINK("http://hiratapksv.com/~home/uri/pdf/2011/zairyousiire/20241219-osaka.pdf",1497533)</f>
        <v>1497533</v>
      </c>
      <c r="R13" s="245" t="n">
        <f aca="false">K13*$E$6+R12</f>
        <v>4349152.92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83</v>
      </c>
      <c r="D14" s="248" t="n">
        <v>1602282</v>
      </c>
      <c r="E14" s="249" t="n">
        <v>1230118</v>
      </c>
      <c r="F14" s="250" t="n">
        <v>372164</v>
      </c>
      <c r="G14" s="251" t="n">
        <v>30371090</v>
      </c>
      <c r="H14" s="252" t="n">
        <v>25558349</v>
      </c>
      <c r="I14" s="253" t="n">
        <v>17111327</v>
      </c>
      <c r="J14" s="254" t="n">
        <f aca="false">$J$10*$A14</f>
        <v>15735294.1176471</v>
      </c>
      <c r="K14" s="262" t="n">
        <v>2699624</v>
      </c>
      <c r="L14" s="256" t="n">
        <f aca="false">J14*$E$6</f>
        <v>7191029.41176471</v>
      </c>
      <c r="M14" s="263" t="n">
        <v>2092112</v>
      </c>
      <c r="N14" s="258" t="n">
        <v>12216370</v>
      </c>
      <c r="O14" s="259" t="n">
        <v>4389783</v>
      </c>
      <c r="P14" s="259" t="n">
        <v>9632683</v>
      </c>
      <c r="Q14" s="261" t="n">
        <f aca="false">HYPERLINK("http://hiratapksv.com/~home/uri/pdf/2011/zairyousiire/20241220-osaka.pdf",374608)</f>
        <v>374608</v>
      </c>
      <c r="R14" s="245" t="n">
        <f aca="false">K14*$E$6+R13</f>
        <v>5582881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34</v>
      </c>
      <c r="D15" s="248" t="n">
        <v>3553057</v>
      </c>
      <c r="E15" s="249" t="n">
        <v>1386096</v>
      </c>
      <c r="F15" s="250" t="n">
        <v>2166961</v>
      </c>
      <c r="G15" s="251" t="n">
        <v>27731844</v>
      </c>
      <c r="H15" s="252" t="n">
        <v>27250921</v>
      </c>
      <c r="I15" s="253" t="n">
        <v>17584896</v>
      </c>
      <c r="J15" s="254" t="n">
        <f aca="false">$J$10*$A15</f>
        <v>18882352.9411765</v>
      </c>
      <c r="K15" s="262" t="n">
        <v>4059369</v>
      </c>
      <c r="L15" s="256" t="n">
        <f aca="false">J15*$E$6</f>
        <v>8629235.29411765</v>
      </c>
      <c r="M15" s="263" t="n">
        <v>7444737</v>
      </c>
      <c r="N15" s="258" t="n">
        <v>16275739</v>
      </c>
      <c r="O15" s="259" t="n">
        <v>5675336</v>
      </c>
      <c r="P15" s="259" t="n">
        <v>17077420</v>
      </c>
      <c r="Q15" s="261" t="n">
        <f aca="false">HYPERLINK("http://hiratapksv.com/~home/uri/pdf/2011/zairyousiire/20241223-osaka.pdf",1285553)</f>
        <v>1285553</v>
      </c>
      <c r="R15" s="245" t="n">
        <f aca="false">K15*$E$6+R14</f>
        <v>7438012.72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2</v>
      </c>
      <c r="D16" s="248" t="n">
        <v>1814316</v>
      </c>
      <c r="E16" s="249" t="n">
        <v>803302</v>
      </c>
      <c r="F16" s="250" t="n">
        <v>1011014</v>
      </c>
      <c r="G16" s="251" t="n">
        <v>26617859</v>
      </c>
      <c r="H16" s="252" t="n">
        <v>27927595</v>
      </c>
      <c r="I16" s="253" t="n">
        <v>17919236</v>
      </c>
      <c r="J16" s="254" t="n">
        <f aca="false">$J$10*$A16</f>
        <v>22029411.7647059</v>
      </c>
      <c r="K16" s="262" t="n">
        <v>2049537</v>
      </c>
      <c r="L16" s="256" t="n">
        <f aca="false">J16*$E$6</f>
        <v>10067441.1764706</v>
      </c>
      <c r="M16" s="263" t="n">
        <v>1397265</v>
      </c>
      <c r="N16" s="258" t="n">
        <v>18325276</v>
      </c>
      <c r="O16" s="259" t="n">
        <v>6024329</v>
      </c>
      <c r="P16" s="259" t="n">
        <v>18474685</v>
      </c>
      <c r="Q16" s="261" t="n">
        <f aca="false">HYPERLINK("http://hiratapksv.com/~home/uri/pdf/2011/zairyousiire/20241224-osaka.pdf",348993)</f>
        <v>348993</v>
      </c>
      <c r="R16" s="245" t="n">
        <f aca="false">K16*$E$6+R15</f>
        <v>8374651.1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4</v>
      </c>
      <c r="D17" s="248" t="n">
        <v>2932835</v>
      </c>
      <c r="E17" s="249" t="n">
        <v>1884857</v>
      </c>
      <c r="F17" s="250" t="n">
        <v>1047978</v>
      </c>
      <c r="G17" s="251" t="n">
        <v>24047527</v>
      </c>
      <c r="H17" s="252" t="n">
        <v>28604087</v>
      </c>
      <c r="I17" s="253" t="n">
        <v>18290722</v>
      </c>
      <c r="J17" s="254" t="n">
        <f aca="false">$J$10*$A17</f>
        <v>25176470.5882353</v>
      </c>
      <c r="K17" s="262" t="n">
        <v>4618509</v>
      </c>
      <c r="L17" s="256" t="n">
        <f aca="false">J17*$E$6</f>
        <v>11505647.0588235</v>
      </c>
      <c r="M17" s="263" t="n">
        <v>3740962</v>
      </c>
      <c r="N17" s="258" t="n">
        <v>22943785</v>
      </c>
      <c r="O17" s="259" t="n">
        <v>7288637</v>
      </c>
      <c r="P17" s="259" t="n">
        <v>22215647</v>
      </c>
      <c r="Q17" s="261" t="n">
        <f aca="false">HYPERLINK("http://hiratapksv.com/~home/uri/pdf/2011/zairyousiire/20241225-osaka.pdf",1264308)</f>
        <v>1264308</v>
      </c>
      <c r="R17" s="245" t="n">
        <f aca="false">K17*$E$6+R16</f>
        <v>10485309.74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95</v>
      </c>
      <c r="D18" s="248" t="n">
        <v>3732672</v>
      </c>
      <c r="E18" s="249" t="n">
        <v>1234941</v>
      </c>
      <c r="F18" s="250" t="n">
        <v>2497731</v>
      </c>
      <c r="G18" s="251" t="n">
        <v>23937191</v>
      </c>
      <c r="H18" s="252" t="n">
        <v>30024279</v>
      </c>
      <c r="I18" s="253" t="n">
        <v>19366171</v>
      </c>
      <c r="J18" s="254" t="n">
        <f aca="false">$J$10*$A18</f>
        <v>28323529.4117647</v>
      </c>
      <c r="K18" s="262" t="n">
        <v>1615517</v>
      </c>
      <c r="L18" s="256" t="n">
        <f aca="false">J18*$E$6</f>
        <v>12943852.9411765</v>
      </c>
      <c r="M18" s="263" t="n">
        <v>1458273</v>
      </c>
      <c r="N18" s="258" t="n">
        <v>24559302</v>
      </c>
      <c r="O18" s="259" t="n">
        <v>7756452</v>
      </c>
      <c r="P18" s="259" t="n">
        <v>23673920</v>
      </c>
      <c r="Q18" s="261" t="n">
        <f aca="false">HYPERLINK("http://hiratapksv.com/~home/uri/pdf/2011/zairyousiire/20241226-osaka.pdf",467815)</f>
        <v>467815</v>
      </c>
      <c r="R18" s="245" t="n">
        <f aca="false">K18*$E$6+R17</f>
        <v>11223601.01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3937191</v>
      </c>
      <c r="H19" s="252" t="n">
        <v>30024279</v>
      </c>
      <c r="I19" s="253" t="n">
        <v>19366171</v>
      </c>
      <c r="J19" s="254" t="n">
        <f aca="false">$J$10*$A19</f>
        <v>31470588.2352941</v>
      </c>
      <c r="K19" s="262" t="n">
        <v>0</v>
      </c>
      <c r="L19" s="256" t="n">
        <f aca="false">J19*$E$6</f>
        <v>14382058.8235294</v>
      </c>
      <c r="M19" s="263" t="n">
        <v>0</v>
      </c>
      <c r="N19" s="258" t="n">
        <v>24559302</v>
      </c>
      <c r="O19" s="259" t="n">
        <v>7905922</v>
      </c>
      <c r="P19" s="259" t="n">
        <v>23673920</v>
      </c>
      <c r="Q19" s="261" t="n">
        <f aca="false">HYPERLINK("http://hiratapksv.com/~home/uri/pdf/2011/zairyousiire/20241227-osaka.pdf",149470)</f>
        <v>149470</v>
      </c>
      <c r="R19" s="245" t="n">
        <f aca="false">K19*$E$6+R18</f>
        <v>11223601.01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186</v>
      </c>
      <c r="D20" s="248" t="n">
        <v>4980463</v>
      </c>
      <c r="E20" s="249" t="n">
        <v>1915568</v>
      </c>
      <c r="F20" s="250" t="n">
        <v>3064895</v>
      </c>
      <c r="G20" s="251" t="n">
        <v>24186330</v>
      </c>
      <c r="H20" s="252" t="n">
        <v>31836205</v>
      </c>
      <c r="I20" s="253" t="n">
        <v>20546130</v>
      </c>
      <c r="J20" s="254" t="n">
        <f aca="false">$J$10*$A20</f>
        <v>34617647.0588235</v>
      </c>
      <c r="K20" s="262" t="n">
        <v>1460573</v>
      </c>
      <c r="L20" s="256" t="n">
        <f aca="false">J20*$E$6</f>
        <v>15820264.7058824</v>
      </c>
      <c r="M20" s="263" t="n">
        <v>1060081</v>
      </c>
      <c r="N20" s="258" t="n">
        <v>26019875</v>
      </c>
      <c r="O20" s="259" t="n">
        <v>7905922</v>
      </c>
      <c r="P20" s="259" t="n">
        <v>24734001</v>
      </c>
      <c r="Q20" s="261" t="n">
        <f aca="false">HYPERLINK("http://hiratapksv.com/~home/uri/pdf/2011/zairyousiire/20250106-osaka.pdf",0)</f>
        <v>0</v>
      </c>
      <c r="R20" s="245" t="n">
        <f aca="false">K20*$E$6+R19</f>
        <v>11891082.8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764705.8823529</v>
      </c>
      <c r="K21" s="262"/>
      <c r="L21" s="256" t="n">
        <f aca="false">J21*$E$6</f>
        <v>17258470.5882353</v>
      </c>
      <c r="M21" s="263"/>
      <c r="N21" s="258"/>
      <c r="O21" s="259"/>
      <c r="P21" s="259"/>
      <c r="Q21" s="261"/>
      <c r="R21" s="245" t="n">
        <f aca="false">K21*$E$6+R20</f>
        <v>11891082.8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911764.7058824</v>
      </c>
      <c r="K22" s="262"/>
      <c r="L22" s="256" t="n">
        <f aca="false">J22*$E$6</f>
        <v>18696676.4705882</v>
      </c>
      <c r="M22" s="263"/>
      <c r="N22" s="258"/>
      <c r="O22" s="259"/>
      <c r="P22" s="259"/>
      <c r="Q22" s="261"/>
      <c r="R22" s="245" t="n">
        <f aca="false">K22*$E$6+R21</f>
        <v>11891082.87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058823.5294118</v>
      </c>
      <c r="K23" s="262"/>
      <c r="L23" s="256" t="n">
        <f aca="false">J23*$E$6</f>
        <v>20134882.3529412</v>
      </c>
      <c r="M23" s="263"/>
      <c r="N23" s="258"/>
      <c r="O23" s="259"/>
      <c r="P23" s="259"/>
      <c r="Q23" s="261"/>
      <c r="R23" s="245" t="n">
        <f aca="false">K23*$E$6+R22</f>
        <v>11891082.8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7205882.3529412</v>
      </c>
      <c r="K24" s="262"/>
      <c r="L24" s="256" t="n">
        <f aca="false">J24*$E$6</f>
        <v>21573088.2352941</v>
      </c>
      <c r="M24" s="263"/>
      <c r="N24" s="258"/>
      <c r="O24" s="259"/>
      <c r="P24" s="259"/>
      <c r="Q24" s="261"/>
      <c r="R24" s="245" t="n">
        <f aca="false">K24*$E$6+R23</f>
        <v>11891082.8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352941.1764706</v>
      </c>
      <c r="K25" s="262"/>
      <c r="L25" s="256" t="n">
        <f aca="false">J25*$E$6</f>
        <v>23011294.1176471</v>
      </c>
      <c r="M25" s="263"/>
      <c r="N25" s="258"/>
      <c r="O25" s="259"/>
      <c r="P25" s="259"/>
      <c r="Q25" s="261"/>
      <c r="R25" s="245" t="n">
        <f aca="false">K25*$E$6+R24</f>
        <v>11891082.8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500000</v>
      </c>
      <c r="K26" s="262"/>
      <c r="L26" s="256" t="n">
        <f aca="false">J26*$E$6</f>
        <v>24449500</v>
      </c>
      <c r="M26" s="263"/>
      <c r="N26" s="258"/>
      <c r="O26" s="259"/>
      <c r="P26" s="259"/>
      <c r="Q26" s="261"/>
      <c r="R26" s="245" t="n">
        <f aca="false">K26*$E$6+R25</f>
        <v>11891082.8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73</v>
      </c>
      <c r="D34" s="278" t="n">
        <f aca="false">SUM(D10:D33)</f>
        <v>29370614</v>
      </c>
      <c r="E34" s="279" t="n">
        <f aca="false">SUM(E10:E33)</f>
        <v>15330139</v>
      </c>
      <c r="F34" s="280" t="n">
        <f aca="false">SUM(F10:F33)</f>
        <v>14040475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26019875</v>
      </c>
      <c r="L34" s="284" t="n">
        <f aca="false">MAX(L10:L33)</f>
        <v>24449500</v>
      </c>
      <c r="M34" s="285" t="n">
        <f aca="false">SUM(M10:M33)</f>
        <v>24734001</v>
      </c>
      <c r="N34" s="286" t="n">
        <f aca="false">MAX(N10:N33)</f>
        <v>26019875</v>
      </c>
      <c r="O34" s="287" t="n">
        <f aca="false">MAX(O10:O33)</f>
        <v>7905922</v>
      </c>
      <c r="P34" s="287" t="n">
        <f aca="false">MAX(P10:P33)</f>
        <v>24734001</v>
      </c>
      <c r="Q34" s="288" t="n">
        <f aca="false">SUM(Q10:Q33)</f>
        <v>7905922</v>
      </c>
      <c r="R34" s="289" t="n">
        <f aca="false">MAX(R10:R33)</f>
        <v>11891082.8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3676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2018299065421</v>
      </c>
      <c r="D40" s="301" t="n">
        <f aca="false">IF(Q10="","",O10/P10)</f>
        <v>1.547925827903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70561588785047</v>
      </c>
      <c r="D41" s="301" t="n">
        <f aca="false">IF(Q11="","",O11/P11)</f>
        <v>0.9427142901816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82921352024922</v>
      </c>
      <c r="D42" s="301" t="n">
        <f aca="false">IF(Q12="","",O12/P12)</f>
        <v>0.50137159965261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56003186915888</v>
      </c>
      <c r="D43" s="301" t="n">
        <f aca="false">IF(Q13="","",O13/P13)</f>
        <v>0.53247625411921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76367439252337</v>
      </c>
      <c r="D44" s="301" t="n">
        <f aca="false">IF(Q14="","",O14/P14)</f>
        <v>0.4557175814879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1955024922118</v>
      </c>
      <c r="D45" s="301" t="n">
        <f aca="false">IF(Q15="","",O15/P15)</f>
        <v>0.33232982499698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31854985313752</v>
      </c>
      <c r="D46" s="301" t="n">
        <f aca="false">IF(Q16="","",O16/P16)</f>
        <v>0.3260856139089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11318563084112</v>
      </c>
      <c r="D47" s="301" t="n">
        <f aca="false">IF(Q17="","",O17/P17)</f>
        <v>0.32808574064937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6709892834891</v>
      </c>
      <c r="D48" s="301" t="n">
        <f aca="false">IF(Q18="","",O18/P18)</f>
        <v>0.32763699463375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80389035514019</v>
      </c>
      <c r="D49" s="301" t="n">
        <f aca="false">IF(Q19="","",O19/P19)</f>
        <v>0.333950693421284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751636151231946</v>
      </c>
      <c r="D50" s="301" t="n">
        <f aca="false">IF(Q20="","",O20/P20)</f>
        <v>0.319637813550667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96378135506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0214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1</v>
      </c>
      <c r="D10" s="232" t="n">
        <v>1914880</v>
      </c>
      <c r="E10" s="233" t="n">
        <v>1359867</v>
      </c>
      <c r="F10" s="234" t="n">
        <v>555013</v>
      </c>
      <c r="G10" s="235" t="n">
        <v>34736814</v>
      </c>
      <c r="H10" s="236" t="n">
        <v>12463949</v>
      </c>
      <c r="I10" s="237" t="n">
        <v>13748947</v>
      </c>
      <c r="J10" s="238" t="n">
        <f aca="false">E4/Q2</f>
        <v>2970588.23529412</v>
      </c>
      <c r="K10" s="239" t="n">
        <v>1745467</v>
      </c>
      <c r="L10" s="240" t="n">
        <f aca="false">J10*$E$6</f>
        <v>1473411.76470588</v>
      </c>
      <c r="M10" s="241" t="n">
        <v>1375642</v>
      </c>
      <c r="N10" s="242" t="n">
        <v>1745467</v>
      </c>
      <c r="O10" s="243" t="n">
        <v>2573225</v>
      </c>
      <c r="P10" s="243" t="n">
        <v>1375642</v>
      </c>
      <c r="Q10" s="244" t="n">
        <f aca="false">HYPERLINK("http://hiratapksv.com/~home/uri/pdf/2011/zairyousiire/20241216-tiba.pdf",2573225)</f>
        <v>2573225</v>
      </c>
      <c r="R10" s="245" t="n">
        <f aca="false">K10*$E$6</f>
        <v>865751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88</v>
      </c>
      <c r="D11" s="248" t="n">
        <v>2659640</v>
      </c>
      <c r="E11" s="249" t="n">
        <v>1381047</v>
      </c>
      <c r="F11" s="250" t="n">
        <v>1278593</v>
      </c>
      <c r="G11" s="251" t="n">
        <v>33114885</v>
      </c>
      <c r="H11" s="252" t="n">
        <v>13188353</v>
      </c>
      <c r="I11" s="253" t="n">
        <v>14303136</v>
      </c>
      <c r="J11" s="254" t="n">
        <f aca="false">$J$10*$A11</f>
        <v>5941176.47058824</v>
      </c>
      <c r="K11" s="255" t="n">
        <v>3013976</v>
      </c>
      <c r="L11" s="256" t="n">
        <f aca="false">J11*$E$6</f>
        <v>2946823.52941177</v>
      </c>
      <c r="M11" s="257" t="n">
        <v>2802148</v>
      </c>
      <c r="N11" s="258" t="n">
        <v>4759443</v>
      </c>
      <c r="O11" s="259" t="n">
        <v>4948025</v>
      </c>
      <c r="P11" s="259" t="n">
        <v>4177790</v>
      </c>
      <c r="Q11" s="260" t="n">
        <f aca="false">HYPERLINK("http://hiratapksv.com/~home/uri/pdf/2011/zairyousiire/20241217-tiba.pdf",2374800)</f>
        <v>2374800</v>
      </c>
      <c r="R11" s="245" t="n">
        <f aca="false">K11*$E$6+R10</f>
        <v>2360683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3643847</v>
      </c>
      <c r="E12" s="249" t="n">
        <v>1078950</v>
      </c>
      <c r="F12" s="250" t="n">
        <v>2564897</v>
      </c>
      <c r="G12" s="251" t="n">
        <v>31030207</v>
      </c>
      <c r="H12" s="252" t="n">
        <v>15242067</v>
      </c>
      <c r="I12" s="253" t="n">
        <v>14802315</v>
      </c>
      <c r="J12" s="254" t="n">
        <f aca="false">$J$10*$A12</f>
        <v>8911764.70588235</v>
      </c>
      <c r="K12" s="255" t="n">
        <v>3160028</v>
      </c>
      <c r="L12" s="256" t="n">
        <f aca="false">J12*$E$6</f>
        <v>4420235.29411765</v>
      </c>
      <c r="M12" s="257" t="n">
        <v>2643720</v>
      </c>
      <c r="N12" s="258" t="n">
        <v>7919471</v>
      </c>
      <c r="O12" s="259" t="n">
        <v>6483593</v>
      </c>
      <c r="P12" s="259" t="n">
        <v>6821510</v>
      </c>
      <c r="Q12" s="260" t="n">
        <f aca="false">HYPERLINK("http://hiratapksv.com/~home/uri/pdf/2011/zairyousiire/20241218-tiba.pdf",1535568)</f>
        <v>1535568</v>
      </c>
      <c r="R12" s="245" t="n">
        <f aca="false">K12*$E$6+R11</f>
        <v>3928057.6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68</v>
      </c>
      <c r="D13" s="248" t="n">
        <v>3393852</v>
      </c>
      <c r="E13" s="249" t="n">
        <v>1763494</v>
      </c>
      <c r="F13" s="250" t="n">
        <v>1630358</v>
      </c>
      <c r="G13" s="251" t="n">
        <v>28722043</v>
      </c>
      <c r="H13" s="252" t="n">
        <v>16858343</v>
      </c>
      <c r="I13" s="253" t="n">
        <v>14816397</v>
      </c>
      <c r="J13" s="254" t="n">
        <f aca="false">$J$10*$A13</f>
        <v>11882352.9411765</v>
      </c>
      <c r="K13" s="255" t="n">
        <v>4071658</v>
      </c>
      <c r="L13" s="256" t="n">
        <f aca="false">J13*$E$6</f>
        <v>5893647.05882353</v>
      </c>
      <c r="M13" s="257" t="n">
        <v>3572432</v>
      </c>
      <c r="N13" s="258" t="n">
        <v>11991129</v>
      </c>
      <c r="O13" s="259" t="n">
        <v>6483593</v>
      </c>
      <c r="P13" s="259" t="n">
        <v>10393942</v>
      </c>
      <c r="Q13" s="261" t="n">
        <f aca="false">HYPERLINK("http://hiratapksv.com/~home/uri/pdf/2011/zairyousiire/20241219-tiba.pdf",0)</f>
        <v>0</v>
      </c>
      <c r="R13" s="245" t="n">
        <f aca="false">K13*$E$6+R12</f>
        <v>5947599.9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24</v>
      </c>
      <c r="D14" s="248" t="n">
        <v>1935754</v>
      </c>
      <c r="E14" s="249" t="n">
        <v>1651529</v>
      </c>
      <c r="F14" s="250" t="n">
        <v>284225</v>
      </c>
      <c r="G14" s="251" t="n">
        <v>27878636</v>
      </c>
      <c r="H14" s="252" t="n">
        <v>17031743</v>
      </c>
      <c r="I14" s="253" t="n">
        <v>14927222</v>
      </c>
      <c r="J14" s="254" t="n">
        <f aca="false">$J$10*$A14</f>
        <v>14852941.1764706</v>
      </c>
      <c r="K14" s="262" t="n">
        <v>2494936</v>
      </c>
      <c r="L14" s="256" t="n">
        <f aca="false">J14*$E$6</f>
        <v>7367058.82352941</v>
      </c>
      <c r="M14" s="263" t="n">
        <v>2249435</v>
      </c>
      <c r="N14" s="258" t="n">
        <v>14486065</v>
      </c>
      <c r="O14" s="259" t="n">
        <v>7434101</v>
      </c>
      <c r="P14" s="259" t="n">
        <v>12643377</v>
      </c>
      <c r="Q14" s="261" t="n">
        <f aca="false">HYPERLINK("http://hiratapksv.com/~home/uri/pdf/2011/zairyousiire/20241220-tiba.pdf",950508)</f>
        <v>950508</v>
      </c>
      <c r="R14" s="245" t="n">
        <f aca="false">K14*$E$6+R13</f>
        <v>7185088.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4</v>
      </c>
      <c r="D15" s="248" t="n">
        <v>3064602</v>
      </c>
      <c r="E15" s="249" t="n">
        <v>1338187</v>
      </c>
      <c r="F15" s="250" t="n">
        <v>1726415</v>
      </c>
      <c r="G15" s="251" t="n">
        <v>26777562</v>
      </c>
      <c r="H15" s="252" t="n">
        <v>18729206</v>
      </c>
      <c r="I15" s="253" t="n">
        <v>14949412</v>
      </c>
      <c r="J15" s="254" t="n">
        <f aca="false">$J$10*$A15</f>
        <v>17823529.4117647</v>
      </c>
      <c r="K15" s="262" t="n">
        <v>2457861</v>
      </c>
      <c r="L15" s="256" t="n">
        <f aca="false">J15*$E$6</f>
        <v>8840470.58823529</v>
      </c>
      <c r="M15" s="263" t="n">
        <v>2182402</v>
      </c>
      <c r="N15" s="258" t="n">
        <v>16943926</v>
      </c>
      <c r="O15" s="259" t="n">
        <v>9311029</v>
      </c>
      <c r="P15" s="259" t="n">
        <v>14825779</v>
      </c>
      <c r="Q15" s="261" t="n">
        <f aca="false">HYPERLINK("http://hiratapksv.com/~home/uri/pdf/2011/zairyousiire/20241223-tiba.pdf",1876928)</f>
        <v>1876928</v>
      </c>
      <c r="R15" s="245" t="n">
        <f aca="false">K15*$E$6+R14</f>
        <v>8404187.2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4</v>
      </c>
      <c r="D16" s="248" t="n">
        <v>2976922</v>
      </c>
      <c r="E16" s="249" t="n">
        <v>1654077</v>
      </c>
      <c r="F16" s="250" t="n">
        <v>1322845</v>
      </c>
      <c r="G16" s="251" t="n">
        <v>24599747</v>
      </c>
      <c r="H16" s="252" t="n">
        <v>19563362</v>
      </c>
      <c r="I16" s="253" t="n">
        <v>15438101</v>
      </c>
      <c r="J16" s="254" t="n">
        <f aca="false">$J$10*$A16</f>
        <v>20794117.6470588</v>
      </c>
      <c r="K16" s="262" t="n">
        <v>3910198</v>
      </c>
      <c r="L16" s="256" t="n">
        <f aca="false">J16*$E$6</f>
        <v>10313882.3529412</v>
      </c>
      <c r="M16" s="263" t="n">
        <v>3280388</v>
      </c>
      <c r="N16" s="258" t="n">
        <v>20854124</v>
      </c>
      <c r="O16" s="259" t="n">
        <v>9331389</v>
      </c>
      <c r="P16" s="259" t="n">
        <v>18106167</v>
      </c>
      <c r="Q16" s="261" t="n">
        <f aca="false">HYPERLINK("http://hiratapksv.com/~home/uri/pdf/2011/zairyousiire/20241224-tiba.pdf",20360)</f>
        <v>20360</v>
      </c>
      <c r="R16" s="245" t="n">
        <f aca="false">K16*$E$6+R15</f>
        <v>10343645.5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1</v>
      </c>
      <c r="D17" s="248" t="n">
        <v>1509385</v>
      </c>
      <c r="E17" s="249" t="n">
        <v>674683</v>
      </c>
      <c r="F17" s="250" t="n">
        <v>834702</v>
      </c>
      <c r="G17" s="251" t="n">
        <v>22645923</v>
      </c>
      <c r="H17" s="252" t="n">
        <v>19914630</v>
      </c>
      <c r="I17" s="253" t="n">
        <v>15921535</v>
      </c>
      <c r="J17" s="254" t="n">
        <f aca="false">$J$10*$A17</f>
        <v>23764705.8823529</v>
      </c>
      <c r="K17" s="262" t="n">
        <v>2628507</v>
      </c>
      <c r="L17" s="256" t="n">
        <f aca="false">J17*$E$6</f>
        <v>11787294.1176471</v>
      </c>
      <c r="M17" s="263" t="n">
        <v>2346492</v>
      </c>
      <c r="N17" s="258" t="n">
        <v>23482631</v>
      </c>
      <c r="O17" s="259" t="n">
        <v>11294439</v>
      </c>
      <c r="P17" s="259" t="n">
        <v>20452659</v>
      </c>
      <c r="Q17" s="261" t="n">
        <f aca="false">HYPERLINK("http://hiratapksv.com/~home/uri/pdf/2011/zairyousiire/20241225-tiba.pdf",1963050)</f>
        <v>1963050</v>
      </c>
      <c r="R17" s="245" t="n">
        <f aca="false">K17*$E$6+R16</f>
        <v>11647384.9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75</v>
      </c>
      <c r="D18" s="248" t="n">
        <v>2603741</v>
      </c>
      <c r="E18" s="249" t="n">
        <v>1004982</v>
      </c>
      <c r="F18" s="250" t="n">
        <v>1598759</v>
      </c>
      <c r="G18" s="251" t="n">
        <v>23270347</v>
      </c>
      <c r="H18" s="252" t="n">
        <v>21264553</v>
      </c>
      <c r="I18" s="253" t="n">
        <v>15992234</v>
      </c>
      <c r="J18" s="254" t="n">
        <f aca="false">$J$10*$A18</f>
        <v>26735294.1176471</v>
      </c>
      <c r="K18" s="262" t="n">
        <v>350638</v>
      </c>
      <c r="L18" s="256" t="n">
        <f aca="false">J18*$E$6</f>
        <v>13260705.8823529</v>
      </c>
      <c r="M18" s="263" t="n">
        <v>80000</v>
      </c>
      <c r="N18" s="258" t="n">
        <v>23833269</v>
      </c>
      <c r="O18" s="259" t="n">
        <v>11839612</v>
      </c>
      <c r="P18" s="259" t="n">
        <v>20532659</v>
      </c>
      <c r="Q18" s="261" t="n">
        <f aca="false">HYPERLINK("http://hiratapksv.com/~home/uri/pdf/2011/zairyousiire/20241226-tiba.pdf",545173)</f>
        <v>545173</v>
      </c>
      <c r="R18" s="245" t="n">
        <f aca="false">K18*$E$6+R17</f>
        <v>11821301.4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3029037</v>
      </c>
      <c r="H19" s="252" t="n">
        <v>21264553</v>
      </c>
      <c r="I19" s="253" t="n">
        <v>15992234</v>
      </c>
      <c r="J19" s="254" t="n">
        <f aca="false">$J$10*$A19</f>
        <v>29705882.3529412</v>
      </c>
      <c r="K19" s="262" t="n">
        <v>241310</v>
      </c>
      <c r="L19" s="256" t="n">
        <f aca="false">J19*$E$6</f>
        <v>14734117.6470588</v>
      </c>
      <c r="M19" s="263" t="n">
        <v>241310</v>
      </c>
      <c r="N19" s="258" t="n">
        <v>24074579</v>
      </c>
      <c r="O19" s="259" t="n">
        <v>11839612</v>
      </c>
      <c r="P19" s="259" t="n">
        <v>20773969</v>
      </c>
      <c r="Q19" s="261" t="n">
        <f aca="false">HYPERLINK("http://hiratapksv.com/~home/uri/pdf/2011/zairyousiire/20241227-tiba.pdf",0)</f>
        <v>0</v>
      </c>
      <c r="R19" s="245" t="n">
        <f aca="false">K19*$E$6+R18</f>
        <v>11940991.1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298</v>
      </c>
      <c r="D20" s="248" t="n">
        <v>4036089</v>
      </c>
      <c r="E20" s="249" t="n">
        <v>1376477</v>
      </c>
      <c r="F20" s="250" t="n">
        <v>2659612</v>
      </c>
      <c r="G20" s="251" t="n">
        <v>23976736</v>
      </c>
      <c r="H20" s="252" t="n">
        <v>22218259</v>
      </c>
      <c r="I20" s="253" t="n">
        <v>17166155</v>
      </c>
      <c r="J20" s="254" t="n">
        <f aca="false">$J$10*$A20</f>
        <v>32676470.5882353</v>
      </c>
      <c r="K20" s="262" t="n">
        <v>0</v>
      </c>
      <c r="L20" s="256" t="n">
        <f aca="false">J20*$E$6</f>
        <v>16207529.4117647</v>
      </c>
      <c r="M20" s="263" t="n">
        <v>247500</v>
      </c>
      <c r="N20" s="258" t="n">
        <v>24074579</v>
      </c>
      <c r="O20" s="259" t="n">
        <v>11839612</v>
      </c>
      <c r="P20" s="259" t="n">
        <v>21021469</v>
      </c>
      <c r="Q20" s="261" t="n">
        <f aca="false">HYPERLINK("http://hiratapksv.com/~home/uri/pdf/2011/zairyousiire/20250106-tiba.pdf",0)</f>
        <v>0</v>
      </c>
      <c r="R20" s="245" t="n">
        <f aca="false">K20*$E$6+R19</f>
        <v>11940991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5647058.8235294</v>
      </c>
      <c r="K21" s="262"/>
      <c r="L21" s="256" t="n">
        <f aca="false">J21*$E$6</f>
        <v>17680941.1764706</v>
      </c>
      <c r="M21" s="263"/>
      <c r="N21" s="258"/>
      <c r="O21" s="259"/>
      <c r="P21" s="259"/>
      <c r="Q21" s="261"/>
      <c r="R21" s="245" t="n">
        <f aca="false">K21*$E$6+R20</f>
        <v>11940991.1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8617647.0588235</v>
      </c>
      <c r="K22" s="262"/>
      <c r="L22" s="256" t="n">
        <f aca="false">J22*$E$6</f>
        <v>19154352.9411765</v>
      </c>
      <c r="M22" s="263"/>
      <c r="N22" s="258"/>
      <c r="O22" s="259"/>
      <c r="P22" s="259"/>
      <c r="Q22" s="261"/>
      <c r="R22" s="245" t="n">
        <f aca="false">K22*$E$6+R21</f>
        <v>11940991.1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1588235.2941176</v>
      </c>
      <c r="K23" s="262"/>
      <c r="L23" s="256" t="n">
        <f aca="false">J23*$E$6</f>
        <v>20627764.7058824</v>
      </c>
      <c r="M23" s="263"/>
      <c r="N23" s="258"/>
      <c r="O23" s="259"/>
      <c r="P23" s="259"/>
      <c r="Q23" s="261"/>
      <c r="R23" s="245" t="n">
        <f aca="false">K23*$E$6+R22</f>
        <v>11940991.1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4558823.5294118</v>
      </c>
      <c r="K24" s="262"/>
      <c r="L24" s="256" t="n">
        <f aca="false">J24*$E$6</f>
        <v>22101176.4705882</v>
      </c>
      <c r="M24" s="263"/>
      <c r="N24" s="258"/>
      <c r="O24" s="259"/>
      <c r="P24" s="259"/>
      <c r="Q24" s="261"/>
      <c r="R24" s="245" t="n">
        <f aca="false">K24*$E$6+R23</f>
        <v>11940991.1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7529411.7647059</v>
      </c>
      <c r="K25" s="262"/>
      <c r="L25" s="256" t="n">
        <f aca="false">J25*$E$6</f>
        <v>23574588.2352941</v>
      </c>
      <c r="M25" s="263"/>
      <c r="N25" s="258"/>
      <c r="O25" s="259"/>
      <c r="P25" s="259"/>
      <c r="Q25" s="261"/>
      <c r="R25" s="245" t="n">
        <f aca="false">K25*$E$6+R24</f>
        <v>11940991.1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0500000</v>
      </c>
      <c r="K26" s="262"/>
      <c r="L26" s="256" t="n">
        <f aca="false">J26*$E$6</f>
        <v>25048000</v>
      </c>
      <c r="M26" s="263"/>
      <c r="N26" s="258"/>
      <c r="O26" s="259"/>
      <c r="P26" s="259"/>
      <c r="Q26" s="261"/>
      <c r="R26" s="245" t="n">
        <f aca="false">K26*$E$6+R25</f>
        <v>11940991.1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32</v>
      </c>
      <c r="D34" s="278" t="n">
        <f aca="false">SUM(D10:D33)</f>
        <v>27738712</v>
      </c>
      <c r="E34" s="279" t="n">
        <f aca="false">SUM(E10:E33)</f>
        <v>13283293</v>
      </c>
      <c r="F34" s="280" t="n">
        <f aca="false">SUM(F10:F33)</f>
        <v>14455419</v>
      </c>
      <c r="G34" s="281" t="s">
        <v>90</v>
      </c>
      <c r="H34" s="281"/>
      <c r="I34" s="281"/>
      <c r="J34" s="282" t="n">
        <f aca="false">MAX(J10:J33)</f>
        <v>50500000</v>
      </c>
      <c r="K34" s="283" t="n">
        <f aca="false">SUM(K10:K33)</f>
        <v>24074579</v>
      </c>
      <c r="L34" s="284" t="n">
        <f aca="false">MAX(L10:L33)</f>
        <v>25048000</v>
      </c>
      <c r="M34" s="285" t="n">
        <f aca="false">SUM(M10:M33)</f>
        <v>21021469</v>
      </c>
      <c r="N34" s="286" t="n">
        <f aca="false">MAX(N10:N33)</f>
        <v>24074579</v>
      </c>
      <c r="O34" s="287" t="n">
        <f aca="false">MAX(O10:O33)</f>
        <v>11839612</v>
      </c>
      <c r="P34" s="287" t="n">
        <f aca="false">MAX(P10:P33)</f>
        <v>21021469</v>
      </c>
      <c r="Q34" s="288" t="n">
        <f aca="false">SUM(Q10:Q33)</f>
        <v>11839612</v>
      </c>
      <c r="R34" s="289" t="n">
        <f aca="false">MAX(R10:R33)</f>
        <v>11940991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8875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758295049505</v>
      </c>
      <c r="D40" s="301" t="n">
        <f aca="false">IF(Q10="","",O10/P10)</f>
        <v>1.870562980775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1094366336634</v>
      </c>
      <c r="D41" s="301" t="n">
        <f aca="false">IF(Q11="","",O11/P11)</f>
        <v>1.1843642212748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8653511551155</v>
      </c>
      <c r="D42" s="301" t="n">
        <f aca="false">IF(Q12="","",O12/P12)</f>
        <v>0.95046302065085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915442079208</v>
      </c>
      <c r="D43" s="301" t="n">
        <f aca="false">IF(Q13="","",O13/P13)</f>
        <v>0.62378575905080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5299425742574</v>
      </c>
      <c r="D44" s="301" t="n">
        <f aca="false">IF(Q14="","",O14/P14)</f>
        <v>0.58798381160349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0649313531353</v>
      </c>
      <c r="D45" s="301" t="n">
        <f aca="false">IF(Q15="","",O15/P15)</f>
        <v>0.62802966373638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88573691655</v>
      </c>
      <c r="D46" s="301" t="n">
        <f aca="false">IF(Q16="","",O16/P16)</f>
        <v>0.51537075737785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88130512376238</v>
      </c>
      <c r="D47" s="301" t="n">
        <f aca="false">IF(Q17="","",O17/P17)</f>
        <v>0.55222350306627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91453405940594</v>
      </c>
      <c r="D48" s="301" t="n">
        <f aca="false">IF(Q18="","",O18/P18)</f>
        <v>0.5766234173567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810431372277228</v>
      </c>
      <c r="D49" s="301" t="n">
        <f aca="false">IF(Q19="","",O19/P19)</f>
        <v>0.569925371507005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736755792979298</v>
      </c>
      <c r="D50" s="301" t="n">
        <f aca="false">IF(Q20="","",O20/P20)</f>
        <v>0.56321525389115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32152538911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2383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8</v>
      </c>
      <c r="D10" s="232" t="n">
        <v>2003438</v>
      </c>
      <c r="E10" s="233" t="n">
        <v>771031</v>
      </c>
      <c r="F10" s="234" t="n">
        <v>1232407</v>
      </c>
      <c r="G10" s="235" t="n">
        <v>16003919</v>
      </c>
      <c r="H10" s="236" t="n">
        <v>9806179</v>
      </c>
      <c r="I10" s="237" t="n">
        <v>11538101</v>
      </c>
      <c r="J10" s="238" t="n">
        <f aca="false">E4/Q2</f>
        <v>1676470.58823529</v>
      </c>
      <c r="K10" s="239" t="n">
        <v>1024296</v>
      </c>
      <c r="L10" s="240" t="n">
        <f aca="false">J10*$E$6</f>
        <v>930441.176470588</v>
      </c>
      <c r="M10" s="241" t="n">
        <v>817755</v>
      </c>
      <c r="N10" s="242" t="n">
        <v>1024296</v>
      </c>
      <c r="O10" s="243" t="n">
        <v>1930481</v>
      </c>
      <c r="P10" s="243" t="n">
        <v>817755</v>
      </c>
      <c r="Q10" s="244" t="n">
        <f aca="false">HYPERLINK("http://hiratapksv.com/~home/uri/pdf/2011/zairyousiire/20241216-yama.pdf",1930481)</f>
        <v>1930481</v>
      </c>
      <c r="R10" s="245" t="n">
        <f aca="false">K10*$E$6</f>
        <v>568484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1</v>
      </c>
      <c r="D11" s="248" t="n">
        <v>1325691</v>
      </c>
      <c r="E11" s="249" t="n">
        <v>881871</v>
      </c>
      <c r="F11" s="250" t="n">
        <v>443820</v>
      </c>
      <c r="G11" s="251" t="n">
        <v>15329941</v>
      </c>
      <c r="H11" s="252" t="n">
        <v>10013773</v>
      </c>
      <c r="I11" s="253" t="n">
        <v>11774327</v>
      </c>
      <c r="J11" s="254" t="n">
        <f aca="false">$J$10*$A11</f>
        <v>3352941.17647059</v>
      </c>
      <c r="K11" s="255" t="n">
        <v>1713269</v>
      </c>
      <c r="L11" s="256" t="n">
        <f aca="false">J11*$E$6</f>
        <v>1860882.35294118</v>
      </c>
      <c r="M11" s="257" t="n">
        <v>1368349</v>
      </c>
      <c r="N11" s="258" t="n">
        <v>2737565</v>
      </c>
      <c r="O11" s="259" t="n">
        <v>3356764</v>
      </c>
      <c r="P11" s="259" t="n">
        <v>2186104</v>
      </c>
      <c r="Q11" s="260" t="n">
        <f aca="false">HYPERLINK("http://hiratapksv.com/~home/uri/pdf/2011/zairyousiire/20241217-yama.pdf",1426283)</f>
        <v>1426283</v>
      </c>
      <c r="R11" s="245" t="n">
        <f aca="false">K11*$E$6+R10</f>
        <v>1519348.5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1</v>
      </c>
      <c r="D12" s="248" t="n">
        <v>2248881</v>
      </c>
      <c r="E12" s="249" t="n">
        <v>1175478</v>
      </c>
      <c r="F12" s="250" t="n">
        <v>1073403</v>
      </c>
      <c r="G12" s="251" t="n">
        <v>15554942</v>
      </c>
      <c r="H12" s="252" t="n">
        <v>11120417</v>
      </c>
      <c r="I12" s="253" t="n">
        <v>11740060</v>
      </c>
      <c r="J12" s="254" t="n">
        <f aca="false">$J$10*$A12</f>
        <v>5029411.76470588</v>
      </c>
      <c r="K12" s="255" t="n">
        <v>951503</v>
      </c>
      <c r="L12" s="256" t="n">
        <f aca="false">J12*$E$6</f>
        <v>2791323.52941177</v>
      </c>
      <c r="M12" s="257" t="n">
        <v>669218</v>
      </c>
      <c r="N12" s="258" t="n">
        <v>3689068</v>
      </c>
      <c r="O12" s="259" t="n">
        <v>5661322</v>
      </c>
      <c r="P12" s="259" t="n">
        <v>2855322</v>
      </c>
      <c r="Q12" s="260" t="n">
        <f aca="false">HYPERLINK("http://hiratapksv.com/~home/uri/pdf/2011/zairyousiire/20241218-yama.pdf",2304558)</f>
        <v>2304558</v>
      </c>
      <c r="R12" s="245" t="n">
        <f aca="false">K12*$E$6+R11</f>
        <v>2047432.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23</v>
      </c>
      <c r="D13" s="248" t="n">
        <v>1983862</v>
      </c>
      <c r="E13" s="249" t="n">
        <v>1163382</v>
      </c>
      <c r="F13" s="250" t="n">
        <v>820480</v>
      </c>
      <c r="G13" s="251" t="n">
        <v>13595995</v>
      </c>
      <c r="H13" s="252" t="n">
        <v>11493409</v>
      </c>
      <c r="I13" s="253" t="n">
        <v>12187548</v>
      </c>
      <c r="J13" s="254" t="n">
        <f aca="false">$J$10*$A13</f>
        <v>6705882.35294118</v>
      </c>
      <c r="K13" s="255" t="n">
        <v>3158309</v>
      </c>
      <c r="L13" s="256" t="n">
        <f aca="false">J13*$E$6</f>
        <v>3721764.70588235</v>
      </c>
      <c r="M13" s="257" t="n">
        <v>2832341</v>
      </c>
      <c r="N13" s="258" t="n">
        <v>6847377</v>
      </c>
      <c r="O13" s="259" t="n">
        <v>7015478</v>
      </c>
      <c r="P13" s="259" t="n">
        <v>5687663</v>
      </c>
      <c r="Q13" s="261" t="n">
        <f aca="false">HYPERLINK("http://hiratapksv.com/~home/uri/pdf/2011/zairyousiire/20241219-yama.pdf",1354156)</f>
        <v>1354156</v>
      </c>
      <c r="R13" s="245" t="n">
        <f aca="false">K13*$E$6+R12</f>
        <v>3800294.2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64</v>
      </c>
      <c r="D14" s="248" t="n">
        <v>1704879</v>
      </c>
      <c r="E14" s="249" t="n">
        <v>755158</v>
      </c>
      <c r="F14" s="250" t="n">
        <v>949721</v>
      </c>
      <c r="G14" s="251" t="n">
        <v>13061193</v>
      </c>
      <c r="H14" s="252" t="n">
        <v>11777381</v>
      </c>
      <c r="I14" s="253" t="n">
        <v>12853297</v>
      </c>
      <c r="J14" s="254" t="n">
        <f aca="false">$J$10*$A14</f>
        <v>8382352.94117647</v>
      </c>
      <c r="K14" s="262" t="n">
        <v>1287860</v>
      </c>
      <c r="L14" s="256" t="n">
        <f aca="false">J14*$E$6</f>
        <v>4652205.88235294</v>
      </c>
      <c r="M14" s="263" t="n">
        <v>1053076</v>
      </c>
      <c r="N14" s="258" t="n">
        <v>8135237</v>
      </c>
      <c r="O14" s="259" t="n">
        <v>8484742</v>
      </c>
      <c r="P14" s="259" t="n">
        <v>6740739</v>
      </c>
      <c r="Q14" s="261" t="n">
        <f aca="false">HYPERLINK("http://hiratapksv.com/~home/uri/pdf/2011/zairyousiire/20241220-yama.pdf",1469264)</f>
        <v>1469264</v>
      </c>
      <c r="R14" s="245" t="n">
        <f aca="false">K14*$E$6+R13</f>
        <v>4515056.5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22</v>
      </c>
      <c r="D15" s="248" t="n">
        <v>1290197</v>
      </c>
      <c r="E15" s="249" t="n">
        <v>1004233</v>
      </c>
      <c r="F15" s="250" t="n">
        <v>285964</v>
      </c>
      <c r="G15" s="251" t="n">
        <v>12078782</v>
      </c>
      <c r="H15" s="252" t="n">
        <v>12059539</v>
      </c>
      <c r="I15" s="253" t="n">
        <v>12857103</v>
      </c>
      <c r="J15" s="254" t="n">
        <f aca="false">$J$10*$A15</f>
        <v>10058823.5294118</v>
      </c>
      <c r="K15" s="262" t="n">
        <v>1986644</v>
      </c>
      <c r="L15" s="256" t="n">
        <f aca="false">J15*$E$6</f>
        <v>5582647.05882353</v>
      </c>
      <c r="M15" s="263" t="n">
        <v>1624300</v>
      </c>
      <c r="N15" s="258" t="n">
        <v>10121881</v>
      </c>
      <c r="O15" s="259" t="n">
        <v>8668151</v>
      </c>
      <c r="P15" s="259" t="n">
        <v>8365039</v>
      </c>
      <c r="Q15" s="261" t="n">
        <f aca="false">HYPERLINK("http://hiratapksv.com/~home/uri/pdf/2011/zairyousiire/20241223-yama.pdf",183409)</f>
        <v>183409</v>
      </c>
      <c r="R15" s="245" t="n">
        <f aca="false">K15*$E$6+R14</f>
        <v>5617643.9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1</v>
      </c>
      <c r="D16" s="248" t="n">
        <v>1689238</v>
      </c>
      <c r="E16" s="249" t="n">
        <v>1279056</v>
      </c>
      <c r="F16" s="250" t="n">
        <v>410182</v>
      </c>
      <c r="G16" s="251" t="n">
        <v>12043659</v>
      </c>
      <c r="H16" s="252" t="n">
        <v>12332857</v>
      </c>
      <c r="I16" s="253" t="n">
        <v>12993967</v>
      </c>
      <c r="J16" s="254" t="n">
        <f aca="false">$J$10*$A16</f>
        <v>11735294.1176471</v>
      </c>
      <c r="K16" s="262" t="n">
        <v>1314179</v>
      </c>
      <c r="L16" s="256" t="n">
        <f aca="false">J16*$E$6</f>
        <v>6513088.23529412</v>
      </c>
      <c r="M16" s="263" t="n">
        <v>1228507</v>
      </c>
      <c r="N16" s="258" t="n">
        <v>11436060</v>
      </c>
      <c r="O16" s="259" t="n">
        <v>9279805</v>
      </c>
      <c r="P16" s="259" t="n">
        <v>9593546</v>
      </c>
      <c r="Q16" s="261" t="n">
        <f aca="false">HYPERLINK("http://hiratapksv.com/~home/uri/pdf/2011/zairyousiire/20241224-yama.pdf",611654)</f>
        <v>611654</v>
      </c>
      <c r="R16" s="245" t="n">
        <f aca="false">K16*$E$6+R15</f>
        <v>6347013.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85</v>
      </c>
      <c r="D17" s="248" t="n">
        <v>3154050</v>
      </c>
      <c r="E17" s="249" t="n">
        <v>1697393</v>
      </c>
      <c r="F17" s="250" t="n">
        <v>1456657</v>
      </c>
      <c r="G17" s="251" t="n">
        <v>12363074</v>
      </c>
      <c r="H17" s="252" t="n">
        <v>13010713</v>
      </c>
      <c r="I17" s="253" t="n">
        <v>13772768</v>
      </c>
      <c r="J17" s="254" t="n">
        <f aca="false">$J$10*$A17</f>
        <v>13411764.7058824</v>
      </c>
      <c r="K17" s="262" t="n">
        <v>1377978</v>
      </c>
      <c r="L17" s="256" t="n">
        <f aca="false">J17*$E$6</f>
        <v>7443529.41176471</v>
      </c>
      <c r="M17" s="263" t="n">
        <v>1025789</v>
      </c>
      <c r="N17" s="258" t="n">
        <v>12814038</v>
      </c>
      <c r="O17" s="259" t="n">
        <v>10299917</v>
      </c>
      <c r="P17" s="259" t="n">
        <v>10619335</v>
      </c>
      <c r="Q17" s="261" t="n">
        <f aca="false">HYPERLINK("http://hiratapksv.com/~home/uri/pdf/2011/zairyousiire/20241225-yama.pdf",1020112)</f>
        <v>1020112</v>
      </c>
      <c r="R17" s="245" t="n">
        <f aca="false">K17*$E$6+R16</f>
        <v>7111791.0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33</v>
      </c>
      <c r="D18" s="248" t="n">
        <v>1801795</v>
      </c>
      <c r="E18" s="249" t="n">
        <v>800162</v>
      </c>
      <c r="F18" s="250" t="n">
        <v>1001633</v>
      </c>
      <c r="G18" s="251" t="n">
        <v>12834562</v>
      </c>
      <c r="H18" s="252" t="n">
        <v>13665351</v>
      </c>
      <c r="I18" s="253" t="n">
        <v>14118321</v>
      </c>
      <c r="J18" s="254" t="n">
        <f aca="false">$J$10*$A18</f>
        <v>15088235.2941176</v>
      </c>
      <c r="K18" s="262" t="n">
        <v>330116</v>
      </c>
      <c r="L18" s="256" t="n">
        <f aca="false">J18*$E$6</f>
        <v>8373970.5882353</v>
      </c>
      <c r="M18" s="263" t="n">
        <v>212735</v>
      </c>
      <c r="N18" s="258" t="n">
        <v>13144154</v>
      </c>
      <c r="O18" s="259" t="n">
        <v>10425111</v>
      </c>
      <c r="P18" s="259" t="n">
        <v>10832070</v>
      </c>
      <c r="Q18" s="261" t="n">
        <f aca="false">HYPERLINK("http://hiratapksv.com/~home/uri/pdf/2011/zairyousiire/20241226-yama.pdf",125194)</f>
        <v>125194</v>
      </c>
      <c r="R18" s="245" t="n">
        <f aca="false">K18*$E$6+R17</f>
        <v>7295005.4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12834562</v>
      </c>
      <c r="H19" s="252" t="n">
        <v>13665351</v>
      </c>
      <c r="I19" s="253" t="n">
        <v>14118321</v>
      </c>
      <c r="J19" s="254" t="n">
        <f aca="false">$J$10*$A19</f>
        <v>16764705.8823529</v>
      </c>
      <c r="K19" s="262" t="n">
        <v>0</v>
      </c>
      <c r="L19" s="256" t="n">
        <f aca="false">J19*$E$6</f>
        <v>9304411.76470588</v>
      </c>
      <c r="M19" s="263" t="n">
        <v>0</v>
      </c>
      <c r="N19" s="258" t="n">
        <v>13144154</v>
      </c>
      <c r="O19" s="259" t="n">
        <v>10425111</v>
      </c>
      <c r="P19" s="259" t="n">
        <v>10832070</v>
      </c>
      <c r="Q19" s="261" t="n">
        <f aca="false">HYPERLINK("http://hiratapksv.com/~home/uri/pdf/2011/zairyousiire/20241227-yama.pdf",0)</f>
        <v>0</v>
      </c>
      <c r="R19" s="245" t="n">
        <f aca="false">K19*$E$6+R18</f>
        <v>7295005.4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350</v>
      </c>
      <c r="D20" s="248" t="n">
        <v>4040907</v>
      </c>
      <c r="E20" s="249" t="n">
        <v>1704525</v>
      </c>
      <c r="F20" s="250" t="n">
        <v>2336382</v>
      </c>
      <c r="G20" s="251" t="n">
        <v>13696522</v>
      </c>
      <c r="H20" s="252" t="n">
        <v>14246477</v>
      </c>
      <c r="I20" s="253" t="n">
        <v>15594592</v>
      </c>
      <c r="J20" s="254" t="n">
        <f aca="false">$J$10*$A20</f>
        <v>18441176.4705882</v>
      </c>
      <c r="K20" s="262" t="n">
        <v>500656</v>
      </c>
      <c r="L20" s="256" t="n">
        <f aca="false">J20*$E$6</f>
        <v>10234852.9411765</v>
      </c>
      <c r="M20" s="263" t="n">
        <v>406299</v>
      </c>
      <c r="N20" s="258" t="n">
        <v>13644810</v>
      </c>
      <c r="O20" s="259" t="n">
        <v>10425111</v>
      </c>
      <c r="P20" s="259" t="n">
        <v>11238369</v>
      </c>
      <c r="Q20" s="261" t="n">
        <f aca="false">HYPERLINK("http://hiratapksv.com/~home/uri/pdf/2011/zairyousiire/20250106-yama.pdf",0)</f>
        <v>0</v>
      </c>
      <c r="R20" s="245" t="n">
        <f aca="false">K20*$E$6+R19</f>
        <v>7572869.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117647.0588235</v>
      </c>
      <c r="K21" s="262"/>
      <c r="L21" s="256" t="n">
        <f aca="false">J21*$E$6</f>
        <v>11165294.1176471</v>
      </c>
      <c r="M21" s="263"/>
      <c r="N21" s="258"/>
      <c r="O21" s="259"/>
      <c r="P21" s="259"/>
      <c r="Q21" s="261"/>
      <c r="R21" s="245" t="n">
        <f aca="false">K21*$E$6+R20</f>
        <v>7572869.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794117.6470588</v>
      </c>
      <c r="K22" s="262"/>
      <c r="L22" s="256" t="n">
        <f aca="false">J22*$E$6</f>
        <v>12095735.2941177</v>
      </c>
      <c r="M22" s="263"/>
      <c r="N22" s="258"/>
      <c r="O22" s="259"/>
      <c r="P22" s="259"/>
      <c r="Q22" s="261"/>
      <c r="R22" s="245" t="n">
        <f aca="false">K22*$E$6+R21</f>
        <v>7572869.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470588.2352941</v>
      </c>
      <c r="K23" s="262"/>
      <c r="L23" s="256" t="n">
        <f aca="false">J23*$E$6</f>
        <v>13026176.4705882</v>
      </c>
      <c r="M23" s="263"/>
      <c r="N23" s="258"/>
      <c r="O23" s="259"/>
      <c r="P23" s="259"/>
      <c r="Q23" s="261"/>
      <c r="R23" s="245" t="n">
        <f aca="false">K23*$E$6+R22</f>
        <v>7572869.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147058.8235294</v>
      </c>
      <c r="K24" s="262"/>
      <c r="L24" s="256" t="n">
        <f aca="false">J24*$E$6</f>
        <v>13956617.6470588</v>
      </c>
      <c r="M24" s="263"/>
      <c r="N24" s="258"/>
      <c r="O24" s="259"/>
      <c r="P24" s="259"/>
      <c r="Q24" s="261"/>
      <c r="R24" s="245" t="n">
        <f aca="false">K24*$E$6+R23</f>
        <v>7572869.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823529.4117647</v>
      </c>
      <c r="K25" s="262"/>
      <c r="L25" s="256" t="n">
        <f aca="false">J25*$E$6</f>
        <v>14887058.8235294</v>
      </c>
      <c r="M25" s="263"/>
      <c r="N25" s="258"/>
      <c r="O25" s="259"/>
      <c r="P25" s="259"/>
      <c r="Q25" s="261"/>
      <c r="R25" s="245" t="n">
        <f aca="false">K25*$E$6+R24</f>
        <v>7572869.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500000</v>
      </c>
      <c r="K26" s="262"/>
      <c r="L26" s="256" t="n">
        <f aca="false">J26*$E$6</f>
        <v>15817500</v>
      </c>
      <c r="M26" s="263"/>
      <c r="N26" s="258"/>
      <c r="O26" s="259"/>
      <c r="P26" s="259"/>
      <c r="Q26" s="261"/>
      <c r="R26" s="245" t="n">
        <f aca="false">K26*$E$6+R25</f>
        <v>7572869.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58</v>
      </c>
      <c r="D34" s="278" t="n">
        <f aca="false">SUM(D10:D33)</f>
        <v>21242938</v>
      </c>
      <c r="E34" s="279" t="n">
        <f aca="false">SUM(E10:E33)</f>
        <v>11232289</v>
      </c>
      <c r="F34" s="280" t="n">
        <f aca="false">SUM(F10:F33)</f>
        <v>10010649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13644810</v>
      </c>
      <c r="L34" s="284" t="n">
        <f aca="false">MAX(L10:L33)</f>
        <v>15817500</v>
      </c>
      <c r="M34" s="285" t="n">
        <f aca="false">SUM(M10:M33)</f>
        <v>11238369</v>
      </c>
      <c r="N34" s="286" t="n">
        <f aca="false">MAX(N10:N33)</f>
        <v>13644810</v>
      </c>
      <c r="O34" s="287" t="n">
        <f aca="false">MAX(O10:O33)</f>
        <v>10425111</v>
      </c>
      <c r="P34" s="287" t="n">
        <f aca="false">MAX(P10:P33)</f>
        <v>11238369</v>
      </c>
      <c r="Q34" s="288" t="n">
        <f aca="false">SUM(Q10:Q33)</f>
        <v>10425111</v>
      </c>
      <c r="R34" s="289" t="n">
        <f aca="false">MAX(R10:R33)</f>
        <v>7572869.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34535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0983578947368</v>
      </c>
      <c r="D40" s="301" t="n">
        <f aca="false">IF(Q10="","",O10/P10)</f>
        <v>2.36070828059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6466754385965</v>
      </c>
      <c r="D41" s="301" t="n">
        <f aca="false">IF(Q11="","",O11/P11)</f>
        <v>1.535500598324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3498900584795</v>
      </c>
      <c r="D42" s="301" t="n">
        <f aca="false">IF(Q12="","",O12/P12)</f>
        <v>1.982726291465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10007894737</v>
      </c>
      <c r="D43" s="301" t="n">
        <f aca="false">IF(Q13="","",O13/P13)</f>
        <v>1.2334552873473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0519501754386</v>
      </c>
      <c r="D44" s="301" t="n">
        <f aca="false">IF(Q14="","",O14/P14)</f>
        <v>1.2587257865940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0626887134503</v>
      </c>
      <c r="D45" s="301" t="n">
        <f aca="false">IF(Q15="","",O15/P15)</f>
        <v>1.036235575231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4501353383459</v>
      </c>
      <c r="D46" s="301" t="n">
        <f aca="false">IF(Q16="","",O16/P16)</f>
        <v>0.96729665965014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5432657894737</v>
      </c>
      <c r="D47" s="301" t="n">
        <f aca="false">IF(Q17="","",O17/P17)</f>
        <v>0.96992109204578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71152506822612</v>
      </c>
      <c r="D48" s="301" t="n">
        <f aca="false">IF(Q18="","",O18/P18)</f>
        <v>0.96243017262628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84037256140351</v>
      </c>
      <c r="D49" s="301" t="n">
        <f aca="false">IF(Q19="","",O19/P19)</f>
        <v>0.962430172626285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73990995215311</v>
      </c>
      <c r="D50" s="301" t="n">
        <f aca="false">IF(Q20="","",O20/P20)</f>
        <v>0.927635584843317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276355848433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5371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7</v>
      </c>
      <c r="D10" s="232" t="n">
        <v>2959248</v>
      </c>
      <c r="E10" s="233" t="n">
        <v>1119268</v>
      </c>
      <c r="F10" s="234" t="n">
        <v>1759340</v>
      </c>
      <c r="G10" s="235" t="n">
        <v>44160062</v>
      </c>
      <c r="H10" s="236" t="n">
        <v>46392621</v>
      </c>
      <c r="I10" s="237" t="n">
        <v>40755422</v>
      </c>
      <c r="J10" s="238" t="n">
        <f aca="false">E4/Q2</f>
        <v>4117647.05882353</v>
      </c>
      <c r="K10" s="239" t="n">
        <v>2405046</v>
      </c>
      <c r="L10" s="240" t="n">
        <f aca="false">J10*$E$6</f>
        <v>2042352.94117647</v>
      </c>
      <c r="M10" s="241" t="n">
        <v>2366301</v>
      </c>
      <c r="N10" s="242" t="n">
        <v>2405046</v>
      </c>
      <c r="O10" s="243" t="n">
        <v>-19545</v>
      </c>
      <c r="P10" s="243" t="n">
        <v>2366301</v>
      </c>
      <c r="Q10" s="244" t="n">
        <f aca="false">HYPERLINK("http://hiratapksv.com/~home/uri/pdf/2011/zairyousiire/20241216-osakametal.pdf",-19545)</f>
        <v>-19545</v>
      </c>
      <c r="R10" s="245" t="n">
        <f aca="false">K10*$E$6</f>
        <v>1192902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2</v>
      </c>
      <c r="D11" s="248" t="n">
        <v>4966671</v>
      </c>
      <c r="E11" s="249" t="n">
        <v>1738251</v>
      </c>
      <c r="F11" s="250" t="n">
        <v>3221120</v>
      </c>
      <c r="G11" s="251" t="n">
        <v>43325273</v>
      </c>
      <c r="H11" s="252" t="n">
        <v>47932401</v>
      </c>
      <c r="I11" s="253" t="n">
        <v>42436762</v>
      </c>
      <c r="J11" s="254" t="n">
        <f aca="false">$J$10*$A11</f>
        <v>8235294.11764706</v>
      </c>
      <c r="K11" s="255" t="n">
        <v>2705204</v>
      </c>
      <c r="L11" s="256" t="n">
        <f aca="false">J11*$E$6</f>
        <v>4084705.88235294</v>
      </c>
      <c r="M11" s="257" t="n">
        <v>2649824</v>
      </c>
      <c r="N11" s="258" t="n">
        <v>5110250</v>
      </c>
      <c r="O11" s="259" t="n">
        <v>-74925</v>
      </c>
      <c r="P11" s="259" t="n">
        <v>5016125</v>
      </c>
      <c r="Q11" s="260" t="n">
        <f aca="false">HYPERLINK("http://hiratapksv.com/~home/uri/pdf/2011/zairyousiire/20241217-osakametal.pdf",-55380)</f>
        <v>-55380</v>
      </c>
      <c r="R11" s="245" t="n">
        <f aca="false">K11*$E$6+R10</f>
        <v>25346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4</v>
      </c>
      <c r="D12" s="248" t="n">
        <v>2448948</v>
      </c>
      <c r="E12" s="249" t="n">
        <v>658358</v>
      </c>
      <c r="F12" s="250" t="n">
        <v>1790590</v>
      </c>
      <c r="G12" s="251" t="n">
        <v>39992447</v>
      </c>
      <c r="H12" s="252" t="n">
        <v>49305381</v>
      </c>
      <c r="I12" s="253" t="n">
        <v>42854372</v>
      </c>
      <c r="J12" s="254" t="n">
        <f aca="false">$J$10*$A12</f>
        <v>12352941.1764706</v>
      </c>
      <c r="K12" s="255" t="n">
        <v>3133775</v>
      </c>
      <c r="L12" s="256" t="n">
        <f aca="false">J12*$E$6</f>
        <v>6127058.82352941</v>
      </c>
      <c r="M12" s="257" t="n">
        <v>3133775</v>
      </c>
      <c r="N12" s="258" t="n">
        <v>8244025</v>
      </c>
      <c r="O12" s="259" t="n">
        <v>-74925</v>
      </c>
      <c r="P12" s="259" t="n">
        <v>8149900</v>
      </c>
      <c r="Q12" s="260" t="n">
        <f aca="false">HYPERLINK("http://hiratapksv.com/~home/uri/pdf/2011/zairyousiire/20241218-osakametal.pdf",0)</f>
        <v>0</v>
      </c>
      <c r="R12" s="245" t="n">
        <f aca="false">K12*$E$6+R11</f>
        <v>4089036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21</v>
      </c>
      <c r="D13" s="248" t="n">
        <v>6205055</v>
      </c>
      <c r="E13" s="249" t="n">
        <v>1151106</v>
      </c>
      <c r="F13" s="250" t="n">
        <v>5036069</v>
      </c>
      <c r="G13" s="251" t="n">
        <v>36721142</v>
      </c>
      <c r="H13" s="252" t="n">
        <v>52415091</v>
      </c>
      <c r="I13" s="253" t="n">
        <v>44780731</v>
      </c>
      <c r="J13" s="254" t="n">
        <f aca="false">$J$10*$A13</f>
        <v>16470588.2352941</v>
      </c>
      <c r="K13" s="255" t="n">
        <v>4726283</v>
      </c>
      <c r="L13" s="256" t="n">
        <f aca="false">J13*$E$6</f>
        <v>8169411.76470588</v>
      </c>
      <c r="M13" s="257" t="n">
        <v>4686723</v>
      </c>
      <c r="N13" s="258" t="n">
        <v>12970308</v>
      </c>
      <c r="O13" s="259" t="n">
        <v>-114485</v>
      </c>
      <c r="P13" s="259" t="n">
        <v>12836623</v>
      </c>
      <c r="Q13" s="261" t="n">
        <f aca="false">HYPERLINK("http://hiratapksv.com/~home/uri/pdf/2011/zairyousiire/20241219-osakametal.pdf",-39560)</f>
        <v>-39560</v>
      </c>
      <c r="R13" s="245" t="n">
        <f aca="false">K13*$E$6+R12</f>
        <v>6433272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28</v>
      </c>
      <c r="D14" s="248" t="n">
        <v>4814831</v>
      </c>
      <c r="E14" s="249" t="n">
        <v>534576</v>
      </c>
      <c r="F14" s="250" t="n">
        <v>4260015</v>
      </c>
      <c r="G14" s="251" t="n">
        <v>34073452</v>
      </c>
      <c r="H14" s="252" t="n">
        <v>53344921</v>
      </c>
      <c r="I14" s="253" t="n">
        <v>48068976</v>
      </c>
      <c r="J14" s="254" t="n">
        <f aca="false">$J$10*$A14</f>
        <v>20588235.2941177</v>
      </c>
      <c r="K14" s="262" t="n">
        <v>3391048</v>
      </c>
      <c r="L14" s="256" t="n">
        <f aca="false">J14*$E$6</f>
        <v>10211764.7058824</v>
      </c>
      <c r="M14" s="263" t="n">
        <v>3308298</v>
      </c>
      <c r="N14" s="258" t="n">
        <v>16361356</v>
      </c>
      <c r="O14" s="259" t="n">
        <v>-197235</v>
      </c>
      <c r="P14" s="259" t="n">
        <v>16144921</v>
      </c>
      <c r="Q14" s="261" t="n">
        <f aca="false">HYPERLINK("http://hiratapksv.com/~home/uri/pdf/2011/zairyousiire/20241220-osakametal.pdf",-82750)</f>
        <v>-82750</v>
      </c>
      <c r="R14" s="245" t="n">
        <f aca="false">K14*$E$6+R13</f>
        <v>8115232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5</v>
      </c>
      <c r="D15" s="248" t="n">
        <v>6616320</v>
      </c>
      <c r="E15" s="249" t="n">
        <v>1108520</v>
      </c>
      <c r="F15" s="250" t="n">
        <v>5507800</v>
      </c>
      <c r="G15" s="251" t="n">
        <v>32567958</v>
      </c>
      <c r="H15" s="252" t="n">
        <v>56101161</v>
      </c>
      <c r="I15" s="253" t="n">
        <v>50808016</v>
      </c>
      <c r="J15" s="254" t="n">
        <f aca="false">$J$10*$A15</f>
        <v>24705882.3529412</v>
      </c>
      <c r="K15" s="262" t="n">
        <v>2847877</v>
      </c>
      <c r="L15" s="256" t="n">
        <f aca="false">J15*$E$6</f>
        <v>12254117.6470588</v>
      </c>
      <c r="M15" s="263" t="n">
        <v>2765907</v>
      </c>
      <c r="N15" s="258" t="n">
        <v>19209233</v>
      </c>
      <c r="O15" s="259" t="n">
        <v>-279205</v>
      </c>
      <c r="P15" s="259" t="n">
        <v>18910828</v>
      </c>
      <c r="Q15" s="261" t="n">
        <f aca="false">HYPERLINK("http://hiratapksv.com/~home/uri/pdf/2011/zairyousiire/20241223-osakametal.pdf",-81970)</f>
        <v>-81970</v>
      </c>
      <c r="R15" s="245" t="n">
        <f aca="false">K15*$E$6+R14</f>
        <v>9527779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88</v>
      </c>
      <c r="D16" s="248" t="n">
        <v>2965960</v>
      </c>
      <c r="E16" s="249" t="n">
        <v>179080</v>
      </c>
      <c r="F16" s="250" t="n">
        <v>2784380</v>
      </c>
      <c r="G16" s="251" t="n">
        <v>31086972</v>
      </c>
      <c r="H16" s="252" t="n">
        <v>58034191</v>
      </c>
      <c r="I16" s="253" t="n">
        <v>51659366</v>
      </c>
      <c r="J16" s="254" t="n">
        <f aca="false">$J$10*$A16</f>
        <v>28823529.4117647</v>
      </c>
      <c r="K16" s="262" t="n">
        <v>1738280</v>
      </c>
      <c r="L16" s="256" t="n">
        <f aca="false">J16*$E$6</f>
        <v>14296470.5882353</v>
      </c>
      <c r="M16" s="263" t="n">
        <v>1709490</v>
      </c>
      <c r="N16" s="258" t="n">
        <v>20947513</v>
      </c>
      <c r="O16" s="259" t="n">
        <v>-307995</v>
      </c>
      <c r="P16" s="259" t="n">
        <v>20620318</v>
      </c>
      <c r="Q16" s="261" t="n">
        <f aca="false">HYPERLINK("http://hiratapksv.com/~home/uri/pdf/2011/zairyousiire/20241224-osakametal.pdf",-28790)</f>
        <v>-28790</v>
      </c>
      <c r="R16" s="245" t="n">
        <f aca="false">K16*$E$6+R15</f>
        <v>10389966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50</v>
      </c>
      <c r="D17" s="248" t="n">
        <v>2343818</v>
      </c>
      <c r="E17" s="249" t="n">
        <v>156078</v>
      </c>
      <c r="F17" s="250" t="n">
        <v>2187740</v>
      </c>
      <c r="G17" s="251" t="n">
        <v>23206462</v>
      </c>
      <c r="H17" s="252" t="n">
        <v>58930531</v>
      </c>
      <c r="I17" s="253" t="n">
        <v>52812946</v>
      </c>
      <c r="J17" s="254" t="n">
        <f aca="false">$J$10*$A17</f>
        <v>32941176.4705882</v>
      </c>
      <c r="K17" s="262" t="n">
        <v>8364312</v>
      </c>
      <c r="L17" s="256" t="n">
        <f aca="false">J17*$E$6</f>
        <v>16338823.5294118</v>
      </c>
      <c r="M17" s="263" t="n">
        <v>8308022</v>
      </c>
      <c r="N17" s="258" t="n">
        <v>29311825</v>
      </c>
      <c r="O17" s="259" t="n">
        <v>-364285</v>
      </c>
      <c r="P17" s="259" t="n">
        <v>28928340</v>
      </c>
      <c r="Q17" s="261" t="n">
        <f aca="false">HYPERLINK("http://hiratapksv.com/~home/uri/pdf/2011/zairyousiire/20241225-osakametal.pdf",-56290)</f>
        <v>-56290</v>
      </c>
      <c r="R17" s="245" t="n">
        <f aca="false">K17*$E$6+R16</f>
        <v>14538665.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90</v>
      </c>
      <c r="D18" s="248" t="n">
        <v>3322064</v>
      </c>
      <c r="E18" s="249" t="n">
        <v>154704</v>
      </c>
      <c r="F18" s="250" t="n">
        <v>3167360</v>
      </c>
      <c r="G18" s="251" t="n">
        <v>21773336</v>
      </c>
      <c r="H18" s="252" t="n">
        <v>60813551</v>
      </c>
      <c r="I18" s="253" t="n">
        <v>54094776</v>
      </c>
      <c r="J18" s="254" t="n">
        <f aca="false">$J$10*$A18</f>
        <v>37058823.5294118</v>
      </c>
      <c r="K18" s="262" t="n">
        <v>2062396</v>
      </c>
      <c r="L18" s="256" t="n">
        <f aca="false">J18*$E$6</f>
        <v>18381176.4705882</v>
      </c>
      <c r="M18" s="263" t="n">
        <v>1806526</v>
      </c>
      <c r="N18" s="258" t="n">
        <v>31374221</v>
      </c>
      <c r="O18" s="259" t="n">
        <v>-620155</v>
      </c>
      <c r="P18" s="259" t="n">
        <v>30734866</v>
      </c>
      <c r="Q18" s="261" t="n">
        <f aca="false">HYPERLINK("http://hiratapksv.com/~home/uri/pdf/2011/zairyousiire/20241226-osakametal.pdf",-255870)</f>
        <v>-255870</v>
      </c>
      <c r="R18" s="245" t="n">
        <f aca="false">K18*$E$6+R17</f>
        <v>15561613.6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1773336</v>
      </c>
      <c r="H19" s="252" t="n">
        <v>60813551</v>
      </c>
      <c r="I19" s="253" t="n">
        <v>54094776</v>
      </c>
      <c r="J19" s="254" t="n">
        <f aca="false">$J$10*$A19</f>
        <v>41176470.5882353</v>
      </c>
      <c r="K19" s="262" t="n">
        <v>149470</v>
      </c>
      <c r="L19" s="256" t="n">
        <f aca="false">J19*$E$6</f>
        <v>20423529.4117647</v>
      </c>
      <c r="M19" s="263" t="n">
        <v>0</v>
      </c>
      <c r="N19" s="258" t="n">
        <v>31523691</v>
      </c>
      <c r="O19" s="259" t="n">
        <v>-769625</v>
      </c>
      <c r="P19" s="259" t="n">
        <v>30734866</v>
      </c>
      <c r="Q19" s="261" t="n">
        <f aca="false">HYPERLINK("http://hiratapksv.com/~home/uri/pdf/2011/zairyousiire/20241227-osakametal.pdf",-149470)</f>
        <v>-149470</v>
      </c>
      <c r="R19" s="245" t="n">
        <f aca="false">K19*$E$6+R18</f>
        <v>15635750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272</v>
      </c>
      <c r="D20" s="248" t="n">
        <v>6883445</v>
      </c>
      <c r="E20" s="249" t="n">
        <v>77945</v>
      </c>
      <c r="F20" s="250" t="n">
        <v>6805500</v>
      </c>
      <c r="G20" s="251" t="n">
        <v>20136701</v>
      </c>
      <c r="H20" s="252" t="n">
        <v>64877491</v>
      </c>
      <c r="I20" s="253" t="n">
        <v>56838916</v>
      </c>
      <c r="J20" s="254" t="n">
        <f aca="false">$J$10*$A20</f>
        <v>45294117.6470588</v>
      </c>
      <c r="K20" s="262" t="n">
        <v>1802280</v>
      </c>
      <c r="L20" s="256" t="n">
        <f aca="false">J20*$E$6</f>
        <v>22465882.3529412</v>
      </c>
      <c r="M20" s="263" t="n">
        <v>1802280</v>
      </c>
      <c r="N20" s="258" t="n">
        <v>33325971</v>
      </c>
      <c r="O20" s="259" t="n">
        <v>-769625</v>
      </c>
      <c r="P20" s="259" t="n">
        <v>32537146</v>
      </c>
      <c r="Q20" s="261" t="n">
        <f aca="false">HYPERLINK("http://hiratapksv.com/~home/uri/pdf/2011/zairyousiire/20250106-osakametal.pdf",0)</f>
        <v>0</v>
      </c>
      <c r="R20" s="245" t="n">
        <f aca="false">K20*$E$6+R19</f>
        <v>16529681.6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49411764.7058824</v>
      </c>
      <c r="K21" s="262"/>
      <c r="L21" s="256" t="n">
        <f aca="false">J21*$E$6</f>
        <v>24508235.2941177</v>
      </c>
      <c r="M21" s="263"/>
      <c r="N21" s="258"/>
      <c r="O21" s="259"/>
      <c r="P21" s="259"/>
      <c r="Q21" s="261"/>
      <c r="R21" s="245" t="n">
        <f aca="false">K21*$E$6+R20</f>
        <v>16529681.6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53529411.7647059</v>
      </c>
      <c r="K22" s="262"/>
      <c r="L22" s="256" t="n">
        <f aca="false">J22*$E$6</f>
        <v>26550588.2352941</v>
      </c>
      <c r="M22" s="263"/>
      <c r="N22" s="258"/>
      <c r="O22" s="259"/>
      <c r="P22" s="259"/>
      <c r="Q22" s="261"/>
      <c r="R22" s="245" t="n">
        <f aca="false">K22*$E$6+R21</f>
        <v>16529681.6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57647058.8235294</v>
      </c>
      <c r="K23" s="262"/>
      <c r="L23" s="256" t="n">
        <f aca="false">J23*$E$6</f>
        <v>28592941.1764706</v>
      </c>
      <c r="M23" s="263"/>
      <c r="N23" s="258"/>
      <c r="O23" s="259"/>
      <c r="P23" s="259"/>
      <c r="Q23" s="261"/>
      <c r="R23" s="245" t="n">
        <f aca="false">K23*$E$6+R22</f>
        <v>16529681.6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1764705.882353</v>
      </c>
      <c r="K24" s="262"/>
      <c r="L24" s="256" t="n">
        <f aca="false">J24*$E$6</f>
        <v>30635294.1176471</v>
      </c>
      <c r="M24" s="263"/>
      <c r="N24" s="258"/>
      <c r="O24" s="259"/>
      <c r="P24" s="259"/>
      <c r="Q24" s="261"/>
      <c r="R24" s="245" t="n">
        <f aca="false">K24*$E$6+R23</f>
        <v>16529681.6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65882352.9411765</v>
      </c>
      <c r="K25" s="262"/>
      <c r="L25" s="256" t="n">
        <f aca="false">J25*$E$6</f>
        <v>32677647.0588235</v>
      </c>
      <c r="M25" s="263"/>
      <c r="N25" s="258"/>
      <c r="O25" s="259"/>
      <c r="P25" s="259"/>
      <c r="Q25" s="261"/>
      <c r="R25" s="245" t="n">
        <f aca="false">K25*$E$6+R24</f>
        <v>16529681.6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0000000</v>
      </c>
      <c r="K26" s="262"/>
      <c r="L26" s="256" t="n">
        <f aca="false">J26*$E$6</f>
        <v>34720000</v>
      </c>
      <c r="M26" s="263"/>
      <c r="N26" s="258"/>
      <c r="O26" s="259"/>
      <c r="P26" s="259"/>
      <c r="Q26" s="261"/>
      <c r="R26" s="245" t="n">
        <f aca="false">K26*$E$6+R25</f>
        <v>16529681.6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67</v>
      </c>
      <c r="D34" s="278" t="n">
        <f aca="false">SUM(D10:D33)</f>
        <v>43526360</v>
      </c>
      <c r="E34" s="279" t="n">
        <f aca="false">SUM(E10:E33)</f>
        <v>6877886</v>
      </c>
      <c r="F34" s="280" t="n">
        <f aca="false">SUM(F10:F33)</f>
        <v>36519914</v>
      </c>
      <c r="G34" s="281" t="s">
        <v>90</v>
      </c>
      <c r="H34" s="281"/>
      <c r="I34" s="281"/>
      <c r="J34" s="282" t="n">
        <f aca="false">MAX(J10:J33)</f>
        <v>70000000</v>
      </c>
      <c r="K34" s="283" t="n">
        <f aca="false">SUM(K10:K33)</f>
        <v>33325971</v>
      </c>
      <c r="L34" s="284" t="n">
        <f aca="false">MAX(L10:L33)</f>
        <v>34720000</v>
      </c>
      <c r="M34" s="285" t="n">
        <f aca="false">SUM(M10:M33)</f>
        <v>32537146</v>
      </c>
      <c r="N34" s="286" t="n">
        <f aca="false">MAX(N10:N33)</f>
        <v>33325971</v>
      </c>
      <c r="O34" s="287" t="n">
        <f aca="false">MAX(O10:O33)</f>
        <v>-19545</v>
      </c>
      <c r="P34" s="287" t="n">
        <f aca="false">MAX(P10:P33)</f>
        <v>32537146</v>
      </c>
      <c r="Q34" s="288" t="n">
        <f aca="false">SUM(Q10:Q33)</f>
        <v>-769625</v>
      </c>
      <c r="R34" s="289" t="n">
        <f aca="false">MAX(R10:R33)</f>
        <v>16529681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14136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0826</v>
      </c>
      <c r="D40" s="301" t="n">
        <f aca="false">IF(Q10="","",O10/P10)</f>
        <v>-0.00825972689019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0530357142857</v>
      </c>
      <c r="D41" s="301" t="n">
        <f aca="false">IF(Q11="","",O11/P11)</f>
        <v>-0.014936828727354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7373452380952</v>
      </c>
      <c r="D42" s="301" t="n">
        <f aca="false">IF(Q12="","",O12/P12)</f>
        <v>-0.009193364335758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7482985714286</v>
      </c>
      <c r="D43" s="301" t="n">
        <f aca="false">IF(Q13="","",O13/P13)</f>
        <v>-0.0089186229119605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4694434285714</v>
      </c>
      <c r="D44" s="301" t="n">
        <f aca="false">IF(Q14="","",O14/P14)</f>
        <v>-0.012216535466478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7516573809524</v>
      </c>
      <c r="D45" s="301" t="n">
        <f aca="false">IF(Q15="","",O15/P15)</f>
        <v>-0.014764292711033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26750451020408</v>
      </c>
      <c r="D46" s="301" t="n">
        <f aca="false">IF(Q16="","",O16/P16)</f>
        <v>-0.014936481580933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89823258928571</v>
      </c>
      <c r="D47" s="301" t="n">
        <f aca="false">IF(Q17="","",O17/P17)</f>
        <v>-0.012592668642583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6605963492064</v>
      </c>
      <c r="D48" s="301" t="n">
        <f aca="false">IF(Q18="","",O18/P18)</f>
        <v>-0.020177572923207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65575352857143</v>
      </c>
      <c r="D49" s="301" t="n">
        <f aca="false">IF(Q19="","",O19/P19)</f>
        <v>-0.025040779419698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735768190909091</v>
      </c>
      <c r="D50" s="301" t="n">
        <f aca="false">IF(Q20="","",O20/P20)</f>
        <v>-0.0236537341043987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006980452434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2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2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2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1220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12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12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12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12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227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106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9344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7</v>
      </c>
      <c r="D10" s="232" t="n">
        <v>5855730</v>
      </c>
      <c r="E10" s="233" t="n">
        <v>85995</v>
      </c>
      <c r="F10" s="234" t="n">
        <v>5769735</v>
      </c>
      <c r="G10" s="235" t="n">
        <v>17811736</v>
      </c>
      <c r="H10" s="236" t="n">
        <v>17788077</v>
      </c>
      <c r="I10" s="237" t="n">
        <v>17770050</v>
      </c>
      <c r="J10" s="238" t="n">
        <f aca="false">E4/Q2</f>
        <v>1664705.88235294</v>
      </c>
      <c r="K10" s="239" t="n">
        <v>1065442</v>
      </c>
      <c r="L10" s="240" t="n">
        <f aca="false">J10*$E$6</f>
        <v>825694.117647059</v>
      </c>
      <c r="M10" s="241" t="n">
        <v>1065442</v>
      </c>
      <c r="N10" s="242" t="n">
        <v>1065442</v>
      </c>
      <c r="O10" s="243" t="n">
        <v>0</v>
      </c>
      <c r="P10" s="243" t="n">
        <v>1065442</v>
      </c>
      <c r="Q10" s="244" t="n">
        <f aca="false">HYPERLINK("http://hiratapksv.com/~home/uri/pdf/2011/zairyousiire/20241216-kyusyu.pdf",0)</f>
        <v>0</v>
      </c>
      <c r="R10" s="245" t="n">
        <f aca="false">K10*$E$6</f>
        <v>528459.2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</v>
      </c>
      <c r="D11" s="248" t="n">
        <v>3863548</v>
      </c>
      <c r="E11" s="249" t="n">
        <v>52355</v>
      </c>
      <c r="F11" s="250" t="n">
        <v>3811193</v>
      </c>
      <c r="G11" s="251" t="n">
        <v>17215968</v>
      </c>
      <c r="H11" s="252" t="n">
        <v>17918576</v>
      </c>
      <c r="I11" s="253" t="n">
        <v>21450744</v>
      </c>
      <c r="J11" s="254" t="n">
        <f aca="false">$J$10*$A11</f>
        <v>3329411.76470588</v>
      </c>
      <c r="K11" s="255" t="n">
        <v>648123</v>
      </c>
      <c r="L11" s="256" t="n">
        <f aca="false">J11*$E$6</f>
        <v>1651388.23529412</v>
      </c>
      <c r="M11" s="257" t="n">
        <v>648123</v>
      </c>
      <c r="N11" s="258" t="n">
        <v>1713565</v>
      </c>
      <c r="O11" s="259" t="n">
        <v>0</v>
      </c>
      <c r="P11" s="259" t="n">
        <v>1713565</v>
      </c>
      <c r="Q11" s="260" t="n">
        <f aca="false">HYPERLINK("http://hiratapksv.com/~home/uri/pdf/2011/zairyousiire/20241217-kyusyu.pdf",0)</f>
        <v>0</v>
      </c>
      <c r="R11" s="245" t="n">
        <f aca="false">K11*$E$6+R10</f>
        <v>849928.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</v>
      </c>
      <c r="D12" s="248" t="n">
        <v>141503</v>
      </c>
      <c r="E12" s="249" t="n">
        <v>0</v>
      </c>
      <c r="F12" s="250" t="n">
        <v>141503</v>
      </c>
      <c r="G12" s="251" t="n">
        <v>16667272</v>
      </c>
      <c r="H12" s="252" t="n">
        <v>18060079</v>
      </c>
      <c r="I12" s="253" t="n">
        <v>21450744</v>
      </c>
      <c r="J12" s="254" t="n">
        <f aca="false">$J$10*$A12</f>
        <v>4994117.64705882</v>
      </c>
      <c r="K12" s="255" t="n">
        <v>405360</v>
      </c>
      <c r="L12" s="256" t="n">
        <f aca="false">J12*$E$6</f>
        <v>2477082.35294118</v>
      </c>
      <c r="M12" s="257" t="n">
        <v>405360</v>
      </c>
      <c r="N12" s="258" t="n">
        <v>2118925</v>
      </c>
      <c r="O12" s="259" t="n">
        <v>0</v>
      </c>
      <c r="P12" s="259" t="n">
        <v>2118925</v>
      </c>
      <c r="Q12" s="260" t="n">
        <f aca="false">HYPERLINK("http://hiratapksv.com/~home/uri/pdf/2011/zairyousiire/20241218-kyusyu.pdf",0)</f>
        <v>0</v>
      </c>
      <c r="R12" s="245" t="n">
        <f aca="false">K12*$E$6+R11</f>
        <v>1050986.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2</v>
      </c>
      <c r="D13" s="248" t="n">
        <v>311756</v>
      </c>
      <c r="E13" s="249" t="n">
        <v>9060</v>
      </c>
      <c r="F13" s="250" t="n">
        <v>302696</v>
      </c>
      <c r="G13" s="251" t="n">
        <v>14573575</v>
      </c>
      <c r="H13" s="252" t="n">
        <v>18311025</v>
      </c>
      <c r="I13" s="253" t="n">
        <v>21502494</v>
      </c>
      <c r="J13" s="254" t="n">
        <f aca="false">$J$10*$A13</f>
        <v>6658823.52941177</v>
      </c>
      <c r="K13" s="255" t="n">
        <v>2079040</v>
      </c>
      <c r="L13" s="256" t="n">
        <f aca="false">J13*$E$6</f>
        <v>3302776.47058824</v>
      </c>
      <c r="M13" s="257" t="n">
        <v>2079040</v>
      </c>
      <c r="N13" s="258" t="n">
        <v>4197965</v>
      </c>
      <c r="O13" s="259" t="n">
        <v>0</v>
      </c>
      <c r="P13" s="259" t="n">
        <v>4197965</v>
      </c>
      <c r="Q13" s="261" t="n">
        <f aca="false">HYPERLINK("http://hiratapksv.com/~home/uri/pdf/2011/zairyousiire/20241219-kyusyu.pdf",0)</f>
        <v>0</v>
      </c>
      <c r="R13" s="245" t="n">
        <f aca="false">K13*$E$6+R12</f>
        <v>2082190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7</v>
      </c>
      <c r="D14" s="248" t="n">
        <v>618378</v>
      </c>
      <c r="E14" s="249" t="n">
        <v>91367</v>
      </c>
      <c r="F14" s="250" t="n">
        <v>527011</v>
      </c>
      <c r="G14" s="251" t="n">
        <v>13978755</v>
      </c>
      <c r="H14" s="252" t="n">
        <v>18719460</v>
      </c>
      <c r="I14" s="253" t="n">
        <v>21560228</v>
      </c>
      <c r="J14" s="254" t="n">
        <f aca="false">$J$10*$A14</f>
        <v>8323529.41176471</v>
      </c>
      <c r="K14" s="262" t="n">
        <v>739512</v>
      </c>
      <c r="L14" s="256" t="n">
        <f aca="false">J14*$E$6</f>
        <v>4128470.58823529</v>
      </c>
      <c r="M14" s="263" t="n">
        <v>739512</v>
      </c>
      <c r="N14" s="258" t="n">
        <v>4937477</v>
      </c>
      <c r="O14" s="259" t="n">
        <v>0</v>
      </c>
      <c r="P14" s="259" t="n">
        <v>4937477</v>
      </c>
      <c r="Q14" s="261" t="n">
        <f aca="false">HYPERLINK("http://hiratapksv.com/~home/uri/pdf/2011/zairyousiire/20241220-kyusyu.pdf",0)</f>
        <v>0</v>
      </c>
      <c r="R14" s="245" t="n">
        <f aca="false">K14*$E$6+R13</f>
        <v>2448988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</v>
      </c>
      <c r="D15" s="248" t="n">
        <v>462277</v>
      </c>
      <c r="E15" s="249" t="n">
        <v>132570</v>
      </c>
      <c r="F15" s="250" t="n">
        <v>329707</v>
      </c>
      <c r="G15" s="251" t="n">
        <v>8786770</v>
      </c>
      <c r="H15" s="252" t="n">
        <v>18817171</v>
      </c>
      <c r="I15" s="253" t="n">
        <v>21786474</v>
      </c>
      <c r="J15" s="254" t="n">
        <f aca="false">$J$10*$A15</f>
        <v>9988235.29411765</v>
      </c>
      <c r="K15" s="262" t="n">
        <v>5173554</v>
      </c>
      <c r="L15" s="256" t="n">
        <f aca="false">J15*$E$6</f>
        <v>4954164.70588235</v>
      </c>
      <c r="M15" s="263" t="n">
        <v>5173554</v>
      </c>
      <c r="N15" s="258" t="n">
        <v>10111031</v>
      </c>
      <c r="O15" s="259" t="n">
        <v>0</v>
      </c>
      <c r="P15" s="259" t="n">
        <v>10111031</v>
      </c>
      <c r="Q15" s="261" t="n">
        <f aca="false">HYPERLINK("http://hiratapksv.com/~home/uri/pdf/2011/zairyousiire/20241223-kyusyu.pdf",0)</f>
        <v>0</v>
      </c>
      <c r="R15" s="245" t="n">
        <f aca="false">K15*$E$6+R14</f>
        <v>5015071.3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64</v>
      </c>
      <c r="D16" s="248" t="n">
        <v>1317069</v>
      </c>
      <c r="E16" s="249" t="n">
        <v>39510</v>
      </c>
      <c r="F16" s="250" t="n">
        <v>1277559</v>
      </c>
      <c r="G16" s="251" t="n">
        <v>8452218</v>
      </c>
      <c r="H16" s="252" t="n">
        <v>19572539</v>
      </c>
      <c r="I16" s="253" t="n">
        <v>22308665</v>
      </c>
      <c r="J16" s="254" t="n">
        <f aca="false">$J$10*$A16</f>
        <v>11652941.1764706</v>
      </c>
      <c r="K16" s="262" t="n">
        <v>368312</v>
      </c>
      <c r="L16" s="256" t="n">
        <f aca="false">J16*$E$6</f>
        <v>5779858.82352941</v>
      </c>
      <c r="M16" s="263" t="n">
        <v>368312</v>
      </c>
      <c r="N16" s="258" t="n">
        <v>10479343</v>
      </c>
      <c r="O16" s="259" t="n">
        <v>0</v>
      </c>
      <c r="P16" s="259" t="n">
        <v>10479343</v>
      </c>
      <c r="Q16" s="261" t="n">
        <f aca="false">HYPERLINK("http://hiratapksv.com/~home/uri/pdf/2011/zairyousiire/20241224-kyusyu.pdf",0)</f>
        <v>0</v>
      </c>
      <c r="R16" s="245" t="n">
        <f aca="false">K16*$E$6+R15</f>
        <v>5197754.1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</v>
      </c>
      <c r="D17" s="248" t="n">
        <v>728017</v>
      </c>
      <c r="E17" s="249" t="n">
        <v>0</v>
      </c>
      <c r="F17" s="250" t="n">
        <v>728017</v>
      </c>
      <c r="G17" s="251" t="n">
        <v>8390492</v>
      </c>
      <c r="H17" s="252" t="n">
        <v>19619600</v>
      </c>
      <c r="I17" s="253" t="n">
        <v>22989621</v>
      </c>
      <c r="J17" s="254" t="n">
        <f aca="false">$J$10*$A17</f>
        <v>13317647.0588235</v>
      </c>
      <c r="K17" s="262" t="n">
        <v>61726</v>
      </c>
      <c r="L17" s="256" t="n">
        <f aca="false">J17*$E$6</f>
        <v>6605552.94117647</v>
      </c>
      <c r="M17" s="263" t="n">
        <v>61726</v>
      </c>
      <c r="N17" s="258" t="n">
        <v>10541069</v>
      </c>
      <c r="O17" s="259" t="n">
        <v>0</v>
      </c>
      <c r="P17" s="259" t="n">
        <v>10541069</v>
      </c>
      <c r="Q17" s="261" t="n">
        <f aca="false">HYPERLINK("http://hiratapksv.com/~home/uri/pdf/2011/zairyousiire/20241225-kyusyu.pdf",0)</f>
        <v>0</v>
      </c>
      <c r="R17" s="245" t="n">
        <f aca="false">K17*$E$6+R16</f>
        <v>5228370.2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7</v>
      </c>
      <c r="D18" s="248" t="n">
        <v>453638</v>
      </c>
      <c r="E18" s="249" t="n">
        <v>0</v>
      </c>
      <c r="F18" s="250" t="n">
        <v>453638</v>
      </c>
      <c r="G18" s="251" t="n">
        <v>8171102</v>
      </c>
      <c r="H18" s="252" t="n">
        <v>20021290</v>
      </c>
      <c r="I18" s="253" t="n">
        <v>23041569</v>
      </c>
      <c r="J18" s="254" t="n">
        <f aca="false">$J$10*$A18</f>
        <v>14982352.9411765</v>
      </c>
      <c r="K18" s="262" t="n">
        <v>219390</v>
      </c>
      <c r="L18" s="256" t="n">
        <f aca="false">J18*$E$6</f>
        <v>7431247.05882353</v>
      </c>
      <c r="M18" s="263" t="n">
        <v>219390</v>
      </c>
      <c r="N18" s="258" t="n">
        <v>10760459</v>
      </c>
      <c r="O18" s="259" t="n">
        <v>0</v>
      </c>
      <c r="P18" s="259" t="n">
        <v>10760459</v>
      </c>
      <c r="Q18" s="261" t="n">
        <f aca="false">HYPERLINK("http://hiratapksv.com/~home/uri/pdf/2011/zairyousiire/20241226-kyusyu.pdf",0)</f>
        <v>0</v>
      </c>
      <c r="R18" s="245" t="n">
        <f aca="false">K18*$E$6+R17</f>
        <v>5337187.6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8136102</v>
      </c>
      <c r="H19" s="252" t="n">
        <v>20021290</v>
      </c>
      <c r="I19" s="253" t="n">
        <v>23041569</v>
      </c>
      <c r="J19" s="254" t="n">
        <f aca="false">$J$10*$A19</f>
        <v>16647058.8235294</v>
      </c>
      <c r="K19" s="262" t="n">
        <v>35000</v>
      </c>
      <c r="L19" s="256" t="n">
        <f aca="false">J19*$E$6</f>
        <v>8256941.17647059</v>
      </c>
      <c r="M19" s="263" t="n">
        <v>35000</v>
      </c>
      <c r="N19" s="258" t="n">
        <v>10795459</v>
      </c>
      <c r="O19" s="259" t="n">
        <v>0</v>
      </c>
      <c r="P19" s="259" t="n">
        <v>10795459</v>
      </c>
      <c r="Q19" s="261" t="n">
        <f aca="false">HYPERLINK("http://hiratapksv.com/~home/uri/pdf/2011/zairyousiire/20241227-kyusyu.pdf",0)</f>
        <v>0</v>
      </c>
      <c r="R19" s="245" t="n">
        <f aca="false">K19*$E$6+R18</f>
        <v>5354547.6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39</v>
      </c>
      <c r="D20" s="248" t="n">
        <v>9194520</v>
      </c>
      <c r="E20" s="249" t="n">
        <v>0</v>
      </c>
      <c r="F20" s="250" t="n">
        <v>9194520</v>
      </c>
      <c r="G20" s="251" t="n">
        <v>7997124</v>
      </c>
      <c r="H20" s="252" t="n">
        <v>27556918</v>
      </c>
      <c r="I20" s="253" t="n">
        <v>24700461</v>
      </c>
      <c r="J20" s="254" t="n">
        <f aca="false">$J$10*$A20</f>
        <v>18311764.7058824</v>
      </c>
      <c r="K20" s="262" t="n">
        <v>138978</v>
      </c>
      <c r="L20" s="256" t="n">
        <f aca="false">J20*$E$6</f>
        <v>9082635.29411765</v>
      </c>
      <c r="M20" s="263" t="n">
        <v>138978</v>
      </c>
      <c r="N20" s="258" t="n">
        <v>10934437</v>
      </c>
      <c r="O20" s="259" t="n">
        <v>0</v>
      </c>
      <c r="P20" s="259" t="n">
        <v>10934437</v>
      </c>
      <c r="Q20" s="261" t="n">
        <f aca="false">HYPERLINK("http://hiratapksv.com/~home/uri/pdf/2011/zairyousiire/20250106-kyusyu.pdf",0)</f>
        <v>0</v>
      </c>
      <c r="R20" s="245" t="n">
        <f aca="false">K20*$E$6+R19</f>
        <v>5423480.7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9976470.5882353</v>
      </c>
      <c r="K21" s="262"/>
      <c r="L21" s="256" t="n">
        <f aca="false">J21*$E$6</f>
        <v>9908329.41176471</v>
      </c>
      <c r="M21" s="263"/>
      <c r="N21" s="258"/>
      <c r="O21" s="259"/>
      <c r="P21" s="259"/>
      <c r="Q21" s="261"/>
      <c r="R21" s="245" t="n">
        <f aca="false">K21*$E$6+R20</f>
        <v>5423480.7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1641176.4705882</v>
      </c>
      <c r="K22" s="262"/>
      <c r="L22" s="256" t="n">
        <f aca="false">J22*$E$6</f>
        <v>10734023.5294118</v>
      </c>
      <c r="M22" s="263"/>
      <c r="N22" s="258"/>
      <c r="O22" s="259"/>
      <c r="P22" s="259"/>
      <c r="Q22" s="261"/>
      <c r="R22" s="245" t="n">
        <f aca="false">K22*$E$6+R21</f>
        <v>5423480.7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3305882.3529412</v>
      </c>
      <c r="K23" s="262"/>
      <c r="L23" s="256" t="n">
        <f aca="false">J23*$E$6</f>
        <v>11559717.6470588</v>
      </c>
      <c r="M23" s="263"/>
      <c r="N23" s="258"/>
      <c r="O23" s="259"/>
      <c r="P23" s="259"/>
      <c r="Q23" s="261"/>
      <c r="R23" s="245" t="n">
        <f aca="false">K23*$E$6+R22</f>
        <v>5423480.7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4970588.2352941</v>
      </c>
      <c r="K24" s="262"/>
      <c r="L24" s="256" t="n">
        <f aca="false">J24*$E$6</f>
        <v>12385411.7647059</v>
      </c>
      <c r="M24" s="263"/>
      <c r="N24" s="258"/>
      <c r="O24" s="259"/>
      <c r="P24" s="259"/>
      <c r="Q24" s="261"/>
      <c r="R24" s="245" t="n">
        <f aca="false">K24*$E$6+R23</f>
        <v>5423480.7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5423480.7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5423480.7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7</v>
      </c>
      <c r="D34" s="278" t="n">
        <f aca="false">SUM(D10:D33)</f>
        <v>22946436</v>
      </c>
      <c r="E34" s="279" t="n">
        <f aca="false">SUM(E10:E33)</f>
        <v>410857</v>
      </c>
      <c r="F34" s="280" t="n">
        <f aca="false">SUM(F10:F33)</f>
        <v>22535579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10934437</v>
      </c>
      <c r="L34" s="284" t="n">
        <f aca="false">MAX(L10:L33)</f>
        <v>14036800</v>
      </c>
      <c r="M34" s="285" t="n">
        <f aca="false">SUM(M10:M33)</f>
        <v>10934437</v>
      </c>
      <c r="N34" s="286" t="n">
        <f aca="false">MAX(N10:N33)</f>
        <v>10934437</v>
      </c>
      <c r="O34" s="287" t="n">
        <f aca="false">MAX(O10:O33)</f>
        <v>0</v>
      </c>
      <c r="P34" s="287" t="n">
        <f aca="false">MAX(P10:P33)</f>
        <v>10934437</v>
      </c>
      <c r="Q34" s="288" t="n">
        <f aca="false">SUM(Q10:Q33)</f>
        <v>0</v>
      </c>
      <c r="R34" s="289" t="n">
        <f aca="false">MAX(R10:R33)</f>
        <v>5423480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9344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00181625441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146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2428415783274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3043643992932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5931951166077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22940341578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928738515901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151136484098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1820888496270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64849046996466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59712633793768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9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95309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3</v>
      </c>
      <c r="D10" s="232" t="n">
        <v>10514131</v>
      </c>
      <c r="E10" s="233" t="n">
        <v>5447869</v>
      </c>
      <c r="F10" s="234" t="n">
        <v>4985622</v>
      </c>
      <c r="G10" s="235"/>
      <c r="H10" s="236"/>
      <c r="I10" s="237"/>
      <c r="J10" s="238" t="n">
        <f aca="false">E4/Q2</f>
        <v>11294117.6470588</v>
      </c>
      <c r="K10" s="239" t="n">
        <v>6263530</v>
      </c>
      <c r="L10" s="240" t="n">
        <f aca="false">J10*$E$6</f>
        <v>5680941.17647059</v>
      </c>
      <c r="M10" s="241" t="n">
        <v>5392464</v>
      </c>
      <c r="N10" s="242" t="n">
        <v>6263530</v>
      </c>
      <c r="O10" s="243" t="n">
        <v>5773221</v>
      </c>
      <c r="P10" s="243" t="n">
        <v>5392464</v>
      </c>
      <c r="Q10" s="244" t="n">
        <v>5773221</v>
      </c>
      <c r="R10" s="245" t="n">
        <f aca="false">K10*$E$6</f>
        <v>3150555.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87</v>
      </c>
      <c r="D11" s="248" t="n">
        <v>11144907</v>
      </c>
      <c r="E11" s="249" t="n">
        <v>5533296</v>
      </c>
      <c r="F11" s="250" t="n">
        <v>5604311</v>
      </c>
      <c r="G11" s="251"/>
      <c r="H11" s="252"/>
      <c r="I11" s="253"/>
      <c r="J11" s="254" t="n">
        <f aca="false">$J$10*$A11</f>
        <v>22588235.2941177</v>
      </c>
      <c r="K11" s="255" t="n">
        <v>8677418</v>
      </c>
      <c r="L11" s="256" t="n">
        <f aca="false">J11*$E$6</f>
        <v>11361882.3529412</v>
      </c>
      <c r="M11" s="257" t="n">
        <v>7938216</v>
      </c>
      <c r="N11" s="258" t="n">
        <v>14940948</v>
      </c>
      <c r="O11" s="259" t="n">
        <v>10068780</v>
      </c>
      <c r="P11" s="259" t="n">
        <v>13330680</v>
      </c>
      <c r="Q11" s="260" t="n">
        <v>4295559</v>
      </c>
      <c r="R11" s="245" t="n">
        <f aca="false">K11*$E$6+R10</f>
        <v>7515296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25</v>
      </c>
      <c r="D12" s="248" t="n">
        <v>10592297</v>
      </c>
      <c r="E12" s="249" t="n">
        <v>4271387</v>
      </c>
      <c r="F12" s="250" t="n">
        <v>6320910</v>
      </c>
      <c r="G12" s="251"/>
      <c r="H12" s="252"/>
      <c r="I12" s="253"/>
      <c r="J12" s="254" t="n">
        <f aca="false">$J$10*$A12</f>
        <v>33882352.9411765</v>
      </c>
      <c r="K12" s="255" t="n">
        <v>10505946</v>
      </c>
      <c r="L12" s="256" t="n">
        <f aca="false">J12*$E$6</f>
        <v>17042823.5294118</v>
      </c>
      <c r="M12" s="257" t="n">
        <v>9517561</v>
      </c>
      <c r="N12" s="258" t="n">
        <v>25446894</v>
      </c>
      <c r="O12" s="259" t="n">
        <v>14587632</v>
      </c>
      <c r="P12" s="259" t="n">
        <v>22848241</v>
      </c>
      <c r="Q12" s="260" t="n">
        <v>4518852</v>
      </c>
      <c r="R12" s="245" t="n">
        <f aca="false">K12*$E$6+R11</f>
        <v>12799787.68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57</v>
      </c>
      <c r="D13" s="248" t="n">
        <v>14257667</v>
      </c>
      <c r="E13" s="249" t="n">
        <v>5864808</v>
      </c>
      <c r="F13" s="250" t="n">
        <v>8374979</v>
      </c>
      <c r="G13" s="251"/>
      <c r="H13" s="252"/>
      <c r="I13" s="253"/>
      <c r="J13" s="254" t="n">
        <f aca="false">$J$10*$A13</f>
        <v>45176470.5882353</v>
      </c>
      <c r="K13" s="255" t="n">
        <v>14006848</v>
      </c>
      <c r="L13" s="256" t="n">
        <f aca="false">J13*$E$6</f>
        <v>22723764.7058824</v>
      </c>
      <c r="M13" s="257" t="n">
        <v>13610558</v>
      </c>
      <c r="N13" s="258" t="n">
        <v>39453742</v>
      </c>
      <c r="O13" s="259" t="n">
        <v>17399761</v>
      </c>
      <c r="P13" s="259" t="n">
        <v>36458799</v>
      </c>
      <c r="Q13" s="261" t="n">
        <v>2812129</v>
      </c>
      <c r="R13" s="245" t="n">
        <f aca="false">K13*$E$6+R12</f>
        <v>19845232.22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799</v>
      </c>
      <c r="D14" s="248" t="n">
        <v>10057746</v>
      </c>
      <c r="E14" s="249" t="n">
        <v>4171381</v>
      </c>
      <c r="F14" s="250" t="n">
        <v>5866125</v>
      </c>
      <c r="G14" s="251"/>
      <c r="H14" s="252"/>
      <c r="I14" s="253"/>
      <c r="J14" s="254" t="n">
        <f aca="false">$J$10*$A14</f>
        <v>56470588.2352941</v>
      </c>
      <c r="K14" s="262" t="n">
        <v>9594832</v>
      </c>
      <c r="L14" s="256" t="n">
        <f aca="false">J14*$E$6</f>
        <v>28404705.8823529</v>
      </c>
      <c r="M14" s="263" t="n">
        <v>8702921</v>
      </c>
      <c r="N14" s="258" t="n">
        <v>49048574</v>
      </c>
      <c r="O14" s="259" t="n">
        <v>20111391</v>
      </c>
      <c r="P14" s="259" t="n">
        <v>45161720</v>
      </c>
      <c r="Q14" s="261" t="n">
        <v>2711630</v>
      </c>
      <c r="R14" s="245" t="n">
        <f aca="false">K14*$E$6+R13</f>
        <v>24671432.72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955</v>
      </c>
      <c r="D15" s="248" t="n">
        <v>14524176</v>
      </c>
      <c r="E15" s="249" t="n">
        <v>4837036</v>
      </c>
      <c r="F15" s="250" t="n">
        <v>9687140</v>
      </c>
      <c r="G15" s="251"/>
      <c r="H15" s="252"/>
      <c r="I15" s="253"/>
      <c r="J15" s="254" t="n">
        <f aca="false">$J$10*$A15</f>
        <v>67764705.882353</v>
      </c>
      <c r="K15" s="262" t="n">
        <v>11070198</v>
      </c>
      <c r="L15" s="256" t="n">
        <f aca="false">J15*$E$6</f>
        <v>34085647.0588235</v>
      </c>
      <c r="M15" s="263" t="n">
        <v>14017346</v>
      </c>
      <c r="N15" s="258" t="n">
        <v>60118772</v>
      </c>
      <c r="O15" s="259" t="n">
        <v>23375311</v>
      </c>
      <c r="P15" s="259" t="n">
        <v>59179066</v>
      </c>
      <c r="Q15" s="261" t="n">
        <v>3263920</v>
      </c>
      <c r="R15" s="245" t="n">
        <f aca="false">K15*$E$6+R14</f>
        <v>30239742.3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845</v>
      </c>
      <c r="D16" s="248" t="n">
        <v>9446436</v>
      </c>
      <c r="E16" s="249" t="n">
        <v>3915515</v>
      </c>
      <c r="F16" s="250" t="n">
        <v>5528421</v>
      </c>
      <c r="G16" s="251"/>
      <c r="H16" s="252"/>
      <c r="I16" s="253"/>
      <c r="J16" s="254" t="n">
        <f aca="false">$J$10*$A16</f>
        <v>79058823.5294118</v>
      </c>
      <c r="K16" s="262" t="n">
        <v>8714074</v>
      </c>
      <c r="L16" s="256" t="n">
        <f aca="false">J16*$E$6</f>
        <v>39766588.2352941</v>
      </c>
      <c r="M16" s="263" t="n">
        <v>7615650</v>
      </c>
      <c r="N16" s="258" t="n">
        <v>68832846</v>
      </c>
      <c r="O16" s="259" t="n">
        <v>24327528</v>
      </c>
      <c r="P16" s="259" t="n">
        <v>66794716</v>
      </c>
      <c r="Q16" s="261" t="n">
        <v>952217</v>
      </c>
      <c r="R16" s="245" t="n">
        <f aca="false">K16*$E$6+R15</f>
        <v>34622921.53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760</v>
      </c>
      <c r="D17" s="248" t="n">
        <v>9940088</v>
      </c>
      <c r="E17" s="249" t="n">
        <v>4413011</v>
      </c>
      <c r="F17" s="250" t="n">
        <v>5527077</v>
      </c>
      <c r="G17" s="251"/>
      <c r="H17" s="252"/>
      <c r="I17" s="253"/>
      <c r="J17" s="254" t="n">
        <f aca="false">$J$10*$A17</f>
        <v>90352941.1764706</v>
      </c>
      <c r="K17" s="262" t="n">
        <v>16636082</v>
      </c>
      <c r="L17" s="256" t="n">
        <f aca="false">J17*$E$6</f>
        <v>45447529.4117647</v>
      </c>
      <c r="M17" s="263" t="n">
        <v>15421265</v>
      </c>
      <c r="N17" s="258" t="n">
        <v>85468928</v>
      </c>
      <c r="O17" s="259" t="n">
        <v>28518708</v>
      </c>
      <c r="P17" s="259" t="n">
        <v>82215981</v>
      </c>
      <c r="Q17" s="261" t="n">
        <v>4191180</v>
      </c>
      <c r="R17" s="245" t="n">
        <f aca="false">K17*$E$6+R16</f>
        <v>42990870.7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93</v>
      </c>
      <c r="D18" s="248" t="n">
        <v>11460272</v>
      </c>
      <c r="E18" s="249" t="n">
        <v>3194789</v>
      </c>
      <c r="F18" s="250" t="n">
        <v>8265483</v>
      </c>
      <c r="G18" s="251"/>
      <c r="H18" s="252"/>
      <c r="I18" s="253"/>
      <c r="J18" s="254" t="n">
        <f aca="false">$J$10*$A18</f>
        <v>101647058.823529</v>
      </c>
      <c r="K18" s="262" t="n">
        <v>3648621</v>
      </c>
      <c r="L18" s="256" t="n">
        <f aca="false">J18*$E$6</f>
        <v>51128470.5882353</v>
      </c>
      <c r="M18" s="263" t="n">
        <v>3557534</v>
      </c>
      <c r="N18" s="258" t="n">
        <v>89117549</v>
      </c>
      <c r="O18" s="259" t="n">
        <v>29401020</v>
      </c>
      <c r="P18" s="259" t="n">
        <v>85773515</v>
      </c>
      <c r="Q18" s="261" t="n">
        <v>882312</v>
      </c>
      <c r="R18" s="245" t="n">
        <f aca="false">K18*$E$6+R17</f>
        <v>44826127.14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12941176.470588</v>
      </c>
      <c r="K19" s="262" t="n">
        <v>241310</v>
      </c>
      <c r="L19" s="256" t="n">
        <f aca="false">J19*$E$6</f>
        <v>56809411.7647059</v>
      </c>
      <c r="M19" s="263" t="n">
        <v>241310</v>
      </c>
      <c r="N19" s="258" t="n">
        <v>89358859</v>
      </c>
      <c r="O19" s="259" t="n">
        <v>29401020</v>
      </c>
      <c r="P19" s="259" t="n">
        <v>86014825</v>
      </c>
      <c r="Q19" s="261" t="n">
        <v>0</v>
      </c>
      <c r="R19" s="245" t="n">
        <f aca="false">K19*$E$6+R18</f>
        <v>44947506.07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1106</v>
      </c>
      <c r="D20" s="248" t="n">
        <v>19940904</v>
      </c>
      <c r="E20" s="249" t="n">
        <v>5074515</v>
      </c>
      <c r="F20" s="250" t="n">
        <v>14866389</v>
      </c>
      <c r="G20" s="251"/>
      <c r="H20" s="252"/>
      <c r="I20" s="253"/>
      <c r="J20" s="254" t="n">
        <f aca="false">$J$10*$A20</f>
        <v>124235294.117647</v>
      </c>
      <c r="K20" s="262" t="n">
        <v>3763509</v>
      </c>
      <c r="L20" s="256" t="n">
        <f aca="false">J20*$E$6</f>
        <v>62490352.9411765</v>
      </c>
      <c r="M20" s="263" t="n">
        <v>3516160</v>
      </c>
      <c r="N20" s="258" t="n">
        <v>93122368</v>
      </c>
      <c r="O20" s="259" t="n">
        <v>29401020</v>
      </c>
      <c r="P20" s="259" t="n">
        <v>89530985</v>
      </c>
      <c r="Q20" s="261" t="n">
        <v>0</v>
      </c>
      <c r="R20" s="245" t="n">
        <f aca="false">K20*$E$6+R19</f>
        <v>46840551.1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35529411.764706</v>
      </c>
      <c r="K21" s="262"/>
      <c r="L21" s="256" t="n">
        <f aca="false">J21*$E$6</f>
        <v>68171294.1176471</v>
      </c>
      <c r="M21" s="263" t="n">
        <v>0</v>
      </c>
      <c r="N21" s="258"/>
      <c r="O21" s="259"/>
      <c r="P21" s="259"/>
      <c r="Q21" s="261"/>
      <c r="R21" s="245" t="n">
        <f aca="false">K21*$E$6+R20</f>
        <v>46840551.1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46823529.411765</v>
      </c>
      <c r="K22" s="262"/>
      <c r="L22" s="256" t="n">
        <f aca="false">J22*$E$6</f>
        <v>73852235.2941176</v>
      </c>
      <c r="M22" s="263" t="n">
        <v>0</v>
      </c>
      <c r="N22" s="258"/>
      <c r="O22" s="259"/>
      <c r="P22" s="259"/>
      <c r="Q22" s="261"/>
      <c r="R22" s="245" t="n">
        <f aca="false">K22*$E$6+R21</f>
        <v>46840551.1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58117647.058824</v>
      </c>
      <c r="K23" s="262"/>
      <c r="L23" s="256" t="n">
        <f aca="false">J23*$E$6</f>
        <v>79533176.4705882</v>
      </c>
      <c r="M23" s="263" t="n">
        <v>0</v>
      </c>
      <c r="N23" s="258"/>
      <c r="O23" s="259"/>
      <c r="P23" s="259"/>
      <c r="Q23" s="261"/>
      <c r="R23" s="245" t="n">
        <f aca="false">K23*$E$6+R22</f>
        <v>46840551.1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69411764.705882</v>
      </c>
      <c r="K24" s="262"/>
      <c r="L24" s="256" t="n">
        <f aca="false">J24*$E$6</f>
        <v>85214117.6470588</v>
      </c>
      <c r="M24" s="263" t="n">
        <v>0</v>
      </c>
      <c r="N24" s="258"/>
      <c r="O24" s="259"/>
      <c r="P24" s="259"/>
      <c r="Q24" s="261"/>
      <c r="R24" s="245" t="n">
        <f aca="false">K24*$E$6+R23</f>
        <v>46840551.1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80705882.352941</v>
      </c>
      <c r="K25" s="262"/>
      <c r="L25" s="256" t="n">
        <f aca="false">J25*$E$6</f>
        <v>90895058.8235294</v>
      </c>
      <c r="M25" s="263" t="n">
        <v>0</v>
      </c>
      <c r="N25" s="258"/>
      <c r="O25" s="259"/>
      <c r="P25" s="259"/>
      <c r="Q25" s="261"/>
      <c r="R25" s="245" t="n">
        <f aca="false">K25*$E$6+R24</f>
        <v>46840551.1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92000000</v>
      </c>
      <c r="K26" s="262"/>
      <c r="L26" s="256" t="n">
        <f aca="false">J26*$E$6</f>
        <v>96576000</v>
      </c>
      <c r="M26" s="263" t="n">
        <v>0</v>
      </c>
      <c r="N26" s="258"/>
      <c r="O26" s="259"/>
      <c r="P26" s="259"/>
      <c r="Q26" s="261"/>
      <c r="R26" s="245" t="n">
        <f aca="false">K26*$E$6+R25</f>
        <v>46840551.1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530</v>
      </c>
      <c r="D34" s="278" t="n">
        <f aca="false">SUM(D10:D33)</f>
        <v>121878624</v>
      </c>
      <c r="E34" s="279" t="n">
        <f aca="false">SUM(E10:E33)</f>
        <v>46723607</v>
      </c>
      <c r="F34" s="280" t="n">
        <f aca="false">SUM(F10:F33)</f>
        <v>75026457</v>
      </c>
      <c r="G34" s="281" t="s">
        <v>102</v>
      </c>
      <c r="H34" s="281"/>
      <c r="I34" s="281"/>
      <c r="J34" s="282" t="n">
        <f aca="false">MAX(J10:J33)</f>
        <v>192000000</v>
      </c>
      <c r="K34" s="283" t="n">
        <f aca="false">SUM(K10:K33)</f>
        <v>93122368</v>
      </c>
      <c r="L34" s="284" t="n">
        <f aca="false">MAX(L10:L33)</f>
        <v>96576000</v>
      </c>
      <c r="M34" s="285" t="n">
        <f aca="false">SUM(M10:M33)</f>
        <v>89530985</v>
      </c>
      <c r="N34" s="286" t="n">
        <f aca="false">MAX(N10:N33)</f>
        <v>93122368</v>
      </c>
      <c r="O34" s="287" t="n">
        <f aca="false">MAX(O10:O33)</f>
        <v>29401020</v>
      </c>
      <c r="P34" s="287" t="n">
        <f aca="false">MAX(P10:P33)</f>
        <v>89530985</v>
      </c>
      <c r="Q34" s="288" t="n">
        <f aca="false">SUM(Q10:Q33)</f>
        <v>29401020</v>
      </c>
      <c r="R34" s="289" t="n">
        <f aca="false">MAX(R10:R33)</f>
        <v>46840551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4583385416667</v>
      </c>
      <c r="D40" s="301" t="n">
        <f aca="false">IF(Q10="","",O10/P10)</f>
        <v>1.0706090944696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6144821875</v>
      </c>
      <c r="D41" s="301" t="n">
        <f aca="false">IF(Q11="","",O11/P11)</f>
        <v>0.75530880645248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1036802083333</v>
      </c>
      <c r="D42" s="301" t="n">
        <f aca="false">IF(Q12="","",O12/P12)</f>
        <v>0.63845755128370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3325018229167</v>
      </c>
      <c r="D43" s="301" t="n">
        <f aca="false">IF(Q13="","",O13/P13)</f>
        <v>0.47724449178921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68568497916667</v>
      </c>
      <c r="D44" s="301" t="n">
        <f aca="false">IF(Q14="","",O14/P14)</f>
        <v>0.44531942096093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87169378472222</v>
      </c>
      <c r="D45" s="301" t="n">
        <f aca="false">IF(Q15="","",O15/P15)</f>
        <v>0.39499290171291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0653558035714</v>
      </c>
      <c r="D46" s="301" t="n">
        <f aca="false">IF(Q16="","",O16/P16)</f>
        <v>0.36421336082932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45945166666667</v>
      </c>
      <c r="D47" s="301" t="n">
        <f aca="false">IF(Q17="","",O17/P17)</f>
        <v>0.34687548154415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76735146412037</v>
      </c>
      <c r="D48" s="301" t="n">
        <f aca="false">IF(Q18="","",O18/P18)</f>
        <v>0.34277503959118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91198230729167</v>
      </c>
      <c r="D49" s="301" t="n">
        <f aca="false">IF(Q19="","",O19/P19)</f>
        <v>0.341813402515206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749564515151515</v>
      </c>
      <c r="D50" s="301" t="n">
        <f aca="false">IF(Q20="","",O20/P20)</f>
        <v>0.328389328007505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83893280075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359587</v>
      </c>
      <c r="D10" s="349" t="n">
        <f aca="false">$E10/$E$39</f>
        <v>39655.5238095238</v>
      </c>
      <c r="E10" s="350" t="n">
        <v>832766</v>
      </c>
      <c r="F10" s="351" t="n">
        <v>832766</v>
      </c>
      <c r="G10" s="352" t="n">
        <v>1745467</v>
      </c>
      <c r="H10" s="353" t="n">
        <f aca="false">$I10/$G$39</f>
        <v>59810.5217391304</v>
      </c>
      <c r="I10" s="350" t="n">
        <v>1375642</v>
      </c>
      <c r="J10" s="351" t="n">
        <v>1375642</v>
      </c>
      <c r="K10" s="354" t="n">
        <v>1024296</v>
      </c>
      <c r="L10" s="353" t="n">
        <f aca="false">$M10/$H$39</f>
        <v>74341.3636363636</v>
      </c>
      <c r="M10" s="350" t="n">
        <v>817755</v>
      </c>
      <c r="N10" s="162" t="n">
        <v>817755</v>
      </c>
      <c r="O10" s="352" t="n">
        <v>2405046</v>
      </c>
      <c r="P10" s="353" t="n">
        <f aca="false">$Q10/$I$39</f>
        <v>58659.6585365854</v>
      </c>
      <c r="Q10" s="350" t="n">
        <v>2405046</v>
      </c>
      <c r="R10" s="155" t="n">
        <v>240504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5442</v>
      </c>
      <c r="X10" s="353" t="n">
        <f aca="false">$Q10/$I$39</f>
        <v>58659.6585365854</v>
      </c>
      <c r="Y10" s="350" t="n">
        <v>1065442</v>
      </c>
      <c r="Z10" s="155" t="n">
        <v>1065442</v>
      </c>
    </row>
    <row r="11" customFormat="false" ht="11.25" hidden="false" customHeight="true" outlineLevel="0" collapsed="false">
      <c r="B11" s="355" t="n">
        <v>17</v>
      </c>
      <c r="C11" s="356" t="n">
        <v>1602183</v>
      </c>
      <c r="D11" s="357" t="n">
        <f aca="false">$E11/$E$39</f>
        <v>53233.0952380952</v>
      </c>
      <c r="E11" s="358" t="n">
        <v>1117895</v>
      </c>
      <c r="F11" s="359" t="n">
        <v>1950661</v>
      </c>
      <c r="G11" s="360" t="n">
        <v>3013976</v>
      </c>
      <c r="H11" s="361" t="n">
        <f aca="false">$I11/$G$39</f>
        <v>121832.52173913</v>
      </c>
      <c r="I11" s="358" t="n">
        <v>2802148</v>
      </c>
      <c r="J11" s="359" t="n">
        <v>4177790</v>
      </c>
      <c r="K11" s="362" t="n">
        <v>1715369</v>
      </c>
      <c r="L11" s="361" t="n">
        <f aca="false">$M11/$H$39</f>
        <v>124586.272727273</v>
      </c>
      <c r="M11" s="358" t="n">
        <v>1370449</v>
      </c>
      <c r="N11" s="363" t="n">
        <v>2188204</v>
      </c>
      <c r="O11" s="360" t="n">
        <v>2705204</v>
      </c>
      <c r="P11" s="361" t="n">
        <f aca="false">$Q11/$I$39</f>
        <v>65980.5853658537</v>
      </c>
      <c r="Q11" s="358" t="n">
        <v>2705204</v>
      </c>
      <c r="R11" s="155" t="n">
        <v>5110250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648123</v>
      </c>
      <c r="X11" s="361" t="n">
        <f aca="false">$Q11/$I$39</f>
        <v>65980.5853658537</v>
      </c>
      <c r="Y11" s="358" t="n">
        <v>648123</v>
      </c>
      <c r="Z11" s="155" t="n">
        <v>1713565</v>
      </c>
    </row>
    <row r="12" customFormat="false" ht="11.25" hidden="false" customHeight="true" outlineLevel="0" collapsed="false">
      <c r="B12" s="355" t="n">
        <v>18</v>
      </c>
      <c r="C12" s="356" t="n">
        <v>3485811</v>
      </c>
      <c r="D12" s="357" t="n">
        <f aca="false">$E12/$E$39</f>
        <v>146230.857142857</v>
      </c>
      <c r="E12" s="358" t="n">
        <v>3070848</v>
      </c>
      <c r="F12" s="359" t="n">
        <v>5021509</v>
      </c>
      <c r="G12" s="360" t="n">
        <v>3160028</v>
      </c>
      <c r="H12" s="361" t="n">
        <f aca="false">$I12/$G$39</f>
        <v>114944.347826087</v>
      </c>
      <c r="I12" s="358" t="n">
        <v>2643720</v>
      </c>
      <c r="J12" s="359" t="n">
        <v>6821510</v>
      </c>
      <c r="K12" s="362" t="n">
        <v>951503</v>
      </c>
      <c r="L12" s="361" t="n">
        <f aca="false">$M12/$H$39</f>
        <v>60838</v>
      </c>
      <c r="M12" s="358" t="n">
        <v>669218</v>
      </c>
      <c r="N12" s="363" t="n">
        <v>2857422</v>
      </c>
      <c r="O12" s="360" t="n">
        <v>3133775</v>
      </c>
      <c r="P12" s="361" t="n">
        <f aca="false">$Q12/$I$39</f>
        <v>76433.5365853659</v>
      </c>
      <c r="Q12" s="358" t="n">
        <v>3133775</v>
      </c>
      <c r="R12" s="155" t="n">
        <v>824402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5360</v>
      </c>
      <c r="X12" s="361" t="n">
        <f aca="false">$Q12/$I$39</f>
        <v>76433.5365853659</v>
      </c>
      <c r="Y12" s="358" t="n">
        <v>405360</v>
      </c>
      <c r="Z12" s="155" t="n">
        <v>2118925</v>
      </c>
    </row>
    <row r="13" customFormat="false" ht="11.25" hidden="false" customHeight="true" outlineLevel="0" collapsed="false">
      <c r="B13" s="355" t="n">
        <v>19</v>
      </c>
      <c r="C13" s="356" t="n">
        <v>3069165</v>
      </c>
      <c r="D13" s="357" t="n">
        <f aca="false">$E13/$E$39</f>
        <v>119955.333333333</v>
      </c>
      <c r="E13" s="358" t="n">
        <v>2519062</v>
      </c>
      <c r="F13" s="359" t="n">
        <v>7540571</v>
      </c>
      <c r="G13" s="360" t="n">
        <v>4071658</v>
      </c>
      <c r="H13" s="361" t="n">
        <f aca="false">$I13/$G$39</f>
        <v>155323.130434783</v>
      </c>
      <c r="I13" s="358" t="n">
        <v>3572432</v>
      </c>
      <c r="J13" s="359" t="n">
        <v>10393942</v>
      </c>
      <c r="K13" s="362" t="n">
        <v>3158529</v>
      </c>
      <c r="L13" s="361" t="n">
        <f aca="false">$M13/$H$39</f>
        <v>257505.545454545</v>
      </c>
      <c r="M13" s="358" t="n">
        <v>2832561</v>
      </c>
      <c r="N13" s="363" t="n">
        <v>5689983</v>
      </c>
      <c r="O13" s="360" t="n">
        <v>4726283</v>
      </c>
      <c r="P13" s="361" t="n">
        <f aca="false">$Q13/$I$39</f>
        <v>115275.195121951</v>
      </c>
      <c r="Q13" s="358" t="n">
        <v>4726283</v>
      </c>
      <c r="R13" s="155" t="n">
        <v>1297030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79040</v>
      </c>
      <c r="X13" s="361" t="n">
        <f aca="false">$Q13/$I$39</f>
        <v>115275.195121951</v>
      </c>
      <c r="Y13" s="358" t="n">
        <v>2079040</v>
      </c>
      <c r="Z13" s="155" t="n">
        <v>4197965</v>
      </c>
    </row>
    <row r="14" customFormat="false" ht="11.25" hidden="false" customHeight="true" outlineLevel="0" collapsed="false">
      <c r="B14" s="355" t="n">
        <v>20</v>
      </c>
      <c r="C14" s="356" t="n">
        <v>2699624</v>
      </c>
      <c r="D14" s="357" t="n">
        <f aca="false">$E14/$E$39</f>
        <v>99624.380952381</v>
      </c>
      <c r="E14" s="358" t="n">
        <v>2092112</v>
      </c>
      <c r="F14" s="359" t="n">
        <v>9632683</v>
      </c>
      <c r="G14" s="360" t="n">
        <v>2494936</v>
      </c>
      <c r="H14" s="361" t="n">
        <f aca="false">$I14/$G$39</f>
        <v>97801.5217391304</v>
      </c>
      <c r="I14" s="358" t="n">
        <v>2249435</v>
      </c>
      <c r="J14" s="359" t="n">
        <v>12643377</v>
      </c>
      <c r="K14" s="362" t="n">
        <v>1289960</v>
      </c>
      <c r="L14" s="361" t="n">
        <f aca="false">$M14/$H$39</f>
        <v>95925.0909090909</v>
      </c>
      <c r="M14" s="358" t="n">
        <v>1055176</v>
      </c>
      <c r="N14" s="363" t="n">
        <v>6745159</v>
      </c>
      <c r="O14" s="360" t="n">
        <v>3391048</v>
      </c>
      <c r="P14" s="361" t="n">
        <f aca="false">$Q14/$I$39</f>
        <v>82708.4878048781</v>
      </c>
      <c r="Q14" s="358" t="n">
        <v>3391048</v>
      </c>
      <c r="R14" s="155" t="n">
        <v>1636135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739512</v>
      </c>
      <c r="X14" s="361" t="n">
        <f aca="false">$Q14/$I$39</f>
        <v>82708.4878048781</v>
      </c>
      <c r="Y14" s="358" t="n">
        <v>739512</v>
      </c>
      <c r="Z14" s="155" t="n">
        <v>4937477</v>
      </c>
    </row>
    <row r="15" customFormat="false" ht="11.25" hidden="false" customHeight="true" outlineLevel="0" collapsed="false">
      <c r="B15" s="355" t="n">
        <v>23</v>
      </c>
      <c r="C15" s="356" t="n">
        <v>4059369</v>
      </c>
      <c r="D15" s="357" t="n">
        <f aca="false">$E15/$E$39</f>
        <v>354511.285714286</v>
      </c>
      <c r="E15" s="358" t="n">
        <v>7444737</v>
      </c>
      <c r="F15" s="359" t="n">
        <v>17077420</v>
      </c>
      <c r="G15" s="360" t="n">
        <v>2457861</v>
      </c>
      <c r="H15" s="361" t="n">
        <f aca="false">$I15/$G$39</f>
        <v>94887.0434782609</v>
      </c>
      <c r="I15" s="358" t="n">
        <v>2182402</v>
      </c>
      <c r="J15" s="359" t="n">
        <v>14825779</v>
      </c>
      <c r="K15" s="362" t="n">
        <v>1986644</v>
      </c>
      <c r="L15" s="361" t="n">
        <f aca="false">$M15/$H$39</f>
        <v>147663.636363636</v>
      </c>
      <c r="M15" s="358" t="n">
        <v>1624300</v>
      </c>
      <c r="N15" s="363" t="n">
        <v>8369459</v>
      </c>
      <c r="O15" s="360" t="n">
        <v>2847877</v>
      </c>
      <c r="P15" s="361" t="n">
        <f aca="false">$Q15/$I$39</f>
        <v>69460.4146341463</v>
      </c>
      <c r="Q15" s="358" t="n">
        <v>2847877</v>
      </c>
      <c r="R15" s="155" t="n">
        <v>1920923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173554</v>
      </c>
      <c r="X15" s="361" t="n">
        <f aca="false">$Q15/$I$39</f>
        <v>69460.4146341463</v>
      </c>
      <c r="Y15" s="358" t="n">
        <v>5173554</v>
      </c>
      <c r="Z15" s="155" t="n">
        <v>10111031</v>
      </c>
    </row>
    <row r="16" customFormat="false" ht="11.25" hidden="false" customHeight="true" outlineLevel="0" collapsed="false">
      <c r="B16" s="355" t="n">
        <v>24</v>
      </c>
      <c r="C16" s="356" t="n">
        <v>2049537</v>
      </c>
      <c r="D16" s="357" t="n">
        <f aca="false">$E16/$E$39</f>
        <v>66536.4285714286</v>
      </c>
      <c r="E16" s="358" t="n">
        <v>1397265</v>
      </c>
      <c r="F16" s="359" t="n">
        <v>18474685</v>
      </c>
      <c r="G16" s="360" t="n">
        <v>3910198</v>
      </c>
      <c r="H16" s="361" t="n">
        <f aca="false">$I16/$G$39</f>
        <v>142625.565217391</v>
      </c>
      <c r="I16" s="358" t="n">
        <v>3280388</v>
      </c>
      <c r="J16" s="359" t="n">
        <v>18106167</v>
      </c>
      <c r="K16" s="362" t="n">
        <v>1314179</v>
      </c>
      <c r="L16" s="361" t="n">
        <f aca="false">$M16/$H$39</f>
        <v>111682.454545455</v>
      </c>
      <c r="M16" s="358" t="n">
        <v>1228507</v>
      </c>
      <c r="N16" s="363" t="n">
        <v>9597966</v>
      </c>
      <c r="O16" s="360" t="n">
        <v>1738280</v>
      </c>
      <c r="P16" s="361" t="n">
        <f aca="false">$Q16/$I$39</f>
        <v>42397.0731707317</v>
      </c>
      <c r="Q16" s="358" t="n">
        <v>1738280</v>
      </c>
      <c r="R16" s="155" t="n">
        <v>2094751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68312</v>
      </c>
      <c r="X16" s="361" t="n">
        <f aca="false">$Q16/$I$39</f>
        <v>42397.0731707317</v>
      </c>
      <c r="Y16" s="358" t="n">
        <v>368312</v>
      </c>
      <c r="Z16" s="155" t="n">
        <v>10479343</v>
      </c>
    </row>
    <row r="17" customFormat="false" ht="11.25" hidden="false" customHeight="true" outlineLevel="0" collapsed="false">
      <c r="B17" s="355" t="n">
        <v>25</v>
      </c>
      <c r="C17" s="356" t="n">
        <v>4618509</v>
      </c>
      <c r="D17" s="357" t="n">
        <f aca="false">$E17/$E$39</f>
        <v>178141.047619048</v>
      </c>
      <c r="E17" s="358" t="n">
        <v>3740962</v>
      </c>
      <c r="F17" s="359" t="n">
        <v>22215647</v>
      </c>
      <c r="G17" s="360" t="n">
        <v>2628507</v>
      </c>
      <c r="H17" s="361" t="n">
        <f aca="false">$I17/$G$39</f>
        <v>102021.391304348</v>
      </c>
      <c r="I17" s="358" t="n">
        <v>2346492</v>
      </c>
      <c r="J17" s="359" t="n">
        <v>20452659</v>
      </c>
      <c r="K17" s="362" t="n">
        <v>1377978</v>
      </c>
      <c r="L17" s="361" t="n">
        <f aca="false">$M17/$H$39</f>
        <v>93253.5454545455</v>
      </c>
      <c r="M17" s="358" t="n">
        <v>1025789</v>
      </c>
      <c r="N17" s="363" t="n">
        <v>10623755</v>
      </c>
      <c r="O17" s="360" t="n">
        <v>8364312</v>
      </c>
      <c r="P17" s="361" t="n">
        <f aca="false">$Q17/$I$39</f>
        <v>204007.609756098</v>
      </c>
      <c r="Q17" s="358" t="n">
        <v>8364312</v>
      </c>
      <c r="R17" s="155" t="n">
        <v>2931182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61726</v>
      </c>
      <c r="X17" s="361" t="n">
        <f aca="false">$Q17/$I$39</f>
        <v>204007.609756098</v>
      </c>
      <c r="Y17" s="358" t="n">
        <v>61726</v>
      </c>
      <c r="Z17" s="155" t="n">
        <v>10541069</v>
      </c>
    </row>
    <row r="18" customFormat="false" ht="11.25" hidden="false" customHeight="true" outlineLevel="0" collapsed="false">
      <c r="B18" s="355" t="n">
        <v>26</v>
      </c>
      <c r="C18" s="356" t="n">
        <v>1615517</v>
      </c>
      <c r="D18" s="357" t="n">
        <f aca="false">$E18/$E$39</f>
        <v>69441.5714285714</v>
      </c>
      <c r="E18" s="358" t="n">
        <v>1458273</v>
      </c>
      <c r="F18" s="359" t="n">
        <v>23673920</v>
      </c>
      <c r="G18" s="360" t="n">
        <v>350638</v>
      </c>
      <c r="H18" s="361" t="n">
        <f aca="false">$I18/$G$39</f>
        <v>3478.26086956522</v>
      </c>
      <c r="I18" s="358" t="n">
        <v>80000</v>
      </c>
      <c r="J18" s="359" t="n">
        <v>20532659</v>
      </c>
      <c r="K18" s="362" t="n">
        <v>330116</v>
      </c>
      <c r="L18" s="361" t="n">
        <f aca="false">$M18/$H$39</f>
        <v>19339.5454545455</v>
      </c>
      <c r="M18" s="358" t="n">
        <v>212735</v>
      </c>
      <c r="N18" s="363" t="n">
        <v>10836490</v>
      </c>
      <c r="O18" s="360" t="n">
        <v>2062396</v>
      </c>
      <c r="P18" s="361" t="n">
        <f aca="false">$Q18/$I$39</f>
        <v>50302.3414634146</v>
      </c>
      <c r="Q18" s="358" t="n">
        <v>2062396</v>
      </c>
      <c r="R18" s="155" t="n">
        <v>31374221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19390</v>
      </c>
      <c r="X18" s="361" t="n">
        <f aca="false">$Q18/$I$39</f>
        <v>50302.3414634146</v>
      </c>
      <c r="Y18" s="358" t="n">
        <v>219390</v>
      </c>
      <c r="Z18" s="155" t="n">
        <v>10760459</v>
      </c>
    </row>
    <row r="19" customFormat="false" ht="11.25" hidden="false" customHeight="true" outlineLevel="0" collapsed="false">
      <c r="B19" s="355" t="n">
        <v>27</v>
      </c>
      <c r="C19" s="356" t="n">
        <v>0</v>
      </c>
      <c r="D19" s="357" t="n">
        <f aca="false">$E19/$E$39</f>
        <v>0</v>
      </c>
      <c r="E19" s="358" t="n">
        <v>0</v>
      </c>
      <c r="F19" s="359" t="n">
        <v>23673920</v>
      </c>
      <c r="G19" s="360" t="n">
        <v>241310</v>
      </c>
      <c r="H19" s="361" t="n">
        <f aca="false">$I19/$G$39</f>
        <v>10491.7391304348</v>
      </c>
      <c r="I19" s="358" t="n">
        <v>241310</v>
      </c>
      <c r="J19" s="359" t="n">
        <v>20773969</v>
      </c>
      <c r="K19" s="362" t="n">
        <v>0</v>
      </c>
      <c r="L19" s="361" t="n">
        <f aca="false">$M19/$H$39</f>
        <v>0</v>
      </c>
      <c r="M19" s="358" t="n">
        <v>0</v>
      </c>
      <c r="N19" s="363" t="n">
        <v>10836490</v>
      </c>
      <c r="O19" s="360" t="n">
        <v>149470</v>
      </c>
      <c r="P19" s="361" t="n">
        <f aca="false">$Q19/$I$39</f>
        <v>3645.60975609756</v>
      </c>
      <c r="Q19" s="358" t="n">
        <v>149470</v>
      </c>
      <c r="R19" s="155" t="n">
        <v>3152369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35000</v>
      </c>
      <c r="X19" s="361" t="n">
        <f aca="false">$Q19/$I$39</f>
        <v>3645.60975609756</v>
      </c>
      <c r="Y19" s="358" t="n">
        <v>35000</v>
      </c>
      <c r="Z19" s="155" t="n">
        <v>10795459</v>
      </c>
    </row>
    <row r="20" customFormat="false" ht="11.25" hidden="false" customHeight="true" outlineLevel="0" collapsed="false">
      <c r="B20" s="355" t="n">
        <v>6</v>
      </c>
      <c r="C20" s="356" t="n">
        <v>1460573</v>
      </c>
      <c r="D20" s="357" t="n">
        <f aca="false">$E20/$E$39</f>
        <v>50480.0476190476</v>
      </c>
      <c r="E20" s="358" t="n">
        <v>1060081</v>
      </c>
      <c r="F20" s="359" t="n">
        <v>24734001</v>
      </c>
      <c r="G20" s="360" t="n">
        <v>0</v>
      </c>
      <c r="H20" s="361" t="n">
        <f aca="false">$I20/$G$39</f>
        <v>10760.8695652174</v>
      </c>
      <c r="I20" s="358" t="n">
        <v>247500</v>
      </c>
      <c r="J20" s="359" t="n">
        <v>21021469</v>
      </c>
      <c r="K20" s="362" t="n">
        <v>500656</v>
      </c>
      <c r="L20" s="361" t="n">
        <f aca="false">$M20/$H$39</f>
        <v>36936.2727272727</v>
      </c>
      <c r="M20" s="358" t="n">
        <v>406299</v>
      </c>
      <c r="N20" s="363" t="n">
        <v>11242789</v>
      </c>
      <c r="O20" s="360" t="n">
        <v>1802280</v>
      </c>
      <c r="P20" s="361" t="n">
        <f aca="false">$Q20/$I$39</f>
        <v>43958.0487804878</v>
      </c>
      <c r="Q20" s="358" t="n">
        <v>1802280</v>
      </c>
      <c r="R20" s="155" t="n">
        <v>3332597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8978</v>
      </c>
      <c r="X20" s="361" t="n">
        <f aca="false">$Q20/$I$39</f>
        <v>43958.0487804878</v>
      </c>
      <c r="Y20" s="358" t="n">
        <v>138978</v>
      </c>
      <c r="Z20" s="155" t="n">
        <v>10934437</v>
      </c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6019875</v>
      </c>
      <c r="D34" s="366" t="n">
        <f aca="false">SUM(D10:D33)</f>
        <v>1177809.57142857</v>
      </c>
      <c r="E34" s="367" t="n">
        <f aca="false">SUM(E10:E33)</f>
        <v>24734001</v>
      </c>
      <c r="F34" s="368"/>
      <c r="G34" s="369" t="n">
        <f aca="false">SUM(G10:G33)</f>
        <v>24074579</v>
      </c>
      <c r="H34" s="366" t="n">
        <f aca="false">SUM(H10:H33)</f>
        <v>913976.913043478</v>
      </c>
      <c r="I34" s="367" t="n">
        <f aca="false">SUM(I10:I33)</f>
        <v>21021469</v>
      </c>
      <c r="J34" s="370"/>
      <c r="K34" s="371" t="n">
        <f aca="false">SUM(K10:K33)</f>
        <v>13649230</v>
      </c>
      <c r="L34" s="372" t="n">
        <f aca="false">SUM(L10:L33)</f>
        <v>1022071.72727273</v>
      </c>
      <c r="M34" s="367" t="n">
        <f aca="false">SUM(M10:M33)</f>
        <v>11242789</v>
      </c>
      <c r="N34" s="162"/>
      <c r="O34" s="369" t="n">
        <f aca="false">SUM(O10:O33)</f>
        <v>33325971</v>
      </c>
      <c r="P34" s="366" t="n">
        <f aca="false">SUM(P10:P33)</f>
        <v>812828.56097561</v>
      </c>
      <c r="Q34" s="367" t="n">
        <f aca="false">SUM(Q10:Q33)</f>
        <v>3332597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0934437</v>
      </c>
      <c r="X34" s="366" t="n">
        <f aca="false">SUM(X10:X33)</f>
        <v>812828.56097561</v>
      </c>
      <c r="Y34" s="367" t="n">
        <f aca="false">SUM(Y10:Y33)</f>
        <v>1093443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365443.18181818</v>
      </c>
      <c r="D35" s="375" t="n">
        <f aca="false">$E35/E39</f>
        <v>107073.597402597</v>
      </c>
      <c r="E35" s="376" t="n">
        <f aca="false">E34/日別売上!$N$1</f>
        <v>2248545.54545455</v>
      </c>
      <c r="F35" s="368"/>
      <c r="G35" s="374" t="n">
        <f aca="false">G34/日別売上!$N$1</f>
        <v>2188598.09090909</v>
      </c>
      <c r="H35" s="366" t="n">
        <f aca="false">$I35/G39</f>
        <v>83088.8102766798</v>
      </c>
      <c r="I35" s="376" t="n">
        <f aca="false">I34/日別売上!$N$1</f>
        <v>1911042.63636364</v>
      </c>
      <c r="J35" s="370"/>
      <c r="K35" s="374" t="n">
        <f aca="false">K34/日別売上!$N$1</f>
        <v>1240839.09090909</v>
      </c>
      <c r="L35" s="372" t="n">
        <f aca="false">$M35/H39</f>
        <v>92915.6115702479</v>
      </c>
      <c r="M35" s="376" t="n">
        <f aca="false">M34/日別売上!$N$1</f>
        <v>1022071.72727273</v>
      </c>
      <c r="N35" s="162"/>
      <c r="O35" s="374" t="n">
        <f aca="false">O34/日別売上!$N$1</f>
        <v>3029633.72727273</v>
      </c>
      <c r="P35" s="366" t="n">
        <f aca="false">$Q35/I39</f>
        <v>73893.5055432373</v>
      </c>
      <c r="Q35" s="376" t="n">
        <f aca="false">Q34/日別売上!$N$1</f>
        <v>3029633.7272727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94039.727272727</v>
      </c>
      <c r="X35" s="366" t="e">
        <f aca="false">$Q35/#REF!</f>
        <v>#VALUE!</v>
      </c>
      <c r="Y35" s="376" t="n">
        <f aca="false">Y34/日別売上!$N$1</f>
        <v>994039.72727272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94039.72727272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41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1-06T03:40:36Z</dcterms:modified>
  <cp:revision>0</cp:revision>
  <dc:subject/>
  <dc:title/>
</cp:coreProperties>
</file>