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47058.82352941</c:v>
                </c:pt>
                <c:pt idx="1">
                  <c:v>6294117.64705882</c:v>
                </c:pt>
                <c:pt idx="2">
                  <c:v>9441176.47058824</c:v>
                </c:pt>
                <c:pt idx="3">
                  <c:v>12588235.2941176</c:v>
                </c:pt>
                <c:pt idx="4">
                  <c:v>15735294.1176471</c:v>
                </c:pt>
                <c:pt idx="5">
                  <c:v>18882352.9411765</c:v>
                </c:pt>
                <c:pt idx="6">
                  <c:v>22029411.7647059</c:v>
                </c:pt>
                <c:pt idx="7">
                  <c:v>25176470.5882353</c:v>
                </c:pt>
                <c:pt idx="8">
                  <c:v>28323529.4117647</c:v>
                </c:pt>
                <c:pt idx="9">
                  <c:v>31470588.2352941</c:v>
                </c:pt>
                <c:pt idx="10">
                  <c:v>34617647.0588235</c:v>
                </c:pt>
                <c:pt idx="11">
                  <c:v>37764705.8823529</c:v>
                </c:pt>
                <c:pt idx="12">
                  <c:v>40911764.7058824</c:v>
                </c:pt>
                <c:pt idx="13">
                  <c:v>44058823.5294118</c:v>
                </c:pt>
                <c:pt idx="14">
                  <c:v>47205882.3529412</c:v>
                </c:pt>
                <c:pt idx="15">
                  <c:v>50352941.1764706</c:v>
                </c:pt>
                <c:pt idx="16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8205.88235294</c:v>
                </c:pt>
                <c:pt idx="1">
                  <c:v>2876411.76470588</c:v>
                </c:pt>
                <c:pt idx="2">
                  <c:v>4314617.64705882</c:v>
                </c:pt>
                <c:pt idx="3">
                  <c:v>5752823.52941177</c:v>
                </c:pt>
                <c:pt idx="4">
                  <c:v>7191029.41176471</c:v>
                </c:pt>
                <c:pt idx="5">
                  <c:v>8629235.29411765</c:v>
                </c:pt>
                <c:pt idx="6">
                  <c:v>10067441.1764706</c:v>
                </c:pt>
                <c:pt idx="7">
                  <c:v>11505647.0588235</c:v>
                </c:pt>
                <c:pt idx="8">
                  <c:v>12943852.9411765</c:v>
                </c:pt>
                <c:pt idx="9">
                  <c:v>14382058.8235294</c:v>
                </c:pt>
                <c:pt idx="10">
                  <c:v>15820264.7058824</c:v>
                </c:pt>
                <c:pt idx="11">
                  <c:v>17258470.5882353</c:v>
                </c:pt>
                <c:pt idx="12">
                  <c:v>18696676.4705882</c:v>
                </c:pt>
                <c:pt idx="13">
                  <c:v>20134882.3529412</c:v>
                </c:pt>
                <c:pt idx="14">
                  <c:v>21573088.2352941</c:v>
                </c:pt>
                <c:pt idx="15">
                  <c:v>23011294.1176471</c:v>
                </c:pt>
                <c:pt idx="16">
                  <c:v>2444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59587</c:v>
                </c:pt>
                <c:pt idx="1">
                  <c:v>2961770</c:v>
                </c:pt>
                <c:pt idx="2">
                  <c:v>6447581</c:v>
                </c:pt>
                <c:pt idx="3">
                  <c:v>9516746</c:v>
                </c:pt>
                <c:pt idx="4">
                  <c:v>12216370</c:v>
                </c:pt>
                <c:pt idx="5">
                  <c:v>16275739</c:v>
                </c:pt>
                <c:pt idx="6">
                  <c:v>18258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89060</c:v>
                </c:pt>
                <c:pt idx="1">
                  <c:v>1838916</c:v>
                </c:pt>
                <c:pt idx="2">
                  <c:v>2517642</c:v>
                </c:pt>
                <c:pt idx="3">
                  <c:v>4015175</c:v>
                </c:pt>
                <c:pt idx="4">
                  <c:v>4389783</c:v>
                </c:pt>
                <c:pt idx="5">
                  <c:v>5573781</c:v>
                </c:pt>
                <c:pt idx="6">
                  <c:v>5580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21331.259</c:v>
                </c:pt>
                <c:pt idx="1">
                  <c:v>1353528.89</c:v>
                </c:pt>
                <c:pt idx="2">
                  <c:v>2946544.517</c:v>
                </c:pt>
                <c:pt idx="3">
                  <c:v>4349152.922</c:v>
                </c:pt>
                <c:pt idx="4">
                  <c:v>5582881.09</c:v>
                </c:pt>
                <c:pt idx="5">
                  <c:v>7438012.723</c:v>
                </c:pt>
                <c:pt idx="6">
                  <c:v>8344082.402</c:v>
                </c:pt>
                <c:pt idx="7">
                  <c:v>8344082.402</c:v>
                </c:pt>
                <c:pt idx="8">
                  <c:v>8344082.402</c:v>
                </c:pt>
                <c:pt idx="9">
                  <c:v>8344082.402</c:v>
                </c:pt>
                <c:pt idx="10">
                  <c:v>8344082.402</c:v>
                </c:pt>
                <c:pt idx="11">
                  <c:v>8344082.402</c:v>
                </c:pt>
                <c:pt idx="12">
                  <c:v>8344082.402</c:v>
                </c:pt>
                <c:pt idx="13">
                  <c:v>8344082.402</c:v>
                </c:pt>
                <c:pt idx="14">
                  <c:v>8344082.402</c:v>
                </c:pt>
                <c:pt idx="15">
                  <c:v>8344082.402</c:v>
                </c:pt>
                <c:pt idx="16">
                  <c:v>8344082.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332614</c:v>
                </c:pt>
                <c:pt idx="1">
                  <c:v>34307416</c:v>
                </c:pt>
                <c:pt idx="2">
                  <c:v>32382546</c:v>
                </c:pt>
                <c:pt idx="3">
                  <c:v>30894982</c:v>
                </c:pt>
                <c:pt idx="4">
                  <c:v>30371090</c:v>
                </c:pt>
                <c:pt idx="5">
                  <c:v>27731844</c:v>
                </c:pt>
                <c:pt idx="6">
                  <c:v>260801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3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6331"/>
        <c:axId val="68905630"/>
      </c:lineChart>
      <c:catAx>
        <c:axId val="945163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5630"/>
        <c:crossesAt val="0"/>
        <c:auto val="1"/>
        <c:lblAlgn val="ctr"/>
        <c:lblOffset val="100"/>
        <c:noMultiLvlLbl val="0"/>
      </c:catAx>
      <c:valAx>
        <c:axId val="6890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6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70588.23529412</c:v>
                </c:pt>
                <c:pt idx="1">
                  <c:v>5941176.47058824</c:v>
                </c:pt>
                <c:pt idx="2">
                  <c:v>8911764.70588235</c:v>
                </c:pt>
                <c:pt idx="3">
                  <c:v>11882352.9411765</c:v>
                </c:pt>
                <c:pt idx="4">
                  <c:v>14852941.1764706</c:v>
                </c:pt>
                <c:pt idx="5">
                  <c:v>17823529.4117647</c:v>
                </c:pt>
                <c:pt idx="6">
                  <c:v>20794117.6470588</c:v>
                </c:pt>
                <c:pt idx="7">
                  <c:v>23764705.8823529</c:v>
                </c:pt>
                <c:pt idx="8">
                  <c:v>26735294.1176471</c:v>
                </c:pt>
                <c:pt idx="9">
                  <c:v>29705882.3529412</c:v>
                </c:pt>
                <c:pt idx="10">
                  <c:v>32676470.5882353</c:v>
                </c:pt>
                <c:pt idx="11">
                  <c:v>35647058.8235294</c:v>
                </c:pt>
                <c:pt idx="12">
                  <c:v>38617647.0588235</c:v>
                </c:pt>
                <c:pt idx="13">
                  <c:v>41588235.2941176</c:v>
                </c:pt>
                <c:pt idx="14">
                  <c:v>44558823.5294118</c:v>
                </c:pt>
                <c:pt idx="15">
                  <c:v>47529411.7647059</c:v>
                </c:pt>
                <c:pt idx="16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73411.76470588</c:v>
                </c:pt>
                <c:pt idx="1">
                  <c:v>2946823.52941177</c:v>
                </c:pt>
                <c:pt idx="2">
                  <c:v>4420235.29411765</c:v>
                </c:pt>
                <c:pt idx="3">
                  <c:v>5893647.05882353</c:v>
                </c:pt>
                <c:pt idx="4">
                  <c:v>7367058.82352941</c:v>
                </c:pt>
                <c:pt idx="5">
                  <c:v>8840470.58823529</c:v>
                </c:pt>
                <c:pt idx="6">
                  <c:v>10313882.3529412</c:v>
                </c:pt>
                <c:pt idx="7">
                  <c:v>11787294.1176471</c:v>
                </c:pt>
                <c:pt idx="8">
                  <c:v>13260705.8823529</c:v>
                </c:pt>
                <c:pt idx="9">
                  <c:v>14734117.6470588</c:v>
                </c:pt>
                <c:pt idx="10">
                  <c:v>16207529.4117647</c:v>
                </c:pt>
                <c:pt idx="11">
                  <c:v>17680941.1764706</c:v>
                </c:pt>
                <c:pt idx="12">
                  <c:v>19154352.9411765</c:v>
                </c:pt>
                <c:pt idx="13">
                  <c:v>20627764.7058824</c:v>
                </c:pt>
                <c:pt idx="14">
                  <c:v>22101176.4705882</c:v>
                </c:pt>
                <c:pt idx="15">
                  <c:v>23574588.2352941</c:v>
                </c:pt>
                <c:pt idx="16">
                  <c:v>250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5467</c:v>
                </c:pt>
                <c:pt idx="1">
                  <c:v>4759443</c:v>
                </c:pt>
                <c:pt idx="2">
                  <c:v>7919471</c:v>
                </c:pt>
                <c:pt idx="3">
                  <c:v>11991129</c:v>
                </c:pt>
                <c:pt idx="4">
                  <c:v>14486065</c:v>
                </c:pt>
                <c:pt idx="5">
                  <c:v>16943926</c:v>
                </c:pt>
                <c:pt idx="6">
                  <c:v>16943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73225</c:v>
                </c:pt>
                <c:pt idx="1">
                  <c:v>4948025</c:v>
                </c:pt>
                <c:pt idx="2">
                  <c:v>6483593</c:v>
                </c:pt>
                <c:pt idx="3">
                  <c:v>6483593</c:v>
                </c:pt>
                <c:pt idx="4">
                  <c:v>7434101</c:v>
                </c:pt>
                <c:pt idx="5">
                  <c:v>7489101</c:v>
                </c:pt>
                <c:pt idx="6">
                  <c:v>7489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65751.632</c:v>
                </c:pt>
                <c:pt idx="1">
                  <c:v>2360683.728</c:v>
                </c:pt>
                <c:pt idx="2">
                  <c:v>3928057.616</c:v>
                </c:pt>
                <c:pt idx="3">
                  <c:v>5947599.984</c:v>
                </c:pt>
                <c:pt idx="4">
                  <c:v>7185088.24</c:v>
                </c:pt>
                <c:pt idx="5">
                  <c:v>8404187.296</c:v>
                </c:pt>
                <c:pt idx="6">
                  <c:v>8404187.296</c:v>
                </c:pt>
                <c:pt idx="7">
                  <c:v>8404187.296</c:v>
                </c:pt>
                <c:pt idx="8">
                  <c:v>8404187.296</c:v>
                </c:pt>
                <c:pt idx="9">
                  <c:v>8404187.296</c:v>
                </c:pt>
                <c:pt idx="10">
                  <c:v>8404187.296</c:v>
                </c:pt>
                <c:pt idx="11">
                  <c:v>8404187.296</c:v>
                </c:pt>
                <c:pt idx="12">
                  <c:v>8404187.296</c:v>
                </c:pt>
                <c:pt idx="13">
                  <c:v>8404187.296</c:v>
                </c:pt>
                <c:pt idx="14">
                  <c:v>8404187.296</c:v>
                </c:pt>
                <c:pt idx="15">
                  <c:v>8404187.296</c:v>
                </c:pt>
                <c:pt idx="16">
                  <c:v>8404187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736814</c:v>
                </c:pt>
                <c:pt idx="1">
                  <c:v>33114885</c:v>
                </c:pt>
                <c:pt idx="2">
                  <c:v>31030207</c:v>
                </c:pt>
                <c:pt idx="3">
                  <c:v>30726706</c:v>
                </c:pt>
                <c:pt idx="4">
                  <c:v>27878636</c:v>
                </c:pt>
                <c:pt idx="5">
                  <c:v>26777562</c:v>
                </c:pt>
                <c:pt idx="6">
                  <c:v>27885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4719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25253"/>
        <c:axId val="5229727"/>
      </c:lineChart>
      <c:catAx>
        <c:axId val="836252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727"/>
        <c:crossesAt val="0"/>
        <c:auto val="1"/>
        <c:lblAlgn val="ctr"/>
        <c:lblOffset val="100"/>
        <c:noMultiLvlLbl val="0"/>
      </c:catAx>
      <c:valAx>
        <c:axId val="522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5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6470.58823529</c:v>
                </c:pt>
                <c:pt idx="1">
                  <c:v>3352941.17647059</c:v>
                </c:pt>
                <c:pt idx="2">
                  <c:v>5029411.76470588</c:v>
                </c:pt>
                <c:pt idx="3">
                  <c:v>6705882.35294118</c:v>
                </c:pt>
                <c:pt idx="4">
                  <c:v>8382352.94117647</c:v>
                </c:pt>
                <c:pt idx="5">
                  <c:v>10058823.5294118</c:v>
                </c:pt>
                <c:pt idx="6">
                  <c:v>11735294.1176471</c:v>
                </c:pt>
                <c:pt idx="7">
                  <c:v>13411764.7058824</c:v>
                </c:pt>
                <c:pt idx="8">
                  <c:v>15088235.2941176</c:v>
                </c:pt>
                <c:pt idx="9">
                  <c:v>16764705.8823529</c:v>
                </c:pt>
                <c:pt idx="10">
                  <c:v>18441176.4705882</c:v>
                </c:pt>
                <c:pt idx="11">
                  <c:v>20117647.0588235</c:v>
                </c:pt>
                <c:pt idx="12">
                  <c:v>21794117.6470588</c:v>
                </c:pt>
                <c:pt idx="13">
                  <c:v>23470588.2352941</c:v>
                </c:pt>
                <c:pt idx="14">
                  <c:v>25147058.8235294</c:v>
                </c:pt>
                <c:pt idx="15">
                  <c:v>26823529.4117647</c:v>
                </c:pt>
                <c:pt idx="16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0441.176470588</c:v>
                </c:pt>
                <c:pt idx="1">
                  <c:v>1860882.35294118</c:v>
                </c:pt>
                <c:pt idx="2">
                  <c:v>2791323.52941177</c:v>
                </c:pt>
                <c:pt idx="3">
                  <c:v>3721764.70588235</c:v>
                </c:pt>
                <c:pt idx="4">
                  <c:v>4652205.88235294</c:v>
                </c:pt>
                <c:pt idx="5">
                  <c:v>5582647.05882353</c:v>
                </c:pt>
                <c:pt idx="6">
                  <c:v>6513088.23529412</c:v>
                </c:pt>
                <c:pt idx="7">
                  <c:v>7443529.41176471</c:v>
                </c:pt>
                <c:pt idx="8">
                  <c:v>8373970.5882353</c:v>
                </c:pt>
                <c:pt idx="9">
                  <c:v>9304411.76470588</c:v>
                </c:pt>
                <c:pt idx="10">
                  <c:v>10234852.9411765</c:v>
                </c:pt>
                <c:pt idx="11">
                  <c:v>11165294.1176471</c:v>
                </c:pt>
                <c:pt idx="12">
                  <c:v>12095735.2941177</c:v>
                </c:pt>
                <c:pt idx="13">
                  <c:v>13026176.4705882</c:v>
                </c:pt>
                <c:pt idx="14">
                  <c:v>13956617.6470588</c:v>
                </c:pt>
                <c:pt idx="15">
                  <c:v>14887058.8235294</c:v>
                </c:pt>
                <c:pt idx="16">
                  <c:v>158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4296</c:v>
                </c:pt>
                <c:pt idx="1">
                  <c:v>2737565</c:v>
                </c:pt>
                <c:pt idx="2">
                  <c:v>3689068</c:v>
                </c:pt>
                <c:pt idx="3">
                  <c:v>6847377</c:v>
                </c:pt>
                <c:pt idx="4">
                  <c:v>8135237</c:v>
                </c:pt>
                <c:pt idx="5">
                  <c:v>10121881</c:v>
                </c:pt>
                <c:pt idx="6">
                  <c:v>10486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30481</c:v>
                </c:pt>
                <c:pt idx="1">
                  <c:v>3356764</c:v>
                </c:pt>
                <c:pt idx="2">
                  <c:v>5661322</c:v>
                </c:pt>
                <c:pt idx="3">
                  <c:v>7015478</c:v>
                </c:pt>
                <c:pt idx="4">
                  <c:v>8484742</c:v>
                </c:pt>
                <c:pt idx="5">
                  <c:v>8668151</c:v>
                </c:pt>
                <c:pt idx="6">
                  <c:v>8689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8484.28</c:v>
                </c:pt>
                <c:pt idx="1">
                  <c:v>1519348.575</c:v>
                </c:pt>
                <c:pt idx="2">
                  <c:v>2047432.74</c:v>
                </c:pt>
                <c:pt idx="3">
                  <c:v>3800294.235</c:v>
                </c:pt>
                <c:pt idx="4">
                  <c:v>4515056.535</c:v>
                </c:pt>
                <c:pt idx="5">
                  <c:v>5617643.955</c:v>
                </c:pt>
                <c:pt idx="6">
                  <c:v>5819842.665</c:v>
                </c:pt>
                <c:pt idx="7">
                  <c:v>5819842.665</c:v>
                </c:pt>
                <c:pt idx="8">
                  <c:v>5819842.665</c:v>
                </c:pt>
                <c:pt idx="9">
                  <c:v>5819842.665</c:v>
                </c:pt>
                <c:pt idx="10">
                  <c:v>5819842.665</c:v>
                </c:pt>
                <c:pt idx="11">
                  <c:v>5819842.665</c:v>
                </c:pt>
                <c:pt idx="12">
                  <c:v>5819842.665</c:v>
                </c:pt>
                <c:pt idx="13">
                  <c:v>5819842.665</c:v>
                </c:pt>
                <c:pt idx="14">
                  <c:v>5819842.665</c:v>
                </c:pt>
                <c:pt idx="15">
                  <c:v>5819842.665</c:v>
                </c:pt>
                <c:pt idx="16">
                  <c:v>5819842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03919</c:v>
                </c:pt>
                <c:pt idx="1">
                  <c:v>15329941</c:v>
                </c:pt>
                <c:pt idx="2">
                  <c:v>15554942</c:v>
                </c:pt>
                <c:pt idx="3">
                  <c:v>14956924</c:v>
                </c:pt>
                <c:pt idx="4">
                  <c:v>13061193</c:v>
                </c:pt>
                <c:pt idx="5">
                  <c:v>12078782</c:v>
                </c:pt>
                <c:pt idx="6">
                  <c:v>120147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7755</c:v>
                </c:pt>
                <c:pt idx="1">
                  <c:v>2186104</c:v>
                </c:pt>
                <c:pt idx="2">
                  <c:v>2855322</c:v>
                </c:pt>
                <c:pt idx="3">
                  <c:v>5687663</c:v>
                </c:pt>
                <c:pt idx="4">
                  <c:v>6740739</c:v>
                </c:pt>
                <c:pt idx="5">
                  <c:v>8365039</c:v>
                </c:pt>
                <c:pt idx="6">
                  <c:v>914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5670"/>
        <c:axId val="59510304"/>
      </c:lineChart>
      <c:catAx>
        <c:axId val="73315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0304"/>
        <c:crossesAt val="0"/>
        <c:auto val="1"/>
        <c:lblAlgn val="ctr"/>
        <c:lblOffset val="100"/>
        <c:noMultiLvlLbl val="0"/>
      </c:catAx>
      <c:valAx>
        <c:axId val="5951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5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117647.05882353</c:v>
                </c:pt>
                <c:pt idx="1">
                  <c:v>8235294.11764706</c:v>
                </c:pt>
                <c:pt idx="2">
                  <c:v>12352941.1764706</c:v>
                </c:pt>
                <c:pt idx="3">
                  <c:v>16470588.2352941</c:v>
                </c:pt>
                <c:pt idx="4">
                  <c:v>20588235.2941177</c:v>
                </c:pt>
                <c:pt idx="5">
                  <c:v>24705882.3529412</c:v>
                </c:pt>
                <c:pt idx="6">
                  <c:v>28823529.4117647</c:v>
                </c:pt>
                <c:pt idx="7">
                  <c:v>32941176.4705882</c:v>
                </c:pt>
                <c:pt idx="8">
                  <c:v>37058823.5294118</c:v>
                </c:pt>
                <c:pt idx="9">
                  <c:v>41176470.5882353</c:v>
                </c:pt>
                <c:pt idx="10">
                  <c:v>45294117.6470588</c:v>
                </c:pt>
                <c:pt idx="11">
                  <c:v>49411764.7058824</c:v>
                </c:pt>
                <c:pt idx="12">
                  <c:v>53529411.7647059</c:v>
                </c:pt>
                <c:pt idx="13">
                  <c:v>57647058.8235294</c:v>
                </c:pt>
                <c:pt idx="14">
                  <c:v>61764705.882353</c:v>
                </c:pt>
                <c:pt idx="15">
                  <c:v>65882352.9411765</c:v>
                </c:pt>
                <c:pt idx="16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42352.94117647</c:v>
                </c:pt>
                <c:pt idx="1">
                  <c:v>4084705.88235294</c:v>
                </c:pt>
                <c:pt idx="2">
                  <c:v>6127058.82352941</c:v>
                </c:pt>
                <c:pt idx="3">
                  <c:v>8169411.76470588</c:v>
                </c:pt>
                <c:pt idx="4">
                  <c:v>10211764.7058824</c:v>
                </c:pt>
                <c:pt idx="5">
                  <c:v>12254117.6470588</c:v>
                </c:pt>
                <c:pt idx="6">
                  <c:v>14296470.5882353</c:v>
                </c:pt>
                <c:pt idx="7">
                  <c:v>16338823.5294118</c:v>
                </c:pt>
                <c:pt idx="8">
                  <c:v>18381176.4705882</c:v>
                </c:pt>
                <c:pt idx="9">
                  <c:v>20423529.4117647</c:v>
                </c:pt>
                <c:pt idx="10">
                  <c:v>22465882.3529412</c:v>
                </c:pt>
                <c:pt idx="11">
                  <c:v>24508235.2941177</c:v>
                </c:pt>
                <c:pt idx="12">
                  <c:v>26550588.2352941</c:v>
                </c:pt>
                <c:pt idx="13">
                  <c:v>28592941.1764706</c:v>
                </c:pt>
                <c:pt idx="14">
                  <c:v>30635294.1176471</c:v>
                </c:pt>
                <c:pt idx="15">
                  <c:v>32677647.0588235</c:v>
                </c:pt>
                <c:pt idx="16">
                  <c:v>3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004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545</c:v>
                </c:pt>
                <c:pt idx="1">
                  <c:v>-74925</c:v>
                </c:pt>
                <c:pt idx="2">
                  <c:v>-74925</c:v>
                </c:pt>
                <c:pt idx="3">
                  <c:v>-114485</c:v>
                </c:pt>
                <c:pt idx="4">
                  <c:v>-197235</c:v>
                </c:pt>
                <c:pt idx="5">
                  <c:v>-279205</c:v>
                </c:pt>
                <c:pt idx="6">
                  <c:v>-307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2902.816</c:v>
                </c:pt>
                <c:pt idx="1">
                  <c:v>2534684</c:v>
                </c:pt>
                <c:pt idx="2">
                  <c:v>4089036.4</c:v>
                </c:pt>
                <c:pt idx="3">
                  <c:v>6433272.768</c:v>
                </c:pt>
                <c:pt idx="4">
                  <c:v>8115232.576</c:v>
                </c:pt>
                <c:pt idx="5">
                  <c:v>9527779.568</c:v>
                </c:pt>
                <c:pt idx="6">
                  <c:v>9922293.008</c:v>
                </c:pt>
                <c:pt idx="7">
                  <c:v>9922293.008</c:v>
                </c:pt>
                <c:pt idx="8">
                  <c:v>9922293.008</c:v>
                </c:pt>
                <c:pt idx="9">
                  <c:v>9922293.008</c:v>
                </c:pt>
                <c:pt idx="10">
                  <c:v>9922293.008</c:v>
                </c:pt>
                <c:pt idx="11">
                  <c:v>9922293.008</c:v>
                </c:pt>
                <c:pt idx="12">
                  <c:v>9922293.008</c:v>
                </c:pt>
                <c:pt idx="13">
                  <c:v>9922293.008</c:v>
                </c:pt>
                <c:pt idx="14">
                  <c:v>9922293.008</c:v>
                </c:pt>
                <c:pt idx="15">
                  <c:v>9922293.008</c:v>
                </c:pt>
                <c:pt idx="16">
                  <c:v>9922293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4160062</c:v>
                </c:pt>
                <c:pt idx="1">
                  <c:v>43325273</c:v>
                </c:pt>
                <c:pt idx="2">
                  <c:v>39992447</c:v>
                </c:pt>
                <c:pt idx="3">
                  <c:v>36721142</c:v>
                </c:pt>
                <c:pt idx="4">
                  <c:v>34073452</c:v>
                </c:pt>
                <c:pt idx="5">
                  <c:v>32567958</c:v>
                </c:pt>
                <c:pt idx="6">
                  <c:v>31968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66301</c:v>
                </c:pt>
                <c:pt idx="1">
                  <c:v>5016125</c:v>
                </c:pt>
                <c:pt idx="2">
                  <c:v>8149900</c:v>
                </c:pt>
                <c:pt idx="3">
                  <c:v>12836623</c:v>
                </c:pt>
                <c:pt idx="4">
                  <c:v>16144921</c:v>
                </c:pt>
                <c:pt idx="5">
                  <c:v>18910828</c:v>
                </c:pt>
                <c:pt idx="6">
                  <c:v>19677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82568"/>
        <c:axId val="61375180"/>
      </c:lineChart>
      <c:catAx>
        <c:axId val="472825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5180"/>
        <c:crossesAt val="0"/>
        <c:auto val="1"/>
        <c:lblAlgn val="ctr"/>
        <c:lblOffset val="100"/>
        <c:noMultiLvlLbl val="0"/>
      </c:catAx>
      <c:valAx>
        <c:axId val="6137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2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73167"/>
        <c:axId val="50757063"/>
      </c:lineChart>
      <c:catAx>
        <c:axId val="3407316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7063"/>
        <c:crossesAt val="0"/>
        <c:auto val="1"/>
        <c:lblAlgn val="ctr"/>
        <c:lblOffset val="100"/>
        <c:noMultiLvlLbl val="0"/>
      </c:catAx>
      <c:valAx>
        <c:axId val="5075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3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111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8459.232</c:v>
                </c:pt>
                <c:pt idx="1">
                  <c:v>849928.24</c:v>
                </c:pt>
                <c:pt idx="2">
                  <c:v>1050986.8</c:v>
                </c:pt>
                <c:pt idx="3">
                  <c:v>2082190.64</c:v>
                </c:pt>
                <c:pt idx="4">
                  <c:v>2448988.592</c:v>
                </c:pt>
                <c:pt idx="5">
                  <c:v>5015071.376</c:v>
                </c:pt>
                <c:pt idx="6">
                  <c:v>5015071.376</c:v>
                </c:pt>
                <c:pt idx="7">
                  <c:v>5015071.376</c:v>
                </c:pt>
                <c:pt idx="8">
                  <c:v>5015071.376</c:v>
                </c:pt>
                <c:pt idx="9">
                  <c:v>5015071.376</c:v>
                </c:pt>
                <c:pt idx="10">
                  <c:v>5015071.376</c:v>
                </c:pt>
                <c:pt idx="11">
                  <c:v>5015071.376</c:v>
                </c:pt>
                <c:pt idx="12">
                  <c:v>5015071.376</c:v>
                </c:pt>
                <c:pt idx="13">
                  <c:v>5015071.376</c:v>
                </c:pt>
                <c:pt idx="14">
                  <c:v>5015071.376</c:v>
                </c:pt>
                <c:pt idx="15">
                  <c:v>5015071.376</c:v>
                </c:pt>
                <c:pt idx="16">
                  <c:v>5015071.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811736</c:v>
                </c:pt>
                <c:pt idx="1">
                  <c:v>17215968</c:v>
                </c:pt>
                <c:pt idx="2">
                  <c:v>16667272</c:v>
                </c:pt>
                <c:pt idx="3">
                  <c:v>14573575</c:v>
                </c:pt>
                <c:pt idx="4">
                  <c:v>13978755</c:v>
                </c:pt>
                <c:pt idx="5">
                  <c:v>8786770</c:v>
                </c:pt>
                <c:pt idx="6">
                  <c:v>8826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111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27621"/>
        <c:axId val="86884570"/>
      </c:lineChart>
      <c:catAx>
        <c:axId val="4742762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4570"/>
        <c:crossesAt val="0"/>
        <c:auto val="1"/>
        <c:lblAlgn val="ctr"/>
        <c:lblOffset val="100"/>
        <c:noMultiLvlLbl val="0"/>
      </c:catAx>
      <c:valAx>
        <c:axId val="8688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7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294117.6470588</c:v>
                </c:pt>
                <c:pt idx="1">
                  <c:v>22588235.2941177</c:v>
                </c:pt>
                <c:pt idx="2">
                  <c:v>33882352.9411765</c:v>
                </c:pt>
                <c:pt idx="3">
                  <c:v>45176470.5882353</c:v>
                </c:pt>
                <c:pt idx="4">
                  <c:v>56470588.2352941</c:v>
                </c:pt>
                <c:pt idx="5">
                  <c:v>67764705.882353</c:v>
                </c:pt>
                <c:pt idx="6">
                  <c:v>79058823.5294118</c:v>
                </c:pt>
                <c:pt idx="7">
                  <c:v>90352941.1764706</c:v>
                </c:pt>
                <c:pt idx="8">
                  <c:v>101647058.823529</c:v>
                </c:pt>
                <c:pt idx="9">
                  <c:v>112941176.470588</c:v>
                </c:pt>
                <c:pt idx="10">
                  <c:v>124235294.117647</c:v>
                </c:pt>
                <c:pt idx="11">
                  <c:v>135529411.764706</c:v>
                </c:pt>
                <c:pt idx="12">
                  <c:v>146823529.411765</c:v>
                </c:pt>
                <c:pt idx="13">
                  <c:v>158117647.058824</c:v>
                </c:pt>
                <c:pt idx="14">
                  <c:v>169411764.705882</c:v>
                </c:pt>
                <c:pt idx="15">
                  <c:v>180705882.352941</c:v>
                </c:pt>
                <c:pt idx="16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80941.17647059</c:v>
                </c:pt>
                <c:pt idx="1">
                  <c:v>11361882.3529412</c:v>
                </c:pt>
                <c:pt idx="2">
                  <c:v>17042823.5294118</c:v>
                </c:pt>
                <c:pt idx="3">
                  <c:v>22723764.7058824</c:v>
                </c:pt>
                <c:pt idx="4">
                  <c:v>28404705.8823529</c:v>
                </c:pt>
                <c:pt idx="5">
                  <c:v>34085647.0588235</c:v>
                </c:pt>
                <c:pt idx="6">
                  <c:v>39766588.2352941</c:v>
                </c:pt>
                <c:pt idx="7">
                  <c:v>45447529.4117647</c:v>
                </c:pt>
                <c:pt idx="8">
                  <c:v>51128470.5882353</c:v>
                </c:pt>
                <c:pt idx="9">
                  <c:v>56809411.7647059</c:v>
                </c:pt>
                <c:pt idx="10">
                  <c:v>62490352.9411765</c:v>
                </c:pt>
                <c:pt idx="11">
                  <c:v>68171294.1176471</c:v>
                </c:pt>
                <c:pt idx="12">
                  <c:v>73852235.2941176</c:v>
                </c:pt>
                <c:pt idx="13">
                  <c:v>79533176.4705882</c:v>
                </c:pt>
                <c:pt idx="14">
                  <c:v>85214117.6470588</c:v>
                </c:pt>
                <c:pt idx="15">
                  <c:v>90895058.8235294</c:v>
                </c:pt>
                <c:pt idx="16">
                  <c:v>96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63530</c:v>
                </c:pt>
                <c:pt idx="1">
                  <c:v>14940948</c:v>
                </c:pt>
                <c:pt idx="2">
                  <c:v>25446894</c:v>
                </c:pt>
                <c:pt idx="3">
                  <c:v>39453742</c:v>
                </c:pt>
                <c:pt idx="4">
                  <c:v>49048574</c:v>
                </c:pt>
                <c:pt idx="5">
                  <c:v>60118772</c:v>
                </c:pt>
                <c:pt idx="6">
                  <c:v>63125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3221</c:v>
                </c:pt>
                <c:pt idx="1">
                  <c:v>10068780</c:v>
                </c:pt>
                <c:pt idx="2">
                  <c:v>14587632</c:v>
                </c:pt>
                <c:pt idx="3">
                  <c:v>17399761</c:v>
                </c:pt>
                <c:pt idx="4">
                  <c:v>20111391</c:v>
                </c:pt>
                <c:pt idx="5">
                  <c:v>21451828</c:v>
                </c:pt>
                <c:pt idx="6">
                  <c:v>21451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150555.59</c:v>
                </c:pt>
                <c:pt idx="1">
                  <c:v>7515296.844</c:v>
                </c:pt>
                <c:pt idx="2">
                  <c:v>12799787.682</c:v>
                </c:pt>
                <c:pt idx="3">
                  <c:v>19845232.226</c:v>
                </c:pt>
                <c:pt idx="4">
                  <c:v>24671432.722</c:v>
                </c:pt>
                <c:pt idx="5">
                  <c:v>30239742.316</c:v>
                </c:pt>
                <c:pt idx="6">
                  <c:v>31752323.173</c:v>
                </c:pt>
                <c:pt idx="7">
                  <c:v>31752323.173</c:v>
                </c:pt>
                <c:pt idx="8">
                  <c:v>31752323.173</c:v>
                </c:pt>
                <c:pt idx="9">
                  <c:v>31752323.173</c:v>
                </c:pt>
                <c:pt idx="10">
                  <c:v>31752323.173</c:v>
                </c:pt>
                <c:pt idx="11">
                  <c:v>31752323.173</c:v>
                </c:pt>
                <c:pt idx="12">
                  <c:v>31752323.173</c:v>
                </c:pt>
                <c:pt idx="13">
                  <c:v>31752323.173</c:v>
                </c:pt>
                <c:pt idx="14">
                  <c:v>31752323.173</c:v>
                </c:pt>
                <c:pt idx="15">
                  <c:v>31752323.173</c:v>
                </c:pt>
                <c:pt idx="16">
                  <c:v>31752323.1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2464</c:v>
                </c:pt>
                <c:pt idx="1">
                  <c:v>13330680</c:v>
                </c:pt>
                <c:pt idx="2">
                  <c:v>22848241</c:v>
                </c:pt>
                <c:pt idx="3">
                  <c:v>36458799</c:v>
                </c:pt>
                <c:pt idx="4">
                  <c:v>45161720</c:v>
                </c:pt>
                <c:pt idx="5">
                  <c:v>59179066</c:v>
                </c:pt>
                <c:pt idx="6">
                  <c:v>61978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4528"/>
        <c:axId val="38530049"/>
      </c:lineChart>
      <c:catAx>
        <c:axId val="389745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0049"/>
        <c:crossesAt val="0"/>
        <c:auto val="1"/>
        <c:lblAlgn val="ctr"/>
        <c:lblOffset val="100"/>
        <c:noMultiLvlLbl val="0"/>
      </c:catAx>
      <c:valAx>
        <c:axId val="3853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4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6154131159689"/>
          <c:w val="0.826873727988674"/>
          <c:h val="0.7980733605038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34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4719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7755</c:v>
                </c:pt>
                <c:pt idx="1">
                  <c:v>2188204</c:v>
                </c:pt>
                <c:pt idx="2">
                  <c:v>2857422</c:v>
                </c:pt>
                <c:pt idx="3">
                  <c:v>5689983</c:v>
                </c:pt>
                <c:pt idx="4">
                  <c:v>6745159</c:v>
                </c:pt>
                <c:pt idx="5">
                  <c:v>8369459</c:v>
                </c:pt>
                <c:pt idx="6">
                  <c:v>9151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0046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111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759"/>
        <c:axId val="68448592"/>
      </c:lineChart>
      <c:catAx>
        <c:axId val="6881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8592"/>
        <c:crossesAt val="0"/>
        <c:auto val="1"/>
        <c:lblAlgn val="ctr"/>
        <c:lblOffset val="100"/>
        <c:noMultiLvlLbl val="0"/>
      </c:catAx>
      <c:valAx>
        <c:axId val="68448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12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12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7032087</v>
      </c>
      <c r="F4" s="20" t="n">
        <f aca="false">E81+G81</f>
        <v>16844526</v>
      </c>
      <c r="G4" s="21" t="n">
        <f aca="false">P46+R46</f>
        <v>10294903</v>
      </c>
      <c r="H4" s="21" t="n">
        <f aca="false">P81+R81</f>
        <v>18954375</v>
      </c>
      <c r="I4" s="21" t="n">
        <f aca="false">P116+R116</f>
        <v>0</v>
      </c>
      <c r="J4" s="21" t="n">
        <f aca="false">E116+G116</f>
        <v>10111031</v>
      </c>
      <c r="K4" s="22" t="n">
        <f aca="false">E4+F4+G4+H4+I4</f>
        <v>6312589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8258386</v>
      </c>
      <c r="F5" s="25" t="n">
        <f aca="false">E81+F81+G81</f>
        <v>16943926</v>
      </c>
      <c r="G5" s="26" t="n">
        <f aca="false">P46+Q46+R46</f>
        <v>10490623</v>
      </c>
      <c r="H5" s="26" t="n">
        <f aca="false">P81+Q81+R81</f>
        <v>20017783</v>
      </c>
      <c r="I5" s="26" t="n">
        <f aca="false">P116+Q116+R116</f>
        <v>0</v>
      </c>
      <c r="J5" s="26" t="n">
        <f aca="false">E116+F116+G116</f>
        <v>10111031</v>
      </c>
      <c r="K5" s="27" t="n">
        <f aca="false">E5+F5+G5+H5+I5</f>
        <v>65710718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3500000</v>
      </c>
      <c r="F6" s="29" t="n">
        <v>50500000</v>
      </c>
      <c r="G6" s="30" t="n">
        <v>28500000</v>
      </c>
      <c r="H6" s="30" t="n">
        <v>70000000</v>
      </c>
      <c r="I6" s="30" t="n">
        <v>0</v>
      </c>
      <c r="J6" s="30" t="n">
        <v>28300000</v>
      </c>
      <c r="K6" s="31" t="n">
        <f aca="false">E6+F6+G6+H6+I6</f>
        <v>202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341278242990654</v>
      </c>
      <c r="F7" s="32" t="n">
        <f aca="false">F5/F6</f>
        <v>0.335523287128713</v>
      </c>
      <c r="G7" s="33" t="n">
        <f aca="false">G5/G6</f>
        <v>0.368092035087719</v>
      </c>
      <c r="H7" s="33" t="n">
        <f aca="false">H5/H6</f>
        <v>0.285968328571429</v>
      </c>
      <c r="I7" s="33" t="e">
        <f aca="false">I5/I6</f>
        <v>#DIV/0!</v>
      </c>
      <c r="J7" s="33" t="n">
        <f aca="false">J5/J6</f>
        <v>0.357280247349823</v>
      </c>
      <c r="K7" s="34" t="n">
        <f aca="false">K5/K6</f>
        <v>0.324497372839506</v>
      </c>
      <c r="M7" s="35" t="s">
        <v>18</v>
      </c>
      <c r="N7" s="36" t="n">
        <f aca="false">B46+B81+L46</f>
        <v>3309792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35241614</v>
      </c>
      <c r="F8" s="38" t="n">
        <f aca="false">IF(F6="","",F5-F6)</f>
        <v>-33556074</v>
      </c>
      <c r="G8" s="38" t="n">
        <f aca="false">IF(G6="","",G5-G6)</f>
        <v>-18009377</v>
      </c>
      <c r="H8" s="38" t="n">
        <f aca="false">IF(H6="","",H5-H6)</f>
        <v>-49982217</v>
      </c>
      <c r="I8" s="38" t="n">
        <f aca="false">IF(I6="","",I5-I6)</f>
        <v>0</v>
      </c>
      <c r="J8" s="38" t="n">
        <f aca="false">IF(J6="","",J5-J6)</f>
        <v>-18188969</v>
      </c>
      <c r="K8" s="39" t="n">
        <f aca="false">IF(K6=0,0,K5-K6)</f>
        <v>-136789282</v>
      </c>
      <c r="M8" s="40" t="s">
        <v>20</v>
      </c>
      <c r="N8" s="41" t="n">
        <f aca="false">C46+C81</f>
        <v>6949164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3000000</v>
      </c>
      <c r="F9" s="43" t="n">
        <v>51000000</v>
      </c>
      <c r="G9" s="44" t="n">
        <v>0</v>
      </c>
      <c r="H9" s="44" t="n">
        <v>54500000</v>
      </c>
      <c r="I9" s="44"/>
      <c r="J9" s="44"/>
      <c r="K9" s="45" t="n">
        <f aca="false">SUM(E9:I9)</f>
        <v>158500000</v>
      </c>
      <c r="M9" s="40" t="s">
        <v>22</v>
      </c>
      <c r="N9" s="41" t="n">
        <f aca="false">D46+D81+N46</f>
        <v>4113679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344497849056604</v>
      </c>
      <c r="F10" s="32" t="n">
        <f aca="false">IF(F9="","",F5/F9)</f>
        <v>0.332233843137255</v>
      </c>
      <c r="G10" s="33" t="e">
        <f aca="false">IF(G9="","",G5/G9)</f>
        <v>#DIV/0!</v>
      </c>
      <c r="H10" s="33" t="n">
        <f aca="false">IF(H9="","",H5/H9)</f>
        <v>0.367298770642202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414578662460568</v>
      </c>
      <c r="M10" s="46" t="s">
        <v>23</v>
      </c>
      <c r="N10" s="47" t="n">
        <f aca="false">O46</f>
        <v>4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34741614</v>
      </c>
      <c r="F11" s="50" t="n">
        <f aca="false">IF(F9="","",F5-F9)</f>
        <v>-34056074</v>
      </c>
      <c r="G11" s="51" t="n">
        <f aca="false">IF(G9="","",G5-G9)</f>
        <v>10490623</v>
      </c>
      <c r="H11" s="51" t="n">
        <f aca="false">IF(H9="","",H5-H9)</f>
        <v>-34482217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92789282</v>
      </c>
      <c r="M11" s="53" t="s">
        <v>25</v>
      </c>
      <c r="N11" s="54" t="n">
        <f aca="false">SUM(N7:O10)</f>
        <v>4416518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42</v>
      </c>
      <c r="B15" s="73" t="n">
        <v>1048769</v>
      </c>
      <c r="C15" s="74" t="n">
        <v>70701</v>
      </c>
      <c r="D15" s="75" t="n">
        <v>136327</v>
      </c>
      <c r="E15" s="76" t="n">
        <v>2210</v>
      </c>
      <c r="F15" s="76" t="n">
        <v>101580</v>
      </c>
      <c r="G15" s="77" t="n">
        <f aca="false">SUM(B15:D15)</f>
        <v>1255797</v>
      </c>
      <c r="H15" s="78" t="n">
        <v>1594648</v>
      </c>
      <c r="I15" s="79" t="n">
        <v>34332614</v>
      </c>
      <c r="J15" s="79" t="n">
        <v>23459870</v>
      </c>
      <c r="K15" s="80" t="n">
        <v>16432772</v>
      </c>
      <c r="L15" s="73" t="n">
        <v>976079</v>
      </c>
      <c r="M15" s="74" t="n">
        <v>0</v>
      </c>
      <c r="N15" s="74" t="n">
        <v>48217</v>
      </c>
      <c r="O15" s="75" t="n">
        <v>0</v>
      </c>
      <c r="P15" s="76" t="n">
        <v>0</v>
      </c>
      <c r="Q15" s="76" t="n">
        <v>0</v>
      </c>
      <c r="R15" s="77" t="n">
        <f aca="false">SUM(L15:O15)</f>
        <v>1024296</v>
      </c>
      <c r="S15" s="78" t="n">
        <v>195720</v>
      </c>
      <c r="T15" s="79" t="n">
        <v>16003919</v>
      </c>
      <c r="U15" s="79" t="n">
        <v>9806179</v>
      </c>
      <c r="V15" s="80" t="n">
        <v>11538101</v>
      </c>
    </row>
    <row r="16" s="18" customFormat="true" ht="14.25" hidden="false" customHeight="true" outlineLevel="0" collapsed="false">
      <c r="A16" s="81" t="n">
        <f aca="false">A15+1</f>
        <v>45643</v>
      </c>
      <c r="B16" s="82" t="n">
        <v>1395367</v>
      </c>
      <c r="C16" s="83" t="n">
        <v>0</v>
      </c>
      <c r="D16" s="84" t="n">
        <v>160366</v>
      </c>
      <c r="E16" s="85" t="n">
        <v>0</v>
      </c>
      <c r="F16" s="85" t="n">
        <v>46450</v>
      </c>
      <c r="G16" s="86" t="n">
        <f aca="false">SUM(B16:D16)</f>
        <v>1555733</v>
      </c>
      <c r="H16" s="87" t="n">
        <v>1355276</v>
      </c>
      <c r="I16" s="88" t="n">
        <v>34307416</v>
      </c>
      <c r="J16" s="88" t="n">
        <v>23852279</v>
      </c>
      <c r="K16" s="89" t="n">
        <v>16701141</v>
      </c>
      <c r="L16" s="82" t="n">
        <v>1503493</v>
      </c>
      <c r="M16" s="83" t="n">
        <v>0</v>
      </c>
      <c r="N16" s="83" t="n">
        <v>50256</v>
      </c>
      <c r="O16" s="84" t="n">
        <v>2100</v>
      </c>
      <c r="P16" s="85" t="n">
        <v>0</v>
      </c>
      <c r="Q16" s="85" t="n">
        <v>159520</v>
      </c>
      <c r="R16" s="86" t="n">
        <f aca="false">SUM(L16:O16)</f>
        <v>1555849</v>
      </c>
      <c r="S16" s="87" t="n">
        <v>195720</v>
      </c>
      <c r="T16" s="88" t="n">
        <v>15329941</v>
      </c>
      <c r="U16" s="88" t="n">
        <v>10013773</v>
      </c>
      <c r="V16" s="89" t="n">
        <v>11774327</v>
      </c>
    </row>
    <row r="17" s="18" customFormat="true" ht="14.25" hidden="false" customHeight="true" outlineLevel="0" collapsed="false">
      <c r="A17" s="81" t="n">
        <f aca="false">A16+1</f>
        <v>45644</v>
      </c>
      <c r="B17" s="82" t="n">
        <v>2818859</v>
      </c>
      <c r="C17" s="83" t="n">
        <v>44112</v>
      </c>
      <c r="D17" s="84" t="n">
        <v>420500</v>
      </c>
      <c r="E17" s="85" t="n">
        <v>0</v>
      </c>
      <c r="F17" s="85" t="n">
        <v>202340</v>
      </c>
      <c r="G17" s="86" t="n">
        <f aca="false">SUM(B17:D17)</f>
        <v>3283471</v>
      </c>
      <c r="H17" s="87" t="n">
        <v>1242216</v>
      </c>
      <c r="I17" s="88" t="n">
        <v>32382546</v>
      </c>
      <c r="J17" s="88" t="n">
        <v>24439327</v>
      </c>
      <c r="K17" s="89" t="n">
        <v>17006113</v>
      </c>
      <c r="L17" s="82" t="n">
        <v>945923</v>
      </c>
      <c r="M17" s="83" t="n">
        <v>0</v>
      </c>
      <c r="N17" s="83" t="n">
        <v>5580</v>
      </c>
      <c r="O17" s="84" t="n">
        <v>0</v>
      </c>
      <c r="P17" s="85" t="n">
        <v>0</v>
      </c>
      <c r="Q17" s="85" t="n">
        <v>0</v>
      </c>
      <c r="R17" s="86" t="n">
        <f aca="false">SUM(L17:O17)</f>
        <v>951503</v>
      </c>
      <c r="S17" s="87" t="n">
        <v>36200</v>
      </c>
      <c r="T17" s="88" t="n">
        <v>15554942</v>
      </c>
      <c r="U17" s="88" t="n">
        <v>11120417</v>
      </c>
      <c r="V17" s="89" t="n">
        <v>11740060</v>
      </c>
    </row>
    <row r="18" s="18" customFormat="true" ht="14.25" hidden="false" customHeight="true" outlineLevel="0" collapsed="false">
      <c r="A18" s="81" t="n">
        <f aca="false">A17+1</f>
        <v>45645</v>
      </c>
      <c r="B18" s="82" t="n">
        <v>2057485</v>
      </c>
      <c r="C18" s="83" t="n">
        <v>0</v>
      </c>
      <c r="D18" s="84" t="n">
        <v>343245</v>
      </c>
      <c r="E18" s="85" t="n">
        <v>0</v>
      </c>
      <c r="F18" s="85" t="n">
        <v>668435</v>
      </c>
      <c r="G18" s="86" t="n">
        <f aca="false">SUM(B18:D18)</f>
        <v>2400730</v>
      </c>
      <c r="H18" s="87" t="n">
        <v>1242216</v>
      </c>
      <c r="I18" s="88" t="n">
        <v>30894982</v>
      </c>
      <c r="J18" s="88" t="n">
        <v>24599302</v>
      </c>
      <c r="K18" s="89" t="n">
        <v>17060762</v>
      </c>
      <c r="L18" s="82" t="n">
        <v>3045801</v>
      </c>
      <c r="M18" s="83" t="n">
        <v>0</v>
      </c>
      <c r="N18" s="83" t="n">
        <v>76308</v>
      </c>
      <c r="O18" s="84" t="n">
        <v>220</v>
      </c>
      <c r="P18" s="85" t="n">
        <v>0</v>
      </c>
      <c r="Q18" s="85" t="n">
        <v>36200</v>
      </c>
      <c r="R18" s="86" t="n">
        <f aca="false">SUM(L18:O18)</f>
        <v>3122329</v>
      </c>
      <c r="S18" s="87" t="n">
        <v>36200</v>
      </c>
      <c r="T18" s="88" t="n">
        <v>14956924</v>
      </c>
      <c r="U18" s="88" t="n">
        <v>11479594</v>
      </c>
      <c r="V18" s="89" t="n">
        <v>12114394</v>
      </c>
    </row>
    <row r="19" s="18" customFormat="true" ht="14.25" hidden="false" customHeight="true" outlineLevel="0" collapsed="false">
      <c r="A19" s="81" t="n">
        <f aca="false">A18+1</f>
        <v>45646</v>
      </c>
      <c r="B19" s="82" t="n">
        <v>2405810</v>
      </c>
      <c r="C19" s="83" t="n">
        <v>0</v>
      </c>
      <c r="D19" s="84" t="n">
        <v>221860</v>
      </c>
      <c r="E19" s="85" t="n">
        <v>0</v>
      </c>
      <c r="F19" s="85" t="n">
        <v>71954</v>
      </c>
      <c r="G19" s="86" t="n">
        <f aca="false">SUM(B19:D19)</f>
        <v>2627670</v>
      </c>
      <c r="H19" s="87" t="n">
        <v>617877</v>
      </c>
      <c r="I19" s="88" t="n">
        <v>30371090</v>
      </c>
      <c r="J19" s="88" t="n">
        <v>25558349</v>
      </c>
      <c r="K19" s="89" t="n">
        <v>17111327</v>
      </c>
      <c r="L19" s="82" t="n">
        <v>1227460</v>
      </c>
      <c r="M19" s="83" t="n">
        <v>0</v>
      </c>
      <c r="N19" s="83" t="n">
        <v>60400</v>
      </c>
      <c r="O19" s="84" t="n">
        <v>2100</v>
      </c>
      <c r="P19" s="85" t="n">
        <v>0</v>
      </c>
      <c r="Q19" s="85" t="n">
        <v>0</v>
      </c>
      <c r="R19" s="86" t="n">
        <f aca="false">SUM(L19:O19)</f>
        <v>1289960</v>
      </c>
      <c r="S19" s="87" t="n">
        <v>164975</v>
      </c>
      <c r="T19" s="88" t="n">
        <v>13061193</v>
      </c>
      <c r="U19" s="88" t="n">
        <v>11777381</v>
      </c>
      <c r="V19" s="89" t="n">
        <v>12853297</v>
      </c>
    </row>
    <row r="20" s="18" customFormat="true" ht="14.25" hidden="false" customHeight="true" outlineLevel="0" collapsed="false">
      <c r="A20" s="81" t="n">
        <f aca="false">A19+1</f>
        <v>456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6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649</v>
      </c>
      <c r="B22" s="82" t="n">
        <v>3750428</v>
      </c>
      <c r="C22" s="83" t="n">
        <v>0</v>
      </c>
      <c r="D22" s="84" t="n">
        <v>275734</v>
      </c>
      <c r="E22" s="85" t="n">
        <v>4117</v>
      </c>
      <c r="F22" s="85" t="n">
        <v>29090</v>
      </c>
      <c r="G22" s="86" t="n">
        <f aca="false">SUM(B22:D22)</f>
        <v>4026162</v>
      </c>
      <c r="H22" s="87" t="n">
        <v>481697</v>
      </c>
      <c r="I22" s="88" t="n">
        <v>27731844</v>
      </c>
      <c r="J22" s="88" t="n">
        <v>27250921</v>
      </c>
      <c r="K22" s="89" t="n">
        <v>17584896</v>
      </c>
      <c r="L22" s="82" t="n">
        <v>1984564</v>
      </c>
      <c r="M22" s="83" t="n">
        <v>0</v>
      </c>
      <c r="N22" s="83" t="n">
        <v>2080</v>
      </c>
      <c r="O22" s="84" t="n">
        <v>0</v>
      </c>
      <c r="P22" s="85" t="n">
        <v>0</v>
      </c>
      <c r="Q22" s="85" t="n">
        <v>0</v>
      </c>
      <c r="R22" s="86" t="n">
        <f aca="false">SUM(L22:O22)</f>
        <v>1986644</v>
      </c>
      <c r="S22" s="87" t="n">
        <v>128775</v>
      </c>
      <c r="T22" s="88" t="n">
        <v>12078782</v>
      </c>
      <c r="U22" s="88" t="n">
        <v>12059539</v>
      </c>
      <c r="V22" s="89" t="n">
        <v>12857103</v>
      </c>
    </row>
    <row r="23" s="18" customFormat="true" ht="14.25" hidden="false" customHeight="true" outlineLevel="0" collapsed="false">
      <c r="A23" s="81" t="n">
        <f aca="false">A22+1</f>
        <v>45650</v>
      </c>
      <c r="B23" s="82" t="n">
        <v>1630300</v>
      </c>
      <c r="C23" s="83" t="n">
        <v>0</v>
      </c>
      <c r="D23" s="84" t="n">
        <v>245897</v>
      </c>
      <c r="E23" s="85" t="n">
        <v>0</v>
      </c>
      <c r="F23" s="85" t="n">
        <v>106450</v>
      </c>
      <c r="G23" s="86" t="n">
        <f aca="false">SUM(B23:D23)</f>
        <v>1876197</v>
      </c>
      <c r="H23" s="87" t="n">
        <v>481697</v>
      </c>
      <c r="I23" s="88" t="n">
        <v>26080110</v>
      </c>
      <c r="J23" s="88" t="n">
        <v>27597711</v>
      </c>
      <c r="K23" s="89" t="n">
        <v>17857820</v>
      </c>
      <c r="L23" s="82" t="n">
        <v>361041</v>
      </c>
      <c r="M23" s="83" t="n">
        <v>0</v>
      </c>
      <c r="N23" s="83" t="n">
        <v>3281</v>
      </c>
      <c r="O23" s="84" t="n">
        <v>0</v>
      </c>
      <c r="P23" s="85" t="n">
        <v>0</v>
      </c>
      <c r="Q23" s="85" t="n">
        <v>0</v>
      </c>
      <c r="R23" s="86" t="n">
        <f aca="false">SUM(L23:O23)</f>
        <v>364322</v>
      </c>
      <c r="S23" s="87" t="n">
        <v>128775</v>
      </c>
      <c r="T23" s="88" t="n">
        <v>12014708</v>
      </c>
      <c r="U23" s="88" t="n">
        <v>12195849</v>
      </c>
      <c r="V23" s="89" t="n">
        <v>12857702</v>
      </c>
    </row>
    <row r="24" s="18" customFormat="true" ht="14.25" hidden="false" customHeight="true" outlineLevel="0" collapsed="false">
      <c r="A24" s="81" t="n">
        <f aca="false">A23+1</f>
        <v>45651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652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653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654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655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656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 t="n">
        <f aca="false">A29+1</f>
        <v>45657</v>
      </c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658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659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660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661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662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663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664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665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666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667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6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15107018</v>
      </c>
      <c r="C46" s="101" t="n">
        <f aca="false">SUM(C15:C45)</f>
        <v>114813</v>
      </c>
      <c r="D46" s="102" t="n">
        <f aca="false">SUM(D15:D45)</f>
        <v>1803929</v>
      </c>
      <c r="E46" s="103" t="n">
        <f aca="false">SUM(E15:E45)</f>
        <v>6327</v>
      </c>
      <c r="F46" s="104" t="n">
        <f aca="false">SUM(F15:F45)</f>
        <v>1226299</v>
      </c>
      <c r="G46" s="105" t="n">
        <f aca="false">SUM(G15:G45)</f>
        <v>17025760</v>
      </c>
      <c r="H46" s="106" t="s">
        <v>37</v>
      </c>
      <c r="I46" s="107" t="n">
        <v>71535641</v>
      </c>
      <c r="J46" s="107"/>
      <c r="K46" s="107"/>
      <c r="L46" s="100" t="n">
        <f aca="false">SUM(L15:L45)</f>
        <v>10044361</v>
      </c>
      <c r="M46" s="101" t="n">
        <f aca="false">SUM(M15:M45)</f>
        <v>0</v>
      </c>
      <c r="N46" s="102" t="n">
        <f aca="false">SUM(N15:N45)</f>
        <v>246122</v>
      </c>
      <c r="O46" s="108" t="n">
        <f aca="false">SUM(O15:O45)</f>
        <v>4420</v>
      </c>
      <c r="P46" s="109" t="n">
        <f aca="false">SUM(P15:P45)</f>
        <v>0</v>
      </c>
      <c r="Q46" s="104" t="n">
        <f aca="false">SUM(Q15:Q45)</f>
        <v>195720</v>
      </c>
      <c r="R46" s="110" t="n">
        <f aca="false">SUM(R15:R45)</f>
        <v>10294903</v>
      </c>
      <c r="S46" s="106" t="s">
        <v>37</v>
      </c>
      <c r="T46" s="107" t="n">
        <v>3706825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42</v>
      </c>
      <c r="B50" s="73" t="n">
        <v>589635</v>
      </c>
      <c r="C50" s="74" t="n">
        <v>936746</v>
      </c>
      <c r="D50" s="120" t="n">
        <v>149286</v>
      </c>
      <c r="E50" s="76" t="n">
        <v>0</v>
      </c>
      <c r="F50" s="76" t="n">
        <v>69800</v>
      </c>
      <c r="G50" s="77" t="n">
        <f aca="false">SUM(B50:D50)</f>
        <v>1675667</v>
      </c>
      <c r="H50" s="78" t="n">
        <v>2205197</v>
      </c>
      <c r="I50" s="79" t="n">
        <v>34736814</v>
      </c>
      <c r="J50" s="79" t="n">
        <v>12463949</v>
      </c>
      <c r="K50" s="121" t="n">
        <v>13748947</v>
      </c>
      <c r="L50" s="122" t="n">
        <v>2117110</v>
      </c>
      <c r="M50" s="74" t="n">
        <v>0</v>
      </c>
      <c r="N50" s="74" t="n">
        <v>188450</v>
      </c>
      <c r="O50" s="123"/>
      <c r="P50" s="76" t="n">
        <v>0</v>
      </c>
      <c r="Q50" s="76" t="n">
        <v>99486</v>
      </c>
      <c r="R50" s="77" t="n">
        <f aca="false">SUM(L50:N50)</f>
        <v>2305560</v>
      </c>
      <c r="S50" s="78" t="n">
        <v>0</v>
      </c>
      <c r="T50" s="79" t="n">
        <v>44160062</v>
      </c>
      <c r="U50" s="79" t="n">
        <v>46392621</v>
      </c>
      <c r="V50" s="124" t="n">
        <v>40755422</v>
      </c>
    </row>
    <row r="51" s="2" customFormat="true" ht="14.25" hidden="false" customHeight="true" outlineLevel="0" collapsed="false">
      <c r="A51" s="81" t="n">
        <f aca="false">A50+1</f>
        <v>45643</v>
      </c>
      <c r="B51" s="82" t="n">
        <v>1191919</v>
      </c>
      <c r="C51" s="83" t="n">
        <v>1680690</v>
      </c>
      <c r="D51" s="125" t="n">
        <v>130367</v>
      </c>
      <c r="E51" s="85" t="n">
        <v>0</v>
      </c>
      <c r="F51" s="85" t="n">
        <v>11000</v>
      </c>
      <c r="G51" s="86" t="n">
        <f aca="false">SUM(B51:D51)</f>
        <v>3002976</v>
      </c>
      <c r="H51" s="87" t="n">
        <v>2205197</v>
      </c>
      <c r="I51" s="88" t="n">
        <v>33114885</v>
      </c>
      <c r="J51" s="88" t="n">
        <v>13188353</v>
      </c>
      <c r="K51" s="126" t="n">
        <v>14303136</v>
      </c>
      <c r="L51" s="127" t="n">
        <v>2244120</v>
      </c>
      <c r="M51" s="83" t="n">
        <v>48340</v>
      </c>
      <c r="N51" s="83" t="n">
        <v>270400</v>
      </c>
      <c r="O51" s="128"/>
      <c r="P51" s="85" t="n">
        <v>0</v>
      </c>
      <c r="Q51" s="85" t="n">
        <v>142344</v>
      </c>
      <c r="R51" s="86" t="n">
        <f aca="false">SUM(L51:N51)</f>
        <v>2562860</v>
      </c>
      <c r="S51" s="87" t="n">
        <v>0</v>
      </c>
      <c r="T51" s="88" t="n">
        <v>43325273</v>
      </c>
      <c r="U51" s="88" t="n">
        <v>47932401</v>
      </c>
      <c r="V51" s="129" t="n">
        <v>42436762</v>
      </c>
    </row>
    <row r="52" s="2" customFormat="true" ht="14.25" hidden="false" customHeight="true" outlineLevel="0" collapsed="false">
      <c r="A52" s="81" t="n">
        <f aca="false">A51+1</f>
        <v>45644</v>
      </c>
      <c r="B52" s="82" t="n">
        <v>1785523</v>
      </c>
      <c r="C52" s="83" t="n">
        <v>847420</v>
      </c>
      <c r="D52" s="125" t="n">
        <v>527085</v>
      </c>
      <c r="E52" s="85" t="n">
        <v>0</v>
      </c>
      <c r="F52" s="85" t="n">
        <v>0</v>
      </c>
      <c r="G52" s="86" t="n">
        <f aca="false">SUM(B52:D52)</f>
        <v>3160028</v>
      </c>
      <c r="H52" s="87" t="n">
        <v>2214080</v>
      </c>
      <c r="I52" s="88" t="n">
        <v>31030207</v>
      </c>
      <c r="J52" s="88" t="n">
        <v>15242067</v>
      </c>
      <c r="K52" s="126" t="n">
        <v>14802315</v>
      </c>
      <c r="L52" s="127" t="n">
        <v>3002505</v>
      </c>
      <c r="M52" s="83" t="n">
        <v>0</v>
      </c>
      <c r="N52" s="83" t="n">
        <v>108439</v>
      </c>
      <c r="O52" s="128"/>
      <c r="P52" s="85" t="n">
        <v>0</v>
      </c>
      <c r="Q52" s="85" t="n">
        <v>22831</v>
      </c>
      <c r="R52" s="86" t="n">
        <f aca="false">SUM(L52:N52)</f>
        <v>3110944</v>
      </c>
      <c r="S52" s="87" t="n">
        <v>0</v>
      </c>
      <c r="T52" s="88" t="n">
        <v>39992447</v>
      </c>
      <c r="U52" s="88" t="n">
        <v>49305381</v>
      </c>
      <c r="V52" s="129" t="n">
        <v>42854372</v>
      </c>
    </row>
    <row r="53" s="2" customFormat="true" ht="14.25" hidden="false" customHeight="true" outlineLevel="0" collapsed="false">
      <c r="A53" s="81" t="n">
        <f aca="false">A52+1</f>
        <v>45645</v>
      </c>
      <c r="B53" s="82" t="n">
        <v>964896</v>
      </c>
      <c r="C53" s="83" t="n">
        <v>2078996</v>
      </c>
      <c r="D53" s="125" t="n">
        <v>1027766</v>
      </c>
      <c r="E53" s="85" t="n">
        <v>0</v>
      </c>
      <c r="F53" s="85" t="n">
        <v>0</v>
      </c>
      <c r="G53" s="86" t="n">
        <f aca="false">SUM(B53:D53)</f>
        <v>4071658</v>
      </c>
      <c r="H53" s="87" t="n">
        <v>2214080</v>
      </c>
      <c r="I53" s="88" t="n">
        <v>30726706</v>
      </c>
      <c r="J53" s="88" t="n">
        <v>16166522</v>
      </c>
      <c r="K53" s="126" t="n">
        <v>14812967</v>
      </c>
      <c r="L53" s="127" t="n">
        <v>3653201</v>
      </c>
      <c r="M53" s="83" t="n">
        <v>247240</v>
      </c>
      <c r="N53" s="83" t="n">
        <v>511690</v>
      </c>
      <c r="O53" s="128"/>
      <c r="P53" s="85" t="n">
        <v>0</v>
      </c>
      <c r="Q53" s="85" t="n">
        <v>314152</v>
      </c>
      <c r="R53" s="86" t="n">
        <f aca="false">SUM(L53:N53)</f>
        <v>4412131</v>
      </c>
      <c r="S53" s="87" t="n">
        <v>0</v>
      </c>
      <c r="T53" s="88" t="n">
        <v>36721142</v>
      </c>
      <c r="U53" s="88" t="n">
        <v>52415091</v>
      </c>
      <c r="V53" s="129" t="n">
        <v>44780731</v>
      </c>
    </row>
    <row r="54" s="2" customFormat="true" ht="14.25" hidden="false" customHeight="true" outlineLevel="0" collapsed="false">
      <c r="A54" s="81" t="n">
        <f aca="false">A53+1</f>
        <v>45646</v>
      </c>
      <c r="B54" s="82" t="n">
        <v>1582469</v>
      </c>
      <c r="C54" s="83" t="n">
        <v>750896</v>
      </c>
      <c r="D54" s="125" t="n">
        <v>161571</v>
      </c>
      <c r="E54" s="85" t="n">
        <v>0</v>
      </c>
      <c r="F54" s="85" t="n">
        <v>0</v>
      </c>
      <c r="G54" s="86" t="n">
        <f aca="false">SUM(B54:D54)</f>
        <v>2494936</v>
      </c>
      <c r="H54" s="87" t="n">
        <v>2214080</v>
      </c>
      <c r="I54" s="88" t="n">
        <v>27878636</v>
      </c>
      <c r="J54" s="88" t="n">
        <v>17031743</v>
      </c>
      <c r="K54" s="126" t="n">
        <v>14927222</v>
      </c>
      <c r="L54" s="127" t="n">
        <v>3084206</v>
      </c>
      <c r="M54" s="83" t="n">
        <v>75970</v>
      </c>
      <c r="N54" s="83" t="n">
        <v>22090</v>
      </c>
      <c r="O54" s="128"/>
      <c r="P54" s="85" t="n">
        <v>0</v>
      </c>
      <c r="Q54" s="85" t="n">
        <v>208782</v>
      </c>
      <c r="R54" s="86" t="n">
        <f aca="false">SUM(L54:N54)</f>
        <v>3182266</v>
      </c>
      <c r="S54" s="87" t="n">
        <v>0</v>
      </c>
      <c r="T54" s="88" t="n">
        <v>34073452</v>
      </c>
      <c r="U54" s="88" t="n">
        <v>53344921</v>
      </c>
      <c r="V54" s="129" t="n">
        <v>48068976</v>
      </c>
    </row>
    <row r="55" s="2" customFormat="true" ht="14.25" hidden="false" customHeight="true" outlineLevel="0" collapsed="false">
      <c r="A55" s="81" t="n">
        <f aca="false">A54+1</f>
        <v>456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6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316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649</v>
      </c>
      <c r="B57" s="82" t="n">
        <v>1832105</v>
      </c>
      <c r="C57" s="83" t="n">
        <v>539603</v>
      </c>
      <c r="D57" s="125" t="n">
        <v>67553</v>
      </c>
      <c r="E57" s="85" t="n">
        <v>0</v>
      </c>
      <c r="F57" s="85" t="n">
        <v>18600</v>
      </c>
      <c r="G57" s="86" t="n">
        <f aca="false">SUM(B57:D57)</f>
        <v>2439261</v>
      </c>
      <c r="H57" s="87" t="n">
        <v>2195480</v>
      </c>
      <c r="I57" s="88" t="n">
        <v>26777562</v>
      </c>
      <c r="J57" s="88" t="n">
        <v>18729206</v>
      </c>
      <c r="K57" s="126" t="n">
        <v>14949412</v>
      </c>
      <c r="L57" s="127" t="n">
        <v>2442074</v>
      </c>
      <c r="M57" s="83" t="n">
        <v>25960</v>
      </c>
      <c r="N57" s="83" t="n">
        <v>145980</v>
      </c>
      <c r="O57" s="128"/>
      <c r="P57" s="85" t="n">
        <v>0</v>
      </c>
      <c r="Q57" s="85" t="n">
        <v>233863</v>
      </c>
      <c r="R57" s="86" t="n">
        <f aca="false">SUM(L57:N57)</f>
        <v>2614014</v>
      </c>
      <c r="S57" s="87" t="n">
        <v>0</v>
      </c>
      <c r="T57" s="88" t="n">
        <v>32567958</v>
      </c>
      <c r="U57" s="88" t="n">
        <v>56101161</v>
      </c>
      <c r="V57" s="129" t="n">
        <v>50808016</v>
      </c>
    </row>
    <row r="58" s="2" customFormat="true" ht="14.25" hidden="false" customHeight="true" outlineLevel="0" collapsed="false">
      <c r="A58" s="81" t="n">
        <f aca="false">A57+1</f>
        <v>45650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2195480</v>
      </c>
      <c r="I58" s="88" t="n">
        <v>27885129</v>
      </c>
      <c r="J58" s="88" t="n">
        <v>19014247</v>
      </c>
      <c r="K58" s="126" t="n">
        <v>15416740</v>
      </c>
      <c r="L58" s="127" t="n">
        <v>555800</v>
      </c>
      <c r="M58" s="83" t="n">
        <v>21540</v>
      </c>
      <c r="N58" s="83" t="n">
        <v>189260</v>
      </c>
      <c r="O58" s="128"/>
      <c r="P58" s="85" t="n">
        <v>0</v>
      </c>
      <c r="Q58" s="85" t="n">
        <v>28790</v>
      </c>
      <c r="R58" s="86" t="n">
        <f aca="false">SUM(L58:N58)</f>
        <v>766600</v>
      </c>
      <c r="S58" s="87" t="n">
        <v>0</v>
      </c>
      <c r="T58" s="88" t="n">
        <v>31968848</v>
      </c>
      <c r="U58" s="88" t="n">
        <v>57397061</v>
      </c>
      <c r="V58" s="129" t="n">
        <v>51640516</v>
      </c>
    </row>
    <row r="59" s="2" customFormat="true" ht="14.25" hidden="false" customHeight="true" outlineLevel="0" collapsed="false">
      <c r="A59" s="81" t="n">
        <f aca="false">A58+1</f>
        <v>45651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652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653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654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655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656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 t="n">
        <f aca="false">A64+1</f>
        <v>45657</v>
      </c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658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659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660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661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662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663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664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665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666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667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6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946547</v>
      </c>
      <c r="C81" s="101" t="n">
        <f aca="false">SUM(C50:C80)</f>
        <v>6834351</v>
      </c>
      <c r="D81" s="102" t="n">
        <f aca="false">SUM(D50:D80)</f>
        <v>2063628</v>
      </c>
      <c r="E81" s="103" t="n">
        <f aca="false">SUM(E50:E80)</f>
        <v>0</v>
      </c>
      <c r="F81" s="104" t="n">
        <f aca="false">SUM(F50:F80)</f>
        <v>99400</v>
      </c>
      <c r="G81" s="135" t="n">
        <f aca="false">SUM(G50:G80)</f>
        <v>16844526</v>
      </c>
      <c r="H81" s="106" t="s">
        <v>37</v>
      </c>
      <c r="I81" s="136" t="n">
        <v>62316116</v>
      </c>
      <c r="J81" s="137"/>
      <c r="K81" s="137"/>
      <c r="L81" s="138" t="n">
        <f aca="false">SUM(L50:L80)</f>
        <v>17099016</v>
      </c>
      <c r="M81" s="139" t="n">
        <f aca="false">SUM(M50:M80)</f>
        <v>419050</v>
      </c>
      <c r="N81" s="139" t="n">
        <f aca="false">SUM(N50:N80)</f>
        <v>1436309</v>
      </c>
      <c r="O81" s="140"/>
      <c r="P81" s="141" t="n">
        <f aca="false">SUM(P50:P80)</f>
        <v>0</v>
      </c>
      <c r="Q81" s="142" t="n">
        <f aca="false">SUM(Q50:Q80)</f>
        <v>1063408</v>
      </c>
      <c r="R81" s="143" t="n">
        <f aca="false">SUM(R50:R80)</f>
        <v>18954375</v>
      </c>
      <c r="S81" s="144" t="s">
        <v>37</v>
      </c>
      <c r="T81" s="145" t="n">
        <v>141006425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42</v>
      </c>
      <c r="B85" s="73" t="n">
        <v>10654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5442</v>
      </c>
      <c r="H85" s="78" t="n">
        <v>0</v>
      </c>
      <c r="I85" s="79" t="n">
        <v>17811736</v>
      </c>
      <c r="J85" s="79" t="n">
        <v>17788077</v>
      </c>
      <c r="K85" s="121" t="n">
        <v>1777005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43</v>
      </c>
      <c r="B86" s="82" t="n">
        <v>64812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48123</v>
      </c>
      <c r="H86" s="87" t="n">
        <v>0</v>
      </c>
      <c r="I86" s="88" t="n">
        <v>17215968</v>
      </c>
      <c r="J86" s="88" t="n">
        <v>17918576</v>
      </c>
      <c r="K86" s="126" t="n">
        <v>2145074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44</v>
      </c>
      <c r="B87" s="82" t="n">
        <v>4053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5360</v>
      </c>
      <c r="H87" s="87" t="n">
        <v>0</v>
      </c>
      <c r="I87" s="88" t="n">
        <v>16667272</v>
      </c>
      <c r="J87" s="88" t="n">
        <v>18060079</v>
      </c>
      <c r="K87" s="126" t="n">
        <v>2145074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45</v>
      </c>
      <c r="B88" s="82" t="n">
        <v>207904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79040</v>
      </c>
      <c r="H88" s="87" t="n">
        <v>0</v>
      </c>
      <c r="I88" s="88" t="n">
        <v>14573575</v>
      </c>
      <c r="J88" s="88" t="n">
        <v>18311025</v>
      </c>
      <c r="K88" s="126" t="n">
        <v>21502494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46</v>
      </c>
      <c r="B89" s="82" t="n">
        <v>683347</v>
      </c>
      <c r="C89" s="83" t="n">
        <v>0</v>
      </c>
      <c r="D89" s="125" t="n">
        <v>56165</v>
      </c>
      <c r="E89" s="85" t="n">
        <v>0</v>
      </c>
      <c r="F89" s="85" t="n">
        <v>0</v>
      </c>
      <c r="G89" s="86" t="n">
        <f aca="false">SUM(B89:D89)</f>
        <v>739512</v>
      </c>
      <c r="H89" s="87" t="n">
        <v>0</v>
      </c>
      <c r="I89" s="88" t="n">
        <v>13978755</v>
      </c>
      <c r="J89" s="88" t="n">
        <v>18719460</v>
      </c>
      <c r="K89" s="126" t="n">
        <v>2156022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6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649</v>
      </c>
      <c r="B92" s="82" t="n">
        <v>3353620</v>
      </c>
      <c r="C92" s="83" t="n">
        <v>0</v>
      </c>
      <c r="D92" s="125" t="n">
        <v>1819934</v>
      </c>
      <c r="E92" s="85" t="n">
        <v>0</v>
      </c>
      <c r="F92" s="85" t="n">
        <v>0</v>
      </c>
      <c r="G92" s="86" t="n">
        <f aca="false">SUM(B92:D92)</f>
        <v>5173554</v>
      </c>
      <c r="H92" s="87" t="n">
        <v>0</v>
      </c>
      <c r="I92" s="88" t="n">
        <v>8786770</v>
      </c>
      <c r="J92" s="88" t="n">
        <v>18817171</v>
      </c>
      <c r="K92" s="126" t="n">
        <v>21786474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50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8826280</v>
      </c>
      <c r="J93" s="88" t="n">
        <v>19525019</v>
      </c>
      <c r="K93" s="126" t="n">
        <v>21945561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51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52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53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54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655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656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 t="n">
        <f aca="false">A99+1</f>
        <v>45657</v>
      </c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658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659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660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661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662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663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64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65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66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67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8234932</v>
      </c>
      <c r="C116" s="101" t="n">
        <f aca="false">SUM(C85:C115)</f>
        <v>0</v>
      </c>
      <c r="D116" s="102" t="n">
        <f aca="false">SUM(D85:D115)</f>
        <v>187609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0111031</v>
      </c>
      <c r="H116" s="106" t="s">
        <v>37</v>
      </c>
      <c r="I116" s="136" t="n">
        <v>50296860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216-osaka.pdf",507621)</f>
        <v>5076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10</v>
      </c>
      <c r="I10" s="458" t="n">
        <v>82380</v>
      </c>
      <c r="J10" s="459" t="n">
        <v>1255797</v>
      </c>
      <c r="K10" s="460"/>
      <c r="L10" s="461" t="n">
        <v>83276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217-osaka.pdf",348068)</f>
        <v>348068</v>
      </c>
      <c r="D11" s="464" t="n">
        <v>0</v>
      </c>
      <c r="E11" s="465" t="n">
        <v>159520</v>
      </c>
      <c r="F11" s="466" t="n">
        <v>0</v>
      </c>
      <c r="G11" s="467" t="n">
        <f aca="false">HYPERLINK("http://hiratapksv.com/~home/uri/pdf/2011/naiseizaiko/20231217-osaka.pdf",23300)</f>
        <v>23300</v>
      </c>
      <c r="H11" s="468" t="n">
        <v>0</v>
      </c>
      <c r="I11" s="469" t="n">
        <v>46450</v>
      </c>
      <c r="J11" s="470" t="n">
        <v>1555733</v>
      </c>
      <c r="K11" s="471"/>
      <c r="L11" s="472" t="n">
        <v>111789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31218-osaka.pdf",414963)</f>
        <v>414963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02340</v>
      </c>
      <c r="J12" s="470" t="n">
        <v>3283471</v>
      </c>
      <c r="K12" s="471"/>
      <c r="L12" s="472" t="n">
        <v>30708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31219-osaka.pdf",513903)</f>
        <v>513903</v>
      </c>
      <c r="D13" s="464" t="n">
        <v>0</v>
      </c>
      <c r="E13" s="465" t="n">
        <v>36200</v>
      </c>
      <c r="F13" s="466" t="n">
        <v>0</v>
      </c>
      <c r="G13" s="467" t="n">
        <v>0</v>
      </c>
      <c r="H13" s="468" t="n">
        <v>0</v>
      </c>
      <c r="I13" s="469" t="n">
        <v>668435</v>
      </c>
      <c r="J13" s="470" t="n">
        <v>2400730</v>
      </c>
      <c r="K13" s="471"/>
      <c r="L13" s="472" t="n">
        <v>25190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31220-osaka.pdf",697912)</f>
        <v>69791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31220-osaka.pdf",90400)</f>
        <v>90400</v>
      </c>
      <c r="H14" s="468" t="n">
        <v>0</v>
      </c>
      <c r="I14" s="469" t="n">
        <v>71954</v>
      </c>
      <c r="J14" s="473" t="n">
        <v>2627670</v>
      </c>
      <c r="K14" s="471"/>
      <c r="L14" s="474" t="n">
        <v>209211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31223-osaka.pdf",1218412)</f>
        <v>1218412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31223-osaka.pdf",4603780)</f>
        <v>4603780</v>
      </c>
      <c r="H15" s="468" t="n">
        <v>4117</v>
      </c>
      <c r="I15" s="469" t="n">
        <v>29090</v>
      </c>
      <c r="J15" s="473" t="n">
        <v>4026162</v>
      </c>
      <c r="K15" s="471"/>
      <c r="L15" s="474" t="n">
        <v>744473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31224-osaka.pdf",625160)</f>
        <v>625160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06450</v>
      </c>
      <c r="J16" s="473" t="n">
        <v>1876197</v>
      </c>
      <c r="K16" s="471"/>
      <c r="L16" s="474" t="n">
        <v>1357487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7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4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5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4326039</v>
      </c>
      <c r="D34" s="486" t="n">
        <f aca="false">SUM(D10:D33)</f>
        <v>0</v>
      </c>
      <c r="E34" s="487" t="n">
        <f aca="false">SUM(E10:E33)</f>
        <v>195720</v>
      </c>
      <c r="F34" s="488" t="n">
        <f aca="false">SUM(F10:F33)</f>
        <v>0</v>
      </c>
      <c r="G34" s="489" t="n">
        <f aca="false">SUM(G10:G33)</f>
        <v>4717480</v>
      </c>
      <c r="H34" s="490" t="n">
        <f aca="false">SUM(H10:H33)</f>
        <v>6327</v>
      </c>
      <c r="I34" s="491" t="n">
        <f aca="false">SUM(I10:I33)</f>
        <v>1207099</v>
      </c>
      <c r="J34" s="492" t="n">
        <f aca="false">SUM(J10:J33)</f>
        <v>17025760</v>
      </c>
      <c r="K34" s="493" t="n">
        <f aca="false">MAX(K10:K33)</f>
        <v>0</v>
      </c>
      <c r="L34" s="494" t="n">
        <f aca="false">SUM(L10:L33)</f>
        <v>18434907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4521759</v>
      </c>
      <c r="D35" s="496"/>
      <c r="E35" s="496"/>
      <c r="F35" s="496"/>
      <c r="G35" s="496" t="n">
        <f aca="false">SUM(G34:I34)</f>
        <v>593090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216-tiba.pdf",171034)</f>
        <v>171034</v>
      </c>
      <c r="D39" s="453" t="n">
        <v>0</v>
      </c>
      <c r="E39" s="454" t="n">
        <v>139641</v>
      </c>
      <c r="F39" s="455" t="n">
        <v>0</v>
      </c>
      <c r="G39" s="456" t="n">
        <v>0</v>
      </c>
      <c r="H39" s="457" t="n">
        <v>0</v>
      </c>
      <c r="I39" s="458" t="n">
        <v>10650</v>
      </c>
      <c r="J39" s="459" t="n">
        <v>1675667</v>
      </c>
      <c r="K39" s="460"/>
      <c r="L39" s="461" t="n">
        <v>13756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217-tiba.pdf",113864)</f>
        <v>113864</v>
      </c>
      <c r="D40" s="464" t="n">
        <v>0</v>
      </c>
      <c r="E40" s="465" t="n">
        <v>8696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002976</v>
      </c>
      <c r="K40" s="471"/>
      <c r="L40" s="472" t="n">
        <v>280214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31218-tiba.pdf",291137)</f>
        <v>291137</v>
      </c>
      <c r="D41" s="464" t="n">
        <v>0</v>
      </c>
      <c r="E41" s="465" t="n">
        <v>225171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3160028</v>
      </c>
      <c r="K41" s="471"/>
      <c r="L41" s="472" t="n">
        <v>26437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31219-tiba.pdf",130134)</f>
        <v>130134</v>
      </c>
      <c r="D42" s="464" t="n">
        <v>0</v>
      </c>
      <c r="E42" s="465" t="n">
        <v>36909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4071658</v>
      </c>
      <c r="K42" s="471"/>
      <c r="L42" s="472" t="n">
        <v>357243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31220-tiba.pdf",119469)</f>
        <v>119469</v>
      </c>
      <c r="D43" s="464" t="n">
        <v>0</v>
      </c>
      <c r="E43" s="465" t="n">
        <v>12603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2494936</v>
      </c>
      <c r="K43" s="471"/>
      <c r="L43" s="474" t="n">
        <v>224943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31223-tiba.pdf",123566)</f>
        <v>123566</v>
      </c>
      <c r="D44" s="464" t="n">
        <v>0</v>
      </c>
      <c r="E44" s="465" t="n">
        <v>151893</v>
      </c>
      <c r="F44" s="466" t="n">
        <v>0</v>
      </c>
      <c r="G44" s="467" t="n">
        <v>0</v>
      </c>
      <c r="H44" s="468" t="n">
        <v>0</v>
      </c>
      <c r="I44" s="469" t="n">
        <v>18600</v>
      </c>
      <c r="J44" s="473" t="n">
        <v>2439261</v>
      </c>
      <c r="K44" s="471"/>
      <c r="L44" s="474" t="n">
        <v>218240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v>0</v>
      </c>
      <c r="D45" s="464" t="n">
        <v>0</v>
      </c>
      <c r="E45" s="465" t="n">
        <v>106450</v>
      </c>
      <c r="F45" s="466" t="n">
        <v>0</v>
      </c>
      <c r="G45" s="467" t="n">
        <v>0</v>
      </c>
      <c r="H45" s="468" t="n">
        <v>0</v>
      </c>
      <c r="I45" s="469" t="n">
        <v>0</v>
      </c>
      <c r="J45" s="473" t="n">
        <v>0</v>
      </c>
      <c r="K45" s="471"/>
      <c r="L45" s="474" t="n">
        <v>-106450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7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4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5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949204</v>
      </c>
      <c r="D63" s="486" t="n">
        <f aca="false">SUM(D39:D62)</f>
        <v>0</v>
      </c>
      <c r="E63" s="487" t="n">
        <f aca="false">SUM(E39:E62)</f>
        <v>1205243</v>
      </c>
      <c r="F63" s="488" t="n">
        <f aca="false">SUM(F39:F62)</f>
        <v>0</v>
      </c>
      <c r="G63" s="489" t="n">
        <f aca="false">SUM(G39:G62)</f>
        <v>0</v>
      </c>
      <c r="H63" s="490" t="n">
        <f aca="false">SUM(H39:H62)</f>
        <v>0</v>
      </c>
      <c r="I63" s="491" t="n">
        <f aca="false">SUM(I39:I62)</f>
        <v>29250</v>
      </c>
      <c r="J63" s="492" t="n">
        <f aca="false">SUM(J39:J62)</f>
        <v>16844526</v>
      </c>
      <c r="K63" s="493" t="n">
        <f aca="false">MAX(K39:K62)</f>
        <v>0</v>
      </c>
      <c r="L63" s="494" t="n">
        <f aca="false">SUM(L39:L62)</f>
        <v>1471932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2154447</v>
      </c>
      <c r="D64" s="496"/>
      <c r="E64" s="496"/>
      <c r="F64" s="496"/>
      <c r="G64" s="496" t="n">
        <f aca="false">SUM(G63:I63)</f>
        <v>2925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216-yama.pdf",192411)</f>
        <v>192411</v>
      </c>
      <c r="D68" s="453" t="n">
        <v>0</v>
      </c>
      <c r="E68" s="454" t="n">
        <v>1413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24296</v>
      </c>
      <c r="K68" s="460"/>
      <c r="L68" s="461" t="n">
        <v>81775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217-yama.pdf",283270)</f>
        <v>283270</v>
      </c>
      <c r="D69" s="464" t="n">
        <v>0</v>
      </c>
      <c r="E69" s="465" t="n">
        <v>46450</v>
      </c>
      <c r="F69" s="466" t="n">
        <v>15200</v>
      </c>
      <c r="G69" s="467" t="n">
        <v>0</v>
      </c>
      <c r="H69" s="468" t="n">
        <v>0</v>
      </c>
      <c r="I69" s="469" t="n">
        <v>159520</v>
      </c>
      <c r="J69" s="470" t="n">
        <v>1555849</v>
      </c>
      <c r="K69" s="471"/>
      <c r="L69" s="472" t="n">
        <v>137044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31218-yama.pdf",282285)</f>
        <v>282285</v>
      </c>
      <c r="D70" s="464" t="n">
        <v>0</v>
      </c>
      <c r="E70" s="465" t="n">
        <v>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1503</v>
      </c>
      <c r="K70" s="471"/>
      <c r="L70" s="472" t="n">
        <v>66921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31219-yama.pdf",281875)</f>
        <v>281875</v>
      </c>
      <c r="D71" s="464" t="n">
        <v>0</v>
      </c>
      <c r="E71" s="465" t="n">
        <v>573935</v>
      </c>
      <c r="F71" s="466" t="n">
        <v>0</v>
      </c>
      <c r="G71" s="467" t="n">
        <f aca="false">HYPERLINK("http://hiratapksv.com/~home/uri/pdf/2011/naiseizaiko/20231219-yama.pdf",529842)</f>
        <v>529842</v>
      </c>
      <c r="H71" s="468" t="n">
        <v>0</v>
      </c>
      <c r="I71" s="469" t="n">
        <v>36200</v>
      </c>
      <c r="J71" s="470" t="n">
        <v>3122329</v>
      </c>
      <c r="K71" s="471"/>
      <c r="L71" s="472" t="n">
        <v>283256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31220-yama.pdf",115750)</f>
        <v>115750</v>
      </c>
      <c r="D72" s="464" t="n">
        <v>0</v>
      </c>
      <c r="E72" s="465" t="n">
        <v>71954</v>
      </c>
      <c r="F72" s="466" t="n">
        <v>47080</v>
      </c>
      <c r="G72" s="467" t="n">
        <v>0</v>
      </c>
      <c r="H72" s="468" t="n">
        <v>0</v>
      </c>
      <c r="I72" s="469" t="n">
        <v>0</v>
      </c>
      <c r="J72" s="473" t="n">
        <v>1289960</v>
      </c>
      <c r="K72" s="471"/>
      <c r="L72" s="474" t="n">
        <v>10551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31223-yama.pdf",314654)</f>
        <v>314654</v>
      </c>
      <c r="D73" s="464" t="n">
        <v>0</v>
      </c>
      <c r="E73" s="465" t="n">
        <v>4769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986644</v>
      </c>
      <c r="K73" s="471"/>
      <c r="L73" s="474" t="n">
        <v>162430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31224-yama.pdf",817)</f>
        <v>817</v>
      </c>
      <c r="D74" s="464" t="n">
        <v>0</v>
      </c>
      <c r="E74" s="465" t="n">
        <v>0</v>
      </c>
      <c r="F74" s="466" t="n">
        <v>0</v>
      </c>
      <c r="G74" s="467" t="n">
        <f aca="false">HYPERLINK("http://hiratapksv.com/~home/uri/pdf/2011/naiseizaiko/20231224-yama.pdf",418620)</f>
        <v>418620</v>
      </c>
      <c r="H74" s="468" t="n">
        <v>0</v>
      </c>
      <c r="I74" s="469" t="n">
        <v>0</v>
      </c>
      <c r="J74" s="473" t="n">
        <v>364322</v>
      </c>
      <c r="K74" s="471"/>
      <c r="L74" s="474" t="n">
        <v>78212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7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4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5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471062</v>
      </c>
      <c r="D92" s="486" t="n">
        <f aca="false">SUM(D68:D91)</f>
        <v>0</v>
      </c>
      <c r="E92" s="487" t="n">
        <f aca="false">SUM(E68:E91)</f>
        <v>754159</v>
      </c>
      <c r="F92" s="488" t="n">
        <f aca="false">SUM(F68:F91)</f>
        <v>62280</v>
      </c>
      <c r="G92" s="489" t="n">
        <f aca="false">SUM(G68:G91)</f>
        <v>948462</v>
      </c>
      <c r="H92" s="490" t="n">
        <f aca="false">SUM(H68:H91)</f>
        <v>0</v>
      </c>
      <c r="I92" s="491" t="n">
        <f aca="false">SUM(I68:I91)</f>
        <v>195720</v>
      </c>
      <c r="J92" s="492" t="n">
        <f aca="false">SUM(J68:J91)</f>
        <v>10294903</v>
      </c>
      <c r="K92" s="493" t="n">
        <f aca="false">MAX(K68:K91)</f>
        <v>0</v>
      </c>
      <c r="L92" s="494" t="n">
        <f aca="false">SUM(L68:L91)</f>
        <v>915158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2287501</v>
      </c>
      <c r="D93" s="496"/>
      <c r="E93" s="496"/>
      <c r="F93" s="496"/>
      <c r="G93" s="496" t="n">
        <f aca="false">SUM(G92:I92)</f>
        <v>1144182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9486</v>
      </c>
      <c r="J97" s="459" t="n">
        <v>2305560</v>
      </c>
      <c r="K97" s="460"/>
      <c r="L97" s="461" t="n">
        <v>240504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42344</v>
      </c>
      <c r="J98" s="470" t="n">
        <v>2562860</v>
      </c>
      <c r="K98" s="471"/>
      <c r="L98" s="472" t="n">
        <v>27052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2831</v>
      </c>
      <c r="J99" s="470" t="n">
        <v>3110944</v>
      </c>
      <c r="K99" s="471"/>
      <c r="L99" s="472" t="n">
        <v>31337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14152</v>
      </c>
      <c r="J100" s="470" t="n">
        <v>4412131</v>
      </c>
      <c r="K100" s="471"/>
      <c r="L100" s="472" t="n">
        <v>472628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8782</v>
      </c>
      <c r="J101" s="473" t="n">
        <v>3182266</v>
      </c>
      <c r="K101" s="471"/>
      <c r="L101" s="474" t="n">
        <v>339104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3863</v>
      </c>
      <c r="J102" s="473" t="n">
        <v>2614014</v>
      </c>
      <c r="K102" s="471"/>
      <c r="L102" s="474" t="n">
        <v>28478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8790</v>
      </c>
      <c r="J103" s="473" t="n">
        <v>766600</v>
      </c>
      <c r="K103" s="471"/>
      <c r="L103" s="474" t="n">
        <v>79539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7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4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5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1050248</v>
      </c>
      <c r="J121" s="492" t="n">
        <f aca="false">SUM(J97:J120)</f>
        <v>18954375</v>
      </c>
      <c r="K121" s="493" t="n">
        <f aca="false">MAX(K97:K120)</f>
        <v>0</v>
      </c>
      <c r="L121" s="494" t="n">
        <f aca="false">SUM(L97:L120)</f>
        <v>20004623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1050248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7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4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5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5442</v>
      </c>
      <c r="K155" s="460"/>
      <c r="L155" s="461" t="n">
        <v>1065442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48123</v>
      </c>
      <c r="K156" s="471"/>
      <c r="L156" s="472" t="n">
        <v>64812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5360</v>
      </c>
      <c r="K157" s="471"/>
      <c r="L157" s="472" t="n">
        <v>4053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79040</v>
      </c>
      <c r="K158" s="471"/>
      <c r="L158" s="472" t="n">
        <v>207904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39512</v>
      </c>
      <c r="K159" s="471"/>
      <c r="L159" s="474" t="n">
        <v>73951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173554</v>
      </c>
      <c r="K160" s="471"/>
      <c r="L160" s="474" t="n">
        <v>517355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0</v>
      </c>
      <c r="K161" s="471"/>
      <c r="L161" s="474" t="n">
        <v>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7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4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5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0111031</v>
      </c>
      <c r="K179" s="493" t="n">
        <f aca="false">MAX(K155:K178)</f>
        <v>0</v>
      </c>
      <c r="L179" s="494" t="n">
        <f aca="false">SUM(L155:L178)</f>
        <v>1011103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406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47377</v>
      </c>
      <c r="Y10" s="525" t="n">
        <v>2677647</v>
      </c>
      <c r="Z10" s="526" t="n">
        <v>2724618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86198</v>
      </c>
      <c r="Y11" s="532" t="n">
        <v>627835</v>
      </c>
      <c r="Z11" s="533" t="n">
        <v>714033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1208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26675</v>
      </c>
      <c r="X12" s="469" t="n">
        <v>0</v>
      </c>
      <c r="Y12" s="532" t="n">
        <v>1418732</v>
      </c>
      <c r="Z12" s="533" t="n">
        <v>1433326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156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9271</v>
      </c>
      <c r="Y13" s="532" t="n">
        <v>283631</v>
      </c>
      <c r="Z13" s="533" t="n">
        <v>291339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9069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13100</v>
      </c>
      <c r="Y14" s="534" t="n">
        <v>1552600</v>
      </c>
      <c r="Z14" s="533" t="n">
        <v>1556631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51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0</v>
      </c>
      <c r="X15" s="469" t="n">
        <v>323500</v>
      </c>
      <c r="Y15" s="534" t="n">
        <v>1135679</v>
      </c>
      <c r="Z15" s="533" t="n">
        <v>1458667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25800</v>
      </c>
      <c r="K16" s="534" t="n">
        <v>117868</v>
      </c>
      <c r="L16" s="533" t="n">
        <v>143668</v>
      </c>
      <c r="M16" s="474"/>
      <c r="N16" s="162"/>
      <c r="O16" s="441"/>
      <c r="P16" s="528" t="n">
        <v>24</v>
      </c>
      <c r="Q16" s="529" t="n">
        <v>5588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800811</v>
      </c>
      <c r="Z16" s="533" t="n">
        <v>795223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326255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177720</v>
      </c>
      <c r="K17" s="534" t="n">
        <v>4475941</v>
      </c>
      <c r="L17" s="533" t="n">
        <v>4327406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4884</v>
      </c>
      <c r="X17" s="469" t="n">
        <v>0</v>
      </c>
      <c r="Y17" s="534" t="n">
        <v>740769</v>
      </c>
      <c r="Z17" s="533" t="n">
        <v>745653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35772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33440</v>
      </c>
      <c r="J18" s="469" t="n">
        <v>0</v>
      </c>
      <c r="K18" s="534" t="n">
        <v>844158</v>
      </c>
      <c r="L18" s="533" t="n">
        <v>841826</v>
      </c>
      <c r="M18" s="474"/>
      <c r="N18" s="162"/>
      <c r="O18" s="441"/>
      <c r="P18" s="528" t="n">
        <v>28</v>
      </c>
      <c r="Q18" s="529" t="n">
        <v>955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777894</v>
      </c>
      <c r="Z18" s="533" t="n">
        <v>776939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60864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200</v>
      </c>
      <c r="Y19" s="534" t="n">
        <v>7242053</v>
      </c>
      <c r="Z19" s="533" t="n">
        <v>1650604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87020</v>
      </c>
      <c r="D20" s="464" t="n">
        <v>0</v>
      </c>
      <c r="E20" s="530" t="n">
        <v>0</v>
      </c>
      <c r="F20" s="465" t="n">
        <v>634800</v>
      </c>
      <c r="G20" s="466" t="n">
        <v>0</v>
      </c>
      <c r="H20" s="468" t="n">
        <v>0</v>
      </c>
      <c r="I20" s="531" t="n">
        <v>22770</v>
      </c>
      <c r="J20" s="469" t="n">
        <v>13800</v>
      </c>
      <c r="K20" s="534" t="n">
        <v>1035443</v>
      </c>
      <c r="L20" s="533" t="n">
        <v>350193</v>
      </c>
      <c r="M20" s="474"/>
      <c r="N20" s="162"/>
      <c r="O20" s="441"/>
      <c r="P20" s="528" t="n">
        <v>30</v>
      </c>
      <c r="Q20" s="529" t="n">
        <v>3859</v>
      </c>
      <c r="R20" s="464" t="n">
        <v>0</v>
      </c>
      <c r="S20" s="530" t="n">
        <v>0</v>
      </c>
      <c r="T20" s="465" t="n">
        <v>0</v>
      </c>
      <c r="U20" s="466" t="n">
        <v>5650</v>
      </c>
      <c r="V20" s="468" t="n">
        <v>0</v>
      </c>
      <c r="W20" s="531" t="n">
        <v>0</v>
      </c>
      <c r="X20" s="469" t="n">
        <v>0</v>
      </c>
      <c r="Y20" s="534" t="n">
        <v>144365</v>
      </c>
      <c r="Z20" s="533" t="n">
        <v>134856</v>
      </c>
      <c r="AA20" s="162"/>
      <c r="AB20" s="162"/>
    </row>
    <row r="21" customFormat="false" ht="9" hidden="false" customHeight="true" outlineLevel="0" collapsed="false">
      <c r="A21" s="441"/>
      <c r="B21" s="528" t="n">
        <v>7</v>
      </c>
      <c r="C21" s="529" t="n">
        <v>1322062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11802032</v>
      </c>
      <c r="L21" s="533" t="n">
        <v>10479970</v>
      </c>
      <c r="M21" s="474"/>
      <c r="N21" s="162"/>
      <c r="O21" s="441"/>
      <c r="P21" s="528" t="n">
        <v>31</v>
      </c>
      <c r="Q21" s="529" t="n">
        <v>9471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265500</v>
      </c>
      <c r="Y21" s="534" t="n">
        <v>278447</v>
      </c>
      <c r="Z21" s="533" t="n">
        <v>534476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601498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107000</v>
      </c>
      <c r="K22" s="534" t="n">
        <v>2636694</v>
      </c>
      <c r="L22" s="533" t="n">
        <v>2142196</v>
      </c>
      <c r="M22" s="474"/>
      <c r="N22" s="162"/>
      <c r="O22" s="441"/>
      <c r="P22" s="528" t="n">
        <v>3</v>
      </c>
      <c r="Q22" s="529" t="n">
        <v>28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8100</v>
      </c>
      <c r="Y22" s="534" t="n">
        <v>783792</v>
      </c>
      <c r="Z22" s="533" t="n">
        <v>841608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71561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40565</v>
      </c>
      <c r="J23" s="469" t="n">
        <v>80645</v>
      </c>
      <c r="K23" s="534" t="n">
        <v>1224687</v>
      </c>
      <c r="L23" s="533" t="n">
        <v>1274336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082598</v>
      </c>
      <c r="Z23" s="533" t="n">
        <v>1082598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1837</v>
      </c>
      <c r="D24" s="464" t="n">
        <v>0</v>
      </c>
      <c r="E24" s="530" t="n">
        <v>0</v>
      </c>
      <c r="F24" s="465" t="n">
        <v>128775</v>
      </c>
      <c r="G24" s="466" t="n">
        <v>0</v>
      </c>
      <c r="H24" s="468" t="n">
        <v>0</v>
      </c>
      <c r="I24" s="531" t="n">
        <v>0</v>
      </c>
      <c r="J24" s="469" t="n">
        <v>21900</v>
      </c>
      <c r="K24" s="534" t="n">
        <v>1180122</v>
      </c>
      <c r="L24" s="533" t="n">
        <v>1071410</v>
      </c>
      <c r="M24" s="474"/>
      <c r="N24" s="162"/>
      <c r="O24" s="441"/>
      <c r="P24" s="528" t="n">
        <v>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6942</v>
      </c>
      <c r="Y24" s="534" t="n">
        <v>1101037</v>
      </c>
      <c r="Z24" s="533" t="n">
        <v>1127979</v>
      </c>
      <c r="AA24" s="162"/>
      <c r="AB24" s="162"/>
    </row>
    <row r="25" customFormat="false" ht="9" hidden="false" customHeight="true" outlineLevel="0" collapsed="false">
      <c r="A25" s="441"/>
      <c r="B25" s="528" t="n">
        <v>14</v>
      </c>
      <c r="C25" s="529" t="n">
        <v>39721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54832</v>
      </c>
      <c r="K25" s="534" t="n">
        <v>2095704</v>
      </c>
      <c r="L25" s="533" t="n">
        <v>2110815</v>
      </c>
      <c r="M25" s="474"/>
      <c r="N25" s="162"/>
      <c r="O25" s="441"/>
      <c r="P25" s="528" t="n">
        <v>6</v>
      </c>
      <c r="Q25" s="529" t="n">
        <v>1024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172889</v>
      </c>
      <c r="Z25" s="533" t="n">
        <v>4162641</v>
      </c>
      <c r="AA25" s="162"/>
      <c r="AB25" s="162"/>
    </row>
    <row r="26" customFormat="false" ht="9" hidden="false" customHeight="true" outlineLevel="0" collapsed="false">
      <c r="A26" s="441"/>
      <c r="B26" s="528" t="n">
        <v>15</v>
      </c>
      <c r="C26" s="529" t="n">
        <v>18933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1163060</v>
      </c>
      <c r="L26" s="533" t="n">
        <v>1144127</v>
      </c>
      <c r="M26" s="474"/>
      <c r="N26" s="162"/>
      <c r="O26" s="441"/>
      <c r="P26" s="528" t="n">
        <v>7</v>
      </c>
      <c r="Q26" s="529" t="n">
        <v>117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60381</v>
      </c>
      <c r="Z26" s="533" t="n">
        <v>859202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10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3432</v>
      </c>
      <c r="Y27" s="534" t="n">
        <v>512204</v>
      </c>
      <c r="Z27" s="533" t="n">
        <v>545636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2224</v>
      </c>
      <c r="X28" s="469" t="n">
        <v>0</v>
      </c>
      <c r="Y28" s="534" t="n">
        <v>416093</v>
      </c>
      <c r="Z28" s="533" t="n">
        <v>418317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88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6560</v>
      </c>
      <c r="Y29" s="534" t="n">
        <v>760802</v>
      </c>
      <c r="Z29" s="533" t="n">
        <v>765482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2090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0</v>
      </c>
      <c r="Y30" s="534" t="n">
        <v>470356</v>
      </c>
      <c r="Z30" s="533" t="n">
        <v>468266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250465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763575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96775</v>
      </c>
      <c r="J34" s="491" t="n">
        <f aca="false">SUM(J10:J33)</f>
        <v>481697</v>
      </c>
      <c r="K34" s="543" t="n">
        <f aca="false">SUM(K10:K33)</f>
        <v>26575709</v>
      </c>
      <c r="L34" s="544" t="n">
        <f aca="false">SUM(L10:L33)</f>
        <v>2388594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667834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0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33783</v>
      </c>
      <c r="X34" s="491" t="n">
        <f aca="false">SUM(X10:X33)</f>
        <v>887180</v>
      </c>
      <c r="Y34" s="543" t="n">
        <f aca="false">SUM(Y10:Y33)</f>
        <v>27840615</v>
      </c>
      <c r="Z34" s="544" t="n">
        <f aca="false">SUM(Z10:Z33)</f>
        <v>2308809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3268234</v>
      </c>
      <c r="D35" s="546"/>
      <c r="E35" s="546"/>
      <c r="F35" s="546"/>
      <c r="G35" s="546"/>
      <c r="H35" s="547" t="n">
        <f aca="false">SUM(H34:K34)</f>
        <v>27154181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5673484</v>
      </c>
      <c r="R35" s="546"/>
      <c r="S35" s="546"/>
      <c r="T35" s="546"/>
      <c r="U35" s="546"/>
      <c r="V35" s="547" t="n">
        <f aca="false">SUM(V34:Y34)</f>
        <v>28761578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2902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193220</v>
      </c>
      <c r="Z39" s="526" t="n">
        <v>1164200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594327</v>
      </c>
      <c r="Z40" s="533" t="n">
        <v>59432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94000</v>
      </c>
      <c r="V41" s="468" t="n">
        <v>0</v>
      </c>
      <c r="W41" s="531" t="n">
        <v>0</v>
      </c>
      <c r="X41" s="469" t="n">
        <v>490066</v>
      </c>
      <c r="Y41" s="532" t="n">
        <v>1201251</v>
      </c>
      <c r="Z41" s="533" t="n">
        <v>1197317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959276</v>
      </c>
      <c r="Z42" s="533" t="n">
        <v>959276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71400</v>
      </c>
      <c r="V43" s="468" t="n">
        <v>0</v>
      </c>
      <c r="W43" s="531" t="n">
        <v>0</v>
      </c>
      <c r="X43" s="469" t="n">
        <v>11164</v>
      </c>
      <c r="Y43" s="534" t="n">
        <v>2223595</v>
      </c>
      <c r="Z43" s="533" t="n">
        <v>216335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57393</v>
      </c>
      <c r="Z44" s="533" t="n">
        <v>15739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54032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87656</v>
      </c>
      <c r="K45" s="534" t="n">
        <v>3235816</v>
      </c>
      <c r="L45" s="533" t="n">
        <v>326944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214000</v>
      </c>
      <c r="Y45" s="534" t="n">
        <v>1016277</v>
      </c>
      <c r="Z45" s="533" t="n">
        <v>1230277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222399</v>
      </c>
      <c r="D46" s="464" t="n">
        <v>0</v>
      </c>
      <c r="E46" s="530" t="n">
        <v>0</v>
      </c>
      <c r="F46" s="465" t="n">
        <v>1440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2730859</v>
      </c>
      <c r="L46" s="533" t="n">
        <v>249406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12350</v>
      </c>
      <c r="V46" s="468" t="n">
        <v>0</v>
      </c>
      <c r="W46" s="531" t="n">
        <v>0</v>
      </c>
      <c r="X46" s="469" t="n">
        <v>0</v>
      </c>
      <c r="Y46" s="534" t="n">
        <v>944726</v>
      </c>
      <c r="Z46" s="533" t="n">
        <v>932376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4982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547944</v>
      </c>
      <c r="L47" s="533" t="n">
        <v>498124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363890</v>
      </c>
      <c r="Z47" s="533" t="n">
        <v>363890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49460</v>
      </c>
      <c r="V48" s="468" t="n">
        <v>0</v>
      </c>
      <c r="W48" s="531" t="n">
        <v>0</v>
      </c>
      <c r="X48" s="469" t="n">
        <v>0</v>
      </c>
      <c r="Y48" s="534" t="n">
        <v>1365579</v>
      </c>
      <c r="Z48" s="533" t="n">
        <v>1316119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9700</v>
      </c>
      <c r="D49" s="464" t="n">
        <v>0</v>
      </c>
      <c r="E49" s="530" t="n">
        <v>0</v>
      </c>
      <c r="F49" s="465" t="n">
        <v>13800</v>
      </c>
      <c r="G49" s="466" t="n">
        <v>0</v>
      </c>
      <c r="H49" s="468" t="n">
        <v>0</v>
      </c>
      <c r="I49" s="531" t="n">
        <v>0</v>
      </c>
      <c r="J49" s="469" t="n">
        <v>1468273</v>
      </c>
      <c r="K49" s="534" t="n">
        <v>1635338</v>
      </c>
      <c r="L49" s="533" t="n">
        <v>3080111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473629</v>
      </c>
      <c r="Z49" s="533" t="n">
        <v>473629</v>
      </c>
      <c r="AA49" s="162"/>
      <c r="AB49" s="162"/>
    </row>
    <row r="50" customFormat="false" ht="9" hidden="false" customHeight="true" outlineLevel="0" collapsed="false">
      <c r="A50" s="499"/>
      <c r="B50" s="528" t="n">
        <v>7</v>
      </c>
      <c r="C50" s="529" t="n">
        <v>113902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4529296</v>
      </c>
      <c r="L50" s="533" t="n">
        <v>4415394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65500</v>
      </c>
      <c r="U50" s="466" t="n">
        <v>247000</v>
      </c>
      <c r="V50" s="468" t="n">
        <v>0</v>
      </c>
      <c r="W50" s="531" t="n">
        <v>0</v>
      </c>
      <c r="X50" s="469" t="n">
        <v>0</v>
      </c>
      <c r="Y50" s="534" t="n">
        <v>1458768</v>
      </c>
      <c r="Z50" s="533" t="n">
        <v>946268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852</v>
      </c>
      <c r="D51" s="464" t="n">
        <v>0</v>
      </c>
      <c r="E51" s="530" t="n">
        <v>0</v>
      </c>
      <c r="F51" s="465" t="n">
        <v>20000</v>
      </c>
      <c r="G51" s="466" t="n">
        <v>498000</v>
      </c>
      <c r="H51" s="468" t="n">
        <v>0</v>
      </c>
      <c r="I51" s="531" t="n">
        <v>0</v>
      </c>
      <c r="J51" s="469" t="n">
        <v>531146</v>
      </c>
      <c r="K51" s="534" t="n">
        <v>3067885</v>
      </c>
      <c r="L51" s="533" t="n">
        <v>3080179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581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701726</v>
      </c>
      <c r="Z51" s="533" t="n">
        <v>1643626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18589</v>
      </c>
      <c r="D52" s="464" t="n">
        <v>0</v>
      </c>
      <c r="E52" s="530" t="n">
        <v>0</v>
      </c>
      <c r="F52" s="465" t="n">
        <v>2646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5309371</v>
      </c>
      <c r="L52" s="533" t="n">
        <v>5288136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520115</v>
      </c>
      <c r="Z52" s="533" t="n">
        <v>520115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5111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2086740</v>
      </c>
      <c r="L53" s="533" t="n">
        <v>2081629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13143</v>
      </c>
      <c r="Z53" s="533" t="n">
        <v>313143</v>
      </c>
      <c r="AA53" s="162"/>
      <c r="AB53" s="162"/>
    </row>
    <row r="54" customFormat="false" ht="9" hidden="false" customHeight="true" outlineLevel="0" collapsed="false">
      <c r="A54" s="499"/>
      <c r="B54" s="528" t="n">
        <v>14</v>
      </c>
      <c r="C54" s="529" t="n">
        <v>5836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2841529</v>
      </c>
      <c r="L54" s="533" t="n">
        <v>2835693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448827</v>
      </c>
      <c r="Z54" s="533" t="n">
        <v>1448827</v>
      </c>
      <c r="AA54" s="162"/>
      <c r="AB54" s="162"/>
    </row>
    <row r="55" customFormat="false" ht="9" hidden="false" customHeight="true" outlineLevel="0" collapsed="false">
      <c r="A55" s="499"/>
      <c r="B55" s="528" t="n">
        <v>15</v>
      </c>
      <c r="C55" s="529" t="n">
        <v>2209</v>
      </c>
      <c r="D55" s="464" t="n">
        <v>0</v>
      </c>
      <c r="E55" s="530" t="n">
        <v>0</v>
      </c>
      <c r="F55" s="465" t="n">
        <v>0</v>
      </c>
      <c r="G55" s="466" t="n">
        <v>123500</v>
      </c>
      <c r="H55" s="468" t="n">
        <v>0</v>
      </c>
      <c r="I55" s="531" t="n">
        <v>0</v>
      </c>
      <c r="J55" s="469" t="n">
        <v>0</v>
      </c>
      <c r="K55" s="534" t="n">
        <v>2412834</v>
      </c>
      <c r="L55" s="533" t="n">
        <v>2287125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291572</v>
      </c>
      <c r="Y55" s="534" t="n">
        <v>1192281</v>
      </c>
      <c r="Z55" s="533" t="n">
        <v>1483853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33445</v>
      </c>
      <c r="Z56" s="533" t="n">
        <v>133445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83666</v>
      </c>
      <c r="Z57" s="533" t="n">
        <v>83666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532903</v>
      </c>
      <c r="Z58" s="533" t="n">
        <v>53290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190500</v>
      </c>
      <c r="Z59" s="533" t="n">
        <v>1190500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48245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50846</v>
      </c>
      <c r="G63" s="488" t="n">
        <f aca="false">SUM(G39:G62)</f>
        <v>621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087075</v>
      </c>
      <c r="K63" s="543" t="n">
        <f aca="false">SUM(K39:K62)</f>
        <v>28397612</v>
      </c>
      <c r="L63" s="544" t="n">
        <f aca="false">SUM(L39:L62)</f>
        <v>2932989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2902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23600</v>
      </c>
      <c r="U63" s="488" t="n">
        <f aca="false">SUM(U39:U62)</f>
        <v>87421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006802</v>
      </c>
      <c r="Y63" s="543" t="n">
        <f aca="false">SUM(Y39:Y62)</f>
        <v>19068537</v>
      </c>
      <c r="Z63" s="544" t="n">
        <f aca="false">SUM(Z39:Z62)</f>
        <v>18848509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154796</v>
      </c>
      <c r="D64" s="546"/>
      <c r="E64" s="546"/>
      <c r="F64" s="546"/>
      <c r="G64" s="546"/>
      <c r="H64" s="547" t="n">
        <f aca="false">SUM(H63:K63)</f>
        <v>30484687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226830</v>
      </c>
      <c r="R64" s="546"/>
      <c r="S64" s="546"/>
      <c r="T64" s="546"/>
      <c r="U64" s="546"/>
      <c r="V64" s="547" t="n">
        <f aca="false">SUM(V63:Y63)</f>
        <v>2007533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3520</v>
      </c>
      <c r="R68" s="453" t="n">
        <v>0</v>
      </c>
      <c r="S68" s="523" t="n">
        <v>0</v>
      </c>
      <c r="T68" s="454" t="n">
        <v>47377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498217</v>
      </c>
      <c r="Z68" s="526" t="n">
        <v>447320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00904</v>
      </c>
      <c r="R69" s="464" t="n">
        <v>0</v>
      </c>
      <c r="S69" s="530" t="n">
        <v>0</v>
      </c>
      <c r="T69" s="465" t="n">
        <v>86198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210783</v>
      </c>
      <c r="Z69" s="533" t="n">
        <v>923681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490066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399936</v>
      </c>
      <c r="Z70" s="533" t="n">
        <v>909870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927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998363</v>
      </c>
      <c r="Z71" s="533" t="n">
        <v>989092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2426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178840</v>
      </c>
      <c r="Z72" s="533" t="n">
        <v>154576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0</v>
      </c>
      <c r="R73" s="464" t="n">
        <v>0</v>
      </c>
      <c r="S73" s="530" t="n">
        <v>0</v>
      </c>
      <c r="T73" s="465" t="n">
        <v>3850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550087</v>
      </c>
      <c r="Z73" s="533" t="n">
        <v>511587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211444</v>
      </c>
      <c r="D74" s="464" t="n">
        <v>0</v>
      </c>
      <c r="E74" s="530" t="n">
        <v>0</v>
      </c>
      <c r="F74" s="465" t="n">
        <v>113456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862201</v>
      </c>
      <c r="L74" s="533" t="n">
        <v>537301</v>
      </c>
      <c r="M74" s="474"/>
      <c r="N74" s="162"/>
      <c r="O74" s="501"/>
      <c r="P74" s="528" t="n">
        <v>24</v>
      </c>
      <c r="Q74" s="529" t="n">
        <v>0</v>
      </c>
      <c r="R74" s="464" t="n">
        <v>0</v>
      </c>
      <c r="S74" s="530" t="n">
        <v>0</v>
      </c>
      <c r="T74" s="465" t="n">
        <v>214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2507955</v>
      </c>
      <c r="Z74" s="533" t="n">
        <v>2293955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130728</v>
      </c>
      <c r="D75" s="464" t="n">
        <v>0</v>
      </c>
      <c r="E75" s="530" t="n">
        <v>0</v>
      </c>
      <c r="F75" s="465" t="n">
        <v>163320</v>
      </c>
      <c r="G75" s="466" t="n">
        <v>960</v>
      </c>
      <c r="H75" s="468" t="n">
        <v>0</v>
      </c>
      <c r="I75" s="531" t="n">
        <v>0</v>
      </c>
      <c r="J75" s="469" t="n">
        <v>0</v>
      </c>
      <c r="K75" s="534" t="n">
        <v>1193954</v>
      </c>
      <c r="L75" s="533" t="n">
        <v>898946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155082</v>
      </c>
      <c r="Z75" s="533" t="n">
        <v>155082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60195</v>
      </c>
      <c r="L76" s="533" t="n">
        <v>160195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248569</v>
      </c>
      <c r="Z76" s="533" t="n">
        <v>248569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7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3675</v>
      </c>
      <c r="Z77" s="533" t="n">
        <v>186475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71145</v>
      </c>
      <c r="D78" s="464" t="n">
        <v>0</v>
      </c>
      <c r="E78" s="530" t="n">
        <v>0</v>
      </c>
      <c r="F78" s="465" t="n">
        <v>833473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1016022</v>
      </c>
      <c r="L78" s="533" t="n">
        <v>111404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68705</v>
      </c>
      <c r="Z78" s="533" t="n">
        <v>168705</v>
      </c>
      <c r="AA78" s="162"/>
      <c r="AB78" s="162"/>
    </row>
    <row r="79" customFormat="false" ht="9" hidden="false" customHeight="true" outlineLevel="0" collapsed="false">
      <c r="A79" s="501"/>
      <c r="B79" s="528" t="n">
        <v>7</v>
      </c>
      <c r="C79" s="529" t="n">
        <v>37666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2201514</v>
      </c>
      <c r="L79" s="533" t="n">
        <v>2163848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67023</v>
      </c>
      <c r="Z79" s="533" t="n">
        <v>267023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62532</v>
      </c>
      <c r="D80" s="464" t="n">
        <v>0</v>
      </c>
      <c r="E80" s="530" t="n">
        <v>0</v>
      </c>
      <c r="F80" s="465" t="n">
        <v>531146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87525</v>
      </c>
      <c r="L80" s="533" t="n">
        <v>-6153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42185</v>
      </c>
      <c r="Z80" s="533" t="n">
        <v>242185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58514</v>
      </c>
      <c r="D81" s="464" t="n">
        <v>0</v>
      </c>
      <c r="E81" s="530" t="n">
        <v>0</v>
      </c>
      <c r="F81" s="465" t="n">
        <v>77999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2612769</v>
      </c>
      <c r="L81" s="533" t="n">
        <v>2476256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400117</v>
      </c>
      <c r="Z81" s="533" t="n">
        <v>400117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652</v>
      </c>
      <c r="D82" s="464" t="n">
        <v>0</v>
      </c>
      <c r="E82" s="530" t="n">
        <v>0</v>
      </c>
      <c r="F82" s="465" t="n">
        <v>21900</v>
      </c>
      <c r="G82" s="466" t="n">
        <v>0</v>
      </c>
      <c r="H82" s="468" t="n">
        <v>0</v>
      </c>
      <c r="I82" s="531" t="n">
        <v>0</v>
      </c>
      <c r="J82" s="469" t="n">
        <v>128775</v>
      </c>
      <c r="K82" s="534" t="n">
        <v>1384545</v>
      </c>
      <c r="L82" s="533" t="n">
        <v>1490768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269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364565</v>
      </c>
      <c r="Z82" s="533" t="n">
        <v>337623</v>
      </c>
      <c r="AA82" s="162"/>
      <c r="AB82" s="162"/>
    </row>
    <row r="83" customFormat="false" ht="9" hidden="false" customHeight="true" outlineLevel="0" collapsed="false">
      <c r="A83" s="501"/>
      <c r="B83" s="528" t="n">
        <v>14</v>
      </c>
      <c r="C83" s="529" t="n">
        <v>8848</v>
      </c>
      <c r="D83" s="464" t="n">
        <v>0</v>
      </c>
      <c r="E83" s="530" t="n">
        <v>0</v>
      </c>
      <c r="F83" s="465" t="n">
        <v>54832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785516</v>
      </c>
      <c r="L83" s="533" t="n">
        <v>721836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568968</v>
      </c>
      <c r="Z83" s="533" t="n">
        <v>568968</v>
      </c>
      <c r="AA83" s="162"/>
      <c r="AB83" s="162"/>
    </row>
    <row r="84" customFormat="false" ht="9" hidden="false" customHeight="true" outlineLevel="0" collapsed="false">
      <c r="A84" s="501"/>
      <c r="B84" s="528" t="n">
        <v>15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1833926</v>
      </c>
      <c r="L84" s="533" t="n">
        <v>1833926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157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461961</v>
      </c>
      <c r="Z84" s="533" t="n">
        <v>170389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33432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36765</v>
      </c>
      <c r="Z85" s="533" t="n">
        <v>503333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157705</v>
      </c>
      <c r="Z86" s="533" t="n">
        <v>1577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56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47571</v>
      </c>
      <c r="Z87" s="533" t="n">
        <v>741011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0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426715</v>
      </c>
      <c r="Z88" s="533" t="n">
        <v>426715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8152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1796126</v>
      </c>
      <c r="G92" s="488" t="n">
        <f aca="false">SUM(G68:G91)</f>
        <v>9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28775</v>
      </c>
      <c r="K92" s="543" t="n">
        <f aca="false">SUM(K68:K91)</f>
        <v>12638167</v>
      </c>
      <c r="L92" s="544" t="n">
        <f aca="false">SUM(L68:L91)</f>
        <v>10388327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204424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285382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0</v>
      </c>
      <c r="Y92" s="543" t="n">
        <f aca="false">SUM(Y68:Y91)</f>
        <v>12293787</v>
      </c>
      <c r="Z92" s="544" t="n">
        <f aca="false">SUM(Z68:Z91)</f>
        <v>10803981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378615</v>
      </c>
      <c r="D93" s="546"/>
      <c r="E93" s="546"/>
      <c r="F93" s="546"/>
      <c r="G93" s="546"/>
      <c r="H93" s="547" t="n">
        <f aca="false">SUM(H92:K92)</f>
        <v>12766942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1489806</v>
      </c>
      <c r="R93" s="546"/>
      <c r="S93" s="546"/>
      <c r="T93" s="546"/>
      <c r="U93" s="546"/>
      <c r="V93" s="547" t="n">
        <f aca="false">SUM(V92:Y92)</f>
        <v>12293787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281235</v>
      </c>
      <c r="Z97" s="526" t="n">
        <v>228123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220090</v>
      </c>
      <c r="Z98" s="533" t="n">
        <v>322009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3853215</v>
      </c>
      <c r="Z99" s="533" t="n">
        <v>3853215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522680</v>
      </c>
      <c r="Z100" s="533" t="n">
        <v>352268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1682620</v>
      </c>
      <c r="Z101" s="533" t="n">
        <v>168262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285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4895200</v>
      </c>
      <c r="Z102" s="533" t="n">
        <v>461020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893466</v>
      </c>
      <c r="L103" s="533" t="n">
        <v>893466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2852010</v>
      </c>
      <c r="Z103" s="533" t="n">
        <v>285201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171250</v>
      </c>
      <c r="L104" s="533" t="n">
        <v>817125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233710</v>
      </c>
      <c r="Z104" s="533" t="n">
        <v>123371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1586830</v>
      </c>
      <c r="L105" s="533" t="n">
        <v>158683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341100</v>
      </c>
      <c r="Z105" s="533" t="n">
        <v>1341100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1485040</v>
      </c>
      <c r="Z106" s="533" t="n">
        <v>148504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3450070</v>
      </c>
      <c r="L107" s="533" t="n">
        <v>345007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626650</v>
      </c>
      <c r="Z107" s="533" t="n">
        <v>1626650</v>
      </c>
      <c r="AA107" s="162"/>
      <c r="AB107" s="162"/>
    </row>
    <row r="108" customFormat="false" ht="9" hidden="false" customHeight="true" outlineLevel="0" collapsed="false">
      <c r="A108" s="502"/>
      <c r="B108" s="528" t="n">
        <v>7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2764700</v>
      </c>
      <c r="L108" s="533" t="n">
        <v>276470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383671</v>
      </c>
      <c r="Z108" s="533" t="n">
        <v>2383671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8700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3638342</v>
      </c>
      <c r="L109" s="533" t="n">
        <v>3551342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064190</v>
      </c>
      <c r="Z109" s="533" t="n">
        <v>2064190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3982070</v>
      </c>
      <c r="L110" s="533" t="n">
        <v>398207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1753270</v>
      </c>
      <c r="Z110" s="533" t="n">
        <v>175327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651700</v>
      </c>
      <c r="L111" s="533" t="n">
        <v>265170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554720</v>
      </c>
      <c r="Z111" s="533" t="n">
        <v>2554720</v>
      </c>
      <c r="AA111" s="162"/>
      <c r="AB111" s="162"/>
    </row>
    <row r="112" customFormat="false" ht="9" hidden="false" customHeight="true" outlineLevel="0" collapsed="false">
      <c r="A112" s="502"/>
      <c r="B112" s="528" t="n">
        <v>14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395550</v>
      </c>
      <c r="L112" s="533" t="n">
        <v>1395550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2442160</v>
      </c>
      <c r="Z112" s="533" t="n">
        <v>2442160</v>
      </c>
      <c r="AA112" s="162"/>
      <c r="AB112" s="162"/>
    </row>
    <row r="113" customFormat="false" ht="9" hidden="false" customHeight="true" outlineLevel="0" collapsed="false">
      <c r="A113" s="502"/>
      <c r="B113" s="528" t="n">
        <v>15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434870</v>
      </c>
      <c r="L113" s="533" t="n">
        <v>343487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408950</v>
      </c>
      <c r="Z113" s="533" t="n">
        <v>240895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551110</v>
      </c>
      <c r="Z114" s="533" t="n">
        <v>155111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4801390</v>
      </c>
      <c r="Z115" s="533" t="n">
        <v>4801390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210190</v>
      </c>
      <c r="Z116" s="533" t="n">
        <v>821019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233860</v>
      </c>
      <c r="Z117" s="533" t="n">
        <v>123386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870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31968848</v>
      </c>
      <c r="L121" s="544" t="n">
        <f aca="false">SUM(L97:L120)</f>
        <v>31881848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8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57397061</v>
      </c>
      <c r="Z121" s="544" t="n">
        <f aca="false">SUM(Z97:Z120)</f>
        <v>5711206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87000</v>
      </c>
      <c r="D122" s="546"/>
      <c r="E122" s="546"/>
      <c r="F122" s="546"/>
      <c r="G122" s="546"/>
      <c r="H122" s="547" t="n">
        <f aca="false">SUM(H121:K121)</f>
        <v>31968848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85000</v>
      </c>
      <c r="R122" s="546"/>
      <c r="S122" s="546"/>
      <c r="T122" s="546"/>
      <c r="U122" s="546"/>
      <c r="V122" s="547" t="n">
        <f aca="false">SUM(V121:Y121)</f>
        <v>57397061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7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4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5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373878</v>
      </c>
      <c r="Z155" s="526" t="n">
        <v>237387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281566</v>
      </c>
      <c r="Z156" s="533" t="n">
        <v>281566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756084</v>
      </c>
      <c r="Z157" s="533" t="n">
        <v>175608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654853</v>
      </c>
      <c r="Z158" s="533" t="n">
        <v>1654853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973704</v>
      </c>
      <c r="Z159" s="533" t="n">
        <v>97370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509368</v>
      </c>
      <c r="Z160" s="533" t="n">
        <v>509368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372468</v>
      </c>
      <c r="L161" s="533" t="n">
        <v>372468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489417</v>
      </c>
      <c r="Z161" s="533" t="n">
        <v>1489417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63320</v>
      </c>
      <c r="L162" s="533" t="n">
        <v>6332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26953</v>
      </c>
      <c r="Z162" s="533" t="n">
        <v>226953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54390</v>
      </c>
      <c r="L163" s="533" t="n">
        <v>25439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228</v>
      </c>
      <c r="Z163" s="533" t="n">
        <v>253228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79636</v>
      </c>
      <c r="Z164" s="533" t="n">
        <v>879636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138978</v>
      </c>
      <c r="L165" s="533" t="n">
        <v>138978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661588</v>
      </c>
      <c r="Z165" s="533" t="n">
        <v>661588</v>
      </c>
      <c r="AA165" s="162"/>
      <c r="AB165" s="162"/>
    </row>
    <row r="166" customFormat="false" ht="9" hidden="false" customHeight="true" outlineLevel="0" collapsed="false">
      <c r="A166" s="502"/>
      <c r="B166" s="528" t="n">
        <v>7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379362</v>
      </c>
      <c r="L166" s="533" t="n">
        <v>379362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50736</v>
      </c>
      <c r="Z166" s="533" t="n">
        <v>265073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341182</v>
      </c>
      <c r="L167" s="533" t="n">
        <v>341182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295020</v>
      </c>
      <c r="Z167" s="533" t="n">
        <v>1295020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4723389</v>
      </c>
      <c r="L168" s="533" t="n">
        <v>4723389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402000</v>
      </c>
      <c r="Z168" s="533" t="n">
        <v>402000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29417</v>
      </c>
      <c r="L169" s="533" t="n">
        <v>329417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85798</v>
      </c>
      <c r="Z169" s="533" t="n">
        <v>85798</v>
      </c>
      <c r="AA169" s="162"/>
      <c r="AB169" s="162"/>
    </row>
    <row r="170" customFormat="false" ht="9" hidden="false" customHeight="true" outlineLevel="0" collapsed="false">
      <c r="A170" s="502"/>
      <c r="B170" s="528" t="n">
        <v>14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54366</v>
      </c>
      <c r="L170" s="533" t="n">
        <v>1654366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60298</v>
      </c>
      <c r="Z170" s="533" t="n">
        <v>360298</v>
      </c>
      <c r="AA170" s="162"/>
      <c r="AB170" s="162"/>
    </row>
    <row r="171" customFormat="false" ht="9" hidden="false" customHeight="true" outlineLevel="0" collapsed="false">
      <c r="A171" s="502"/>
      <c r="B171" s="528" t="n">
        <v>15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69408</v>
      </c>
      <c r="L171" s="533" t="n">
        <v>569408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8080</v>
      </c>
      <c r="Z171" s="533" t="n">
        <v>680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04792</v>
      </c>
      <c r="Z172" s="533" t="n">
        <v>104792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1938139</v>
      </c>
      <c r="Z173" s="533" t="n">
        <v>193813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93536</v>
      </c>
      <c r="Z174" s="533" t="n">
        <v>49353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1066345</v>
      </c>
      <c r="Z175" s="533" t="n">
        <v>1066345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8826280</v>
      </c>
      <c r="L179" s="544" t="n">
        <f aca="false">SUM(L155:L178)</f>
        <v>882628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19525019</v>
      </c>
      <c r="Z179" s="544" t="n">
        <f aca="false">SUM(Z155:Z178)</f>
        <v>19525019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882628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19525019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1101719)</f>
        <v>1101719</v>
      </c>
      <c r="D7" s="574" t="n">
        <f aca="false">HYPERLINK("http://hiratapksv.com/~home/uri/pdf/2011/order/1216-osaka2-thism.pdf",702117)</f>
        <v>702117</v>
      </c>
      <c r="E7" s="574" t="n">
        <f aca="false">HYPERLINK("http://hiratapksv.com/~home/uri/pdf/2011/order/1216-osaka3-thism.pdf",393867)</f>
        <v>393867</v>
      </c>
      <c r="F7" s="575" t="n">
        <v>2197703</v>
      </c>
      <c r="G7" s="573" t="n">
        <f aca="false">HYPERLINK("http://hiratapksv.com/~home/uri/pdf/2011/order/1216-tiba1-thism.pdf",794750)</f>
        <v>794750</v>
      </c>
      <c r="H7" s="574" t="n">
        <f aca="false">HYPERLINK("http://hiratapksv.com/~home/uri/pdf/2011/order/1216-tiba2-thism.pdf",191739)</f>
        <v>191739</v>
      </c>
      <c r="I7" s="574" t="n">
        <f aca="false">HYPERLINK("http://hiratapksv.com/~home/uri/pdf/2011/order/1216-tiba3-thism.pdf",373378)</f>
        <v>373378</v>
      </c>
      <c r="J7" s="575" t="n">
        <v>1359867</v>
      </c>
      <c r="K7" s="573" t="n">
        <f aca="false">HYPERLINK("http://hiratapksv.com/~home/uri/pdf/2011/order/1216-yama1-thism.pdf",396067)</f>
        <v>396067</v>
      </c>
      <c r="L7" s="574" t="n">
        <f aca="false">HYPERLINK("http://hiratapksv.com/~home/uri/pdf/2011/order/1216-yama2-thism.pdf",308252)</f>
        <v>308252</v>
      </c>
      <c r="M7" s="574" t="n">
        <f aca="false">HYPERLINK("http://hiratapksv.com/~home/uri/pdf/2011/order/1216-yama3-thism.pdf",66712)</f>
        <v>66712</v>
      </c>
      <c r="N7" s="576" t="n">
        <v>771031</v>
      </c>
      <c r="O7" s="573" t="n">
        <f aca="false">HYPERLINK("http://hiratapksv.com/~home/uri/pdf/2011/order/1216-osakametal1-thism.pdf",411590)</f>
        <v>411590</v>
      </c>
      <c r="P7" s="574" t="n">
        <f aca="false">HYPERLINK("http://hiratapksv.com/~home/uri/pdf/2011/order/1216-osakametal2-thism.pdf",510198)</f>
        <v>510198</v>
      </c>
      <c r="Q7" s="574" t="n">
        <f aca="false">HYPERLINK("http://hiratapksv.com/~home/uri/pdf/2011/order/1216-osakametal3-thism.pdf",197480)</f>
        <v>197480</v>
      </c>
      <c r="R7" s="576" t="n">
        <v>111926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216-kyusyu2-thism.pdf",85995)</f>
        <v>85995</v>
      </c>
      <c r="Y7" s="574" t="n">
        <v>0</v>
      </c>
      <c r="Z7" s="576" t="n">
        <v>85995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225734)</f>
        <v>225734</v>
      </c>
      <c r="D8" s="580" t="n">
        <f aca="false">HYPERLINK("http://hiratapksv.com/~home/uri/pdf/2011/order/1216-osaka2-nextm.pdf",1181805)</f>
        <v>1181805</v>
      </c>
      <c r="E8" s="580" t="n">
        <f aca="false">HYPERLINK("http://hiratapksv.com/~home/uri/pdf/2011/order/1216-osaka3-nextm.pdf",31323)</f>
        <v>31323</v>
      </c>
      <c r="F8" s="581" t="n">
        <v>1438862</v>
      </c>
      <c r="G8" s="579" t="n">
        <f aca="false">HYPERLINK("http://hiratapksv.com/~home/uri/pdf/2011/order/1216-tiba1-nextm.pdf",163600)</f>
        <v>163600</v>
      </c>
      <c r="H8" s="580" t="n">
        <f aca="false">HYPERLINK("http://hiratapksv.com/~home/uri/pdf/2011/order/1216-tiba2-nextm.pdf",279164)</f>
        <v>279164</v>
      </c>
      <c r="I8" s="580" t="n">
        <f aca="false">HYPERLINK("http://hiratapksv.com/~home/uri/pdf/2011/order/1216-tiba3-nextm.pdf",112249)</f>
        <v>112249</v>
      </c>
      <c r="J8" s="581" t="n">
        <v>555013</v>
      </c>
      <c r="K8" s="579" t="n">
        <f aca="false">HYPERLINK("http://hiratapksv.com/~home/uri/pdf/2011/order/1216-yama1-nextm.pdf",674207)</f>
        <v>674207</v>
      </c>
      <c r="L8" s="580" t="n">
        <f aca="false">HYPERLINK("http://hiratapksv.com/~home/uri/pdf/2011/order/1216-yama2-nextm.pdf",558200)</f>
        <v>558200</v>
      </c>
      <c r="M8" s="580" t="n">
        <v>0</v>
      </c>
      <c r="N8" s="582" t="n">
        <v>1232407</v>
      </c>
      <c r="O8" s="579" t="n">
        <f aca="false">HYPERLINK("http://hiratapksv.com/~home/uri/pdf/2011/order/1216-osakametal1-nextm.pdf",810090)</f>
        <v>810090</v>
      </c>
      <c r="P8" s="580" t="n">
        <f aca="false">HYPERLINK("http://hiratapksv.com/~home/uri/pdf/2011/order/1216-osakametal2-nextm.pdf",747340)</f>
        <v>747340</v>
      </c>
      <c r="Q8" s="580" t="n">
        <f aca="false">HYPERLINK("http://hiratapksv.com/~home/uri/pdf/2011/order/1216-osakametal3-nextm.pdf",201910)</f>
        <v>201910</v>
      </c>
      <c r="R8" s="582" t="n">
        <v>1759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6-kyusyu1-nextm.pdf",4885272)</f>
        <v>4885272</v>
      </c>
      <c r="X8" s="580" t="n">
        <f aca="false">HYPERLINK("http://hiratapksv.com/~home/uri/pdf/2011/order/1216-kyusyu2-nextm.pdf",361826)</f>
        <v>361826</v>
      </c>
      <c r="Y8" s="580" t="n">
        <f aca="false">HYPERLINK("http://hiratapksv.com/~home/uri/pdf/2011/order/1216-kyusyu3-nextm.pdf",522637)</f>
        <v>522637</v>
      </c>
      <c r="Z8" s="582" t="n">
        <v>57697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1327453)</f>
        <v>1327453</v>
      </c>
      <c r="D9" s="586" t="n">
        <f aca="false">HYPERLINK("http://hiratapksv.com/~home/uri/pdf/2011/order/1216-osaka2-all.pdf",1883922)</f>
        <v>1883922</v>
      </c>
      <c r="E9" s="586" t="n">
        <f aca="false">HYPERLINK("http://hiratapksv.com/~home/uri/pdf/2011/order/1216-osaka3-all.pdf",425190)</f>
        <v>425190</v>
      </c>
      <c r="F9" s="587" t="n">
        <v>3636565</v>
      </c>
      <c r="G9" s="585" t="n">
        <f aca="false">HYPERLINK("http://hiratapksv.com/~home/uri/pdf/2011/order/1216-tiba1-all.pdf",958350)</f>
        <v>958350</v>
      </c>
      <c r="H9" s="586" t="n">
        <f aca="false">HYPERLINK("http://hiratapksv.com/~home/uri/pdf/2011/order/1216-tiba2-all.pdf",470903)</f>
        <v>470903</v>
      </c>
      <c r="I9" s="586" t="n">
        <f aca="false">HYPERLINK("http://hiratapksv.com/~home/uri/pdf/2011/order/1216-tiba3-all.pdf",485627)</f>
        <v>485627</v>
      </c>
      <c r="J9" s="587" t="n">
        <v>1914880</v>
      </c>
      <c r="K9" s="585" t="n">
        <f aca="false">HYPERLINK("http://hiratapksv.com/~home/uri/pdf/2011/order/1216-yama1-all.pdf",1070274)</f>
        <v>1070274</v>
      </c>
      <c r="L9" s="586" t="n">
        <f aca="false">HYPERLINK("http://hiratapksv.com/~home/uri/pdf/2011/order/1216-yama2-all.pdf",866452)</f>
        <v>866452</v>
      </c>
      <c r="M9" s="586" t="n">
        <f aca="false">HYPERLINK("http://hiratapksv.com/~home/uri/pdf/2011/order/1216-yama3-all.pdf",66712)</f>
        <v>66712</v>
      </c>
      <c r="N9" s="588" t="n">
        <v>2003438</v>
      </c>
      <c r="O9" s="585" t="n">
        <f aca="false">HYPERLINK("http://hiratapksv.com/~home/uri/pdf/2011/order/1216-osakametal1-all.pdf",1221680)</f>
        <v>1221680</v>
      </c>
      <c r="P9" s="586" t="n">
        <f aca="false">HYPERLINK("http://hiratapksv.com/~home/uri/pdf/2011/order/1216-osakametal2-all.pdf",1257538)</f>
        <v>1257538</v>
      </c>
      <c r="Q9" s="586" t="n">
        <f aca="false">HYPERLINK("http://hiratapksv.com/~home/uri/pdf/2011/order/1216-osakametal3-all.pdf",399390)</f>
        <v>399390</v>
      </c>
      <c r="R9" s="588" t="n">
        <v>28786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6-kyusyu1-all.pdf",4885272)</f>
        <v>4885272</v>
      </c>
      <c r="X9" s="586" t="n">
        <f aca="false">HYPERLINK("http://hiratapksv.com/~home/uri/pdf/2011/order/1216-kyusyu2-all.pdf",447821)</f>
        <v>447821</v>
      </c>
      <c r="Y9" s="586" t="n">
        <f aca="false">HYPERLINK("http://hiratapksv.com/~home/uri/pdf/2011/order/1216-kyusyu3-all.pdf",522637)</f>
        <v>522637</v>
      </c>
      <c r="Z9" s="588" t="n">
        <v>58557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7-osaka1-thism.pdf",583433)</f>
        <v>583433</v>
      </c>
      <c r="D10" s="591" t="n">
        <f aca="false">HYPERLINK("http://hiratapksv.com/~home/uri/pdf/2011/order/1217-osaka2-thism.pdf",643186)</f>
        <v>643186</v>
      </c>
      <c r="E10" s="591" t="n">
        <f aca="false">HYPERLINK("http://hiratapksv.com/~home/uri/pdf/2011/order/1217-osaka3-thism.pdf",305508)</f>
        <v>305508</v>
      </c>
      <c r="F10" s="592" t="n">
        <v>1532127</v>
      </c>
      <c r="G10" s="590" t="n">
        <f aca="false">HYPERLINK("http://hiratapksv.com/~home/uri/pdf/2011/order/1217-tiba1-thism.pdf",727533)</f>
        <v>727533</v>
      </c>
      <c r="H10" s="591" t="n">
        <f aca="false">HYPERLINK("http://hiratapksv.com/~home/uri/pdf/2011/order/1217-tiba2-thism.pdf",539361)</f>
        <v>539361</v>
      </c>
      <c r="I10" s="591" t="n">
        <f aca="false">HYPERLINK("http://hiratapksv.com/~home/uri/pdf/2011/order/1217-tiba3-thism.pdf",114153)</f>
        <v>114153</v>
      </c>
      <c r="J10" s="592" t="n">
        <v>1381047</v>
      </c>
      <c r="K10" s="590" t="n">
        <f aca="false">HYPERLINK("http://hiratapksv.com/~home/uri/pdf/2011/order/1217-yama1-thism.pdf",234456)</f>
        <v>234456</v>
      </c>
      <c r="L10" s="591" t="n">
        <f aca="false">HYPERLINK("http://hiratapksv.com/~home/uri/pdf/2011/order/1217-yama2-thism.pdf",360164)</f>
        <v>360164</v>
      </c>
      <c r="M10" s="591" t="n">
        <f aca="false">HYPERLINK("http://hiratapksv.com/~home/uri/pdf/2011/order/1217-yama3-thism.pdf",287251)</f>
        <v>287251</v>
      </c>
      <c r="N10" s="593" t="n">
        <v>881871</v>
      </c>
      <c r="O10" s="590" t="n">
        <f aca="false">HYPERLINK("http://hiratapksv.com/~home/uri/pdf/2011/order/1217-osakametal1-thism.pdf",599025)</f>
        <v>599025</v>
      </c>
      <c r="P10" s="591" t="n">
        <f aca="false">HYPERLINK("http://hiratapksv.com/~home/uri/pdf/2011/order/1217-osakametal2-thism.pdf",185596)</f>
        <v>185596</v>
      </c>
      <c r="Q10" s="591" t="n">
        <f aca="false">HYPERLINK("http://hiratapksv.com/~home/uri/pdf/2011/order/1217-osakametal3-thism.pdf",953630)</f>
        <v>953630</v>
      </c>
      <c r="R10" s="593" t="n">
        <v>173825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217-kyusyu1-thism.pdf",50135)</f>
        <v>50135</v>
      </c>
      <c r="X10" s="591" t="n">
        <f aca="false">HYPERLINK("http://hiratapksv.com/~home/uri/pdf/2011/order/1217-kyusyu2-thism.pdf",2220)</f>
        <v>2220</v>
      </c>
      <c r="Y10" s="591" t="n">
        <v>0</v>
      </c>
      <c r="Z10" s="593" t="n">
        <v>5235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217-osaka1-nextm.pdf",297535)</f>
        <v>297535</v>
      </c>
      <c r="D11" s="580" t="n">
        <f aca="false">HYPERLINK("http://hiratapksv.com/~home/uri/pdf/2011/order/1217-osaka2-nextm.pdf",341874)</f>
        <v>341874</v>
      </c>
      <c r="E11" s="580" t="n">
        <f aca="false">HYPERLINK("http://hiratapksv.com/~home/uri/pdf/2011/order/1217-osaka3-nextm.pdf",21369)</f>
        <v>21369</v>
      </c>
      <c r="F11" s="581" t="n">
        <v>660778</v>
      </c>
      <c r="G11" s="579" t="n">
        <f aca="false">HYPERLINK("http://hiratapksv.com/~home/uri/pdf/2011/order/1217-tiba1-nextm.pdf",100859)</f>
        <v>100859</v>
      </c>
      <c r="H11" s="580" t="n">
        <f aca="false">HYPERLINK("http://hiratapksv.com/~home/uri/pdf/2011/order/1217-tiba2-nextm.pdf",562092)</f>
        <v>562092</v>
      </c>
      <c r="I11" s="580" t="n">
        <f aca="false">HYPERLINK("http://hiratapksv.com/~home/uri/pdf/2011/order/1217-tiba3-nextm.pdf",615642)</f>
        <v>615642</v>
      </c>
      <c r="J11" s="581" t="n">
        <v>1278593</v>
      </c>
      <c r="K11" s="579" t="n">
        <f aca="false">HYPERLINK("http://hiratapksv.com/~home/uri/pdf/2011/order/1217-yama1-nextm.pdf",244178)</f>
        <v>244178</v>
      </c>
      <c r="L11" s="580" t="n">
        <f aca="false">HYPERLINK("http://hiratapksv.com/~home/uri/pdf/2011/order/1217-yama2-nextm.pdf",179976)</f>
        <v>179976</v>
      </c>
      <c r="M11" s="580" t="n">
        <f aca="false">HYPERLINK("http://hiratapksv.com/~home/uri/pdf/2011/order/1217-yama3-nextm.pdf",19666)</f>
        <v>19666</v>
      </c>
      <c r="N11" s="582" t="n">
        <v>443820</v>
      </c>
      <c r="O11" s="579" t="n">
        <f aca="false">HYPERLINK("http://hiratapksv.com/~home/uri/pdf/2011/order/1217-osakametal1-nextm.pdf",2002160)</f>
        <v>2002160</v>
      </c>
      <c r="P11" s="580" t="n">
        <f aca="false">HYPERLINK("http://hiratapksv.com/~home/uri/pdf/2011/order/1217-osakametal2-nextm.pdf",543870)</f>
        <v>543870</v>
      </c>
      <c r="Q11" s="580" t="n">
        <f aca="false">HYPERLINK("http://hiratapksv.com/~home/uri/pdf/2011/order/1217-osakametal3-nextm.pdf",675090)</f>
        <v>675090</v>
      </c>
      <c r="R11" s="582" t="n">
        <v>32211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1217-kyusyu2-nextm.pdf",3468999)</f>
        <v>3468999</v>
      </c>
      <c r="Y11" s="580" t="n">
        <f aca="false">HYPERLINK("http://hiratapksv.com/~home/uri/pdf/2011/order/1217-kyusyu3-nextm.pdf",342194)</f>
        <v>342194</v>
      </c>
      <c r="Z11" s="582" t="n">
        <v>38111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7-osaka1-all.pdf",880968)</f>
        <v>880968</v>
      </c>
      <c r="D12" s="586" t="n">
        <f aca="false">HYPERLINK("http://hiratapksv.com/~home/uri/pdf/2011/order/1217-osaka2-all.pdf",985060)</f>
        <v>985060</v>
      </c>
      <c r="E12" s="586" t="n">
        <f aca="false">HYPERLINK("http://hiratapksv.com/~home/uri/pdf/2011/order/1217-osaka3-all.pdf",326877)</f>
        <v>326877</v>
      </c>
      <c r="F12" s="587" t="n">
        <v>2192905</v>
      </c>
      <c r="G12" s="585" t="n">
        <f aca="false">HYPERLINK("http://hiratapksv.com/~home/uri/pdf/2011/order/1217-tiba1-all.pdf",828392)</f>
        <v>828392</v>
      </c>
      <c r="H12" s="586" t="n">
        <f aca="false">HYPERLINK("http://hiratapksv.com/~home/uri/pdf/2011/order/1217-tiba2-all.pdf",1101453)</f>
        <v>1101453</v>
      </c>
      <c r="I12" s="586" t="n">
        <f aca="false">HYPERLINK("http://hiratapksv.com/~home/uri/pdf/2011/order/1217-tiba3-all.pdf",729795)</f>
        <v>729795</v>
      </c>
      <c r="J12" s="587" t="n">
        <v>2659640</v>
      </c>
      <c r="K12" s="585" t="n">
        <f aca="false">HYPERLINK("http://hiratapksv.com/~home/uri/pdf/2011/order/1217-yama1-all.pdf",478634)</f>
        <v>478634</v>
      </c>
      <c r="L12" s="586" t="n">
        <f aca="false">HYPERLINK("http://hiratapksv.com/~home/uri/pdf/2011/order/1217-yama2-all.pdf",540140)</f>
        <v>540140</v>
      </c>
      <c r="M12" s="586" t="n">
        <f aca="false">HYPERLINK("http://hiratapksv.com/~home/uri/pdf/2011/order/1217-yama3-all.pdf",306917)</f>
        <v>306917</v>
      </c>
      <c r="N12" s="588" t="n">
        <v>1325691</v>
      </c>
      <c r="O12" s="585" t="n">
        <f aca="false">HYPERLINK("http://hiratapksv.com/~home/uri/pdf/2011/order/1217-osakametal1-all.pdf",2601185)</f>
        <v>2601185</v>
      </c>
      <c r="P12" s="586" t="n">
        <f aca="false">HYPERLINK("http://hiratapksv.com/~home/uri/pdf/2011/order/1217-osakametal2-all.pdf",729466)</f>
        <v>729466</v>
      </c>
      <c r="Q12" s="586" t="n">
        <f aca="false">HYPERLINK("http://hiratapksv.com/~home/uri/pdf/2011/order/1217-osakametal3-all.pdf",1628720)</f>
        <v>1628720</v>
      </c>
      <c r="R12" s="588" t="n">
        <v>4959371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7-kyusyu1-all.pdf",50135)</f>
        <v>50135</v>
      </c>
      <c r="X12" s="586" t="n">
        <f aca="false">HYPERLINK("http://hiratapksv.com/~home/uri/pdf/2011/order/1217-kyusyu2-all.pdf",3471219)</f>
        <v>3471219</v>
      </c>
      <c r="Y12" s="586" t="n">
        <f aca="false">HYPERLINK("http://hiratapksv.com/~home/uri/pdf/2011/order/1217-kyusyu3-all.pdf",342194)</f>
        <v>342194</v>
      </c>
      <c r="Z12" s="588" t="n">
        <v>38635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18-osaka1-thism.pdf",492536)</f>
        <v>492536</v>
      </c>
      <c r="D13" s="591" t="n">
        <f aca="false">HYPERLINK("http://hiratapksv.com/~home/uri/pdf/2011/order/1218-osaka2-thism.pdf",536103)</f>
        <v>536103</v>
      </c>
      <c r="E13" s="591" t="n">
        <f aca="false">HYPERLINK("http://hiratapksv.com/~home/uri/pdf/2011/order/1218-osaka3-thism.pdf",329962)</f>
        <v>329962</v>
      </c>
      <c r="F13" s="592" t="n">
        <v>1358601</v>
      </c>
      <c r="G13" s="590" t="n">
        <f aca="false">HYPERLINK("http://hiratapksv.com/~home/uri/pdf/2011/order/1218-tiba1-thism.pdf",543622)</f>
        <v>543622</v>
      </c>
      <c r="H13" s="591" t="n">
        <f aca="false">HYPERLINK("http://hiratapksv.com/~home/uri/pdf/2011/order/1218-tiba2-thism.pdf",430749)</f>
        <v>430749</v>
      </c>
      <c r="I13" s="591" t="n">
        <f aca="false">HYPERLINK("http://hiratapksv.com/~home/uri/pdf/2011/order/1218-tiba3-thism.pdf",104579)</f>
        <v>104579</v>
      </c>
      <c r="J13" s="592" t="n">
        <v>1078950</v>
      </c>
      <c r="K13" s="590" t="n">
        <f aca="false">HYPERLINK("http://hiratapksv.com/~home/uri/pdf/2011/order/1218-yama1-thism.pdf",714057)</f>
        <v>714057</v>
      </c>
      <c r="L13" s="591" t="n">
        <f aca="false">HYPERLINK("http://hiratapksv.com/~home/uri/pdf/2011/order/1218-yama2-thism.pdf",222369)</f>
        <v>222369</v>
      </c>
      <c r="M13" s="591" t="n">
        <f aca="false">HYPERLINK("http://hiratapksv.com/~home/uri/pdf/2011/order/1218-yama3-thism.pdf",239052)</f>
        <v>239052</v>
      </c>
      <c r="N13" s="593" t="n">
        <v>1175478</v>
      </c>
      <c r="O13" s="590" t="n">
        <f aca="false">HYPERLINK("http://hiratapksv.com/~home/uri/pdf/2011/order/1218-osakametal1-thism.pdf",322908)</f>
        <v>322908</v>
      </c>
      <c r="P13" s="591" t="n">
        <f aca="false">HYPERLINK("http://hiratapksv.com/~home/uri/pdf/2011/order/1218-osakametal2-thism.pdf",197610)</f>
        <v>197610</v>
      </c>
      <c r="Q13" s="591" t="n">
        <f aca="false">HYPERLINK("http://hiratapksv.com/~home/uri/pdf/2011/order/1218-osakametal3-thism.pdf",137840)</f>
        <v>137840</v>
      </c>
      <c r="R13" s="593" t="n">
        <v>65835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218-osaka1-nextm.pdf",314837)</f>
        <v>314837</v>
      </c>
      <c r="D14" s="580" t="n">
        <f aca="false">HYPERLINK("http://hiratapksv.com/~home/uri/pdf/2011/order/1218-osaka2-nextm.pdf",324422)</f>
        <v>324422</v>
      </c>
      <c r="E14" s="580" t="n">
        <f aca="false">HYPERLINK("http://hiratapksv.com/~home/uri/pdf/2011/order/1218-osaka3-nextm.pdf",252761)</f>
        <v>252761</v>
      </c>
      <c r="F14" s="581" t="n">
        <v>892020</v>
      </c>
      <c r="G14" s="579" t="n">
        <f aca="false">HYPERLINK("http://hiratapksv.com/~home/uri/pdf/2011/order/1218-tiba1-nextm.pdf",1530466)</f>
        <v>1530466</v>
      </c>
      <c r="H14" s="580" t="n">
        <f aca="false">HYPERLINK("http://hiratapksv.com/~home/uri/pdf/2011/order/1218-tiba2-nextm.pdf",672939)</f>
        <v>672939</v>
      </c>
      <c r="I14" s="580" t="n">
        <f aca="false">HYPERLINK("http://hiratapksv.com/~home/uri/pdf/2011/order/1218-tiba3-nextm.pdf",361492)</f>
        <v>361492</v>
      </c>
      <c r="J14" s="581" t="n">
        <v>2564897</v>
      </c>
      <c r="K14" s="579" t="n">
        <f aca="false">HYPERLINK("http://hiratapksv.com/~home/uri/pdf/2011/order/1218-yama1-nextm.pdf",680108)</f>
        <v>680108</v>
      </c>
      <c r="L14" s="580" t="n">
        <f aca="false">HYPERLINK("http://hiratapksv.com/~home/uri/pdf/2011/order/1218-yama2-nextm.pdf",315207)</f>
        <v>315207</v>
      </c>
      <c r="M14" s="580" t="n">
        <f aca="false">HYPERLINK("http://hiratapksv.com/~home/uri/pdf/2011/order/1218-yama3-nextm.pdf",78088)</f>
        <v>78088</v>
      </c>
      <c r="N14" s="582" t="n">
        <v>1073403</v>
      </c>
      <c r="O14" s="579" t="n">
        <f aca="false">HYPERLINK("http://hiratapksv.com/~home/uri/pdf/2011/order/1218-osakametal1-nextm.pdf",289040)</f>
        <v>289040</v>
      </c>
      <c r="P14" s="580" t="n">
        <f aca="false">HYPERLINK("http://hiratapksv.com/~home/uri/pdf/2011/order/1218-osakametal2-nextm.pdf",1234710)</f>
        <v>1234710</v>
      </c>
      <c r="Q14" s="580" t="n">
        <f aca="false">HYPERLINK("http://hiratapksv.com/~home/uri/pdf/2011/order/1218-osakametal3-nextm.pdf",266840)</f>
        <v>266840</v>
      </c>
      <c r="R14" s="582" t="n">
        <v>179059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18-kyusyu1-nextm.pdf",105480)</f>
        <v>105480</v>
      </c>
      <c r="X14" s="580" t="n">
        <f aca="false">HYPERLINK("http://hiratapksv.com/~home/uri/pdf/2011/order/1218-kyusyu2-nextm.pdf",5100)</f>
        <v>5100</v>
      </c>
      <c r="Y14" s="580" t="n">
        <f aca="false">HYPERLINK("http://hiratapksv.com/~home/uri/pdf/2011/order/1218-kyusyu3-nextm.pdf",30923)</f>
        <v>30923</v>
      </c>
      <c r="Z14" s="582" t="n">
        <v>14150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18-osaka1-all.pdf",807373)</f>
        <v>807373</v>
      </c>
      <c r="D15" s="586" t="n">
        <f aca="false">HYPERLINK("http://hiratapksv.com/~home/uri/pdf/2011/order/1218-osaka2-all.pdf",860525)</f>
        <v>860525</v>
      </c>
      <c r="E15" s="586" t="n">
        <f aca="false">HYPERLINK("http://hiratapksv.com/~home/uri/pdf/2011/order/1218-osaka3-all.pdf",582723)</f>
        <v>582723</v>
      </c>
      <c r="F15" s="587" t="n">
        <v>2250621</v>
      </c>
      <c r="G15" s="585" t="n">
        <f aca="false">HYPERLINK("http://hiratapksv.com/~home/uri/pdf/2011/order/1218-tiba1-all.pdf",2074088)</f>
        <v>2074088</v>
      </c>
      <c r="H15" s="586" t="n">
        <f aca="false">HYPERLINK("http://hiratapksv.com/~home/uri/pdf/2011/order/1218-tiba2-all.pdf",1103688)</f>
        <v>1103688</v>
      </c>
      <c r="I15" s="586" t="n">
        <f aca="false">HYPERLINK("http://hiratapksv.com/~home/uri/pdf/2011/order/1218-tiba3-all.pdf",466071)</f>
        <v>466071</v>
      </c>
      <c r="J15" s="587" t="n">
        <v>3643847</v>
      </c>
      <c r="K15" s="585" t="n">
        <f aca="false">HYPERLINK("http://hiratapksv.com/~home/uri/pdf/2011/order/1218-yama1-all.pdf",1394165)</f>
        <v>1394165</v>
      </c>
      <c r="L15" s="586" t="n">
        <f aca="false">HYPERLINK("http://hiratapksv.com/~home/uri/pdf/2011/order/1218-yama2-all.pdf",537576)</f>
        <v>537576</v>
      </c>
      <c r="M15" s="586" t="n">
        <f aca="false">HYPERLINK("http://hiratapksv.com/~home/uri/pdf/2011/order/1218-yama3-all.pdf",317140)</f>
        <v>317140</v>
      </c>
      <c r="N15" s="588" t="n">
        <v>2248881</v>
      </c>
      <c r="O15" s="585" t="n">
        <f aca="false">HYPERLINK("http://hiratapksv.com/~home/uri/pdf/2011/order/1218-osakametal1-all.pdf",611948)</f>
        <v>611948</v>
      </c>
      <c r="P15" s="586" t="n">
        <f aca="false">HYPERLINK("http://hiratapksv.com/~home/uri/pdf/2011/order/1218-osakametal2-all.pdf",1432320)</f>
        <v>1432320</v>
      </c>
      <c r="Q15" s="586" t="n">
        <f aca="false">HYPERLINK("http://hiratapksv.com/~home/uri/pdf/2011/order/1218-osakametal3-all.pdf",404680)</f>
        <v>404680</v>
      </c>
      <c r="R15" s="588" t="n">
        <v>244894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18-kyusyu1-all.pdf",105480)</f>
        <v>105480</v>
      </c>
      <c r="X15" s="586" t="n">
        <f aca="false">HYPERLINK("http://hiratapksv.com/~home/uri/pdf/2011/order/1218-kyusyu2-all.pdf",5100)</f>
        <v>5100</v>
      </c>
      <c r="Y15" s="586" t="n">
        <f aca="false">HYPERLINK("http://hiratapksv.com/~home/uri/pdf/2011/order/1218-kyusyu3-all.pdf",30923)</f>
        <v>30923</v>
      </c>
      <c r="Z15" s="588" t="n">
        <v>1415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19-osaka1-thism.pdf",898095)</f>
        <v>898095</v>
      </c>
      <c r="D16" s="591" t="n">
        <f aca="false">HYPERLINK("http://hiratapksv.com/~home/uri/pdf/2011/order/1219-osaka2-thism.pdf",693041)</f>
        <v>693041</v>
      </c>
      <c r="E16" s="591" t="n">
        <f aca="false">HYPERLINK("http://hiratapksv.com/~home/uri/pdf/2011/order/1219-osaka3-thism.pdf",195690)</f>
        <v>195690</v>
      </c>
      <c r="F16" s="592" t="n">
        <v>1786826</v>
      </c>
      <c r="G16" s="590" t="n">
        <f aca="false">HYPERLINK("http://hiratapksv.com/~home/uri/pdf/2011/order/1219-tiba1-thism.pdf",724695)</f>
        <v>724695</v>
      </c>
      <c r="H16" s="591" t="n">
        <f aca="false">HYPERLINK("http://hiratapksv.com/~home/uri/pdf/2011/order/1219-tiba2-thism.pdf",652789)</f>
        <v>652789</v>
      </c>
      <c r="I16" s="591" t="n">
        <f aca="false">HYPERLINK("http://hiratapksv.com/~home/uri/pdf/2011/order/1219-tiba3-thism.pdf",386010)</f>
        <v>386010</v>
      </c>
      <c r="J16" s="592" t="n">
        <v>1763494</v>
      </c>
      <c r="K16" s="590" t="n">
        <f aca="false">HYPERLINK("http://hiratapksv.com/~home/uri/pdf/2011/order/1219-yama1-thism.pdf",252725)</f>
        <v>252725</v>
      </c>
      <c r="L16" s="591" t="n">
        <f aca="false">HYPERLINK("http://hiratapksv.com/~home/uri/pdf/2011/order/1219-yama2-thism.pdf",667091)</f>
        <v>667091</v>
      </c>
      <c r="M16" s="591" t="n">
        <f aca="false">HYPERLINK("http://hiratapksv.com/~home/uri/pdf/2011/order/1219-yama3-thism.pdf",243566)</f>
        <v>243566</v>
      </c>
      <c r="N16" s="593" t="n">
        <v>1163382</v>
      </c>
      <c r="O16" s="590" t="n">
        <f aca="false">HYPERLINK("http://hiratapksv.com/~home/uri/pdf/2011/order/1219-osakametal1-thism.pdf",633826)</f>
        <v>633826</v>
      </c>
      <c r="P16" s="591" t="n">
        <f aca="false">HYPERLINK("http://hiratapksv.com/~home/uri/pdf/2011/order/1219-osakametal2-thism.pdf",229080)</f>
        <v>229080</v>
      </c>
      <c r="Q16" s="591" t="n">
        <f aca="false">HYPERLINK("http://hiratapksv.com/~home/uri/pdf/2011/order/1219-osakametal3-thism.pdf",288200)</f>
        <v>288200</v>
      </c>
      <c r="R16" s="593" t="n">
        <v>115110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19-kyusyu2-thism.pdf",8660)</f>
        <v>8660</v>
      </c>
      <c r="Y16" s="591" t="n">
        <f aca="false">HYPERLINK("http://hiratapksv.com/~home/uri/pdf/2011/order/1219-kyusyu3-thism.pdf",400)</f>
        <v>400</v>
      </c>
      <c r="Z16" s="593" t="n">
        <v>90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219-osaka1-nextm.pdf",214624)</f>
        <v>214624</v>
      </c>
      <c r="D17" s="580" t="n">
        <f aca="false">HYPERLINK("http://hiratapksv.com/~home/uri/pdf/2011/order/1219-osaka2-nextm.pdf",503375)</f>
        <v>503375</v>
      </c>
      <c r="E17" s="580" t="n">
        <f aca="false">HYPERLINK("http://hiratapksv.com/~home/uri/pdf/2011/order/1219-osaka3-nextm.pdf",170073)</f>
        <v>170073</v>
      </c>
      <c r="F17" s="581" t="n">
        <v>888072</v>
      </c>
      <c r="G17" s="579" t="n">
        <f aca="false">HYPERLINK("http://hiratapksv.com/~home/uri/pdf/2011/order/1219-tiba1-nextm.pdf",935107)</f>
        <v>935107</v>
      </c>
      <c r="H17" s="580" t="n">
        <f aca="false">HYPERLINK("http://hiratapksv.com/~home/uri/pdf/2011/order/1219-tiba2-nextm.pdf",652053)</f>
        <v>652053</v>
      </c>
      <c r="I17" s="580" t="n">
        <f aca="false">HYPERLINK("http://hiratapksv.com/~home/uri/pdf/2011/order/1219-tiba3-nextm.pdf",43198)</f>
        <v>43198</v>
      </c>
      <c r="J17" s="581" t="n">
        <v>1630358</v>
      </c>
      <c r="K17" s="579" t="n">
        <f aca="false">HYPERLINK("http://hiratapksv.com/~home/uri/pdf/2011/order/1219-yama1-nextm.pdf",733511)</f>
        <v>733511</v>
      </c>
      <c r="L17" s="580" t="n">
        <f aca="false">HYPERLINK("http://hiratapksv.com/~home/uri/pdf/2011/order/1219-yama2-nextm.pdf",16685)</f>
        <v>16685</v>
      </c>
      <c r="M17" s="580" t="n">
        <f aca="false">HYPERLINK("http://hiratapksv.com/~home/uri/pdf/2011/order/1219-yama3-nextm.pdf",70284)</f>
        <v>70284</v>
      </c>
      <c r="N17" s="582" t="n">
        <v>820480</v>
      </c>
      <c r="O17" s="579" t="n">
        <f aca="false">HYPERLINK("http://hiratapksv.com/~home/uri/pdf/2011/order/1219-osakametal1-nextm.pdf",1785510)</f>
        <v>1785510</v>
      </c>
      <c r="P17" s="580" t="n">
        <f aca="false">HYPERLINK("http://hiratapksv.com/~home/uri/pdf/2011/order/1219-osakametal2-nextm.pdf",1939799)</f>
        <v>1939799</v>
      </c>
      <c r="Q17" s="580" t="n">
        <f aca="false">HYPERLINK("http://hiratapksv.com/~home/uri/pdf/2011/order/1219-osakametal3-nextm.pdf",1310760)</f>
        <v>1310760</v>
      </c>
      <c r="R17" s="582" t="n">
        <v>503606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19-kyusyu1-nextm.pdf",51750)</f>
        <v>51750</v>
      </c>
      <c r="X17" s="580" t="n">
        <v>0</v>
      </c>
      <c r="Y17" s="580" t="n">
        <f aca="false">HYPERLINK("http://hiratapksv.com/~home/uri/pdf/2011/order/1219-kyusyu3-nextm.pdf",250946)</f>
        <v>250946</v>
      </c>
      <c r="Z17" s="582" t="n">
        <v>30269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19-osaka1-all.pdf",1112719)</f>
        <v>1112719</v>
      </c>
      <c r="D18" s="586" t="n">
        <f aca="false">HYPERLINK("http://hiratapksv.com/~home/uri/pdf/2011/order/1219-osaka2-all.pdf",1196416)</f>
        <v>1196416</v>
      </c>
      <c r="E18" s="586" t="n">
        <f aca="false">HYPERLINK("http://hiratapksv.com/~home/uri/pdf/2011/order/1219-osaka3-all.pdf",365763)</f>
        <v>365763</v>
      </c>
      <c r="F18" s="587" t="n">
        <v>2674898</v>
      </c>
      <c r="G18" s="585" t="n">
        <f aca="false">HYPERLINK("http://hiratapksv.com/~home/uri/pdf/2011/order/1219-tiba1-all.pdf",1659802)</f>
        <v>1659802</v>
      </c>
      <c r="H18" s="586" t="n">
        <f aca="false">HYPERLINK("http://hiratapksv.com/~home/uri/pdf/2011/order/1219-tiba2-all.pdf",1304842)</f>
        <v>1304842</v>
      </c>
      <c r="I18" s="586" t="n">
        <f aca="false">HYPERLINK("http://hiratapksv.com/~home/uri/pdf/2011/order/1219-tiba3-all.pdf",429208)</f>
        <v>429208</v>
      </c>
      <c r="J18" s="587" t="n">
        <v>3393852</v>
      </c>
      <c r="K18" s="585" t="n">
        <f aca="false">HYPERLINK("http://hiratapksv.com/~home/uri/pdf/2011/order/1219-yama1-all.pdf",986236)</f>
        <v>986236</v>
      </c>
      <c r="L18" s="586" t="n">
        <f aca="false">HYPERLINK("http://hiratapksv.com/~home/uri/pdf/2011/order/1219-yama2-all.pdf",683776)</f>
        <v>683776</v>
      </c>
      <c r="M18" s="586" t="n">
        <f aca="false">HYPERLINK("http://hiratapksv.com/~home/uri/pdf/2011/order/1219-yama3-all.pdf",313850)</f>
        <v>313850</v>
      </c>
      <c r="N18" s="588" t="n">
        <v>1983862</v>
      </c>
      <c r="O18" s="585" t="n">
        <f aca="false">HYPERLINK("http://hiratapksv.com/~home/uri/pdf/2011/order/1219-osakametal1-all.pdf",2419336)</f>
        <v>2419336</v>
      </c>
      <c r="P18" s="586" t="n">
        <f aca="false">HYPERLINK("http://hiratapksv.com/~home/uri/pdf/2011/order/1219-osakametal2-all.pdf",2168879)</f>
        <v>2168879</v>
      </c>
      <c r="Q18" s="586" t="n">
        <f aca="false">HYPERLINK("http://hiratapksv.com/~home/uri/pdf/2011/order/1219-osakametal3-all.pdf",1598960)</f>
        <v>1598960</v>
      </c>
      <c r="R18" s="588" t="n">
        <v>618717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19-kyusyu1-all.pdf",51750)</f>
        <v>51750</v>
      </c>
      <c r="X18" s="586" t="n">
        <f aca="false">HYPERLINK("http://hiratapksv.com/~home/uri/pdf/2011/order/1219-kyusyu2-all.pdf",8660)</f>
        <v>8660</v>
      </c>
      <c r="Y18" s="586" t="n">
        <f aca="false">HYPERLINK("http://hiratapksv.com/~home/uri/pdf/2011/order/1219-kyusyu3-all.pdf",251346)</f>
        <v>251346</v>
      </c>
      <c r="Z18" s="588" t="n">
        <v>31175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0-osaka1-thism.pdf",615622)</f>
        <v>615622</v>
      </c>
      <c r="D19" s="591" t="n">
        <f aca="false">HYPERLINK("http://hiratapksv.com/~home/uri/pdf/2011/order/1220-osaka2-thism.pdf",479130)</f>
        <v>479130</v>
      </c>
      <c r="E19" s="591" t="n">
        <f aca="false">HYPERLINK("http://hiratapksv.com/~home/uri/pdf/2011/order/1220-osaka3-thism.pdf",135366)</f>
        <v>135366</v>
      </c>
      <c r="F19" s="592" t="n">
        <v>1230118</v>
      </c>
      <c r="G19" s="590" t="n">
        <f aca="false">HYPERLINK("http://hiratapksv.com/~home/uri/pdf/2011/order/1220-tiba1-thism.pdf",736930)</f>
        <v>736930</v>
      </c>
      <c r="H19" s="591" t="n">
        <f aca="false">HYPERLINK("http://hiratapksv.com/~home/uri/pdf/2011/order/1220-tiba2-thism.pdf",739400)</f>
        <v>739400</v>
      </c>
      <c r="I19" s="591" t="n">
        <f aca="false">HYPERLINK("http://hiratapksv.com/~home/uri/pdf/2011/order/1220-tiba3-thism.pdf",175199)</f>
        <v>175199</v>
      </c>
      <c r="J19" s="592" t="n">
        <v>1651529</v>
      </c>
      <c r="K19" s="590" t="n">
        <f aca="false">HYPERLINK("http://hiratapksv.com/~home/uri/pdf/2011/order/1220-yama1-thism.pdf",318294)</f>
        <v>318294</v>
      </c>
      <c r="L19" s="591" t="n">
        <f aca="false">HYPERLINK("http://hiratapksv.com/~home/uri/pdf/2011/order/1220-yama2-thism.pdf",348797)</f>
        <v>348797</v>
      </c>
      <c r="M19" s="591" t="n">
        <f aca="false">HYPERLINK("http://hiratapksv.com/~home/uri/pdf/2011/order/1220-yama3-thism.pdf",88067)</f>
        <v>88067</v>
      </c>
      <c r="N19" s="593" t="n">
        <v>755158</v>
      </c>
      <c r="O19" s="590" t="n">
        <f aca="false">HYPERLINK("http://hiratapksv.com/~home/uri/pdf/2011/order/1220-osakametal1-thism.pdf",377800)</f>
        <v>377800</v>
      </c>
      <c r="P19" s="591" t="n">
        <f aca="false">HYPERLINK("http://hiratapksv.com/~home/uri/pdf/2011/order/1220-osakametal2-thism.pdf",117976)</f>
        <v>117976</v>
      </c>
      <c r="Q19" s="591" t="n">
        <f aca="false">HYPERLINK("http://hiratapksv.com/~home/uri/pdf/2011/order/1220-osakametal3-thism.pdf",38800)</f>
        <v>38800</v>
      </c>
      <c r="R19" s="593" t="n">
        <v>534576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220-kyusyu1-thism.pdf",91367)</f>
        <v>91367</v>
      </c>
      <c r="X19" s="591" t="n">
        <v>0</v>
      </c>
      <c r="Y19" s="591" t="n">
        <v>0</v>
      </c>
      <c r="Z19" s="593" t="n">
        <v>91367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220-osaka1-nextm.pdf",301840)</f>
        <v>301840</v>
      </c>
      <c r="D20" s="580" t="n">
        <f aca="false">HYPERLINK("http://hiratapksv.com/~home/uri/pdf/2011/order/1220-osaka2-nextm.pdf",37905)</f>
        <v>37905</v>
      </c>
      <c r="E20" s="580" t="n">
        <f aca="false">HYPERLINK("http://hiratapksv.com/~home/uri/pdf/2011/order/1220-osaka3-nextm.pdf",32419)</f>
        <v>32419</v>
      </c>
      <c r="F20" s="581" t="n">
        <v>372164</v>
      </c>
      <c r="G20" s="579" t="n">
        <f aca="false">HYPERLINK("http://hiratapksv.com/~home/uri/pdf/2011/order/1220-tiba1-nextm.pdf",181763)</f>
        <v>181763</v>
      </c>
      <c r="H20" s="580" t="n">
        <f aca="false">HYPERLINK("http://hiratapksv.com/~home/uri/pdf/2011/order/1220-tiba2-nextm.pdf",84436)</f>
        <v>84436</v>
      </c>
      <c r="I20" s="580" t="n">
        <f aca="false">HYPERLINK("http://hiratapksv.com/~home/uri/pdf/2011/order/1220-tiba3-nextm.pdf",18026)</f>
        <v>18026</v>
      </c>
      <c r="J20" s="581" t="n">
        <v>284225</v>
      </c>
      <c r="K20" s="579" t="n">
        <f aca="false">HYPERLINK("http://hiratapksv.com/~home/uri/pdf/2011/order/1220-yama1-nextm.pdf",249793)</f>
        <v>249793</v>
      </c>
      <c r="L20" s="580" t="n">
        <f aca="false">HYPERLINK("http://hiratapksv.com/~home/uri/pdf/2011/order/1220-yama2-nextm.pdf",699928)</f>
        <v>699928</v>
      </c>
      <c r="M20" s="580" t="n">
        <v>0</v>
      </c>
      <c r="N20" s="582" t="n">
        <v>949721</v>
      </c>
      <c r="O20" s="579" t="n">
        <f aca="false">HYPERLINK("http://hiratapksv.com/~home/uri/pdf/2011/order/1220-osakametal1-nextm.pdf",1761920)</f>
        <v>1761920</v>
      </c>
      <c r="P20" s="580" t="n">
        <f aca="false">HYPERLINK("http://hiratapksv.com/~home/uri/pdf/2011/order/1220-osakametal2-nextm.pdf",2260125)</f>
        <v>2260125</v>
      </c>
      <c r="Q20" s="580" t="n">
        <f aca="false">HYPERLINK("http://hiratapksv.com/~home/uri/pdf/2011/order/1220-osakametal3-nextm.pdf",237970)</f>
        <v>237970</v>
      </c>
      <c r="R20" s="582" t="n">
        <v>426001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0-kyusyu1-nextm.pdf",385151)</f>
        <v>385151</v>
      </c>
      <c r="X20" s="580" t="n">
        <f aca="false">HYPERLINK("http://hiratapksv.com/~home/uri/pdf/2011/order/1220-kyusyu2-nextm.pdf",18155)</f>
        <v>18155</v>
      </c>
      <c r="Y20" s="580" t="n">
        <f aca="false">HYPERLINK("http://hiratapksv.com/~home/uri/pdf/2011/order/1220-kyusyu3-nextm.pdf",123705)</f>
        <v>123705</v>
      </c>
      <c r="Z20" s="582" t="n">
        <v>52701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0-osaka1-all.pdf",917462)</f>
        <v>917462</v>
      </c>
      <c r="D21" s="586" t="n">
        <f aca="false">HYPERLINK("http://hiratapksv.com/~home/uri/pdf/2011/order/1220-osaka2-all.pdf",517035)</f>
        <v>517035</v>
      </c>
      <c r="E21" s="586" t="n">
        <f aca="false">HYPERLINK("http://hiratapksv.com/~home/uri/pdf/2011/order/1220-osaka3-all.pdf",167785)</f>
        <v>167785</v>
      </c>
      <c r="F21" s="587" t="n">
        <v>1602282</v>
      </c>
      <c r="G21" s="585" t="n">
        <f aca="false">HYPERLINK("http://hiratapksv.com/~home/uri/pdf/2011/order/1220-tiba1-all.pdf",918693)</f>
        <v>918693</v>
      </c>
      <c r="H21" s="586" t="n">
        <f aca="false">HYPERLINK("http://hiratapksv.com/~home/uri/pdf/2011/order/1220-tiba2-all.pdf",823836)</f>
        <v>823836</v>
      </c>
      <c r="I21" s="586" t="n">
        <f aca="false">HYPERLINK("http://hiratapksv.com/~home/uri/pdf/2011/order/1220-tiba3-all.pdf",193225)</f>
        <v>193225</v>
      </c>
      <c r="J21" s="587" t="n">
        <v>1935754</v>
      </c>
      <c r="K21" s="585" t="n">
        <f aca="false">HYPERLINK("http://hiratapksv.com/~home/uri/pdf/2011/order/1220-yama1-all.pdf",568087)</f>
        <v>568087</v>
      </c>
      <c r="L21" s="586" t="n">
        <f aca="false">HYPERLINK("http://hiratapksv.com/~home/uri/pdf/2011/order/1220-yama2-all.pdf",1048725)</f>
        <v>1048725</v>
      </c>
      <c r="M21" s="586" t="n">
        <f aca="false">HYPERLINK("http://hiratapksv.com/~home/uri/pdf/2011/order/1220-yama3-all.pdf",88067)</f>
        <v>88067</v>
      </c>
      <c r="N21" s="588" t="n">
        <v>1704879</v>
      </c>
      <c r="O21" s="585" t="n">
        <f aca="false">HYPERLINK("http://hiratapksv.com/~home/uri/pdf/2011/order/1220-osakametal1-all.pdf",2139720)</f>
        <v>2139720</v>
      </c>
      <c r="P21" s="586" t="n">
        <f aca="false">HYPERLINK("http://hiratapksv.com/~home/uri/pdf/2011/order/1220-osakametal2-all.pdf",2378101)</f>
        <v>2378101</v>
      </c>
      <c r="Q21" s="586" t="n">
        <f aca="false">HYPERLINK("http://hiratapksv.com/~home/uri/pdf/2011/order/1220-osakametal3-all.pdf",276770)</f>
        <v>276770</v>
      </c>
      <c r="R21" s="588" t="n">
        <v>479459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0-kyusyu1-all.pdf",476518)</f>
        <v>476518</v>
      </c>
      <c r="X21" s="586" t="n">
        <f aca="false">HYPERLINK("http://hiratapksv.com/~home/uri/pdf/2011/order/1220-kyusyu2-all.pdf",18155)</f>
        <v>18155</v>
      </c>
      <c r="Y21" s="586" t="n">
        <f aca="false">HYPERLINK("http://hiratapksv.com/~home/uri/pdf/2011/order/1220-kyusyu3-all.pdf",123705)</f>
        <v>123705</v>
      </c>
      <c r="Z21" s="588" t="n">
        <v>61837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3-osaka1-thism.pdf",508120)</f>
        <v>508120</v>
      </c>
      <c r="D22" s="591" t="n">
        <f aca="false">HYPERLINK("http://hiratapksv.com/~home/uri/pdf/2011/order/1223-osaka2-thism.pdf",194123)</f>
        <v>194123</v>
      </c>
      <c r="E22" s="591" t="n">
        <f aca="false">HYPERLINK("http://hiratapksv.com/~home/uri/pdf/2011/order/1223-osaka3-thism.pdf",683853)</f>
        <v>683853</v>
      </c>
      <c r="F22" s="592" t="n">
        <v>1386096</v>
      </c>
      <c r="G22" s="590" t="n">
        <f aca="false">HYPERLINK("http://hiratapksv.com/~home/uri/pdf/2011/order/1223-tiba1-thism.pdf",1118422)</f>
        <v>1118422</v>
      </c>
      <c r="H22" s="591" t="n">
        <f aca="false">HYPERLINK("http://hiratapksv.com/~home/uri/pdf/2011/order/1223-tiba2-thism.pdf",202125)</f>
        <v>202125</v>
      </c>
      <c r="I22" s="591" t="n">
        <f aca="false">HYPERLINK("http://hiratapksv.com/~home/uri/pdf/2011/order/1223-tiba3-thism.pdf",17640)</f>
        <v>17640</v>
      </c>
      <c r="J22" s="592" t="n">
        <v>1338187</v>
      </c>
      <c r="K22" s="590" t="n">
        <f aca="false">HYPERLINK("http://hiratapksv.com/~home/uri/pdf/2011/order/1223-yama1-thism.pdf",562589)</f>
        <v>562589</v>
      </c>
      <c r="L22" s="591" t="n">
        <f aca="false">HYPERLINK("http://hiratapksv.com/~home/uri/pdf/2011/order/1223-yama2-thism.pdf",410767)</f>
        <v>410767</v>
      </c>
      <c r="M22" s="591" t="n">
        <f aca="false">HYPERLINK("http://hiratapksv.com/~home/uri/pdf/2011/order/1223-yama3-thism.pdf",30877)</f>
        <v>30877</v>
      </c>
      <c r="N22" s="593" t="n">
        <v>1004233</v>
      </c>
      <c r="O22" s="590" t="n">
        <f aca="false">HYPERLINK("http://hiratapksv.com/~home/uri/pdf/2011/order/1223-osakametal1-thism.pdf",652610)</f>
        <v>652610</v>
      </c>
      <c r="P22" s="591" t="n">
        <f aca="false">HYPERLINK("http://hiratapksv.com/~home/uri/pdf/2011/order/1223-osakametal2-thism.pdf",291250)</f>
        <v>291250</v>
      </c>
      <c r="Q22" s="591" t="n">
        <f aca="false">HYPERLINK("http://hiratapksv.com/~home/uri/pdf/2011/order/1223-osakametal3-thism.pdf",164660)</f>
        <v>164660</v>
      </c>
      <c r="R22" s="593" t="n">
        <v>110852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223-kyusyu1-thism.pdf",118400)</f>
        <v>118400</v>
      </c>
      <c r="X22" s="591" t="n">
        <f aca="false">HYPERLINK("http://hiratapksv.com/~home/uri/pdf/2011/order/1223-kyusyu2-thism.pdf",14170)</f>
        <v>14170</v>
      </c>
      <c r="Y22" s="591" t="n">
        <v>0</v>
      </c>
      <c r="Z22" s="593" t="n">
        <v>132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223-osaka1-nextm.pdf",501305)</f>
        <v>501305</v>
      </c>
      <c r="D23" s="580" t="n">
        <f aca="false">HYPERLINK("http://hiratapksv.com/~home/uri/pdf/2011/order/1223-osaka2-nextm.pdf",625270)</f>
        <v>625270</v>
      </c>
      <c r="E23" s="580" t="n">
        <f aca="false">HYPERLINK("http://hiratapksv.com/~home/uri/pdf/2011/order/1223-osaka3-nextm.pdf",1040386)</f>
        <v>1040386</v>
      </c>
      <c r="F23" s="581" t="n">
        <v>2166961</v>
      </c>
      <c r="G23" s="579" t="n">
        <f aca="false">HYPERLINK("http://hiratapksv.com/~home/uri/pdf/2011/order/1223-tiba1-nextm.pdf",592495)</f>
        <v>592495</v>
      </c>
      <c r="H23" s="580" t="n">
        <f aca="false">HYPERLINK("http://hiratapksv.com/~home/uri/pdf/2011/order/1223-tiba2-nextm.pdf",1097020)</f>
        <v>1097020</v>
      </c>
      <c r="I23" s="580" t="n">
        <f aca="false">HYPERLINK("http://hiratapksv.com/~home/uri/pdf/2011/order/1223-tiba3-nextm.pdf",36900)</f>
        <v>36900</v>
      </c>
      <c r="J23" s="581" t="n">
        <v>1726415</v>
      </c>
      <c r="K23" s="579" t="n">
        <f aca="false">HYPERLINK("http://hiratapksv.com/~home/uri/pdf/2011/order/1223-yama1-nextm.pdf",110005)</f>
        <v>110005</v>
      </c>
      <c r="L23" s="580" t="n">
        <f aca="false">HYPERLINK("http://hiratapksv.com/~home/uri/pdf/2011/order/1223-yama2-nextm.pdf",90459)</f>
        <v>90459</v>
      </c>
      <c r="M23" s="580" t="n">
        <f aca="false">HYPERLINK("http://hiratapksv.com/~home/uri/pdf/2011/order/1223-yama3-nextm.pdf",85500)</f>
        <v>85500</v>
      </c>
      <c r="N23" s="582" t="n">
        <v>285964</v>
      </c>
      <c r="O23" s="579" t="n">
        <f aca="false">HYPERLINK("http://hiratapksv.com/~home/uri/pdf/2011/order/1223-osakametal1-nextm.pdf",839830)</f>
        <v>839830</v>
      </c>
      <c r="P23" s="580" t="n">
        <f aca="false">HYPERLINK("http://hiratapksv.com/~home/uri/pdf/2011/order/1223-osakametal2-nextm.pdf",4377720)</f>
        <v>4377720</v>
      </c>
      <c r="Q23" s="580" t="n">
        <f aca="false">HYPERLINK("http://hiratapksv.com/~home/uri/pdf/2011/order/1223-osakametal3-nextm.pdf",290250)</f>
        <v>290250</v>
      </c>
      <c r="R23" s="582" t="n">
        <v>5507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3-kyusyu1-nextm.pdf",315366)</f>
        <v>315366</v>
      </c>
      <c r="X23" s="580" t="n">
        <f aca="false">HYPERLINK("http://hiratapksv.com/~home/uri/pdf/2011/order/1223-kyusyu2-nextm.pdf",13200)</f>
        <v>13200</v>
      </c>
      <c r="Y23" s="580" t="n">
        <f aca="false">HYPERLINK("http://hiratapksv.com/~home/uri/pdf/2011/order/1223-kyusyu3-nextm.pdf",1141)</f>
        <v>1141</v>
      </c>
      <c r="Z23" s="582" t="n">
        <v>32970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3-osaka1-all.pdf",1009425)</f>
        <v>1009425</v>
      </c>
      <c r="D24" s="586" t="n">
        <f aca="false">HYPERLINK("http://hiratapksv.com/~home/uri/pdf/2011/order/1223-osaka2-all.pdf",819393)</f>
        <v>819393</v>
      </c>
      <c r="E24" s="586" t="n">
        <f aca="false">HYPERLINK("http://hiratapksv.com/~home/uri/pdf/2011/order/1223-osaka3-all.pdf",1724239)</f>
        <v>1724239</v>
      </c>
      <c r="F24" s="587" t="n">
        <v>3553057</v>
      </c>
      <c r="G24" s="585" t="n">
        <f aca="false">HYPERLINK("http://hiratapksv.com/~home/uri/pdf/2011/order/1223-tiba1-all.pdf",1710917)</f>
        <v>1710917</v>
      </c>
      <c r="H24" s="586" t="n">
        <f aca="false">HYPERLINK("http://hiratapksv.com/~home/uri/pdf/2011/order/1223-tiba2-all.pdf",1299145)</f>
        <v>1299145</v>
      </c>
      <c r="I24" s="586" t="n">
        <f aca="false">HYPERLINK("http://hiratapksv.com/~home/uri/pdf/2011/order/1223-tiba3-all.pdf",54540)</f>
        <v>54540</v>
      </c>
      <c r="J24" s="587" t="n">
        <v>3064602</v>
      </c>
      <c r="K24" s="585" t="n">
        <f aca="false">HYPERLINK("http://hiratapksv.com/~home/uri/pdf/2011/order/1223-yama1-all.pdf",672594)</f>
        <v>672594</v>
      </c>
      <c r="L24" s="586" t="n">
        <f aca="false">HYPERLINK("http://hiratapksv.com/~home/uri/pdf/2011/order/1223-yama2-all.pdf",501226)</f>
        <v>501226</v>
      </c>
      <c r="M24" s="586" t="n">
        <f aca="false">HYPERLINK("http://hiratapksv.com/~home/uri/pdf/2011/order/1223-yama3-all.pdf",116377)</f>
        <v>116377</v>
      </c>
      <c r="N24" s="588" t="n">
        <v>1290197</v>
      </c>
      <c r="O24" s="585" t="n">
        <f aca="false">HYPERLINK("http://hiratapksv.com/~home/uri/pdf/2011/order/1223-osakametal1-all.pdf",1492440)</f>
        <v>1492440</v>
      </c>
      <c r="P24" s="586" t="n">
        <f aca="false">HYPERLINK("http://hiratapksv.com/~home/uri/pdf/2011/order/1223-osakametal2-all.pdf",4668970)</f>
        <v>4668970</v>
      </c>
      <c r="Q24" s="586" t="n">
        <f aca="false">HYPERLINK("http://hiratapksv.com/~home/uri/pdf/2011/order/1223-osakametal3-all.pdf",454910)</f>
        <v>454910</v>
      </c>
      <c r="R24" s="588" t="n">
        <v>66163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3-kyusyu1-all.pdf",433766)</f>
        <v>433766</v>
      </c>
      <c r="X24" s="586" t="n">
        <f aca="false">HYPERLINK("http://hiratapksv.com/~home/uri/pdf/2011/order/1223-kyusyu2-all.pdf",27370)</f>
        <v>27370</v>
      </c>
      <c r="Y24" s="586" t="n">
        <f aca="false">HYPERLINK("http://hiratapksv.com/~home/uri/pdf/2011/order/1223-kyusyu3-all.pdf",1141)</f>
        <v>1141</v>
      </c>
      <c r="Z24" s="588" t="n">
        <v>46227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4-osaka1-thism.pdf",224463)</f>
        <v>224463</v>
      </c>
      <c r="D25" s="591" t="n">
        <f aca="false">HYPERLINK("http://hiratapksv.com/~home/uri/pdf/2011/order/1224-osaka2-thism.pdf",495599)</f>
        <v>495599</v>
      </c>
      <c r="E25" s="591" t="n">
        <v>0</v>
      </c>
      <c r="F25" s="592" t="n">
        <v>720062</v>
      </c>
      <c r="G25" s="590" t="n">
        <f aca="false">HYPERLINK("http://hiratapksv.com/~home/uri/pdf/2011/order/1224-tiba1-thism.pdf",1116917)</f>
        <v>1116917</v>
      </c>
      <c r="H25" s="591" t="n">
        <f aca="false">HYPERLINK("http://hiratapksv.com/~home/uri/pdf/2011/order/1224-tiba2-thism.pdf",512483)</f>
        <v>512483</v>
      </c>
      <c r="I25" s="591" t="n">
        <v>0</v>
      </c>
      <c r="J25" s="592" t="n">
        <v>1629400</v>
      </c>
      <c r="K25" s="590" t="n">
        <f aca="false">HYPERLINK("http://hiratapksv.com/~home/uri/pdf/2011/order/1224-yama1-thism.pdf",300248)</f>
        <v>300248</v>
      </c>
      <c r="L25" s="591" t="n">
        <f aca="false">HYPERLINK("http://hiratapksv.com/~home/uri/pdf/2011/order/1224-yama2-thism.pdf",623459)</f>
        <v>623459</v>
      </c>
      <c r="M25" s="591" t="n">
        <v>0</v>
      </c>
      <c r="N25" s="593" t="n">
        <v>923707</v>
      </c>
      <c r="O25" s="590" t="n">
        <f aca="false">HYPERLINK("http://hiratapksv.com/~home/uri/pdf/2011/order/1224-osakametal1-thism.pdf",79230)</f>
        <v>79230</v>
      </c>
      <c r="P25" s="591" t="n">
        <f aca="false">HYPERLINK("http://hiratapksv.com/~home/uri/pdf/2011/order/1224-osakametal2-thism.pdf",88260)</f>
        <v>88260</v>
      </c>
      <c r="Q25" s="591" t="n">
        <v>0</v>
      </c>
      <c r="R25" s="593" t="n">
        <v>16749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224-kyusyu1-thism.pdf",25168)</f>
        <v>25168</v>
      </c>
      <c r="X25" s="591" t="n">
        <f aca="false">HYPERLINK("http://hiratapksv.com/~home/uri/pdf/2011/order/1224-kyusyu2-thism.pdf",14342)</f>
        <v>14342</v>
      </c>
      <c r="Y25" s="591" t="n">
        <v>0</v>
      </c>
      <c r="Z25" s="593" t="n">
        <v>3951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224-osaka1-nextm.pdf",619714)</f>
        <v>619714</v>
      </c>
      <c r="D26" s="580" t="n">
        <f aca="false">HYPERLINK("http://hiratapksv.com/~home/uri/pdf/2011/order/1224-osaka2-nextm.pdf",296535)</f>
        <v>296535</v>
      </c>
      <c r="E26" s="580" t="n">
        <v>0</v>
      </c>
      <c r="F26" s="581" t="n">
        <v>916249</v>
      </c>
      <c r="G26" s="579" t="n">
        <f aca="false">HYPERLINK("http://hiratapksv.com/~home/uri/pdf/2011/order/1224-tiba1-nextm.pdf",752369)</f>
        <v>752369</v>
      </c>
      <c r="H26" s="580" t="n">
        <f aca="false">HYPERLINK("http://hiratapksv.com/~home/uri/pdf/2011/order/1224-tiba2-nextm.pdf",56030)</f>
        <v>56030</v>
      </c>
      <c r="I26" s="580" t="n">
        <v>0</v>
      </c>
      <c r="J26" s="581" t="n">
        <v>808399</v>
      </c>
      <c r="K26" s="579" t="n">
        <f aca="false">HYPERLINK("http://hiratapksv.com/~home/uri/pdf/2011/order/1224-yama1-nextm.pdf",136909)</f>
        <v>136909</v>
      </c>
      <c r="L26" s="580" t="n">
        <f aca="false">HYPERLINK("http://hiratapksv.com/~home/uri/pdf/2011/order/1224-yama2-nextm.pdf",234203)</f>
        <v>234203</v>
      </c>
      <c r="M26" s="580" t="n">
        <v>0</v>
      </c>
      <c r="N26" s="582" t="n">
        <v>371112</v>
      </c>
      <c r="O26" s="579" t="n">
        <f aca="false">HYPERLINK("http://hiratapksv.com/~home/uri/pdf/2011/order/1224-osakametal1-nextm.pdf",1309980)</f>
        <v>1309980</v>
      </c>
      <c r="P26" s="580" t="n">
        <f aca="false">HYPERLINK("http://hiratapksv.com/~home/uri/pdf/2011/order/1224-osakametal2-nextm.pdf",818420)</f>
        <v>818420</v>
      </c>
      <c r="Q26" s="580" t="n">
        <v>0</v>
      </c>
      <c r="R26" s="582" t="n">
        <v>212840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4-kyusyu1-nextm.pdf",376703)</f>
        <v>376703</v>
      </c>
      <c r="X26" s="580" t="n">
        <f aca="false">HYPERLINK("http://hiratapksv.com/~home/uri/pdf/2011/order/1224-kyusyu2-nextm.pdf",490232)</f>
        <v>490232</v>
      </c>
      <c r="Y26" s="580" t="n">
        <v>0</v>
      </c>
      <c r="Z26" s="582" t="n">
        <v>866935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4-osaka1-all.pdf",844177)</f>
        <v>844177</v>
      </c>
      <c r="D27" s="586" t="n">
        <f aca="false">HYPERLINK("http://hiratapksv.com/~home/uri/pdf/2011/order/1224-osaka2-all.pdf",792134)</f>
        <v>792134</v>
      </c>
      <c r="E27" s="586" t="n">
        <v>0</v>
      </c>
      <c r="F27" s="587" t="n">
        <v>1636311</v>
      </c>
      <c r="G27" s="585" t="n">
        <f aca="false">HYPERLINK("http://hiratapksv.com/~home/uri/pdf/2011/order/1224-tiba1-all.pdf",1869286)</f>
        <v>1869286</v>
      </c>
      <c r="H27" s="586" t="n">
        <f aca="false">HYPERLINK("http://hiratapksv.com/~home/uri/pdf/2011/order/1224-tiba2-all.pdf",568513)</f>
        <v>568513</v>
      </c>
      <c r="I27" s="586" t="n">
        <v>0</v>
      </c>
      <c r="J27" s="587" t="n">
        <v>2437799</v>
      </c>
      <c r="K27" s="585" t="n">
        <f aca="false">HYPERLINK("http://hiratapksv.com/~home/uri/pdf/2011/order/1224-yama1-all.pdf",437157)</f>
        <v>437157</v>
      </c>
      <c r="L27" s="586" t="n">
        <f aca="false">HYPERLINK("http://hiratapksv.com/~home/uri/pdf/2011/order/1224-yama2-all.pdf",857662)</f>
        <v>857662</v>
      </c>
      <c r="M27" s="586" t="n">
        <v>0</v>
      </c>
      <c r="N27" s="588" t="n">
        <v>1294819</v>
      </c>
      <c r="O27" s="585" t="n">
        <f aca="false">HYPERLINK("http://hiratapksv.com/~home/uri/pdf/2011/order/1224-osakametal1-all.pdf",1389210)</f>
        <v>1389210</v>
      </c>
      <c r="P27" s="586" t="n">
        <f aca="false">HYPERLINK("http://hiratapksv.com/~home/uri/pdf/2011/order/1224-osakametal2-all.pdf",906680)</f>
        <v>906680</v>
      </c>
      <c r="Q27" s="586" t="n">
        <v>0</v>
      </c>
      <c r="R27" s="588" t="n">
        <v>229589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4-kyusyu1-all.pdf",401871)</f>
        <v>401871</v>
      </c>
      <c r="X27" s="586" t="n">
        <f aca="false">HYPERLINK("http://hiratapksv.com/~home/uri/pdf/2011/order/1224-kyusyu2-all.pdf",504574)</f>
        <v>504574</v>
      </c>
      <c r="Y27" s="586" t="n">
        <v>0</v>
      </c>
      <c r="Z27" s="588" t="n">
        <v>906445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7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4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5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843490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636565</v>
      </c>
      <c r="E10" s="233" t="n">
        <v>2197703</v>
      </c>
      <c r="F10" s="234" t="n">
        <v>1438862</v>
      </c>
      <c r="G10" s="235" t="n">
        <v>34332614</v>
      </c>
      <c r="H10" s="236" t="n">
        <v>23459870</v>
      </c>
      <c r="I10" s="237" t="n">
        <v>16432772</v>
      </c>
      <c r="J10" s="238" t="n">
        <f aca="false">E4/Q2</f>
        <v>3147058.82352941</v>
      </c>
      <c r="K10" s="239" t="n">
        <v>1359587</v>
      </c>
      <c r="L10" s="240" t="n">
        <f aca="false">J10*$E$6</f>
        <v>1438205.88235294</v>
      </c>
      <c r="M10" s="241" t="n">
        <v>832766</v>
      </c>
      <c r="N10" s="242" t="n">
        <v>1359587</v>
      </c>
      <c r="O10" s="243" t="n">
        <v>1289060</v>
      </c>
      <c r="P10" s="243" t="n">
        <v>832766</v>
      </c>
      <c r="Q10" s="244" t="n">
        <f aca="false">HYPERLINK("http://hiratapksv.com/~home/uri/pdf/2011/zairyousiire/20231216-osaka.pdf",1289060)</f>
        <v>1289060</v>
      </c>
      <c r="R10" s="245" t="n">
        <f aca="false">K10*$E$6</f>
        <v>621331.2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6</v>
      </c>
      <c r="D11" s="248" t="n">
        <v>2192905</v>
      </c>
      <c r="E11" s="249" t="n">
        <v>1532127</v>
      </c>
      <c r="F11" s="250" t="n">
        <v>660778</v>
      </c>
      <c r="G11" s="251" t="n">
        <v>34307416</v>
      </c>
      <c r="H11" s="252" t="n">
        <v>23852279</v>
      </c>
      <c r="I11" s="253" t="n">
        <v>16701141</v>
      </c>
      <c r="J11" s="254" t="n">
        <f aca="false">$J$10*$A11</f>
        <v>6294117.64705882</v>
      </c>
      <c r="K11" s="255" t="n">
        <v>1602183</v>
      </c>
      <c r="L11" s="256" t="n">
        <f aca="false">J11*$E$6</f>
        <v>2876411.76470588</v>
      </c>
      <c r="M11" s="257" t="n">
        <v>1117895</v>
      </c>
      <c r="N11" s="258" t="n">
        <v>2961770</v>
      </c>
      <c r="O11" s="259" t="n">
        <v>1838916</v>
      </c>
      <c r="P11" s="259" t="n">
        <v>1950661</v>
      </c>
      <c r="Q11" s="260" t="n">
        <f aca="false">HYPERLINK("http://hiratapksv.com/~home/uri/pdf/2011/zairyousiire/20231217-osaka.pdf",549856)</f>
        <v>549856</v>
      </c>
      <c r="R11" s="245" t="n">
        <f aca="false">K11*$E$6+R10</f>
        <v>1353528.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1</v>
      </c>
      <c r="D12" s="248" t="n">
        <v>2250621</v>
      </c>
      <c r="E12" s="249" t="n">
        <v>1358601</v>
      </c>
      <c r="F12" s="250" t="n">
        <v>892020</v>
      </c>
      <c r="G12" s="251" t="n">
        <v>32382546</v>
      </c>
      <c r="H12" s="252" t="n">
        <v>24439327</v>
      </c>
      <c r="I12" s="253" t="n">
        <v>17006113</v>
      </c>
      <c r="J12" s="254" t="n">
        <f aca="false">$J$10*$A12</f>
        <v>9441176.47058824</v>
      </c>
      <c r="K12" s="255" t="n">
        <v>3485811</v>
      </c>
      <c r="L12" s="256" t="n">
        <f aca="false">J12*$E$6</f>
        <v>4314617.64705882</v>
      </c>
      <c r="M12" s="257" t="n">
        <v>3070848</v>
      </c>
      <c r="N12" s="258" t="n">
        <v>6447581</v>
      </c>
      <c r="O12" s="259" t="n">
        <v>2517642</v>
      </c>
      <c r="P12" s="259" t="n">
        <v>5021509</v>
      </c>
      <c r="Q12" s="260" t="n">
        <f aca="false">HYPERLINK("http://hiratapksv.com/~home/uri/pdf/2011/zairyousiire/20231218-osaka.pdf",678726)</f>
        <v>678726</v>
      </c>
      <c r="R12" s="245" t="n">
        <f aca="false">K12*$E$6+R11</f>
        <v>2946544.51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45</v>
      </c>
      <c r="D13" s="248" t="n">
        <v>2674898</v>
      </c>
      <c r="E13" s="249" t="n">
        <v>1786826</v>
      </c>
      <c r="F13" s="250" t="n">
        <v>888072</v>
      </c>
      <c r="G13" s="251" t="n">
        <v>30894982</v>
      </c>
      <c r="H13" s="252" t="n">
        <v>24599302</v>
      </c>
      <c r="I13" s="253" t="n">
        <v>17060762</v>
      </c>
      <c r="J13" s="254" t="n">
        <f aca="false">$J$10*$A13</f>
        <v>12588235.2941176</v>
      </c>
      <c r="K13" s="255" t="n">
        <v>3069165</v>
      </c>
      <c r="L13" s="256" t="n">
        <f aca="false">J13*$E$6</f>
        <v>5752823.52941177</v>
      </c>
      <c r="M13" s="257" t="n">
        <v>2519062</v>
      </c>
      <c r="N13" s="258" t="n">
        <v>9516746</v>
      </c>
      <c r="O13" s="259" t="n">
        <v>4015175</v>
      </c>
      <c r="P13" s="259" t="n">
        <v>7540571</v>
      </c>
      <c r="Q13" s="261" t="n">
        <f aca="false">HYPERLINK("http://hiratapksv.com/~home/uri/pdf/2011/zairyousiire/20231219-osaka.pdf",1497533)</f>
        <v>1497533</v>
      </c>
      <c r="R13" s="245" t="n">
        <f aca="false">K13*$E$6+R12</f>
        <v>4349152.9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83</v>
      </c>
      <c r="D14" s="248" t="n">
        <v>1602282</v>
      </c>
      <c r="E14" s="249" t="n">
        <v>1230118</v>
      </c>
      <c r="F14" s="250" t="n">
        <v>372164</v>
      </c>
      <c r="G14" s="251" t="n">
        <v>30371090</v>
      </c>
      <c r="H14" s="252" t="n">
        <v>25558349</v>
      </c>
      <c r="I14" s="253" t="n">
        <v>17111327</v>
      </c>
      <c r="J14" s="254" t="n">
        <f aca="false">$J$10*$A14</f>
        <v>15735294.1176471</v>
      </c>
      <c r="K14" s="262" t="n">
        <v>2699624</v>
      </c>
      <c r="L14" s="256" t="n">
        <f aca="false">J14*$E$6</f>
        <v>7191029.41176471</v>
      </c>
      <c r="M14" s="263" t="n">
        <v>2092112</v>
      </c>
      <c r="N14" s="258" t="n">
        <v>12216370</v>
      </c>
      <c r="O14" s="259" t="n">
        <v>4389783</v>
      </c>
      <c r="P14" s="259" t="n">
        <v>9632683</v>
      </c>
      <c r="Q14" s="261" t="n">
        <f aca="false">HYPERLINK("http://hiratapksv.com/~home/uri/pdf/2011/zairyousiire/20231220-osaka.pdf",374608)</f>
        <v>374608</v>
      </c>
      <c r="R14" s="245" t="n">
        <f aca="false">K14*$E$6+R13</f>
        <v>5582881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4</v>
      </c>
      <c r="D15" s="248" t="n">
        <v>3553057</v>
      </c>
      <c r="E15" s="249" t="n">
        <v>1386096</v>
      </c>
      <c r="F15" s="250" t="n">
        <v>2166961</v>
      </c>
      <c r="G15" s="251" t="n">
        <v>27731844</v>
      </c>
      <c r="H15" s="252" t="n">
        <v>27250921</v>
      </c>
      <c r="I15" s="253" t="n">
        <v>17584896</v>
      </c>
      <c r="J15" s="254" t="n">
        <f aca="false">$J$10*$A15</f>
        <v>18882352.9411765</v>
      </c>
      <c r="K15" s="262" t="n">
        <v>4059369</v>
      </c>
      <c r="L15" s="256" t="n">
        <f aca="false">J15*$E$6</f>
        <v>8629235.29411765</v>
      </c>
      <c r="M15" s="263" t="n">
        <v>7444737</v>
      </c>
      <c r="N15" s="258" t="n">
        <v>16275739</v>
      </c>
      <c r="O15" s="259" t="n">
        <v>5573781</v>
      </c>
      <c r="P15" s="259" t="n">
        <v>17077420</v>
      </c>
      <c r="Q15" s="261" t="n">
        <f aca="false">HYPERLINK("http://hiratapksv.com/~home/uri/pdf/2011/zairyousiire/20231223-osaka.pdf",1183998)</f>
        <v>1183998</v>
      </c>
      <c r="R15" s="245" t="n">
        <f aca="false">K15*$E$6+R14</f>
        <v>7438012.72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31</v>
      </c>
      <c r="D16" s="248" t="n">
        <v>1636311</v>
      </c>
      <c r="E16" s="249" t="n">
        <v>720062</v>
      </c>
      <c r="F16" s="250" t="n">
        <v>916249</v>
      </c>
      <c r="G16" s="251" t="n">
        <v>26080110</v>
      </c>
      <c r="H16" s="252" t="n">
        <v>27597711</v>
      </c>
      <c r="I16" s="253" t="n">
        <v>17857820</v>
      </c>
      <c r="J16" s="254" t="n">
        <f aca="false">$J$10*$A16</f>
        <v>22029411.7647059</v>
      </c>
      <c r="K16" s="262" t="n">
        <v>1982647</v>
      </c>
      <c r="L16" s="256" t="n">
        <f aca="false">J16*$E$6</f>
        <v>10067441.1764706</v>
      </c>
      <c r="M16" s="263" t="n">
        <v>1357487</v>
      </c>
      <c r="N16" s="258" t="n">
        <v>18258386</v>
      </c>
      <c r="O16" s="259" t="n">
        <v>5580971</v>
      </c>
      <c r="P16" s="259" t="n">
        <v>18434907</v>
      </c>
      <c r="Q16" s="261" t="n">
        <f aca="false">HYPERLINK("http://hiratapksv.com/~home/uri/pdf/2011/zairyousiire/20231224-osaka.pdf",7190)</f>
        <v>7190</v>
      </c>
      <c r="R16" s="245" t="n">
        <f aca="false">K16*$E$6+R15</f>
        <v>8344082.40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5176470.5882353</v>
      </c>
      <c r="K17" s="262"/>
      <c r="L17" s="256" t="n">
        <f aca="false">J17*$E$6</f>
        <v>11505647.0588235</v>
      </c>
      <c r="M17" s="263"/>
      <c r="N17" s="258"/>
      <c r="O17" s="259"/>
      <c r="P17" s="259"/>
      <c r="Q17" s="261"/>
      <c r="R17" s="245" t="n">
        <f aca="false">K17*$E$6+R16</f>
        <v>8344082.40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8323529.4117647</v>
      </c>
      <c r="K18" s="262"/>
      <c r="L18" s="256" t="n">
        <f aca="false">J18*$E$6</f>
        <v>12943852.9411765</v>
      </c>
      <c r="M18" s="263"/>
      <c r="N18" s="258"/>
      <c r="O18" s="259"/>
      <c r="P18" s="259"/>
      <c r="Q18" s="261"/>
      <c r="R18" s="245" t="n">
        <f aca="false">K18*$E$6+R17</f>
        <v>8344082.40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1470588.2352941</v>
      </c>
      <c r="K19" s="262"/>
      <c r="L19" s="256" t="n">
        <f aca="false">J19*$E$6</f>
        <v>14382058.8235294</v>
      </c>
      <c r="M19" s="263"/>
      <c r="N19" s="258"/>
      <c r="O19" s="259"/>
      <c r="P19" s="259"/>
      <c r="Q19" s="261"/>
      <c r="R19" s="245" t="n">
        <f aca="false">K19*$E$6+R18</f>
        <v>8344082.40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4617647.0588235</v>
      </c>
      <c r="K20" s="262"/>
      <c r="L20" s="256" t="n">
        <f aca="false">J20*$E$6</f>
        <v>15820264.7058824</v>
      </c>
      <c r="M20" s="263"/>
      <c r="N20" s="258"/>
      <c r="O20" s="259"/>
      <c r="P20" s="259"/>
      <c r="Q20" s="261"/>
      <c r="R20" s="245" t="n">
        <f aca="false">K20*$E$6+R19</f>
        <v>8344082.40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7764705.8823529</v>
      </c>
      <c r="K21" s="262"/>
      <c r="L21" s="256" t="n">
        <f aca="false">J21*$E$6</f>
        <v>17258470.5882353</v>
      </c>
      <c r="M21" s="263"/>
      <c r="N21" s="258"/>
      <c r="O21" s="259"/>
      <c r="P21" s="259"/>
      <c r="Q21" s="261"/>
      <c r="R21" s="245" t="n">
        <f aca="false">K21*$E$6+R20</f>
        <v>8344082.402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0911764.7058824</v>
      </c>
      <c r="K22" s="262"/>
      <c r="L22" s="256" t="n">
        <f aca="false">J22*$E$6</f>
        <v>18696676.4705882</v>
      </c>
      <c r="M22" s="263"/>
      <c r="N22" s="258"/>
      <c r="O22" s="259"/>
      <c r="P22" s="259"/>
      <c r="Q22" s="261"/>
      <c r="R22" s="245" t="n">
        <f aca="false">K22*$E$6+R21</f>
        <v>8344082.4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4058823.5294118</v>
      </c>
      <c r="K23" s="262"/>
      <c r="L23" s="256" t="n">
        <f aca="false">J23*$E$6</f>
        <v>20134882.3529412</v>
      </c>
      <c r="M23" s="263"/>
      <c r="N23" s="258"/>
      <c r="O23" s="259"/>
      <c r="P23" s="259"/>
      <c r="Q23" s="261"/>
      <c r="R23" s="245" t="n">
        <f aca="false">K23*$E$6+R22</f>
        <v>8344082.40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7205882.3529412</v>
      </c>
      <c r="K24" s="262"/>
      <c r="L24" s="256" t="n">
        <f aca="false">J24*$E$6</f>
        <v>21573088.2352941</v>
      </c>
      <c r="M24" s="263"/>
      <c r="N24" s="258"/>
      <c r="O24" s="259"/>
      <c r="P24" s="259"/>
      <c r="Q24" s="261"/>
      <c r="R24" s="245" t="n">
        <f aca="false">K24*$E$6+R23</f>
        <v>8344082.402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352941.1764706</v>
      </c>
      <c r="K25" s="262"/>
      <c r="L25" s="256" t="n">
        <f aca="false">J25*$E$6</f>
        <v>23011294.1176471</v>
      </c>
      <c r="M25" s="263"/>
      <c r="N25" s="258"/>
      <c r="O25" s="259"/>
      <c r="P25" s="259"/>
      <c r="Q25" s="261"/>
      <c r="R25" s="245" t="n">
        <f aca="false">K25*$E$6+R24</f>
        <v>8344082.402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500000</v>
      </c>
      <c r="K26" s="262"/>
      <c r="L26" s="256" t="n">
        <f aca="false">J26*$E$6</f>
        <v>24449500</v>
      </c>
      <c r="M26" s="263"/>
      <c r="N26" s="258"/>
      <c r="O26" s="259"/>
      <c r="P26" s="259"/>
      <c r="Q26" s="261"/>
      <c r="R26" s="245" t="n">
        <f aca="false">K26*$E$6+R25</f>
        <v>8344082.40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87</v>
      </c>
      <c r="D34" s="278" t="n">
        <f aca="false">SUM(D10:D33)</f>
        <v>17546639</v>
      </c>
      <c r="E34" s="279" t="n">
        <f aca="false">SUM(E10:E33)</f>
        <v>10211533</v>
      </c>
      <c r="F34" s="280" t="n">
        <f aca="false">SUM(F10:F33)</f>
        <v>7335106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18258386</v>
      </c>
      <c r="L34" s="284" t="n">
        <f aca="false">MAX(L10:L33)</f>
        <v>24449500</v>
      </c>
      <c r="M34" s="285" t="n">
        <f aca="false">SUM(M10:M33)</f>
        <v>18434907</v>
      </c>
      <c r="N34" s="286" t="n">
        <f aca="false">MAX(N10:N33)</f>
        <v>18258386</v>
      </c>
      <c r="O34" s="287" t="n">
        <f aca="false">MAX(O10:O33)</f>
        <v>5580971</v>
      </c>
      <c r="P34" s="287" t="n">
        <f aca="false">MAX(P10:P33)</f>
        <v>18434907</v>
      </c>
      <c r="Q34" s="288" t="n">
        <f aca="false">SUM(Q10:Q33)</f>
        <v>5580971</v>
      </c>
      <c r="R34" s="289" t="n">
        <f aca="false">MAX(R10:R33)</f>
        <v>8344082.40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703208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2018299065421</v>
      </c>
      <c r="D40" s="301" t="n">
        <f aca="false">IF(Q10="","",O10/P10)</f>
        <v>1.547925827903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561588785047</v>
      </c>
      <c r="D41" s="301" t="n">
        <f aca="false">IF(Q11="","",O11/P11)</f>
        <v>0.9427142901816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82921352024922</v>
      </c>
      <c r="D42" s="301" t="n">
        <f aca="false">IF(Q12="","",O12/P12)</f>
        <v>0.50137159965261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56003186915888</v>
      </c>
      <c r="D43" s="301" t="n">
        <f aca="false">IF(Q13="","",O13/P13)</f>
        <v>0.53247625411921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76367439252337</v>
      </c>
      <c r="D44" s="301" t="n">
        <f aca="false">IF(Q14="","",O14/P14)</f>
        <v>0.4557175814879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955024922118</v>
      </c>
      <c r="D45" s="301" t="n">
        <f aca="false">IF(Q15="","",O15/P15)</f>
        <v>0.326383083627386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2881859012016</v>
      </c>
      <c r="D46" s="301" t="n">
        <f aca="false">IF(Q16="","",O16/P16)</f>
        <v>0.30273930863876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273930863876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7193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1</v>
      </c>
      <c r="D10" s="232" t="n">
        <v>1914880</v>
      </c>
      <c r="E10" s="233" t="n">
        <v>1359867</v>
      </c>
      <c r="F10" s="234" t="n">
        <v>555013</v>
      </c>
      <c r="G10" s="235" t="n">
        <v>34736814</v>
      </c>
      <c r="H10" s="236" t="n">
        <v>12463949</v>
      </c>
      <c r="I10" s="237" t="n">
        <v>13748947</v>
      </c>
      <c r="J10" s="238" t="n">
        <f aca="false">E4/Q2</f>
        <v>2970588.23529412</v>
      </c>
      <c r="K10" s="239" t="n">
        <v>1745467</v>
      </c>
      <c r="L10" s="240" t="n">
        <f aca="false">J10*$E$6</f>
        <v>1473411.76470588</v>
      </c>
      <c r="M10" s="241" t="n">
        <v>1375642</v>
      </c>
      <c r="N10" s="242" t="n">
        <v>1745467</v>
      </c>
      <c r="O10" s="243" t="n">
        <v>2573225</v>
      </c>
      <c r="P10" s="243" t="n">
        <v>1375642</v>
      </c>
      <c r="Q10" s="244" t="n">
        <f aca="false">HYPERLINK("http://hiratapksv.com/~home/uri/pdf/2011/zairyousiire/20231216-tiba.pdf",2573225)</f>
        <v>2573225</v>
      </c>
      <c r="R10" s="245" t="n">
        <f aca="false">K10*$E$6</f>
        <v>865751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88</v>
      </c>
      <c r="D11" s="248" t="n">
        <v>2659640</v>
      </c>
      <c r="E11" s="249" t="n">
        <v>1381047</v>
      </c>
      <c r="F11" s="250" t="n">
        <v>1278593</v>
      </c>
      <c r="G11" s="251" t="n">
        <v>33114885</v>
      </c>
      <c r="H11" s="252" t="n">
        <v>13188353</v>
      </c>
      <c r="I11" s="253" t="n">
        <v>14303136</v>
      </c>
      <c r="J11" s="254" t="n">
        <f aca="false">$J$10*$A11</f>
        <v>5941176.47058824</v>
      </c>
      <c r="K11" s="255" t="n">
        <v>3013976</v>
      </c>
      <c r="L11" s="256" t="n">
        <f aca="false">J11*$E$6</f>
        <v>2946823.52941177</v>
      </c>
      <c r="M11" s="257" t="n">
        <v>2802148</v>
      </c>
      <c r="N11" s="258" t="n">
        <v>4759443</v>
      </c>
      <c r="O11" s="259" t="n">
        <v>4948025</v>
      </c>
      <c r="P11" s="259" t="n">
        <v>4177790</v>
      </c>
      <c r="Q11" s="260" t="n">
        <f aca="false">HYPERLINK("http://hiratapksv.com/~home/uri/pdf/2011/zairyousiire/20231217-tiba.pdf",2374800)</f>
        <v>2374800</v>
      </c>
      <c r="R11" s="245" t="n">
        <f aca="false">K11*$E$6+R10</f>
        <v>2360683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43847</v>
      </c>
      <c r="E12" s="249" t="n">
        <v>1078950</v>
      </c>
      <c r="F12" s="250" t="n">
        <v>2564897</v>
      </c>
      <c r="G12" s="251" t="n">
        <v>31030207</v>
      </c>
      <c r="H12" s="252" t="n">
        <v>15242067</v>
      </c>
      <c r="I12" s="253" t="n">
        <v>14802315</v>
      </c>
      <c r="J12" s="254" t="n">
        <f aca="false">$J$10*$A12</f>
        <v>8911764.70588235</v>
      </c>
      <c r="K12" s="255" t="n">
        <v>3160028</v>
      </c>
      <c r="L12" s="256" t="n">
        <f aca="false">J12*$E$6</f>
        <v>4420235.29411765</v>
      </c>
      <c r="M12" s="257" t="n">
        <v>2643720</v>
      </c>
      <c r="N12" s="258" t="n">
        <v>7919471</v>
      </c>
      <c r="O12" s="259" t="n">
        <v>6483593</v>
      </c>
      <c r="P12" s="259" t="n">
        <v>6821510</v>
      </c>
      <c r="Q12" s="260" t="n">
        <f aca="false">HYPERLINK("http://hiratapksv.com/~home/uri/pdf/2011/zairyousiire/20231218-tiba.pdf",1535568)</f>
        <v>1535568</v>
      </c>
      <c r="R12" s="245" t="n">
        <f aca="false">K12*$E$6+R11</f>
        <v>3928057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68</v>
      </c>
      <c r="D13" s="248" t="n">
        <v>3393852</v>
      </c>
      <c r="E13" s="249" t="n">
        <v>1763494</v>
      </c>
      <c r="F13" s="250" t="n">
        <v>1630358</v>
      </c>
      <c r="G13" s="251" t="n">
        <v>30726706</v>
      </c>
      <c r="H13" s="252" t="n">
        <v>16166522</v>
      </c>
      <c r="I13" s="253" t="n">
        <v>14812967</v>
      </c>
      <c r="J13" s="254" t="n">
        <f aca="false">$J$10*$A13</f>
        <v>11882352.9411765</v>
      </c>
      <c r="K13" s="255" t="n">
        <v>4071658</v>
      </c>
      <c r="L13" s="256" t="n">
        <f aca="false">J13*$E$6</f>
        <v>5893647.05882353</v>
      </c>
      <c r="M13" s="257" t="n">
        <v>3572432</v>
      </c>
      <c r="N13" s="258" t="n">
        <v>11991129</v>
      </c>
      <c r="O13" s="259" t="n">
        <v>6483593</v>
      </c>
      <c r="P13" s="259" t="n">
        <v>10393942</v>
      </c>
      <c r="Q13" s="261" t="n">
        <f aca="false">HYPERLINK("http://hiratapksv.com/~home/uri/pdf/2011/zairyousiire/20231219-tiba.pdf",0)</f>
        <v>0</v>
      </c>
      <c r="R13" s="245" t="n">
        <f aca="false">K13*$E$6+R12</f>
        <v>5947599.9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4</v>
      </c>
      <c r="D14" s="248" t="n">
        <v>1935754</v>
      </c>
      <c r="E14" s="249" t="n">
        <v>1651529</v>
      </c>
      <c r="F14" s="250" t="n">
        <v>284225</v>
      </c>
      <c r="G14" s="251" t="n">
        <v>27878636</v>
      </c>
      <c r="H14" s="252" t="n">
        <v>17031743</v>
      </c>
      <c r="I14" s="253" t="n">
        <v>14927222</v>
      </c>
      <c r="J14" s="254" t="n">
        <f aca="false">$J$10*$A14</f>
        <v>14852941.1764706</v>
      </c>
      <c r="K14" s="262" t="n">
        <v>2494936</v>
      </c>
      <c r="L14" s="256" t="n">
        <f aca="false">J14*$E$6</f>
        <v>7367058.82352941</v>
      </c>
      <c r="M14" s="263" t="n">
        <v>2249435</v>
      </c>
      <c r="N14" s="258" t="n">
        <v>14486065</v>
      </c>
      <c r="O14" s="259" t="n">
        <v>7434101</v>
      </c>
      <c r="P14" s="259" t="n">
        <v>12643377</v>
      </c>
      <c r="Q14" s="261" t="n">
        <f aca="false">HYPERLINK("http://hiratapksv.com/~home/uri/pdf/2011/zairyousiire/20231220-tiba.pdf",950508)</f>
        <v>950508</v>
      </c>
      <c r="R14" s="245" t="n">
        <f aca="false">K14*$E$6+R13</f>
        <v>7185088.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4</v>
      </c>
      <c r="D15" s="248" t="n">
        <v>3064602</v>
      </c>
      <c r="E15" s="249" t="n">
        <v>1338187</v>
      </c>
      <c r="F15" s="250" t="n">
        <v>1726415</v>
      </c>
      <c r="G15" s="251" t="n">
        <v>26777562</v>
      </c>
      <c r="H15" s="252" t="n">
        <v>18729206</v>
      </c>
      <c r="I15" s="253" t="n">
        <v>14949412</v>
      </c>
      <c r="J15" s="254" t="n">
        <f aca="false">$J$10*$A15</f>
        <v>17823529.4117647</v>
      </c>
      <c r="K15" s="262" t="n">
        <v>2457861</v>
      </c>
      <c r="L15" s="256" t="n">
        <f aca="false">J15*$E$6</f>
        <v>8840470.58823529</v>
      </c>
      <c r="M15" s="263" t="n">
        <v>2182402</v>
      </c>
      <c r="N15" s="258" t="n">
        <v>16943926</v>
      </c>
      <c r="O15" s="259" t="n">
        <v>7489101</v>
      </c>
      <c r="P15" s="259" t="n">
        <v>14825779</v>
      </c>
      <c r="Q15" s="261" t="n">
        <f aca="false">HYPERLINK("http://hiratapksv.com/~home/uri/pdf/2011/zairyousiire/20231223-tiba.pdf",55000)</f>
        <v>55000</v>
      </c>
      <c r="R15" s="245" t="n">
        <f aca="false">K15*$E$6+R14</f>
        <v>8404187.2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55</v>
      </c>
      <c r="D16" s="248" t="n">
        <v>2437799</v>
      </c>
      <c r="E16" s="249" t="n">
        <v>1629400</v>
      </c>
      <c r="F16" s="250" t="n">
        <v>808399</v>
      </c>
      <c r="G16" s="251" t="n">
        <v>27885129</v>
      </c>
      <c r="H16" s="252" t="n">
        <v>19014247</v>
      </c>
      <c r="I16" s="253" t="n">
        <v>15416740</v>
      </c>
      <c r="J16" s="254" t="n">
        <f aca="false">$J$10*$A16</f>
        <v>20794117.6470588</v>
      </c>
      <c r="K16" s="262" t="n">
        <v>0</v>
      </c>
      <c r="L16" s="256" t="n">
        <f aca="false">J16*$E$6</f>
        <v>10313882.3529412</v>
      </c>
      <c r="M16" s="263" t="n">
        <v>-106450</v>
      </c>
      <c r="N16" s="258" t="n">
        <v>16943926</v>
      </c>
      <c r="O16" s="259" t="n">
        <v>7489101</v>
      </c>
      <c r="P16" s="259" t="n">
        <v>14719329</v>
      </c>
      <c r="Q16" s="261" t="n">
        <f aca="false">HYPERLINK("http://hiratapksv.com/~home/uri/pdf/2011/zairyousiire/20231224-tiba.pdf",0)</f>
        <v>0</v>
      </c>
      <c r="R16" s="245" t="n">
        <f aca="false">K16*$E$6+R15</f>
        <v>8404187.2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3764705.8823529</v>
      </c>
      <c r="K17" s="262"/>
      <c r="L17" s="256" t="n">
        <f aca="false">J17*$E$6</f>
        <v>11787294.1176471</v>
      </c>
      <c r="M17" s="263"/>
      <c r="N17" s="258"/>
      <c r="O17" s="259"/>
      <c r="P17" s="259"/>
      <c r="Q17" s="261"/>
      <c r="R17" s="245" t="n">
        <f aca="false">K17*$E$6+R16</f>
        <v>8404187.2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6735294.1176471</v>
      </c>
      <c r="K18" s="262"/>
      <c r="L18" s="256" t="n">
        <f aca="false">J18*$E$6</f>
        <v>13260705.8823529</v>
      </c>
      <c r="M18" s="263"/>
      <c r="N18" s="258"/>
      <c r="O18" s="259"/>
      <c r="P18" s="259"/>
      <c r="Q18" s="261"/>
      <c r="R18" s="245" t="n">
        <f aca="false">K18*$E$6+R17</f>
        <v>840418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9705882.3529412</v>
      </c>
      <c r="K19" s="262"/>
      <c r="L19" s="256" t="n">
        <f aca="false">J19*$E$6</f>
        <v>14734117.6470588</v>
      </c>
      <c r="M19" s="263"/>
      <c r="N19" s="258"/>
      <c r="O19" s="259"/>
      <c r="P19" s="259"/>
      <c r="Q19" s="261"/>
      <c r="R19" s="245" t="n">
        <f aca="false">K19*$E$6+R18</f>
        <v>8404187.2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2676470.5882353</v>
      </c>
      <c r="K20" s="262"/>
      <c r="L20" s="256" t="n">
        <f aca="false">J20*$E$6</f>
        <v>16207529.4117647</v>
      </c>
      <c r="M20" s="263"/>
      <c r="N20" s="258"/>
      <c r="O20" s="259"/>
      <c r="P20" s="259"/>
      <c r="Q20" s="261"/>
      <c r="R20" s="245" t="n">
        <f aca="false">K20*$E$6+R19</f>
        <v>8404187.2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5647058.8235294</v>
      </c>
      <c r="K21" s="262"/>
      <c r="L21" s="256" t="n">
        <f aca="false">J21*$E$6</f>
        <v>17680941.1764706</v>
      </c>
      <c r="M21" s="263"/>
      <c r="N21" s="258"/>
      <c r="O21" s="259"/>
      <c r="P21" s="259"/>
      <c r="Q21" s="261"/>
      <c r="R21" s="245" t="n">
        <f aca="false">K21*$E$6+R20</f>
        <v>8404187.2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8617647.0588235</v>
      </c>
      <c r="K22" s="262"/>
      <c r="L22" s="256" t="n">
        <f aca="false">J22*$E$6</f>
        <v>19154352.9411765</v>
      </c>
      <c r="M22" s="263"/>
      <c r="N22" s="258"/>
      <c r="O22" s="259"/>
      <c r="P22" s="259"/>
      <c r="Q22" s="261"/>
      <c r="R22" s="245" t="n">
        <f aca="false">K22*$E$6+R21</f>
        <v>8404187.2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1588235.2941176</v>
      </c>
      <c r="K23" s="262"/>
      <c r="L23" s="256" t="n">
        <f aca="false">J23*$E$6</f>
        <v>20627764.7058824</v>
      </c>
      <c r="M23" s="263"/>
      <c r="N23" s="258"/>
      <c r="O23" s="259"/>
      <c r="P23" s="259"/>
      <c r="Q23" s="261"/>
      <c r="R23" s="245" t="n">
        <f aca="false">K23*$E$6+R22</f>
        <v>8404187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4558823.5294118</v>
      </c>
      <c r="K24" s="262"/>
      <c r="L24" s="256" t="n">
        <f aca="false">J24*$E$6</f>
        <v>22101176.4705882</v>
      </c>
      <c r="M24" s="263"/>
      <c r="N24" s="258"/>
      <c r="O24" s="259"/>
      <c r="P24" s="259"/>
      <c r="Q24" s="261"/>
      <c r="R24" s="245" t="n">
        <f aca="false">K24*$E$6+R23</f>
        <v>8404187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529411.7647059</v>
      </c>
      <c r="K25" s="262"/>
      <c r="L25" s="256" t="n">
        <f aca="false">J25*$E$6</f>
        <v>23574588.2352941</v>
      </c>
      <c r="M25" s="263"/>
      <c r="N25" s="258"/>
      <c r="O25" s="259"/>
      <c r="P25" s="259"/>
      <c r="Q25" s="261"/>
      <c r="R25" s="245" t="n">
        <f aca="false">K25*$E$6+R24</f>
        <v>8404187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500000</v>
      </c>
      <c r="K26" s="262"/>
      <c r="L26" s="256" t="n">
        <f aca="false">J26*$E$6</f>
        <v>25048000</v>
      </c>
      <c r="M26" s="263"/>
      <c r="N26" s="258"/>
      <c r="O26" s="259"/>
      <c r="P26" s="259"/>
      <c r="Q26" s="261"/>
      <c r="R26" s="245" t="n">
        <f aca="false">K26*$E$6+R25</f>
        <v>8404187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939</v>
      </c>
      <c r="D34" s="278" t="n">
        <f aca="false">SUM(D10:D33)</f>
        <v>19050374</v>
      </c>
      <c r="E34" s="279" t="n">
        <f aca="false">SUM(E10:E33)</f>
        <v>10202474</v>
      </c>
      <c r="F34" s="280" t="n">
        <f aca="false">SUM(F10:F33)</f>
        <v>8847900</v>
      </c>
      <c r="G34" s="281" t="s">
        <v>90</v>
      </c>
      <c r="H34" s="281"/>
      <c r="I34" s="281"/>
      <c r="J34" s="282" t="n">
        <f aca="false">MAX(J10:J33)</f>
        <v>50500000</v>
      </c>
      <c r="K34" s="283" t="n">
        <f aca="false">SUM(K10:K33)</f>
        <v>16943926</v>
      </c>
      <c r="L34" s="284" t="n">
        <f aca="false">MAX(L10:L33)</f>
        <v>25048000</v>
      </c>
      <c r="M34" s="285" t="n">
        <f aca="false">SUM(M10:M33)</f>
        <v>14719329</v>
      </c>
      <c r="N34" s="286" t="n">
        <f aca="false">MAX(N10:N33)</f>
        <v>16943926</v>
      </c>
      <c r="O34" s="287" t="n">
        <f aca="false">MAX(O10:O33)</f>
        <v>7489101</v>
      </c>
      <c r="P34" s="287" t="n">
        <f aca="false">MAX(P10:P33)</f>
        <v>14825779</v>
      </c>
      <c r="Q34" s="288" t="n">
        <f aca="false">SUM(Q10:Q33)</f>
        <v>7489101</v>
      </c>
      <c r="R34" s="289" t="n">
        <f aca="false">MAX(R10:R33)</f>
        <v>8404187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68445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758295049505</v>
      </c>
      <c r="D40" s="301" t="n">
        <f aca="false">IF(Q10="","",O10/P10)</f>
        <v>1.870562980775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1094366336634</v>
      </c>
      <c r="D41" s="301" t="n">
        <f aca="false">IF(Q11="","",O11/P11)</f>
        <v>1.184364221274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8653511551155</v>
      </c>
      <c r="D42" s="301" t="n">
        <f aca="false">IF(Q12="","",O12/P12)</f>
        <v>0.95046302065085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915442079208</v>
      </c>
      <c r="D43" s="301" t="n">
        <f aca="false">IF(Q13="","",O13/P13)</f>
        <v>0.62378575905080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5299425742574</v>
      </c>
      <c r="D44" s="301" t="n">
        <f aca="false">IF(Q14="","",O14/P14)</f>
        <v>0.5879838116034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0649313531353</v>
      </c>
      <c r="D45" s="301" t="n">
        <f aca="false">IF(Q15="","",O15/P15)</f>
        <v>0.50514047187672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1484226874116</v>
      </c>
      <c r="D46" s="301" t="n">
        <f aca="false">IF(Q16="","",O16/P16)</f>
        <v>0.50879364134058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051404718767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914716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2003438</v>
      </c>
      <c r="E10" s="233" t="n">
        <v>771031</v>
      </c>
      <c r="F10" s="234" t="n">
        <v>1232407</v>
      </c>
      <c r="G10" s="235" t="n">
        <v>16003919</v>
      </c>
      <c r="H10" s="236" t="n">
        <v>9806179</v>
      </c>
      <c r="I10" s="237" t="n">
        <v>11538101</v>
      </c>
      <c r="J10" s="238" t="n">
        <f aca="false">E4/Q2</f>
        <v>1676470.58823529</v>
      </c>
      <c r="K10" s="239" t="n">
        <v>1024296</v>
      </c>
      <c r="L10" s="240" t="n">
        <f aca="false">J10*$E$6</f>
        <v>930441.176470588</v>
      </c>
      <c r="M10" s="241" t="n">
        <v>817755</v>
      </c>
      <c r="N10" s="242" t="n">
        <v>1024296</v>
      </c>
      <c r="O10" s="243" t="n">
        <v>1930481</v>
      </c>
      <c r="P10" s="243" t="n">
        <v>817755</v>
      </c>
      <c r="Q10" s="244" t="n">
        <f aca="false">HYPERLINK("http://hiratapksv.com/~home/uri/pdf/2011/zairyousiire/20231216-yama.pdf",1930481)</f>
        <v>1930481</v>
      </c>
      <c r="R10" s="245" t="n">
        <f aca="false">K10*$E$6</f>
        <v>568484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1</v>
      </c>
      <c r="D11" s="248" t="n">
        <v>1325691</v>
      </c>
      <c r="E11" s="249" t="n">
        <v>881871</v>
      </c>
      <c r="F11" s="250" t="n">
        <v>443820</v>
      </c>
      <c r="G11" s="251" t="n">
        <v>15329941</v>
      </c>
      <c r="H11" s="252" t="n">
        <v>10013773</v>
      </c>
      <c r="I11" s="253" t="n">
        <v>11774327</v>
      </c>
      <c r="J11" s="254" t="n">
        <f aca="false">$J$10*$A11</f>
        <v>3352941.17647059</v>
      </c>
      <c r="K11" s="255" t="n">
        <v>1713269</v>
      </c>
      <c r="L11" s="256" t="n">
        <f aca="false">J11*$E$6</f>
        <v>1860882.35294118</v>
      </c>
      <c r="M11" s="257" t="n">
        <v>1368349</v>
      </c>
      <c r="N11" s="258" t="n">
        <v>2737565</v>
      </c>
      <c r="O11" s="259" t="n">
        <v>3356764</v>
      </c>
      <c r="P11" s="259" t="n">
        <v>2186104</v>
      </c>
      <c r="Q11" s="260" t="n">
        <f aca="false">HYPERLINK("http://hiratapksv.com/~home/uri/pdf/2011/zairyousiire/20231217-yama.pdf",1426283)</f>
        <v>1426283</v>
      </c>
      <c r="R11" s="245" t="n">
        <f aca="false">K11*$E$6+R10</f>
        <v>1519348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1</v>
      </c>
      <c r="D12" s="248" t="n">
        <v>2248881</v>
      </c>
      <c r="E12" s="249" t="n">
        <v>1175478</v>
      </c>
      <c r="F12" s="250" t="n">
        <v>1073403</v>
      </c>
      <c r="G12" s="251" t="n">
        <v>15554942</v>
      </c>
      <c r="H12" s="252" t="n">
        <v>11120417</v>
      </c>
      <c r="I12" s="253" t="n">
        <v>11740060</v>
      </c>
      <c r="J12" s="254" t="n">
        <f aca="false">$J$10*$A12</f>
        <v>5029411.76470588</v>
      </c>
      <c r="K12" s="255" t="n">
        <v>951503</v>
      </c>
      <c r="L12" s="256" t="n">
        <f aca="false">J12*$E$6</f>
        <v>2791323.52941177</v>
      </c>
      <c r="M12" s="257" t="n">
        <v>669218</v>
      </c>
      <c r="N12" s="258" t="n">
        <v>3689068</v>
      </c>
      <c r="O12" s="259" t="n">
        <v>5661322</v>
      </c>
      <c r="P12" s="259" t="n">
        <v>2855322</v>
      </c>
      <c r="Q12" s="260" t="n">
        <f aca="false">HYPERLINK("http://hiratapksv.com/~home/uri/pdf/2011/zairyousiire/20231218-yama.pdf",2304558)</f>
        <v>2304558</v>
      </c>
      <c r="R12" s="245" t="n">
        <f aca="false">K12*$E$6+R11</f>
        <v>2047432.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23</v>
      </c>
      <c r="D13" s="248" t="n">
        <v>1983862</v>
      </c>
      <c r="E13" s="249" t="n">
        <v>1163382</v>
      </c>
      <c r="F13" s="250" t="n">
        <v>820480</v>
      </c>
      <c r="G13" s="251" t="n">
        <v>14956924</v>
      </c>
      <c r="H13" s="252" t="n">
        <v>11479594</v>
      </c>
      <c r="I13" s="253" t="n">
        <v>12114394</v>
      </c>
      <c r="J13" s="254" t="n">
        <f aca="false">$J$10*$A13</f>
        <v>6705882.35294118</v>
      </c>
      <c r="K13" s="255" t="n">
        <v>3158309</v>
      </c>
      <c r="L13" s="256" t="n">
        <f aca="false">J13*$E$6</f>
        <v>3721764.70588235</v>
      </c>
      <c r="M13" s="257" t="n">
        <v>2832341</v>
      </c>
      <c r="N13" s="258" t="n">
        <v>6847377</v>
      </c>
      <c r="O13" s="259" t="n">
        <v>7015478</v>
      </c>
      <c r="P13" s="259" t="n">
        <v>5687663</v>
      </c>
      <c r="Q13" s="261" t="n">
        <f aca="false">HYPERLINK("http://hiratapksv.com/~home/uri/pdf/2011/zairyousiire/20231219-yama.pdf",1354156)</f>
        <v>1354156</v>
      </c>
      <c r="R13" s="245" t="n">
        <f aca="false">K13*$E$6+R12</f>
        <v>3800294.2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64</v>
      </c>
      <c r="D14" s="248" t="n">
        <v>1704879</v>
      </c>
      <c r="E14" s="249" t="n">
        <v>755158</v>
      </c>
      <c r="F14" s="250" t="n">
        <v>949721</v>
      </c>
      <c r="G14" s="251" t="n">
        <v>13061193</v>
      </c>
      <c r="H14" s="252" t="n">
        <v>11777381</v>
      </c>
      <c r="I14" s="253" t="n">
        <v>12853297</v>
      </c>
      <c r="J14" s="254" t="n">
        <f aca="false">$J$10*$A14</f>
        <v>8382352.94117647</v>
      </c>
      <c r="K14" s="262" t="n">
        <v>1287860</v>
      </c>
      <c r="L14" s="256" t="n">
        <f aca="false">J14*$E$6</f>
        <v>4652205.88235294</v>
      </c>
      <c r="M14" s="263" t="n">
        <v>1053076</v>
      </c>
      <c r="N14" s="258" t="n">
        <v>8135237</v>
      </c>
      <c r="O14" s="259" t="n">
        <v>8484742</v>
      </c>
      <c r="P14" s="259" t="n">
        <v>6740739</v>
      </c>
      <c r="Q14" s="261" t="n">
        <f aca="false">HYPERLINK("http://hiratapksv.com/~home/uri/pdf/2011/zairyousiire/20231220-yama.pdf",1469264)</f>
        <v>1469264</v>
      </c>
      <c r="R14" s="245" t="n">
        <f aca="false">K14*$E$6+R13</f>
        <v>4515056.5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2</v>
      </c>
      <c r="D15" s="248" t="n">
        <v>1290197</v>
      </c>
      <c r="E15" s="249" t="n">
        <v>1004233</v>
      </c>
      <c r="F15" s="250" t="n">
        <v>285964</v>
      </c>
      <c r="G15" s="251" t="n">
        <v>12078782</v>
      </c>
      <c r="H15" s="252" t="n">
        <v>12059539</v>
      </c>
      <c r="I15" s="253" t="n">
        <v>12857103</v>
      </c>
      <c r="J15" s="254" t="n">
        <f aca="false">$J$10*$A15</f>
        <v>10058823.5294118</v>
      </c>
      <c r="K15" s="262" t="n">
        <v>1986644</v>
      </c>
      <c r="L15" s="256" t="n">
        <f aca="false">J15*$E$6</f>
        <v>5582647.05882353</v>
      </c>
      <c r="M15" s="263" t="n">
        <v>1624300</v>
      </c>
      <c r="N15" s="258" t="n">
        <v>10121881</v>
      </c>
      <c r="O15" s="259" t="n">
        <v>8668151</v>
      </c>
      <c r="P15" s="259" t="n">
        <v>8365039</v>
      </c>
      <c r="Q15" s="261" t="n">
        <f aca="false">HYPERLINK("http://hiratapksv.com/~home/uri/pdf/2011/zairyousiire/20231223-yama.pdf",183409)</f>
        <v>183409</v>
      </c>
      <c r="R15" s="245" t="n">
        <f aca="false">K15*$E$6+R14</f>
        <v>5617643.9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56</v>
      </c>
      <c r="D16" s="248" t="n">
        <v>1294819</v>
      </c>
      <c r="E16" s="249" t="n">
        <v>923707</v>
      </c>
      <c r="F16" s="250" t="n">
        <v>371112</v>
      </c>
      <c r="G16" s="251" t="n">
        <v>12014708</v>
      </c>
      <c r="H16" s="252" t="n">
        <v>12195849</v>
      </c>
      <c r="I16" s="253" t="n">
        <v>12857702</v>
      </c>
      <c r="J16" s="254" t="n">
        <f aca="false">$J$10*$A16</f>
        <v>11735294.1176471</v>
      </c>
      <c r="K16" s="262" t="n">
        <v>364322</v>
      </c>
      <c r="L16" s="256" t="n">
        <f aca="false">J16*$E$6</f>
        <v>6513088.23529412</v>
      </c>
      <c r="M16" s="263" t="n">
        <v>782125</v>
      </c>
      <c r="N16" s="258" t="n">
        <v>10486203</v>
      </c>
      <c r="O16" s="259" t="n">
        <v>8689751</v>
      </c>
      <c r="P16" s="259" t="n">
        <v>9147164</v>
      </c>
      <c r="Q16" s="261" t="n">
        <f aca="false">HYPERLINK("http://hiratapksv.com/~home/uri/pdf/2011/zairyousiire/20231224-yama.pdf",21600)</f>
        <v>21600</v>
      </c>
      <c r="R16" s="245" t="n">
        <f aca="false">K16*$E$6+R15</f>
        <v>5819842.66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411764.7058824</v>
      </c>
      <c r="K17" s="262"/>
      <c r="L17" s="256" t="n">
        <f aca="false">J17*$E$6</f>
        <v>7443529.41176471</v>
      </c>
      <c r="M17" s="263"/>
      <c r="N17" s="258"/>
      <c r="O17" s="259"/>
      <c r="P17" s="259"/>
      <c r="Q17" s="261"/>
      <c r="R17" s="245" t="n">
        <f aca="false">K17*$E$6+R16</f>
        <v>5819842.66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088235.2941176</v>
      </c>
      <c r="K18" s="262"/>
      <c r="L18" s="256" t="n">
        <f aca="false">J18*$E$6</f>
        <v>8373970.5882353</v>
      </c>
      <c r="M18" s="263"/>
      <c r="N18" s="258"/>
      <c r="O18" s="259"/>
      <c r="P18" s="259"/>
      <c r="Q18" s="261"/>
      <c r="R18" s="245" t="n">
        <f aca="false">K18*$E$6+R17</f>
        <v>5819842.66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6764705.8823529</v>
      </c>
      <c r="K19" s="262"/>
      <c r="L19" s="256" t="n">
        <f aca="false">J19*$E$6</f>
        <v>9304411.76470588</v>
      </c>
      <c r="M19" s="263"/>
      <c r="N19" s="258"/>
      <c r="O19" s="259"/>
      <c r="P19" s="259"/>
      <c r="Q19" s="261"/>
      <c r="R19" s="245" t="n">
        <f aca="false">K19*$E$6+R18</f>
        <v>5819842.66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8441176.4705882</v>
      </c>
      <c r="K20" s="262"/>
      <c r="L20" s="256" t="n">
        <f aca="false">J20*$E$6</f>
        <v>10234852.9411765</v>
      </c>
      <c r="M20" s="263"/>
      <c r="N20" s="258"/>
      <c r="O20" s="259"/>
      <c r="P20" s="259"/>
      <c r="Q20" s="261"/>
      <c r="R20" s="245" t="n">
        <f aca="false">K20*$E$6+R19</f>
        <v>5819842.6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117647.0588235</v>
      </c>
      <c r="K21" s="262"/>
      <c r="L21" s="256" t="n">
        <f aca="false">J21*$E$6</f>
        <v>11165294.1176471</v>
      </c>
      <c r="M21" s="263"/>
      <c r="N21" s="258"/>
      <c r="O21" s="259"/>
      <c r="P21" s="259"/>
      <c r="Q21" s="261"/>
      <c r="R21" s="245" t="n">
        <f aca="false">K21*$E$6+R20</f>
        <v>5819842.66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1794117.6470588</v>
      </c>
      <c r="K22" s="262"/>
      <c r="L22" s="256" t="n">
        <f aca="false">J22*$E$6</f>
        <v>12095735.2941177</v>
      </c>
      <c r="M22" s="263"/>
      <c r="N22" s="258"/>
      <c r="O22" s="259"/>
      <c r="P22" s="259"/>
      <c r="Q22" s="261"/>
      <c r="R22" s="245" t="n">
        <f aca="false">K22*$E$6+R21</f>
        <v>5819842.66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3470588.2352941</v>
      </c>
      <c r="K23" s="262"/>
      <c r="L23" s="256" t="n">
        <f aca="false">J23*$E$6</f>
        <v>13026176.4705882</v>
      </c>
      <c r="M23" s="263"/>
      <c r="N23" s="258"/>
      <c r="O23" s="259"/>
      <c r="P23" s="259"/>
      <c r="Q23" s="261"/>
      <c r="R23" s="245" t="n">
        <f aca="false">K23*$E$6+R22</f>
        <v>5819842.6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5147058.8235294</v>
      </c>
      <c r="K24" s="262"/>
      <c r="L24" s="256" t="n">
        <f aca="false">J24*$E$6</f>
        <v>13956617.6470588</v>
      </c>
      <c r="M24" s="263"/>
      <c r="N24" s="258"/>
      <c r="O24" s="259"/>
      <c r="P24" s="259"/>
      <c r="Q24" s="261"/>
      <c r="R24" s="245" t="n">
        <f aca="false">K24*$E$6+R23</f>
        <v>5819842.66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23529.4117647</v>
      </c>
      <c r="K25" s="262"/>
      <c r="L25" s="256" t="n">
        <f aca="false">J25*$E$6</f>
        <v>14887058.8235294</v>
      </c>
      <c r="M25" s="263"/>
      <c r="N25" s="258"/>
      <c r="O25" s="259"/>
      <c r="P25" s="259"/>
      <c r="Q25" s="261"/>
      <c r="R25" s="245" t="n">
        <f aca="false">K25*$E$6+R24</f>
        <v>5819842.6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500000</v>
      </c>
      <c r="K26" s="262"/>
      <c r="L26" s="256" t="n">
        <f aca="false">J26*$E$6</f>
        <v>15817500</v>
      </c>
      <c r="M26" s="263"/>
      <c r="N26" s="258"/>
      <c r="O26" s="259"/>
      <c r="P26" s="259"/>
      <c r="Q26" s="261"/>
      <c r="R26" s="245" t="n">
        <f aca="false">K26*$E$6+R25</f>
        <v>5819842.66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75</v>
      </c>
      <c r="D34" s="278" t="n">
        <f aca="false">SUM(D10:D33)</f>
        <v>11851767</v>
      </c>
      <c r="E34" s="279" t="n">
        <f aca="false">SUM(E10:E33)</f>
        <v>6674860</v>
      </c>
      <c r="F34" s="280" t="n">
        <f aca="false">SUM(F10:F33)</f>
        <v>5176907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10486203</v>
      </c>
      <c r="L34" s="284" t="n">
        <f aca="false">MAX(L10:L33)</f>
        <v>15817500</v>
      </c>
      <c r="M34" s="285" t="n">
        <f aca="false">SUM(M10:M33)</f>
        <v>9147164</v>
      </c>
      <c r="N34" s="286" t="n">
        <f aca="false">MAX(N10:N33)</f>
        <v>10486203</v>
      </c>
      <c r="O34" s="287" t="n">
        <f aca="false">MAX(O10:O33)</f>
        <v>8689751</v>
      </c>
      <c r="P34" s="287" t="n">
        <f aca="false">MAX(P10:P33)</f>
        <v>9147164</v>
      </c>
      <c r="Q34" s="288" t="n">
        <f aca="false">SUM(Q10:Q33)</f>
        <v>8689751</v>
      </c>
      <c r="R34" s="289" t="n">
        <f aca="false">MAX(R10:R33)</f>
        <v>5819842.66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1029490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983578947368</v>
      </c>
      <c r="D40" s="301" t="n">
        <f aca="false">IF(Q10="","",O10/P10)</f>
        <v>2.36070828059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6466754385965</v>
      </c>
      <c r="D41" s="301" t="n">
        <f aca="false">IF(Q11="","",O11/P11)</f>
        <v>1.53550059832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3498900584795</v>
      </c>
      <c r="D42" s="301" t="n">
        <f aca="false">IF(Q12="","",O12/P12)</f>
        <v>1.98272629146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10007894737</v>
      </c>
      <c r="D43" s="301" t="n">
        <f aca="false">IF(Q13="","",O13/P13)</f>
        <v>1.2334552873473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0519501754386</v>
      </c>
      <c r="D44" s="301" t="n">
        <f aca="false">IF(Q14="","",O14/P14)</f>
        <v>1.258725786594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626887134503</v>
      </c>
      <c r="D45" s="301" t="n">
        <f aca="false">IF(Q15="","",O15/P15)</f>
        <v>1.036235575231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3561157894737</v>
      </c>
      <c r="D46" s="301" t="n">
        <f aca="false">IF(Q16="","",O16/P16)</f>
        <v>0.949994009072102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4999400907210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96774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7</v>
      </c>
      <c r="D10" s="232" t="n">
        <v>2959248</v>
      </c>
      <c r="E10" s="233" t="n">
        <v>1119268</v>
      </c>
      <c r="F10" s="234" t="n">
        <v>1759340</v>
      </c>
      <c r="G10" s="235" t="n">
        <v>44160062</v>
      </c>
      <c r="H10" s="236" t="n">
        <v>46392621</v>
      </c>
      <c r="I10" s="237" t="n">
        <v>40755422</v>
      </c>
      <c r="J10" s="238" t="n">
        <f aca="false">E4/Q2</f>
        <v>4117647.05882353</v>
      </c>
      <c r="K10" s="239" t="n">
        <v>2405046</v>
      </c>
      <c r="L10" s="240" t="n">
        <f aca="false">J10*$E$6</f>
        <v>2042352.94117647</v>
      </c>
      <c r="M10" s="241" t="n">
        <v>2366301</v>
      </c>
      <c r="N10" s="242" t="n">
        <v>2405046</v>
      </c>
      <c r="O10" s="243" t="n">
        <v>-19545</v>
      </c>
      <c r="P10" s="243" t="n">
        <v>2366301</v>
      </c>
      <c r="Q10" s="244" t="n">
        <f aca="false">HYPERLINK("http://hiratapksv.com/~home/uri/pdf/2011/zairyousiire/20231216-osakametal.pdf",-19545)</f>
        <v>-19545</v>
      </c>
      <c r="R10" s="245" t="n">
        <f aca="false">K10*$E$6</f>
        <v>1192902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2</v>
      </c>
      <c r="D11" s="248" t="n">
        <v>4966671</v>
      </c>
      <c r="E11" s="249" t="n">
        <v>1738251</v>
      </c>
      <c r="F11" s="250" t="n">
        <v>3221120</v>
      </c>
      <c r="G11" s="251" t="n">
        <v>43325273</v>
      </c>
      <c r="H11" s="252" t="n">
        <v>47932401</v>
      </c>
      <c r="I11" s="253" t="n">
        <v>42436762</v>
      </c>
      <c r="J11" s="254" t="n">
        <f aca="false">$J$10*$A11</f>
        <v>8235294.11764706</v>
      </c>
      <c r="K11" s="255" t="n">
        <v>2705204</v>
      </c>
      <c r="L11" s="256" t="n">
        <f aca="false">J11*$E$6</f>
        <v>4084705.88235294</v>
      </c>
      <c r="M11" s="257" t="n">
        <v>2649824</v>
      </c>
      <c r="N11" s="258" t="n">
        <v>5110250</v>
      </c>
      <c r="O11" s="259" t="n">
        <v>-74925</v>
      </c>
      <c r="P11" s="259" t="n">
        <v>5016125</v>
      </c>
      <c r="Q11" s="260" t="n">
        <f aca="false">HYPERLINK("http://hiratapksv.com/~home/uri/pdf/2011/zairyousiire/20231217-osakametal.pdf",-55380)</f>
        <v>-55380</v>
      </c>
      <c r="R11" s="245" t="n">
        <f aca="false">K11*$E$6+R10</f>
        <v>25346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4</v>
      </c>
      <c r="D12" s="248" t="n">
        <v>2448948</v>
      </c>
      <c r="E12" s="249" t="n">
        <v>658358</v>
      </c>
      <c r="F12" s="250" t="n">
        <v>1790590</v>
      </c>
      <c r="G12" s="251" t="n">
        <v>39992447</v>
      </c>
      <c r="H12" s="252" t="n">
        <v>49305381</v>
      </c>
      <c r="I12" s="253" t="n">
        <v>42854372</v>
      </c>
      <c r="J12" s="254" t="n">
        <f aca="false">$J$10*$A12</f>
        <v>12352941.1764706</v>
      </c>
      <c r="K12" s="255" t="n">
        <v>3133775</v>
      </c>
      <c r="L12" s="256" t="n">
        <f aca="false">J12*$E$6</f>
        <v>6127058.82352941</v>
      </c>
      <c r="M12" s="257" t="n">
        <v>3133775</v>
      </c>
      <c r="N12" s="258" t="n">
        <v>8244025</v>
      </c>
      <c r="O12" s="259" t="n">
        <v>-74925</v>
      </c>
      <c r="P12" s="259" t="n">
        <v>8149900</v>
      </c>
      <c r="Q12" s="260" t="n">
        <f aca="false">HYPERLINK("http://hiratapksv.com/~home/uri/pdf/2011/zairyousiire/20231218-osakametal.pdf",0)</f>
        <v>0</v>
      </c>
      <c r="R12" s="245" t="n">
        <f aca="false">K12*$E$6+R11</f>
        <v>4089036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21</v>
      </c>
      <c r="D13" s="248" t="n">
        <v>6205055</v>
      </c>
      <c r="E13" s="249" t="n">
        <v>1151106</v>
      </c>
      <c r="F13" s="250" t="n">
        <v>5036069</v>
      </c>
      <c r="G13" s="251" t="n">
        <v>36721142</v>
      </c>
      <c r="H13" s="252" t="n">
        <v>52415091</v>
      </c>
      <c r="I13" s="253" t="n">
        <v>44780731</v>
      </c>
      <c r="J13" s="254" t="n">
        <f aca="false">$J$10*$A13</f>
        <v>16470588.2352941</v>
      </c>
      <c r="K13" s="255" t="n">
        <v>4726283</v>
      </c>
      <c r="L13" s="256" t="n">
        <f aca="false">J13*$E$6</f>
        <v>8169411.76470588</v>
      </c>
      <c r="M13" s="257" t="n">
        <v>4686723</v>
      </c>
      <c r="N13" s="258" t="n">
        <v>12970308</v>
      </c>
      <c r="O13" s="259" t="n">
        <v>-114485</v>
      </c>
      <c r="P13" s="259" t="n">
        <v>12836623</v>
      </c>
      <c r="Q13" s="261" t="n">
        <f aca="false">HYPERLINK("http://hiratapksv.com/~home/uri/pdf/2011/zairyousiire/20231219-osakametal.pdf",-39560)</f>
        <v>-39560</v>
      </c>
      <c r="R13" s="245" t="n">
        <f aca="false">K13*$E$6+R12</f>
        <v>6433272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8</v>
      </c>
      <c r="D14" s="248" t="n">
        <v>4814831</v>
      </c>
      <c r="E14" s="249" t="n">
        <v>534576</v>
      </c>
      <c r="F14" s="250" t="n">
        <v>4260015</v>
      </c>
      <c r="G14" s="251" t="n">
        <v>34073452</v>
      </c>
      <c r="H14" s="252" t="n">
        <v>53344921</v>
      </c>
      <c r="I14" s="253" t="n">
        <v>48068976</v>
      </c>
      <c r="J14" s="254" t="n">
        <f aca="false">$J$10*$A14</f>
        <v>20588235.2941177</v>
      </c>
      <c r="K14" s="262" t="n">
        <v>3391048</v>
      </c>
      <c r="L14" s="256" t="n">
        <f aca="false">J14*$E$6</f>
        <v>10211764.7058824</v>
      </c>
      <c r="M14" s="263" t="n">
        <v>3308298</v>
      </c>
      <c r="N14" s="258" t="n">
        <v>16361356</v>
      </c>
      <c r="O14" s="259" t="n">
        <v>-197235</v>
      </c>
      <c r="P14" s="259" t="n">
        <v>16144921</v>
      </c>
      <c r="Q14" s="261" t="n">
        <f aca="false">HYPERLINK("http://hiratapksv.com/~home/uri/pdf/2011/zairyousiire/20231220-osakametal.pdf",-82750)</f>
        <v>-82750</v>
      </c>
      <c r="R14" s="245" t="n">
        <f aca="false">K14*$E$6+R13</f>
        <v>811523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5</v>
      </c>
      <c r="D15" s="248" t="n">
        <v>6616320</v>
      </c>
      <c r="E15" s="249" t="n">
        <v>1108520</v>
      </c>
      <c r="F15" s="250" t="n">
        <v>5507800</v>
      </c>
      <c r="G15" s="251" t="n">
        <v>32567958</v>
      </c>
      <c r="H15" s="252" t="n">
        <v>56101161</v>
      </c>
      <c r="I15" s="253" t="n">
        <v>50808016</v>
      </c>
      <c r="J15" s="254" t="n">
        <f aca="false">$J$10*$A15</f>
        <v>24705882.3529412</v>
      </c>
      <c r="K15" s="262" t="n">
        <v>2847877</v>
      </c>
      <c r="L15" s="256" t="n">
        <f aca="false">J15*$E$6</f>
        <v>12254117.6470588</v>
      </c>
      <c r="M15" s="263" t="n">
        <v>2765907</v>
      </c>
      <c r="N15" s="258" t="n">
        <v>19209233</v>
      </c>
      <c r="O15" s="259" t="n">
        <v>-279205</v>
      </c>
      <c r="P15" s="259" t="n">
        <v>18910828</v>
      </c>
      <c r="Q15" s="261" t="n">
        <f aca="false">HYPERLINK("http://hiratapksv.com/~home/uri/pdf/2011/zairyousiire/20231223-osakametal.pdf",-81970)</f>
        <v>-81970</v>
      </c>
      <c r="R15" s="245" t="n">
        <f aca="false">K15*$E$6+R14</f>
        <v>952777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23</v>
      </c>
      <c r="D16" s="248" t="n">
        <v>2298390</v>
      </c>
      <c r="E16" s="249" t="n">
        <v>167490</v>
      </c>
      <c r="F16" s="250" t="n">
        <v>2128400</v>
      </c>
      <c r="G16" s="251" t="n">
        <v>31968848</v>
      </c>
      <c r="H16" s="252" t="n">
        <v>57397061</v>
      </c>
      <c r="I16" s="253" t="n">
        <v>51640516</v>
      </c>
      <c r="J16" s="254" t="n">
        <f aca="false">$J$10*$A16</f>
        <v>28823529.4117647</v>
      </c>
      <c r="K16" s="262" t="n">
        <v>795390</v>
      </c>
      <c r="L16" s="256" t="n">
        <f aca="false">J16*$E$6</f>
        <v>14296470.5882353</v>
      </c>
      <c r="M16" s="263" t="n">
        <v>766600</v>
      </c>
      <c r="N16" s="258" t="n">
        <v>20004623</v>
      </c>
      <c r="O16" s="259" t="n">
        <v>-307995</v>
      </c>
      <c r="P16" s="259" t="n">
        <v>19677428</v>
      </c>
      <c r="Q16" s="261" t="n">
        <f aca="false">HYPERLINK("http://hiratapksv.com/~home/uri/pdf/2011/zairyousiire/20231224-osakametal.pdf",-28790)</f>
        <v>-28790</v>
      </c>
      <c r="R16" s="245" t="n">
        <f aca="false">K16*$E$6+R15</f>
        <v>9922293.00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32941176.4705882</v>
      </c>
      <c r="K17" s="262"/>
      <c r="L17" s="256" t="n">
        <f aca="false">J17*$E$6</f>
        <v>16338823.5294118</v>
      </c>
      <c r="M17" s="263"/>
      <c r="N17" s="258"/>
      <c r="O17" s="259"/>
      <c r="P17" s="259"/>
      <c r="Q17" s="261"/>
      <c r="R17" s="245" t="n">
        <f aca="false">K17*$E$6+R16</f>
        <v>9922293.008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37058823.5294118</v>
      </c>
      <c r="K18" s="262"/>
      <c r="L18" s="256" t="n">
        <f aca="false">J18*$E$6</f>
        <v>18381176.4705882</v>
      </c>
      <c r="M18" s="263"/>
      <c r="N18" s="258"/>
      <c r="O18" s="259"/>
      <c r="P18" s="259"/>
      <c r="Q18" s="261"/>
      <c r="R18" s="245" t="n">
        <f aca="false">K18*$E$6+R17</f>
        <v>9922293.00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41176470.5882353</v>
      </c>
      <c r="K19" s="262"/>
      <c r="L19" s="256" t="n">
        <f aca="false">J19*$E$6</f>
        <v>20423529.4117647</v>
      </c>
      <c r="M19" s="263"/>
      <c r="N19" s="258"/>
      <c r="O19" s="259"/>
      <c r="P19" s="259"/>
      <c r="Q19" s="261"/>
      <c r="R19" s="245" t="n">
        <f aca="false">K19*$E$6+R18</f>
        <v>9922293.008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45294117.6470588</v>
      </c>
      <c r="K20" s="262"/>
      <c r="L20" s="256" t="n">
        <f aca="false">J20*$E$6</f>
        <v>22465882.3529412</v>
      </c>
      <c r="M20" s="263"/>
      <c r="N20" s="258"/>
      <c r="O20" s="259"/>
      <c r="P20" s="259"/>
      <c r="Q20" s="261"/>
      <c r="R20" s="245" t="n">
        <f aca="false">K20*$E$6+R19</f>
        <v>9922293.00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49411764.7058824</v>
      </c>
      <c r="K21" s="262"/>
      <c r="L21" s="256" t="n">
        <f aca="false">J21*$E$6</f>
        <v>24508235.2941177</v>
      </c>
      <c r="M21" s="263"/>
      <c r="N21" s="258"/>
      <c r="O21" s="259"/>
      <c r="P21" s="259"/>
      <c r="Q21" s="261"/>
      <c r="R21" s="245" t="n">
        <f aca="false">K21*$E$6+R20</f>
        <v>9922293.0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53529411.7647059</v>
      </c>
      <c r="K22" s="262"/>
      <c r="L22" s="256" t="n">
        <f aca="false">J22*$E$6</f>
        <v>26550588.2352941</v>
      </c>
      <c r="M22" s="263"/>
      <c r="N22" s="258"/>
      <c r="O22" s="259"/>
      <c r="P22" s="259"/>
      <c r="Q22" s="261"/>
      <c r="R22" s="245" t="n">
        <f aca="false">K22*$E$6+R21</f>
        <v>9922293.00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57647058.8235294</v>
      </c>
      <c r="K23" s="262"/>
      <c r="L23" s="256" t="n">
        <f aca="false">J23*$E$6</f>
        <v>28592941.1764706</v>
      </c>
      <c r="M23" s="263"/>
      <c r="N23" s="258"/>
      <c r="O23" s="259"/>
      <c r="P23" s="259"/>
      <c r="Q23" s="261"/>
      <c r="R23" s="245" t="n">
        <f aca="false">K23*$E$6+R22</f>
        <v>9922293.008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61764705.882353</v>
      </c>
      <c r="K24" s="262"/>
      <c r="L24" s="256" t="n">
        <f aca="false">J24*$E$6</f>
        <v>30635294.1176471</v>
      </c>
      <c r="M24" s="263"/>
      <c r="N24" s="258"/>
      <c r="O24" s="259"/>
      <c r="P24" s="259"/>
      <c r="Q24" s="261"/>
      <c r="R24" s="245" t="n">
        <f aca="false">K24*$E$6+R23</f>
        <v>9922293.008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5882352.9411765</v>
      </c>
      <c r="K25" s="262"/>
      <c r="L25" s="256" t="n">
        <f aca="false">J25*$E$6</f>
        <v>32677647.0588235</v>
      </c>
      <c r="M25" s="263"/>
      <c r="N25" s="258"/>
      <c r="O25" s="259"/>
      <c r="P25" s="259"/>
      <c r="Q25" s="261"/>
      <c r="R25" s="245" t="n">
        <f aca="false">K25*$E$6+R24</f>
        <v>9922293.00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0000000</v>
      </c>
      <c r="K26" s="262"/>
      <c r="L26" s="256" t="n">
        <f aca="false">J26*$E$6</f>
        <v>34720000</v>
      </c>
      <c r="M26" s="263"/>
      <c r="N26" s="258"/>
      <c r="O26" s="259"/>
      <c r="P26" s="259"/>
      <c r="Q26" s="261"/>
      <c r="R26" s="245" t="n">
        <f aca="false">K26*$E$6+R25</f>
        <v>9922293.008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890</v>
      </c>
      <c r="D34" s="278" t="n">
        <f aca="false">SUM(D10:D33)</f>
        <v>30309463</v>
      </c>
      <c r="E34" s="279" t="n">
        <f aca="false">SUM(E10:E33)</f>
        <v>6477569</v>
      </c>
      <c r="F34" s="280" t="n">
        <f aca="false">SUM(F10:F33)</f>
        <v>23703334</v>
      </c>
      <c r="G34" s="281" t="s">
        <v>90</v>
      </c>
      <c r="H34" s="281"/>
      <c r="I34" s="281"/>
      <c r="J34" s="282" t="n">
        <f aca="false">MAX(J10:J33)</f>
        <v>70000000</v>
      </c>
      <c r="K34" s="283" t="n">
        <f aca="false">SUM(K10:K33)</f>
        <v>20004623</v>
      </c>
      <c r="L34" s="284" t="n">
        <f aca="false">MAX(L10:L33)</f>
        <v>34720000</v>
      </c>
      <c r="M34" s="285" t="n">
        <f aca="false">SUM(M10:M33)</f>
        <v>19677428</v>
      </c>
      <c r="N34" s="286" t="n">
        <f aca="false">MAX(N10:N33)</f>
        <v>20004623</v>
      </c>
      <c r="O34" s="287" t="n">
        <f aca="false">MAX(O10:O33)</f>
        <v>-19545</v>
      </c>
      <c r="P34" s="287" t="n">
        <f aca="false">MAX(P10:P33)</f>
        <v>19677428</v>
      </c>
      <c r="Q34" s="288" t="n">
        <f aca="false">SUM(Q10:Q33)</f>
        <v>-307995</v>
      </c>
      <c r="R34" s="289" t="n">
        <f aca="false">MAX(R10:R33)</f>
        <v>9922293.0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89543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0826</v>
      </c>
      <c r="D40" s="301" t="n">
        <f aca="false">IF(Q10="","",O10/P10)</f>
        <v>-0.00825972689019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0530357142857</v>
      </c>
      <c r="D41" s="301" t="n">
        <f aca="false">IF(Q11="","",O11/P11)</f>
        <v>-0.014936828727354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7373452380952</v>
      </c>
      <c r="D42" s="301" t="n">
        <f aca="false">IF(Q12="","",O12/P12)</f>
        <v>-0.00919336433575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7482985714286</v>
      </c>
      <c r="D43" s="301" t="n">
        <f aca="false">IF(Q13="","",O13/P13)</f>
        <v>-0.008918622911960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4694434285714</v>
      </c>
      <c r="D44" s="301" t="n">
        <f aca="false">IF(Q14="","",O14/P14)</f>
        <v>-0.012216535466478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7516573809524</v>
      </c>
      <c r="D45" s="301" t="n">
        <f aca="false">IF(Q15="","",O15/P15)</f>
        <v>-0.01476429271103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694037940816327</v>
      </c>
      <c r="D46" s="301" t="n">
        <f aca="false">IF(Q16="","",O16/P16)</f>
        <v>-0.015652198041329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9932700554157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2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2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2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2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312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312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11103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</v>
      </c>
      <c r="D10" s="232" t="n">
        <v>5855730</v>
      </c>
      <c r="E10" s="233" t="n">
        <v>85995</v>
      </c>
      <c r="F10" s="234" t="n">
        <v>5769735</v>
      </c>
      <c r="G10" s="235" t="n">
        <v>17811736</v>
      </c>
      <c r="H10" s="236" t="n">
        <v>17788077</v>
      </c>
      <c r="I10" s="237" t="n">
        <v>17770050</v>
      </c>
      <c r="J10" s="238" t="n">
        <f aca="false">E4/Q2</f>
        <v>1664705.88235294</v>
      </c>
      <c r="K10" s="239" t="n">
        <v>1065442</v>
      </c>
      <c r="L10" s="240" t="n">
        <f aca="false">J10*$E$6</f>
        <v>825694.117647059</v>
      </c>
      <c r="M10" s="241" t="n">
        <v>1065442</v>
      </c>
      <c r="N10" s="242" t="n">
        <v>1065442</v>
      </c>
      <c r="O10" s="243" t="n">
        <v>0</v>
      </c>
      <c r="P10" s="243" t="n">
        <v>1065442</v>
      </c>
      <c r="Q10" s="244" t="n">
        <f aca="false">HYPERLINK("http://hiratapksv.com/~home/uri/pdf/2011/zairyousiire/20231216-kyusyu.pdf",0)</f>
        <v>0</v>
      </c>
      <c r="R10" s="245" t="n">
        <f aca="false">K10*$E$6</f>
        <v>528459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</v>
      </c>
      <c r="D11" s="248" t="n">
        <v>3863548</v>
      </c>
      <c r="E11" s="249" t="n">
        <v>52355</v>
      </c>
      <c r="F11" s="250" t="n">
        <v>3811193</v>
      </c>
      <c r="G11" s="251" t="n">
        <v>17215968</v>
      </c>
      <c r="H11" s="252" t="n">
        <v>17918576</v>
      </c>
      <c r="I11" s="253" t="n">
        <v>21450744</v>
      </c>
      <c r="J11" s="254" t="n">
        <f aca="false">$J$10*$A11</f>
        <v>3329411.76470588</v>
      </c>
      <c r="K11" s="255" t="n">
        <v>648123</v>
      </c>
      <c r="L11" s="256" t="n">
        <f aca="false">J11*$E$6</f>
        <v>1651388.23529412</v>
      </c>
      <c r="M11" s="257" t="n">
        <v>648123</v>
      </c>
      <c r="N11" s="258" t="n">
        <v>1713565</v>
      </c>
      <c r="O11" s="259" t="n">
        <v>0</v>
      </c>
      <c r="P11" s="259" t="n">
        <v>1713565</v>
      </c>
      <c r="Q11" s="260" t="n">
        <f aca="false">HYPERLINK("http://hiratapksv.com/~home/uri/pdf/2011/zairyousiire/20231217-kyusyu.pdf",0)</f>
        <v>0</v>
      </c>
      <c r="R11" s="245" t="n">
        <f aca="false">K11*$E$6+R10</f>
        <v>849928.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</v>
      </c>
      <c r="D12" s="248" t="n">
        <v>141503</v>
      </c>
      <c r="E12" s="249" t="n">
        <v>0</v>
      </c>
      <c r="F12" s="250" t="n">
        <v>141503</v>
      </c>
      <c r="G12" s="251" t="n">
        <v>16667272</v>
      </c>
      <c r="H12" s="252" t="n">
        <v>18060079</v>
      </c>
      <c r="I12" s="253" t="n">
        <v>21450744</v>
      </c>
      <c r="J12" s="254" t="n">
        <f aca="false">$J$10*$A12</f>
        <v>4994117.64705882</v>
      </c>
      <c r="K12" s="255" t="n">
        <v>405360</v>
      </c>
      <c r="L12" s="256" t="n">
        <f aca="false">J12*$E$6</f>
        <v>2477082.35294118</v>
      </c>
      <c r="M12" s="257" t="n">
        <v>405360</v>
      </c>
      <c r="N12" s="258" t="n">
        <v>2118925</v>
      </c>
      <c r="O12" s="259" t="n">
        <v>0</v>
      </c>
      <c r="P12" s="259" t="n">
        <v>2118925</v>
      </c>
      <c r="Q12" s="260" t="n">
        <f aca="false">HYPERLINK("http://hiratapksv.com/~home/uri/pdf/2011/zairyousiire/20231218-kyusyu.pdf",0)</f>
        <v>0</v>
      </c>
      <c r="R12" s="245" t="n">
        <f aca="false">K12*$E$6+R11</f>
        <v>1050986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2</v>
      </c>
      <c r="D13" s="248" t="n">
        <v>311756</v>
      </c>
      <c r="E13" s="249" t="n">
        <v>9060</v>
      </c>
      <c r="F13" s="250" t="n">
        <v>302696</v>
      </c>
      <c r="G13" s="251" t="n">
        <v>14573575</v>
      </c>
      <c r="H13" s="252" t="n">
        <v>18311025</v>
      </c>
      <c r="I13" s="253" t="n">
        <v>21502494</v>
      </c>
      <c r="J13" s="254" t="n">
        <f aca="false">$J$10*$A13</f>
        <v>6658823.52941177</v>
      </c>
      <c r="K13" s="255" t="n">
        <v>2079040</v>
      </c>
      <c r="L13" s="256" t="n">
        <f aca="false">J13*$E$6</f>
        <v>3302776.47058824</v>
      </c>
      <c r="M13" s="257" t="n">
        <v>2079040</v>
      </c>
      <c r="N13" s="258" t="n">
        <v>4197965</v>
      </c>
      <c r="O13" s="259" t="n">
        <v>0</v>
      </c>
      <c r="P13" s="259" t="n">
        <v>4197965</v>
      </c>
      <c r="Q13" s="261" t="n">
        <f aca="false">HYPERLINK("http://hiratapksv.com/~home/uri/pdf/2011/zairyousiire/20231219-kyusyu.pdf",0)</f>
        <v>0</v>
      </c>
      <c r="R13" s="245" t="n">
        <f aca="false">K13*$E$6+R12</f>
        <v>2082190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</v>
      </c>
      <c r="D14" s="248" t="n">
        <v>618378</v>
      </c>
      <c r="E14" s="249" t="n">
        <v>91367</v>
      </c>
      <c r="F14" s="250" t="n">
        <v>527011</v>
      </c>
      <c r="G14" s="251" t="n">
        <v>13978755</v>
      </c>
      <c r="H14" s="252" t="n">
        <v>18719460</v>
      </c>
      <c r="I14" s="253" t="n">
        <v>21560228</v>
      </c>
      <c r="J14" s="254" t="n">
        <f aca="false">$J$10*$A14</f>
        <v>8323529.41176471</v>
      </c>
      <c r="K14" s="262" t="n">
        <v>739512</v>
      </c>
      <c r="L14" s="256" t="n">
        <f aca="false">J14*$E$6</f>
        <v>4128470.58823529</v>
      </c>
      <c r="M14" s="263" t="n">
        <v>739512</v>
      </c>
      <c r="N14" s="258" t="n">
        <v>4937477</v>
      </c>
      <c r="O14" s="259" t="n">
        <v>0</v>
      </c>
      <c r="P14" s="259" t="n">
        <v>4937477</v>
      </c>
      <c r="Q14" s="261" t="n">
        <f aca="false">HYPERLINK("http://hiratapksv.com/~home/uri/pdf/2011/zairyousiire/20231220-kyusyu.pdf",0)</f>
        <v>0</v>
      </c>
      <c r="R14" s="245" t="n">
        <f aca="false">K14*$E$6+R13</f>
        <v>2448988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</v>
      </c>
      <c r="D15" s="248" t="n">
        <v>462277</v>
      </c>
      <c r="E15" s="249" t="n">
        <v>132570</v>
      </c>
      <c r="F15" s="250" t="n">
        <v>329707</v>
      </c>
      <c r="G15" s="251" t="n">
        <v>8786770</v>
      </c>
      <c r="H15" s="252" t="n">
        <v>18817171</v>
      </c>
      <c r="I15" s="253" t="n">
        <v>21786474</v>
      </c>
      <c r="J15" s="254" t="n">
        <f aca="false">$J$10*$A15</f>
        <v>9988235.29411765</v>
      </c>
      <c r="K15" s="262" t="n">
        <v>5173554</v>
      </c>
      <c r="L15" s="256" t="n">
        <f aca="false">J15*$E$6</f>
        <v>4954164.70588235</v>
      </c>
      <c r="M15" s="263" t="n">
        <v>5173554</v>
      </c>
      <c r="N15" s="258" t="n">
        <v>10111031</v>
      </c>
      <c r="O15" s="259" t="n">
        <v>0</v>
      </c>
      <c r="P15" s="259" t="n">
        <v>10111031</v>
      </c>
      <c r="Q15" s="261" t="n">
        <f aca="false">HYPERLINK("http://hiratapksv.com/~home/uri/pdf/2011/zairyousiire/20231223-kyusyu.pdf",0)</f>
        <v>0</v>
      </c>
      <c r="R15" s="245" t="n">
        <f aca="false">K15*$E$6+R14</f>
        <v>5015071.3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57</v>
      </c>
      <c r="D16" s="248" t="n">
        <v>906445</v>
      </c>
      <c r="E16" s="249" t="n">
        <v>39510</v>
      </c>
      <c r="F16" s="250" t="n">
        <v>866935</v>
      </c>
      <c r="G16" s="251" t="n">
        <v>8826280</v>
      </c>
      <c r="H16" s="252" t="n">
        <v>19525019</v>
      </c>
      <c r="I16" s="253" t="n">
        <v>21945561</v>
      </c>
      <c r="J16" s="254" t="n">
        <f aca="false">$J$10*$A16</f>
        <v>11652941.1764706</v>
      </c>
      <c r="K16" s="262" t="n">
        <v>0</v>
      </c>
      <c r="L16" s="256" t="n">
        <f aca="false">J16*$E$6</f>
        <v>5779858.82352941</v>
      </c>
      <c r="M16" s="263" t="n">
        <v>0</v>
      </c>
      <c r="N16" s="258" t="n">
        <v>10111031</v>
      </c>
      <c r="O16" s="259" t="n">
        <v>0</v>
      </c>
      <c r="P16" s="259" t="n">
        <v>10111031</v>
      </c>
      <c r="Q16" s="261" t="n">
        <f aca="false">HYPERLINK("http://hiratapksv.com/~home/uri/pdf/2011/zairyousiire/20231224-kyusyu.pdf",0)</f>
        <v>0</v>
      </c>
      <c r="R16" s="245" t="n">
        <f aca="false">K16*$E$6+R15</f>
        <v>5015071.3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3317647.0588235</v>
      </c>
      <c r="K17" s="262"/>
      <c r="L17" s="256" t="n">
        <f aca="false">J17*$E$6</f>
        <v>6605552.94117647</v>
      </c>
      <c r="M17" s="263"/>
      <c r="N17" s="258"/>
      <c r="O17" s="259"/>
      <c r="P17" s="259"/>
      <c r="Q17" s="261"/>
      <c r="R17" s="245" t="n">
        <f aca="false">K17*$E$6+R16</f>
        <v>5015071.3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4982352.9411765</v>
      </c>
      <c r="K18" s="262"/>
      <c r="L18" s="256" t="n">
        <f aca="false">J18*$E$6</f>
        <v>7431247.05882353</v>
      </c>
      <c r="M18" s="263"/>
      <c r="N18" s="258"/>
      <c r="O18" s="259"/>
      <c r="P18" s="259"/>
      <c r="Q18" s="261"/>
      <c r="R18" s="245" t="n">
        <f aca="false">K18*$E$6+R17</f>
        <v>5015071.3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6647058.8235294</v>
      </c>
      <c r="K19" s="262"/>
      <c r="L19" s="256" t="n">
        <f aca="false">J19*$E$6</f>
        <v>8256941.17647059</v>
      </c>
      <c r="M19" s="263"/>
      <c r="N19" s="258"/>
      <c r="O19" s="259"/>
      <c r="P19" s="259"/>
      <c r="Q19" s="261"/>
      <c r="R19" s="245" t="n">
        <f aca="false">K19*$E$6+R18</f>
        <v>5015071.3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8311764.7058824</v>
      </c>
      <c r="K20" s="262"/>
      <c r="L20" s="256" t="n">
        <f aca="false">J20*$E$6</f>
        <v>9082635.29411765</v>
      </c>
      <c r="M20" s="263"/>
      <c r="N20" s="258"/>
      <c r="O20" s="259"/>
      <c r="P20" s="259"/>
      <c r="Q20" s="261"/>
      <c r="R20" s="245" t="n">
        <f aca="false">K20*$E$6+R19</f>
        <v>5015071.3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9976470.5882353</v>
      </c>
      <c r="K21" s="262"/>
      <c r="L21" s="256" t="n">
        <f aca="false">J21*$E$6</f>
        <v>9908329.41176471</v>
      </c>
      <c r="M21" s="263"/>
      <c r="N21" s="258"/>
      <c r="O21" s="259"/>
      <c r="P21" s="259"/>
      <c r="Q21" s="261"/>
      <c r="R21" s="245" t="n">
        <f aca="false">K21*$E$6+R20</f>
        <v>5015071.3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21641176.4705882</v>
      </c>
      <c r="K22" s="262"/>
      <c r="L22" s="256" t="n">
        <f aca="false">J22*$E$6</f>
        <v>10734023.5294118</v>
      </c>
      <c r="M22" s="263"/>
      <c r="N22" s="258"/>
      <c r="O22" s="259"/>
      <c r="P22" s="259"/>
      <c r="Q22" s="261"/>
      <c r="R22" s="245" t="n">
        <f aca="false">K22*$E$6+R21</f>
        <v>5015071.3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23305882.3529412</v>
      </c>
      <c r="K23" s="262"/>
      <c r="L23" s="256" t="n">
        <f aca="false">J23*$E$6</f>
        <v>11559717.6470588</v>
      </c>
      <c r="M23" s="263"/>
      <c r="N23" s="258"/>
      <c r="O23" s="259"/>
      <c r="P23" s="259"/>
      <c r="Q23" s="261"/>
      <c r="R23" s="245" t="n">
        <f aca="false">K23*$E$6+R22</f>
        <v>5015071.3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4970588.2352941</v>
      </c>
      <c r="K24" s="262"/>
      <c r="L24" s="256" t="n">
        <f aca="false">J24*$E$6</f>
        <v>12385411.7647059</v>
      </c>
      <c r="M24" s="263"/>
      <c r="N24" s="258"/>
      <c r="O24" s="259"/>
      <c r="P24" s="259"/>
      <c r="Q24" s="261"/>
      <c r="R24" s="245" t="n">
        <f aca="false">K24*$E$6+R23</f>
        <v>5015071.3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5015071.3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5015071.3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8</v>
      </c>
      <c r="D34" s="278" t="n">
        <f aca="false">SUM(D10:D33)</f>
        <v>12159637</v>
      </c>
      <c r="E34" s="279" t="n">
        <f aca="false">SUM(E10:E33)</f>
        <v>410857</v>
      </c>
      <c r="F34" s="280" t="n">
        <f aca="false">SUM(F10:F33)</f>
        <v>11748780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0111031</v>
      </c>
      <c r="L34" s="284" t="n">
        <f aca="false">MAX(L10:L33)</f>
        <v>14036800</v>
      </c>
      <c r="M34" s="285" t="n">
        <f aca="false">SUM(M10:M33)</f>
        <v>10111031</v>
      </c>
      <c r="N34" s="286" t="n">
        <f aca="false">MAX(N10:N33)</f>
        <v>10111031</v>
      </c>
      <c r="O34" s="287" t="n">
        <f aca="false">MAX(O10:O33)</f>
        <v>0</v>
      </c>
      <c r="P34" s="287" t="n">
        <f aca="false">MAX(P10:P33)</f>
        <v>10111031</v>
      </c>
      <c r="Q34" s="288" t="n">
        <f aca="false">SUM(Q10:Q33)</f>
        <v>0</v>
      </c>
      <c r="R34" s="289" t="n">
        <f aca="false">MAX(R10:R33)</f>
        <v>5015071.3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011103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0018162544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46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2428415783274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304364399293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593195116607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2940341578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67680600706714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9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6197882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3</v>
      </c>
      <c r="D10" s="232" t="n">
        <v>10514131</v>
      </c>
      <c r="E10" s="233" t="n">
        <v>5447869</v>
      </c>
      <c r="F10" s="234" t="n">
        <v>4985622</v>
      </c>
      <c r="G10" s="235"/>
      <c r="H10" s="236"/>
      <c r="I10" s="237"/>
      <c r="J10" s="238" t="n">
        <f aca="false">E4/Q2</f>
        <v>11294117.6470588</v>
      </c>
      <c r="K10" s="239" t="n">
        <v>6263530</v>
      </c>
      <c r="L10" s="240" t="n">
        <f aca="false">J10*$E$6</f>
        <v>5680941.17647059</v>
      </c>
      <c r="M10" s="241" t="n">
        <v>5392464</v>
      </c>
      <c r="N10" s="242" t="n">
        <v>6263530</v>
      </c>
      <c r="O10" s="243" t="n">
        <v>5773221</v>
      </c>
      <c r="P10" s="243" t="n">
        <v>5392464</v>
      </c>
      <c r="Q10" s="244" t="n">
        <v>5773221</v>
      </c>
      <c r="R10" s="245" t="n">
        <f aca="false">K10*$E$6</f>
        <v>3150555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87</v>
      </c>
      <c r="D11" s="248" t="n">
        <v>11144907</v>
      </c>
      <c r="E11" s="249" t="n">
        <v>5533296</v>
      </c>
      <c r="F11" s="250" t="n">
        <v>5604311</v>
      </c>
      <c r="G11" s="251"/>
      <c r="H11" s="252"/>
      <c r="I11" s="253"/>
      <c r="J11" s="254" t="n">
        <f aca="false">$J$10*$A11</f>
        <v>22588235.2941177</v>
      </c>
      <c r="K11" s="255" t="n">
        <v>8677418</v>
      </c>
      <c r="L11" s="256" t="n">
        <f aca="false">J11*$E$6</f>
        <v>11361882.3529412</v>
      </c>
      <c r="M11" s="257" t="n">
        <v>7938216</v>
      </c>
      <c r="N11" s="258" t="n">
        <v>14940948</v>
      </c>
      <c r="O11" s="259" t="n">
        <v>10068780</v>
      </c>
      <c r="P11" s="259" t="n">
        <v>13330680</v>
      </c>
      <c r="Q11" s="260" t="n">
        <v>4295559</v>
      </c>
      <c r="R11" s="245" t="n">
        <f aca="false">K11*$E$6+R10</f>
        <v>7515296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25</v>
      </c>
      <c r="D12" s="248" t="n">
        <v>10592297</v>
      </c>
      <c r="E12" s="249" t="n">
        <v>4271387</v>
      </c>
      <c r="F12" s="250" t="n">
        <v>6320910</v>
      </c>
      <c r="G12" s="251"/>
      <c r="H12" s="252"/>
      <c r="I12" s="253"/>
      <c r="J12" s="254" t="n">
        <f aca="false">$J$10*$A12</f>
        <v>33882352.9411765</v>
      </c>
      <c r="K12" s="255" t="n">
        <v>10505946</v>
      </c>
      <c r="L12" s="256" t="n">
        <f aca="false">J12*$E$6</f>
        <v>17042823.5294118</v>
      </c>
      <c r="M12" s="257" t="n">
        <v>9517561</v>
      </c>
      <c r="N12" s="258" t="n">
        <v>25446894</v>
      </c>
      <c r="O12" s="259" t="n">
        <v>14587632</v>
      </c>
      <c r="P12" s="259" t="n">
        <v>22848241</v>
      </c>
      <c r="Q12" s="260" t="n">
        <v>4518852</v>
      </c>
      <c r="R12" s="245" t="n">
        <f aca="false">K12*$E$6+R11</f>
        <v>12799787.68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57</v>
      </c>
      <c r="D13" s="248" t="n">
        <v>14257667</v>
      </c>
      <c r="E13" s="249" t="n">
        <v>5864808</v>
      </c>
      <c r="F13" s="250" t="n">
        <v>8374979</v>
      </c>
      <c r="G13" s="251"/>
      <c r="H13" s="252"/>
      <c r="I13" s="253"/>
      <c r="J13" s="254" t="n">
        <f aca="false">$J$10*$A13</f>
        <v>45176470.5882353</v>
      </c>
      <c r="K13" s="255" t="n">
        <v>14006848</v>
      </c>
      <c r="L13" s="256" t="n">
        <f aca="false">J13*$E$6</f>
        <v>22723764.7058824</v>
      </c>
      <c r="M13" s="257" t="n">
        <v>13610558</v>
      </c>
      <c r="N13" s="258" t="n">
        <v>39453742</v>
      </c>
      <c r="O13" s="259" t="n">
        <v>17399761</v>
      </c>
      <c r="P13" s="259" t="n">
        <v>36458799</v>
      </c>
      <c r="Q13" s="261" t="n">
        <v>2812129</v>
      </c>
      <c r="R13" s="245" t="n">
        <f aca="false">K13*$E$6+R12</f>
        <v>19845232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799</v>
      </c>
      <c r="D14" s="248" t="n">
        <v>10057746</v>
      </c>
      <c r="E14" s="249" t="n">
        <v>4171381</v>
      </c>
      <c r="F14" s="250" t="n">
        <v>5866125</v>
      </c>
      <c r="G14" s="251"/>
      <c r="H14" s="252"/>
      <c r="I14" s="253"/>
      <c r="J14" s="254" t="n">
        <f aca="false">$J$10*$A14</f>
        <v>56470588.2352941</v>
      </c>
      <c r="K14" s="262" t="n">
        <v>9594832</v>
      </c>
      <c r="L14" s="256" t="n">
        <f aca="false">J14*$E$6</f>
        <v>28404705.8823529</v>
      </c>
      <c r="M14" s="263" t="n">
        <v>8702921</v>
      </c>
      <c r="N14" s="258" t="n">
        <v>49048574</v>
      </c>
      <c r="O14" s="259" t="n">
        <v>20111391</v>
      </c>
      <c r="P14" s="259" t="n">
        <v>45161720</v>
      </c>
      <c r="Q14" s="261" t="n">
        <v>2711630</v>
      </c>
      <c r="R14" s="245" t="n">
        <f aca="false">K14*$E$6+R13</f>
        <v>24671432.72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955</v>
      </c>
      <c r="D15" s="248" t="n">
        <v>14524176</v>
      </c>
      <c r="E15" s="249" t="n">
        <v>4837036</v>
      </c>
      <c r="F15" s="250" t="n">
        <v>9687140</v>
      </c>
      <c r="G15" s="251"/>
      <c r="H15" s="252"/>
      <c r="I15" s="253"/>
      <c r="J15" s="254" t="n">
        <f aca="false">$J$10*$A15</f>
        <v>67764705.882353</v>
      </c>
      <c r="K15" s="262" t="n">
        <v>11070198</v>
      </c>
      <c r="L15" s="256" t="n">
        <f aca="false">J15*$E$6</f>
        <v>34085647.0588235</v>
      </c>
      <c r="M15" s="263" t="n">
        <v>14017346</v>
      </c>
      <c r="N15" s="258" t="n">
        <v>60118772</v>
      </c>
      <c r="O15" s="259" t="n">
        <v>21451828</v>
      </c>
      <c r="P15" s="259" t="n">
        <v>59179066</v>
      </c>
      <c r="Q15" s="261" t="n">
        <v>1340437</v>
      </c>
      <c r="R15" s="245" t="n">
        <f aca="false">K15*$E$6+R14</f>
        <v>30239742.3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665</v>
      </c>
      <c r="D16" s="248" t="n">
        <v>7667319</v>
      </c>
      <c r="E16" s="249" t="n">
        <v>3440659</v>
      </c>
      <c r="F16" s="250" t="n">
        <v>4224160</v>
      </c>
      <c r="G16" s="251"/>
      <c r="H16" s="252"/>
      <c r="I16" s="253"/>
      <c r="J16" s="254" t="n">
        <f aca="false">$J$10*$A16</f>
        <v>79058823.5294118</v>
      </c>
      <c r="K16" s="262" t="n">
        <v>3007119</v>
      </c>
      <c r="L16" s="256" t="n">
        <f aca="false">J16*$E$6</f>
        <v>39766588.2352941</v>
      </c>
      <c r="M16" s="263" t="n">
        <v>2799762</v>
      </c>
      <c r="N16" s="258" t="n">
        <v>63125891</v>
      </c>
      <c r="O16" s="259" t="n">
        <v>21451828</v>
      </c>
      <c r="P16" s="259" t="n">
        <v>61978828</v>
      </c>
      <c r="Q16" s="261" t="n">
        <v>0</v>
      </c>
      <c r="R16" s="245" t="n">
        <f aca="false">K16*$E$6+R15</f>
        <v>31752323.17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90352941.1764706</v>
      </c>
      <c r="K17" s="262"/>
      <c r="L17" s="256" t="n">
        <f aca="false">J17*$E$6</f>
        <v>45447529.4117647</v>
      </c>
      <c r="M17" s="263" t="n">
        <v>0</v>
      </c>
      <c r="N17" s="258"/>
      <c r="O17" s="259"/>
      <c r="P17" s="259"/>
      <c r="Q17" s="261"/>
      <c r="R17" s="245" t="n">
        <f aca="false">K17*$E$6+R16</f>
        <v>31752323.173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01647058.823529</v>
      </c>
      <c r="K18" s="262"/>
      <c r="L18" s="256" t="n">
        <f aca="false">J18*$E$6</f>
        <v>51128470.5882353</v>
      </c>
      <c r="M18" s="263" t="n">
        <v>0</v>
      </c>
      <c r="N18" s="258"/>
      <c r="O18" s="259"/>
      <c r="P18" s="259"/>
      <c r="Q18" s="261"/>
      <c r="R18" s="245" t="n">
        <f aca="false">K18*$E$6+R17</f>
        <v>31752323.173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12941176.470588</v>
      </c>
      <c r="K19" s="262"/>
      <c r="L19" s="256" t="n">
        <f aca="false">J19*$E$6</f>
        <v>56809411.7647059</v>
      </c>
      <c r="M19" s="263" t="n">
        <v>0</v>
      </c>
      <c r="N19" s="258"/>
      <c r="O19" s="259"/>
      <c r="P19" s="259"/>
      <c r="Q19" s="261"/>
      <c r="R19" s="245" t="n">
        <f aca="false">K19*$E$6+R18</f>
        <v>31752323.17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24235294.117647</v>
      </c>
      <c r="K20" s="262"/>
      <c r="L20" s="256" t="n">
        <f aca="false">J20*$E$6</f>
        <v>62490352.9411765</v>
      </c>
      <c r="M20" s="263" t="n">
        <v>0</v>
      </c>
      <c r="N20" s="258"/>
      <c r="O20" s="259"/>
      <c r="P20" s="259"/>
      <c r="Q20" s="261"/>
      <c r="R20" s="245" t="n">
        <f aca="false">K20*$E$6+R19</f>
        <v>31752323.173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35529411.764706</v>
      </c>
      <c r="K21" s="262"/>
      <c r="L21" s="256" t="n">
        <f aca="false">J21*$E$6</f>
        <v>68171294.1176471</v>
      </c>
      <c r="M21" s="263" t="n">
        <v>0</v>
      </c>
      <c r="N21" s="258"/>
      <c r="O21" s="259"/>
      <c r="P21" s="259"/>
      <c r="Q21" s="261"/>
      <c r="R21" s="245" t="n">
        <f aca="false">K21*$E$6+R20</f>
        <v>31752323.17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46823529.411765</v>
      </c>
      <c r="K22" s="262"/>
      <c r="L22" s="256" t="n">
        <f aca="false">J22*$E$6</f>
        <v>73852235.2941176</v>
      </c>
      <c r="M22" s="263" t="n">
        <v>0</v>
      </c>
      <c r="N22" s="258"/>
      <c r="O22" s="259"/>
      <c r="P22" s="259"/>
      <c r="Q22" s="261"/>
      <c r="R22" s="245" t="n">
        <f aca="false">K22*$E$6+R21</f>
        <v>31752323.173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58117647.058824</v>
      </c>
      <c r="K23" s="262"/>
      <c r="L23" s="256" t="n">
        <f aca="false">J23*$E$6</f>
        <v>79533176.4705882</v>
      </c>
      <c r="M23" s="263" t="n">
        <v>0</v>
      </c>
      <c r="N23" s="258"/>
      <c r="O23" s="259"/>
      <c r="P23" s="259"/>
      <c r="Q23" s="261"/>
      <c r="R23" s="245" t="n">
        <f aca="false">K23*$E$6+R22</f>
        <v>31752323.173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69411764.705882</v>
      </c>
      <c r="K24" s="262"/>
      <c r="L24" s="256" t="n">
        <f aca="false">J24*$E$6</f>
        <v>85214117.6470588</v>
      </c>
      <c r="M24" s="263" t="n">
        <v>0</v>
      </c>
      <c r="N24" s="258"/>
      <c r="O24" s="259"/>
      <c r="P24" s="259"/>
      <c r="Q24" s="261"/>
      <c r="R24" s="245" t="n">
        <f aca="false">K24*$E$6+R23</f>
        <v>31752323.1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0705882.352941</v>
      </c>
      <c r="K25" s="262"/>
      <c r="L25" s="256" t="n">
        <f aca="false">J25*$E$6</f>
        <v>90895058.8235294</v>
      </c>
      <c r="M25" s="263" t="n">
        <v>0</v>
      </c>
      <c r="N25" s="258"/>
      <c r="O25" s="259"/>
      <c r="P25" s="259"/>
      <c r="Q25" s="261"/>
      <c r="R25" s="245" t="n">
        <f aca="false">K25*$E$6+R24</f>
        <v>31752323.17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2000000</v>
      </c>
      <c r="K26" s="262"/>
      <c r="L26" s="256" t="n">
        <f aca="false">J26*$E$6</f>
        <v>96576000</v>
      </c>
      <c r="M26" s="263" t="n">
        <v>0</v>
      </c>
      <c r="N26" s="258"/>
      <c r="O26" s="259"/>
      <c r="P26" s="259"/>
      <c r="Q26" s="261"/>
      <c r="R26" s="245" t="n">
        <f aca="false">K26*$E$6+R25</f>
        <v>31752323.17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491</v>
      </c>
      <c r="D34" s="278" t="n">
        <f aca="false">SUM(D10:D33)</f>
        <v>78758243</v>
      </c>
      <c r="E34" s="279" t="n">
        <f aca="false">SUM(E10:E33)</f>
        <v>33566436</v>
      </c>
      <c r="F34" s="280" t="n">
        <f aca="false">SUM(F10:F33)</f>
        <v>45063247</v>
      </c>
      <c r="G34" s="281" t="s">
        <v>102</v>
      </c>
      <c r="H34" s="281"/>
      <c r="I34" s="281"/>
      <c r="J34" s="282" t="n">
        <f aca="false">MAX(J10:J33)</f>
        <v>192000000</v>
      </c>
      <c r="K34" s="283" t="n">
        <f aca="false">SUM(K10:K33)</f>
        <v>63125891</v>
      </c>
      <c r="L34" s="284" t="n">
        <f aca="false">MAX(L10:L33)</f>
        <v>96576000</v>
      </c>
      <c r="M34" s="285" t="n">
        <f aca="false">SUM(M10:M33)</f>
        <v>61978828</v>
      </c>
      <c r="N34" s="286" t="n">
        <f aca="false">MAX(N10:N33)</f>
        <v>63125891</v>
      </c>
      <c r="O34" s="287" t="n">
        <f aca="false">MAX(O10:O33)</f>
        <v>21451828</v>
      </c>
      <c r="P34" s="287" t="n">
        <f aca="false">MAX(P10:P33)</f>
        <v>61978828</v>
      </c>
      <c r="Q34" s="288" t="n">
        <f aca="false">SUM(Q10:Q33)</f>
        <v>21451828</v>
      </c>
      <c r="R34" s="289" t="n">
        <f aca="false">MAX(R10:R33)</f>
        <v>31752323.17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4583385416667</v>
      </c>
      <c r="D40" s="301" t="n">
        <f aca="false">IF(Q10="","",O10/P10)</f>
        <v>1.070609094469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44821875</v>
      </c>
      <c r="D41" s="301" t="n">
        <f aca="false">IF(Q11="","",O11/P11)</f>
        <v>0.75530880645248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1036802083333</v>
      </c>
      <c r="D42" s="301" t="n">
        <f aca="false">IF(Q12="","",O12/P12)</f>
        <v>0.63845755128370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3325018229167</v>
      </c>
      <c r="D43" s="301" t="n">
        <f aca="false">IF(Q13="","",O13/P13)</f>
        <v>0.47724449178921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68568497916667</v>
      </c>
      <c r="D44" s="301" t="n">
        <f aca="false">IF(Q14="","",O14/P14)</f>
        <v>0.44531942096093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87169378472222</v>
      </c>
      <c r="D45" s="301" t="n">
        <f aca="false">IF(Q15="","",O15/P15)</f>
        <v>0.362490141361812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98467371279762</v>
      </c>
      <c r="D46" s="301" t="n">
        <f aca="false">IF(Q16="","",O16/P16)</f>
        <v>0.3461154186394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461154186394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359587</v>
      </c>
      <c r="D10" s="349" t="n">
        <f aca="false">$E10/$E$39</f>
        <v>39655.5238095238</v>
      </c>
      <c r="E10" s="350" t="n">
        <v>832766</v>
      </c>
      <c r="F10" s="351" t="n">
        <v>832766</v>
      </c>
      <c r="G10" s="352" t="n">
        <v>1745467</v>
      </c>
      <c r="H10" s="353" t="n">
        <f aca="false">$I10/$G$39</f>
        <v>59810.5217391304</v>
      </c>
      <c r="I10" s="350" t="n">
        <v>1375642</v>
      </c>
      <c r="J10" s="351" t="n">
        <v>1375642</v>
      </c>
      <c r="K10" s="354" t="n">
        <v>1024296</v>
      </c>
      <c r="L10" s="353" t="n">
        <f aca="false">$M10/$H$39</f>
        <v>74341.3636363636</v>
      </c>
      <c r="M10" s="350" t="n">
        <v>817755</v>
      </c>
      <c r="N10" s="162" t="n">
        <v>817755</v>
      </c>
      <c r="O10" s="352" t="n">
        <v>2405046</v>
      </c>
      <c r="P10" s="353" t="n">
        <f aca="false">$Q10/$I$39</f>
        <v>58659.6585365854</v>
      </c>
      <c r="Q10" s="350" t="n">
        <v>2405046</v>
      </c>
      <c r="R10" s="155" t="n">
        <v>240504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5442</v>
      </c>
      <c r="X10" s="353" t="n">
        <f aca="false">$Q10/$I$39</f>
        <v>58659.6585365854</v>
      </c>
      <c r="Y10" s="350" t="n">
        <v>1065442</v>
      </c>
      <c r="Z10" s="155" t="n">
        <v>1065442</v>
      </c>
    </row>
    <row r="11" customFormat="false" ht="11.25" hidden="false" customHeight="true" outlineLevel="0" collapsed="false">
      <c r="B11" s="355" t="n">
        <v>17</v>
      </c>
      <c r="C11" s="356" t="n">
        <v>1602183</v>
      </c>
      <c r="D11" s="357" t="n">
        <f aca="false">$E11/$E$39</f>
        <v>53233.0952380952</v>
      </c>
      <c r="E11" s="358" t="n">
        <v>1117895</v>
      </c>
      <c r="F11" s="359" t="n">
        <v>1950661</v>
      </c>
      <c r="G11" s="360" t="n">
        <v>3013976</v>
      </c>
      <c r="H11" s="361" t="n">
        <f aca="false">$I11/$G$39</f>
        <v>121832.52173913</v>
      </c>
      <c r="I11" s="358" t="n">
        <v>2802148</v>
      </c>
      <c r="J11" s="359" t="n">
        <v>4177790</v>
      </c>
      <c r="K11" s="362" t="n">
        <v>1715369</v>
      </c>
      <c r="L11" s="361" t="n">
        <f aca="false">$M11/$H$39</f>
        <v>124586.272727273</v>
      </c>
      <c r="M11" s="358" t="n">
        <v>1370449</v>
      </c>
      <c r="N11" s="363" t="n">
        <v>2188204</v>
      </c>
      <c r="O11" s="360" t="n">
        <v>2705204</v>
      </c>
      <c r="P11" s="361" t="n">
        <f aca="false">$Q11/$I$39</f>
        <v>65980.5853658537</v>
      </c>
      <c r="Q11" s="358" t="n">
        <v>2705204</v>
      </c>
      <c r="R11" s="155" t="n">
        <v>5110250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48123</v>
      </c>
      <c r="X11" s="361" t="n">
        <f aca="false">$Q11/$I$39</f>
        <v>65980.5853658537</v>
      </c>
      <c r="Y11" s="358" t="n">
        <v>648123</v>
      </c>
      <c r="Z11" s="155" t="n">
        <v>1713565</v>
      </c>
    </row>
    <row r="12" customFormat="false" ht="11.25" hidden="false" customHeight="true" outlineLevel="0" collapsed="false">
      <c r="B12" s="355" t="n">
        <v>18</v>
      </c>
      <c r="C12" s="356" t="n">
        <v>3485811</v>
      </c>
      <c r="D12" s="357" t="n">
        <f aca="false">$E12/$E$39</f>
        <v>146230.857142857</v>
      </c>
      <c r="E12" s="358" t="n">
        <v>3070848</v>
      </c>
      <c r="F12" s="359" t="n">
        <v>5021509</v>
      </c>
      <c r="G12" s="360" t="n">
        <v>3160028</v>
      </c>
      <c r="H12" s="361" t="n">
        <f aca="false">$I12/$G$39</f>
        <v>114944.347826087</v>
      </c>
      <c r="I12" s="358" t="n">
        <v>2643720</v>
      </c>
      <c r="J12" s="359" t="n">
        <v>6821510</v>
      </c>
      <c r="K12" s="362" t="n">
        <v>951503</v>
      </c>
      <c r="L12" s="361" t="n">
        <f aca="false">$M12/$H$39</f>
        <v>60838</v>
      </c>
      <c r="M12" s="358" t="n">
        <v>669218</v>
      </c>
      <c r="N12" s="363" t="n">
        <v>2857422</v>
      </c>
      <c r="O12" s="360" t="n">
        <v>3133775</v>
      </c>
      <c r="P12" s="361" t="n">
        <f aca="false">$Q12/$I$39</f>
        <v>76433.5365853659</v>
      </c>
      <c r="Q12" s="358" t="n">
        <v>3133775</v>
      </c>
      <c r="R12" s="155" t="n">
        <v>824402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5360</v>
      </c>
      <c r="X12" s="361" t="n">
        <f aca="false">$Q12/$I$39</f>
        <v>76433.5365853659</v>
      </c>
      <c r="Y12" s="358" t="n">
        <v>405360</v>
      </c>
      <c r="Z12" s="155" t="n">
        <v>2118925</v>
      </c>
    </row>
    <row r="13" customFormat="false" ht="11.25" hidden="false" customHeight="true" outlineLevel="0" collapsed="false">
      <c r="B13" s="355" t="n">
        <v>19</v>
      </c>
      <c r="C13" s="356" t="n">
        <v>3069165</v>
      </c>
      <c r="D13" s="357" t="n">
        <f aca="false">$E13/$E$39</f>
        <v>119955.333333333</v>
      </c>
      <c r="E13" s="358" t="n">
        <v>2519062</v>
      </c>
      <c r="F13" s="359" t="n">
        <v>7540571</v>
      </c>
      <c r="G13" s="360" t="n">
        <v>4071658</v>
      </c>
      <c r="H13" s="361" t="n">
        <f aca="false">$I13/$G$39</f>
        <v>155323.130434783</v>
      </c>
      <c r="I13" s="358" t="n">
        <v>3572432</v>
      </c>
      <c r="J13" s="359" t="n">
        <v>10393942</v>
      </c>
      <c r="K13" s="362" t="n">
        <v>3158529</v>
      </c>
      <c r="L13" s="361" t="n">
        <f aca="false">$M13/$H$39</f>
        <v>257505.545454545</v>
      </c>
      <c r="M13" s="358" t="n">
        <v>2832561</v>
      </c>
      <c r="N13" s="363" t="n">
        <v>5689983</v>
      </c>
      <c r="O13" s="360" t="n">
        <v>4726283</v>
      </c>
      <c r="P13" s="361" t="n">
        <f aca="false">$Q13/$I$39</f>
        <v>115275.195121951</v>
      </c>
      <c r="Q13" s="358" t="n">
        <v>4726283</v>
      </c>
      <c r="R13" s="155" t="n">
        <v>1297030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79040</v>
      </c>
      <c r="X13" s="361" t="n">
        <f aca="false">$Q13/$I$39</f>
        <v>115275.195121951</v>
      </c>
      <c r="Y13" s="358" t="n">
        <v>2079040</v>
      </c>
      <c r="Z13" s="155" t="n">
        <v>4197965</v>
      </c>
    </row>
    <row r="14" customFormat="false" ht="11.25" hidden="false" customHeight="true" outlineLevel="0" collapsed="false">
      <c r="B14" s="355" t="n">
        <v>20</v>
      </c>
      <c r="C14" s="356" t="n">
        <v>2699624</v>
      </c>
      <c r="D14" s="357" t="n">
        <f aca="false">$E14/$E$39</f>
        <v>99624.380952381</v>
      </c>
      <c r="E14" s="358" t="n">
        <v>2092112</v>
      </c>
      <c r="F14" s="359" t="n">
        <v>9632683</v>
      </c>
      <c r="G14" s="360" t="n">
        <v>2494936</v>
      </c>
      <c r="H14" s="361" t="n">
        <f aca="false">$I14/$G$39</f>
        <v>97801.5217391304</v>
      </c>
      <c r="I14" s="358" t="n">
        <v>2249435</v>
      </c>
      <c r="J14" s="359" t="n">
        <v>12643377</v>
      </c>
      <c r="K14" s="362" t="n">
        <v>1289960</v>
      </c>
      <c r="L14" s="361" t="n">
        <f aca="false">$M14/$H$39</f>
        <v>95925.0909090909</v>
      </c>
      <c r="M14" s="358" t="n">
        <v>1055176</v>
      </c>
      <c r="N14" s="363" t="n">
        <v>6745159</v>
      </c>
      <c r="O14" s="360" t="n">
        <v>3391048</v>
      </c>
      <c r="P14" s="361" t="n">
        <f aca="false">$Q14/$I$39</f>
        <v>82708.4878048781</v>
      </c>
      <c r="Q14" s="358" t="n">
        <v>3391048</v>
      </c>
      <c r="R14" s="155" t="n">
        <v>1636135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39512</v>
      </c>
      <c r="X14" s="361" t="n">
        <f aca="false">$Q14/$I$39</f>
        <v>82708.4878048781</v>
      </c>
      <c r="Y14" s="358" t="n">
        <v>739512</v>
      </c>
      <c r="Z14" s="155" t="n">
        <v>4937477</v>
      </c>
    </row>
    <row r="15" customFormat="false" ht="11.25" hidden="false" customHeight="true" outlineLevel="0" collapsed="false">
      <c r="B15" s="355" t="n">
        <v>23</v>
      </c>
      <c r="C15" s="356" t="n">
        <v>4059369</v>
      </c>
      <c r="D15" s="357" t="n">
        <f aca="false">$E15/$E$39</f>
        <v>354511.285714286</v>
      </c>
      <c r="E15" s="358" t="n">
        <v>7444737</v>
      </c>
      <c r="F15" s="359" t="n">
        <v>17077420</v>
      </c>
      <c r="G15" s="360" t="n">
        <v>2457861</v>
      </c>
      <c r="H15" s="361" t="n">
        <f aca="false">$I15/$G$39</f>
        <v>94887.0434782609</v>
      </c>
      <c r="I15" s="358" t="n">
        <v>2182402</v>
      </c>
      <c r="J15" s="359" t="n">
        <v>14825779</v>
      </c>
      <c r="K15" s="362" t="n">
        <v>1986644</v>
      </c>
      <c r="L15" s="361" t="n">
        <f aca="false">$M15/$H$39</f>
        <v>147663.636363636</v>
      </c>
      <c r="M15" s="358" t="n">
        <v>1624300</v>
      </c>
      <c r="N15" s="363" t="n">
        <v>8369459</v>
      </c>
      <c r="O15" s="360" t="n">
        <v>2847877</v>
      </c>
      <c r="P15" s="361" t="n">
        <f aca="false">$Q15/$I$39</f>
        <v>69460.4146341463</v>
      </c>
      <c r="Q15" s="358" t="n">
        <v>2847877</v>
      </c>
      <c r="R15" s="155" t="n">
        <v>1920923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173554</v>
      </c>
      <c r="X15" s="361" t="n">
        <f aca="false">$Q15/$I$39</f>
        <v>69460.4146341463</v>
      </c>
      <c r="Y15" s="358" t="n">
        <v>5173554</v>
      </c>
      <c r="Z15" s="155" t="n">
        <v>10111031</v>
      </c>
    </row>
    <row r="16" customFormat="false" ht="11.25" hidden="false" customHeight="true" outlineLevel="0" collapsed="false">
      <c r="B16" s="355" t="n">
        <v>24</v>
      </c>
      <c r="C16" s="356" t="n">
        <v>1982647</v>
      </c>
      <c r="D16" s="357" t="n">
        <f aca="false">$E16/$E$39</f>
        <v>64642.2380952381</v>
      </c>
      <c r="E16" s="358" t="n">
        <v>1357487</v>
      </c>
      <c r="F16" s="359" t="n">
        <v>18434907</v>
      </c>
      <c r="G16" s="360" t="n">
        <v>0</v>
      </c>
      <c r="H16" s="361" t="n">
        <f aca="false">$I16/$G$39</f>
        <v>-4628.26086956522</v>
      </c>
      <c r="I16" s="358" t="n">
        <v>-106450</v>
      </c>
      <c r="J16" s="359" t="n">
        <v>14719329</v>
      </c>
      <c r="K16" s="362" t="n">
        <v>364322</v>
      </c>
      <c r="L16" s="361" t="n">
        <f aca="false">$M16/$H$39</f>
        <v>71102.2727272727</v>
      </c>
      <c r="M16" s="358" t="n">
        <v>782125</v>
      </c>
      <c r="N16" s="363" t="n">
        <v>9151584</v>
      </c>
      <c r="O16" s="360" t="n">
        <v>795390</v>
      </c>
      <c r="P16" s="361" t="n">
        <f aca="false">$Q16/$I$39</f>
        <v>19399.756097561</v>
      </c>
      <c r="Q16" s="358" t="n">
        <v>795390</v>
      </c>
      <c r="R16" s="155" t="n">
        <v>2000462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0</v>
      </c>
      <c r="X16" s="361" t="n">
        <f aca="false">$Q16/$I$39</f>
        <v>19399.756097561</v>
      </c>
      <c r="Y16" s="358" t="n">
        <v>0</v>
      </c>
      <c r="Z16" s="155" t="n">
        <v>10111031</v>
      </c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2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6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7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8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9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0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8258386</v>
      </c>
      <c r="D34" s="366" t="n">
        <f aca="false">SUM(D10:D33)</f>
        <v>877852.714285714</v>
      </c>
      <c r="E34" s="367" t="n">
        <f aca="false">SUM(E10:E33)</f>
        <v>18434907</v>
      </c>
      <c r="F34" s="368"/>
      <c r="G34" s="369" t="n">
        <f aca="false">SUM(G10:G33)</f>
        <v>16943926</v>
      </c>
      <c r="H34" s="366" t="n">
        <f aca="false">SUM(H10:H33)</f>
        <v>639970.826086957</v>
      </c>
      <c r="I34" s="367" t="n">
        <f aca="false">SUM(I10:I33)</f>
        <v>14719329</v>
      </c>
      <c r="J34" s="370"/>
      <c r="K34" s="371" t="n">
        <f aca="false">SUM(K10:K33)</f>
        <v>10490623</v>
      </c>
      <c r="L34" s="372" t="n">
        <f aca="false">SUM(L10:L33)</f>
        <v>831962.181818182</v>
      </c>
      <c r="M34" s="367" t="n">
        <f aca="false">SUM(M10:M33)</f>
        <v>9151584</v>
      </c>
      <c r="N34" s="162"/>
      <c r="O34" s="369" t="n">
        <f aca="false">SUM(O10:O33)</f>
        <v>20004623</v>
      </c>
      <c r="P34" s="366" t="n">
        <f aca="false">SUM(P10:P33)</f>
        <v>487917.634146342</v>
      </c>
      <c r="Q34" s="367" t="n">
        <f aca="false">SUM(Q10:Q33)</f>
        <v>20004623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0111031</v>
      </c>
      <c r="X34" s="366" t="n">
        <f aca="false">SUM(X10:X33)</f>
        <v>487917.634146342</v>
      </c>
      <c r="Y34" s="367" t="n">
        <f aca="false">SUM(Y10:Y33)</f>
        <v>1011103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608340.85714286</v>
      </c>
      <c r="D35" s="375" t="n">
        <f aca="false">$E35/E39</f>
        <v>125407.530612245</v>
      </c>
      <c r="E35" s="376" t="n">
        <f aca="false">E34/日別売上!$N$1</f>
        <v>2633558.14285714</v>
      </c>
      <c r="F35" s="368"/>
      <c r="G35" s="374" t="n">
        <f aca="false">G34/日別売上!$N$1</f>
        <v>2420560.85714286</v>
      </c>
      <c r="H35" s="366" t="n">
        <f aca="false">$I35/G39</f>
        <v>91424.4037267081</v>
      </c>
      <c r="I35" s="376" t="n">
        <f aca="false">I34/日別売上!$N$1</f>
        <v>2102761.28571429</v>
      </c>
      <c r="J35" s="370"/>
      <c r="K35" s="374" t="n">
        <f aca="false">K34/日別売上!$N$1</f>
        <v>1498660.42857143</v>
      </c>
      <c r="L35" s="372" t="n">
        <f aca="false">$M35/H39</f>
        <v>118851.74025974</v>
      </c>
      <c r="M35" s="376" t="n">
        <f aca="false">M34/日別売上!$N$1</f>
        <v>1307369.14285714</v>
      </c>
      <c r="N35" s="162"/>
      <c r="O35" s="374" t="n">
        <f aca="false">O34/日別売上!$N$1</f>
        <v>2857803.28571429</v>
      </c>
      <c r="P35" s="366" t="n">
        <f aca="false">$Q35/I39</f>
        <v>69702.5191637631</v>
      </c>
      <c r="Q35" s="376" t="n">
        <f aca="false">Q34/日別売上!$N$1</f>
        <v>2857803.2857142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444433</v>
      </c>
      <c r="X35" s="366" t="e">
        <f aca="false">$Q35/#REF!</f>
        <v>#VALUE!</v>
      </c>
      <c r="Y35" s="376" t="n">
        <f aca="false">Y34/日別売上!$N$1</f>
        <v>1444433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444433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12-24T03:40:44Z</dcterms:modified>
  <cp:revision>0</cp:revision>
  <dc:subject/>
  <dc:title/>
</cp:coreProperties>
</file>