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6941</c:v>
                </c:pt>
                <c:pt idx="3">
                  <c:v>9516106</c:v>
                </c:pt>
                <c:pt idx="4">
                  <c:v>12215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741886</c:v>
                </c:pt>
                <c:pt idx="2">
                  <c:v>2420612</c:v>
                </c:pt>
                <c:pt idx="3">
                  <c:v>3925995</c:v>
                </c:pt>
                <c:pt idx="4">
                  <c:v>3972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252.037</c:v>
                </c:pt>
                <c:pt idx="3">
                  <c:v>4348860.442</c:v>
                </c:pt>
                <c:pt idx="4">
                  <c:v>5582588.61</c:v>
                </c:pt>
                <c:pt idx="5">
                  <c:v>5582588.61</c:v>
                </c:pt>
                <c:pt idx="6">
                  <c:v>5582588.61</c:v>
                </c:pt>
                <c:pt idx="7">
                  <c:v>5582588.61</c:v>
                </c:pt>
                <c:pt idx="8">
                  <c:v>5582588.61</c:v>
                </c:pt>
                <c:pt idx="9">
                  <c:v>5582588.61</c:v>
                </c:pt>
                <c:pt idx="10">
                  <c:v>5582588.61</c:v>
                </c:pt>
                <c:pt idx="11">
                  <c:v>5582588.61</c:v>
                </c:pt>
                <c:pt idx="12">
                  <c:v>5582588.61</c:v>
                </c:pt>
                <c:pt idx="13">
                  <c:v>5582588.61</c:v>
                </c:pt>
                <c:pt idx="14">
                  <c:v>5582588.61</c:v>
                </c:pt>
                <c:pt idx="15">
                  <c:v>5582588.61</c:v>
                </c:pt>
                <c:pt idx="16">
                  <c:v>5582588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0894982</c:v>
                </c:pt>
                <c:pt idx="4">
                  <c:v>30371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0869</c:v>
                </c:pt>
                <c:pt idx="3">
                  <c:v>7576131</c:v>
                </c:pt>
                <c:pt idx="4">
                  <c:v>9668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140"/>
        <c:axId val="42030995"/>
      </c:lineChart>
      <c:catAx>
        <c:axId val="5595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0995"/>
        <c:crossesAt val="0"/>
        <c:auto val="1"/>
        <c:lblAlgn val="ctr"/>
        <c:lblOffset val="100"/>
        <c:noMultiLvlLbl val="0"/>
      </c:catAx>
      <c:valAx>
        <c:axId val="4203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6483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7185088.24</c:v>
                </c:pt>
                <c:pt idx="6">
                  <c:v>7185088.24</c:v>
                </c:pt>
                <c:pt idx="7">
                  <c:v>7185088.24</c:v>
                </c:pt>
                <c:pt idx="8">
                  <c:v>7185088.24</c:v>
                </c:pt>
                <c:pt idx="9">
                  <c:v>7185088.24</c:v>
                </c:pt>
                <c:pt idx="10">
                  <c:v>7185088.24</c:v>
                </c:pt>
                <c:pt idx="11">
                  <c:v>7185088.24</c:v>
                </c:pt>
                <c:pt idx="12">
                  <c:v>7185088.24</c:v>
                </c:pt>
                <c:pt idx="13">
                  <c:v>7185088.24</c:v>
                </c:pt>
                <c:pt idx="14">
                  <c:v>7185088.24</c:v>
                </c:pt>
                <c:pt idx="15">
                  <c:v>7185088.24</c:v>
                </c:pt>
                <c:pt idx="16">
                  <c:v>718508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30726706</c:v>
                </c:pt>
                <c:pt idx="4">
                  <c:v>27878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2150</c:v>
                </c:pt>
                <c:pt idx="3">
                  <c:v>10394582</c:v>
                </c:pt>
                <c:pt idx="4">
                  <c:v>1264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1757"/>
        <c:axId val="65366033"/>
      </c:lineChart>
      <c:catAx>
        <c:axId val="51081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6033"/>
        <c:crossesAt val="0"/>
        <c:auto val="1"/>
        <c:lblAlgn val="ctr"/>
        <c:lblOffset val="100"/>
        <c:noMultiLvlLbl val="0"/>
      </c:catAx>
      <c:valAx>
        <c:axId val="6536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11177</c:v>
                </c:pt>
                <c:pt idx="4">
                  <c:v>8099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4392822</c:v>
                </c:pt>
                <c:pt idx="3">
                  <c:v>5535938</c:v>
                </c:pt>
                <c:pt idx="4">
                  <c:v>6963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780203.235</c:v>
                </c:pt>
                <c:pt idx="4">
                  <c:v>4494965.535</c:v>
                </c:pt>
                <c:pt idx="5">
                  <c:v>4494965.535</c:v>
                </c:pt>
                <c:pt idx="6">
                  <c:v>4494965.535</c:v>
                </c:pt>
                <c:pt idx="7">
                  <c:v>4494965.535</c:v>
                </c:pt>
                <c:pt idx="8">
                  <c:v>4494965.535</c:v>
                </c:pt>
                <c:pt idx="9">
                  <c:v>4494965.535</c:v>
                </c:pt>
                <c:pt idx="10">
                  <c:v>4494965.535</c:v>
                </c:pt>
                <c:pt idx="11">
                  <c:v>4494965.535</c:v>
                </c:pt>
                <c:pt idx="12">
                  <c:v>4494965.535</c:v>
                </c:pt>
                <c:pt idx="13">
                  <c:v>4494965.535</c:v>
                </c:pt>
                <c:pt idx="14">
                  <c:v>4494965.535</c:v>
                </c:pt>
                <c:pt idx="15">
                  <c:v>4494965.535</c:v>
                </c:pt>
                <c:pt idx="16">
                  <c:v>4494965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4956924</c:v>
                </c:pt>
                <c:pt idx="4">
                  <c:v>130611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51463</c:v>
                </c:pt>
                <c:pt idx="4">
                  <c:v>670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9273"/>
        <c:axId val="78736632"/>
      </c:lineChart>
      <c:catAx>
        <c:axId val="90519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6632"/>
        <c:crossesAt val="0"/>
        <c:auto val="1"/>
        <c:lblAlgn val="ctr"/>
        <c:lblOffset val="100"/>
        <c:noMultiLvlLbl val="0"/>
      </c:catAx>
      <c:valAx>
        <c:axId val="7873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9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8158</c:v>
                </c:pt>
                <c:pt idx="4">
                  <c:v>1636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22335</c:v>
                </c:pt>
                <c:pt idx="4">
                  <c:v>-197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7166.368</c:v>
                </c:pt>
                <c:pt idx="4">
                  <c:v>8115232.576</c:v>
                </c:pt>
                <c:pt idx="5">
                  <c:v>8115232.576</c:v>
                </c:pt>
                <c:pt idx="6">
                  <c:v>8115232.576</c:v>
                </c:pt>
                <c:pt idx="7">
                  <c:v>8115232.576</c:v>
                </c:pt>
                <c:pt idx="8">
                  <c:v>8115232.576</c:v>
                </c:pt>
                <c:pt idx="9">
                  <c:v>8115232.576</c:v>
                </c:pt>
                <c:pt idx="10">
                  <c:v>8115232.576</c:v>
                </c:pt>
                <c:pt idx="11">
                  <c:v>8115232.576</c:v>
                </c:pt>
                <c:pt idx="12">
                  <c:v>8115232.576</c:v>
                </c:pt>
                <c:pt idx="13">
                  <c:v>8115232.576</c:v>
                </c:pt>
                <c:pt idx="14">
                  <c:v>8115232.576</c:v>
                </c:pt>
                <c:pt idx="15">
                  <c:v>8115232.576</c:v>
                </c:pt>
                <c:pt idx="16">
                  <c:v>811523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5251"/>
        <c:axId val="12941214"/>
      </c:lineChart>
      <c:catAx>
        <c:axId val="63415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1214"/>
        <c:crossesAt val="0"/>
        <c:auto val="1"/>
        <c:lblAlgn val="ctr"/>
        <c:lblOffset val="100"/>
        <c:noMultiLvlLbl val="0"/>
      </c:catAx>
      <c:valAx>
        <c:axId val="1294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5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0940"/>
        <c:axId val="62720700"/>
      </c:lineChart>
      <c:catAx>
        <c:axId val="21130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0700"/>
        <c:crossesAt val="0"/>
        <c:auto val="1"/>
        <c:lblAlgn val="ctr"/>
        <c:lblOffset val="100"/>
        <c:noMultiLvlLbl val="0"/>
      </c:catAx>
      <c:valAx>
        <c:axId val="6272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0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2448988.592</c:v>
                </c:pt>
                <c:pt idx="6">
                  <c:v>2448988.592</c:v>
                </c:pt>
                <c:pt idx="7">
                  <c:v>2448988.592</c:v>
                </c:pt>
                <c:pt idx="8">
                  <c:v>2448988.592</c:v>
                </c:pt>
                <c:pt idx="9">
                  <c:v>2448988.592</c:v>
                </c:pt>
                <c:pt idx="10">
                  <c:v>2448988.592</c:v>
                </c:pt>
                <c:pt idx="11">
                  <c:v>2448988.592</c:v>
                </c:pt>
                <c:pt idx="12">
                  <c:v>2448988.592</c:v>
                </c:pt>
                <c:pt idx="13">
                  <c:v>2448988.592</c:v>
                </c:pt>
                <c:pt idx="14">
                  <c:v>2448988.592</c:v>
                </c:pt>
                <c:pt idx="15">
                  <c:v>2448988.592</c:v>
                </c:pt>
                <c:pt idx="16">
                  <c:v>244898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4119"/>
        <c:axId val="31502769"/>
      </c:lineChart>
      <c:catAx>
        <c:axId val="709741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2769"/>
        <c:crossesAt val="0"/>
        <c:auto val="1"/>
        <c:lblAlgn val="ctr"/>
        <c:lblOffset val="100"/>
        <c:noMultiLvlLbl val="0"/>
      </c:catAx>
      <c:valAx>
        <c:axId val="3150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4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9971750</c:v>
                </c:pt>
                <c:pt idx="2">
                  <c:v>13222102</c:v>
                </c:pt>
                <c:pt idx="3">
                  <c:v>15823191</c:v>
                </c:pt>
                <c:pt idx="4">
                  <c:v>17222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24671432.722</c:v>
                </c:pt>
                <c:pt idx="6">
                  <c:v>24671432.722</c:v>
                </c:pt>
                <c:pt idx="7">
                  <c:v>24671432.722</c:v>
                </c:pt>
                <c:pt idx="8">
                  <c:v>24671432.722</c:v>
                </c:pt>
                <c:pt idx="9">
                  <c:v>24671432.722</c:v>
                </c:pt>
                <c:pt idx="10">
                  <c:v>24671432.722</c:v>
                </c:pt>
                <c:pt idx="11">
                  <c:v>24671432.722</c:v>
                </c:pt>
                <c:pt idx="12">
                  <c:v>24671432.722</c:v>
                </c:pt>
                <c:pt idx="13">
                  <c:v>24671432.722</c:v>
                </c:pt>
                <c:pt idx="14">
                  <c:v>24671432.722</c:v>
                </c:pt>
                <c:pt idx="15">
                  <c:v>24671432.722</c:v>
                </c:pt>
                <c:pt idx="16">
                  <c:v>24671432.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3091"/>
        <c:axId val="50700202"/>
      </c:lineChart>
      <c:catAx>
        <c:axId val="69923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0202"/>
        <c:crossesAt val="0"/>
        <c:auto val="1"/>
        <c:lblAlgn val="ctr"/>
        <c:lblOffset val="100"/>
        <c:noMultiLvlLbl val="0"/>
      </c:catAx>
      <c:valAx>
        <c:axId val="5070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3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5227862171175"/>
          <c:w val="0.826873727988674"/>
          <c:h val="0.79992589848091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0869</c:v>
                </c:pt>
                <c:pt idx="3">
                  <c:v>7576131</c:v>
                </c:pt>
                <c:pt idx="4">
                  <c:v>9668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2150</c:v>
                </c:pt>
                <c:pt idx="3">
                  <c:v>10394582</c:v>
                </c:pt>
                <c:pt idx="4">
                  <c:v>12644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53783</c:v>
                </c:pt>
                <c:pt idx="4">
                  <c:v>6708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8158</c:v>
                </c:pt>
                <c:pt idx="4">
                  <c:v>16361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1762"/>
        <c:axId val="6359879"/>
      </c:lineChart>
      <c:catAx>
        <c:axId val="76291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879"/>
        <c:crossesAt val="0"/>
        <c:auto val="1"/>
        <c:lblAlgn val="ctr"/>
        <c:lblOffset val="100"/>
        <c:noMultiLvlLbl val="0"/>
      </c:catAx>
      <c:valAx>
        <c:axId val="6359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1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432752871433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125611</v>
      </c>
      <c r="F4" s="20" t="n">
        <f aca="false">E81+G81</f>
        <v>14405265</v>
      </c>
      <c r="G4" s="21" t="n">
        <f aca="false">P46+R46</f>
        <v>7943937</v>
      </c>
      <c r="H4" s="21" t="n">
        <f aca="false">P81+R81</f>
        <v>15573761</v>
      </c>
      <c r="I4" s="21" t="n">
        <f aca="false">P116+R116</f>
        <v>0</v>
      </c>
      <c r="J4" s="21" t="n">
        <f aca="false">E116+G116</f>
        <v>4937477</v>
      </c>
      <c r="K4" s="22" t="n">
        <f aca="false">E4+F4+G4+H4+I4</f>
        <v>490485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215730</v>
      </c>
      <c r="F5" s="25" t="n">
        <f aca="false">E81+F81+G81</f>
        <v>14486065</v>
      </c>
      <c r="G5" s="26" t="n">
        <f aca="false">P46+Q46+R46</f>
        <v>8103457</v>
      </c>
      <c r="H5" s="26" t="n">
        <f aca="false">P81+Q81+R81</f>
        <v>16361356</v>
      </c>
      <c r="I5" s="26" t="n">
        <f aca="false">P116+Q116+R116</f>
        <v>0</v>
      </c>
      <c r="J5" s="26" t="n">
        <f aca="false">E116+F116+G116</f>
        <v>4937477</v>
      </c>
      <c r="K5" s="27" t="n">
        <f aca="false">E5+F5+G5+H5+I5</f>
        <v>511666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8331401869159</v>
      </c>
      <c r="F7" s="32" t="n">
        <f aca="false">F5/F6</f>
        <v>0.286852772277228</v>
      </c>
      <c r="G7" s="33" t="n">
        <f aca="false">G5/G6</f>
        <v>0.284331824561404</v>
      </c>
      <c r="H7" s="33" t="n">
        <f aca="false">H5/H6</f>
        <v>0.233733657142857</v>
      </c>
      <c r="I7" s="33" t="e">
        <f aca="false">I5/I6</f>
        <v>#DIV/0!</v>
      </c>
      <c r="J7" s="33" t="n">
        <f aca="false">J5/J6</f>
        <v>0.174469151943463</v>
      </c>
      <c r="K7" s="34" t="n">
        <f aca="false">K5/K6</f>
        <v>0.252674607407407</v>
      </c>
      <c r="M7" s="35" t="s">
        <v>18</v>
      </c>
      <c r="N7" s="36" t="n">
        <f aca="false">B46+B81+L46</f>
        <v>235394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284270</v>
      </c>
      <c r="F8" s="38" t="n">
        <f aca="false">IF(F6="","",F5-F6)</f>
        <v>-36013935</v>
      </c>
      <c r="G8" s="38" t="n">
        <f aca="false">IF(G6="","",G5-G6)</f>
        <v>-20396543</v>
      </c>
      <c r="H8" s="38" t="n">
        <f aca="false">IF(H6="","",H5-H6)</f>
        <v>-53638644</v>
      </c>
      <c r="I8" s="38" t="n">
        <f aca="false">IF(I6="","",I5-I6)</f>
        <v>0</v>
      </c>
      <c r="J8" s="38" t="n">
        <f aca="false">IF(J6="","",J5-J6)</f>
        <v>-23362523</v>
      </c>
      <c r="K8" s="39" t="n">
        <f aca="false">IF(K6=0,0,K5-K6)</f>
        <v>-151333392</v>
      </c>
      <c r="M8" s="40" t="s">
        <v>20</v>
      </c>
      <c r="N8" s="41" t="n">
        <f aca="false">C46+C81</f>
        <v>640956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5191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347260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170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1242216</v>
      </c>
      <c r="I18" s="88" t="n">
        <v>30894982</v>
      </c>
      <c r="J18" s="88" t="n">
        <v>24599302</v>
      </c>
      <c r="K18" s="89" t="n">
        <v>17060762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0</v>
      </c>
      <c r="R18" s="86" t="n">
        <f aca="false">SUM(L18:O18)</f>
        <v>3122329</v>
      </c>
      <c r="S18" s="87" t="n">
        <v>36200</v>
      </c>
      <c r="T18" s="88" t="n">
        <v>14956924</v>
      </c>
      <c r="U18" s="88" t="n">
        <v>11479594</v>
      </c>
      <c r="V18" s="89" t="n">
        <v>12114394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4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4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5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5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5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5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5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5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5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5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5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5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6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726290</v>
      </c>
      <c r="C46" s="101" t="n">
        <f aca="false">SUM(C15:C45)</f>
        <v>114813</v>
      </c>
      <c r="D46" s="102" t="n">
        <f aca="false">SUM(D15:D45)</f>
        <v>1282298</v>
      </c>
      <c r="E46" s="103" t="n">
        <f aca="false">SUM(E15:E45)</f>
        <v>2210</v>
      </c>
      <c r="F46" s="104" t="n">
        <f aca="false">SUM(F15:F45)</f>
        <v>1090119</v>
      </c>
      <c r="G46" s="105" t="n">
        <f aca="false">SUM(G15:G45)</f>
        <v>11123401</v>
      </c>
      <c r="H46" s="106" t="s">
        <v>37</v>
      </c>
      <c r="I46" s="107" t="n">
        <v>73040766</v>
      </c>
      <c r="J46" s="107"/>
      <c r="K46" s="107"/>
      <c r="L46" s="100" t="n">
        <f aca="false">SUM(L15:L45)</f>
        <v>7698756</v>
      </c>
      <c r="M46" s="101" t="n">
        <f aca="false">SUM(M15:M45)</f>
        <v>0</v>
      </c>
      <c r="N46" s="102" t="n">
        <f aca="false">SUM(N15:N45)</f>
        <v>240761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59520</v>
      </c>
      <c r="R46" s="110" t="n">
        <f aca="false">SUM(R15:R45)</f>
        <v>7943937</v>
      </c>
      <c r="S46" s="106" t="s">
        <v>37</v>
      </c>
      <c r="T46" s="107" t="n">
        <v>376918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30726706</v>
      </c>
      <c r="J53" s="88" t="n">
        <v>16166522</v>
      </c>
      <c r="K53" s="126" t="n">
        <v>1481296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2200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093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4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4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5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5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5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5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5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5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5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5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5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5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6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114442</v>
      </c>
      <c r="C81" s="101" t="n">
        <f aca="false">SUM(C50:C80)</f>
        <v>6294748</v>
      </c>
      <c r="D81" s="102" t="n">
        <f aca="false">SUM(D50:D80)</f>
        <v>1996075</v>
      </c>
      <c r="E81" s="103" t="n">
        <f aca="false">SUM(E50:E80)</f>
        <v>0</v>
      </c>
      <c r="F81" s="104" t="n">
        <f aca="false">SUM(F50:F80)</f>
        <v>80800</v>
      </c>
      <c r="G81" s="135" t="n">
        <f aca="false">SUM(G50:G80)</f>
        <v>14405265</v>
      </c>
      <c r="H81" s="106" t="s">
        <v>37</v>
      </c>
      <c r="I81" s="136" t="n">
        <v>59837601</v>
      </c>
      <c r="J81" s="137"/>
      <c r="K81" s="137"/>
      <c r="L81" s="138" t="n">
        <f aca="false">SUM(L50:L80)</f>
        <v>14101142</v>
      </c>
      <c r="M81" s="139" t="n">
        <f aca="false">SUM(M50:M80)</f>
        <v>371550</v>
      </c>
      <c r="N81" s="139" t="n">
        <f aca="false">SUM(N50:N80)</f>
        <v>1101069</v>
      </c>
      <c r="O81" s="140"/>
      <c r="P81" s="141" t="n">
        <f aca="false">SUM(P50:P80)</f>
        <v>0</v>
      </c>
      <c r="Q81" s="142" t="n">
        <f aca="false">SUM(Q50:Q80)</f>
        <v>787595</v>
      </c>
      <c r="R81" s="143" t="n">
        <f aca="false">SUM(R50:R80)</f>
        <v>15573761</v>
      </c>
      <c r="S81" s="144" t="s">
        <v>37</v>
      </c>
      <c r="T81" s="145" t="n">
        <v>1354873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4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4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5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5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5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5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5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6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881312</v>
      </c>
      <c r="C116" s="101" t="n">
        <f aca="false">SUM(C85:C115)</f>
        <v>0</v>
      </c>
      <c r="D116" s="102" t="n">
        <f aca="false">SUM(D85:D115)</f>
        <v>5616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937477</v>
      </c>
      <c r="H116" s="106" t="s">
        <v>37</v>
      </c>
      <c r="I116" s="136" t="n">
        <v>5425844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3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1700</v>
      </c>
      <c r="J12" s="470" t="n">
        <v>3283471</v>
      </c>
      <c r="K12" s="471"/>
      <c r="L12" s="472" t="n">
        <v>30702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219-osaka.pdf",513903)</f>
        <v>51390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552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482467</v>
      </c>
      <c r="D34" s="486" t="n">
        <f aca="false">SUM(D10:D33)</f>
        <v>0</v>
      </c>
      <c r="E34" s="487" t="n">
        <f aca="false">SUM(E10:E33)</f>
        <v>159520</v>
      </c>
      <c r="F34" s="488" t="n">
        <f aca="false">SUM(F10:F33)</f>
        <v>0</v>
      </c>
      <c r="G34" s="489" t="n">
        <f aca="false">SUM(G10:G33)</f>
        <v>113700</v>
      </c>
      <c r="H34" s="490" t="n">
        <f aca="false">SUM(H10:H33)</f>
        <v>2210</v>
      </c>
      <c r="I34" s="491" t="n">
        <f aca="false">SUM(I10:I33)</f>
        <v>1070919</v>
      </c>
      <c r="J34" s="492" t="n">
        <f aca="false">SUM(J10:J33)</f>
        <v>11123401</v>
      </c>
      <c r="K34" s="493" t="n">
        <f aca="false">MAX(K10:K33)</f>
        <v>0</v>
      </c>
      <c r="L34" s="494" t="n">
        <f aca="false">SUM(L10:L33)</f>
        <v>966824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641987</v>
      </c>
      <c r="D35" s="496"/>
      <c r="E35" s="496"/>
      <c r="F35" s="496"/>
      <c r="G35" s="496" t="n">
        <f aca="false">SUM(G34:I34)</f>
        <v>118682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218-tiba.pdf",291137)</f>
        <v>291137</v>
      </c>
      <c r="D41" s="464" t="n">
        <v>0</v>
      </c>
      <c r="E41" s="465" t="n">
        <v>22453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436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825638</v>
      </c>
      <c r="D63" s="486" t="n">
        <f aca="false">SUM(D39:D62)</f>
        <v>0</v>
      </c>
      <c r="E63" s="487" t="n">
        <f aca="false">SUM(E39:E62)</f>
        <v>94626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10650</v>
      </c>
      <c r="J63" s="492" t="n">
        <f aca="false">SUM(J39:J62)</f>
        <v>14405265</v>
      </c>
      <c r="K63" s="493" t="n">
        <f aca="false">MAX(K39:K62)</f>
        <v>0</v>
      </c>
      <c r="L63" s="494" t="n">
        <f aca="false">SUM(L39:L62)</f>
        <v>1264401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771898</v>
      </c>
      <c r="D64" s="496"/>
      <c r="E64" s="496"/>
      <c r="F64" s="496"/>
      <c r="G64" s="496" t="n">
        <f aca="false">SUM(G63:I63)</f>
        <v>106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31219-yama.pdf",529842)</f>
        <v>529842</v>
      </c>
      <c r="H71" s="468" t="n">
        <v>0</v>
      </c>
      <c r="I71" s="469" t="n">
        <v>0</v>
      </c>
      <c r="J71" s="470" t="n">
        <v>3122329</v>
      </c>
      <c r="K71" s="471"/>
      <c r="L71" s="472" t="n">
        <v>27963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55591</v>
      </c>
      <c r="D92" s="486" t="n">
        <f aca="false">SUM(D68:D91)</f>
        <v>0</v>
      </c>
      <c r="E92" s="487" t="n">
        <f aca="false">SUM(E68:E91)</f>
        <v>706469</v>
      </c>
      <c r="F92" s="488" t="n">
        <f aca="false">SUM(F68:F91)</f>
        <v>62280</v>
      </c>
      <c r="G92" s="489" t="n">
        <f aca="false">SUM(G68:G91)</f>
        <v>529842</v>
      </c>
      <c r="H92" s="490" t="n">
        <f aca="false">SUM(H68:H91)</f>
        <v>0</v>
      </c>
      <c r="I92" s="491" t="n">
        <f aca="false">SUM(I68:I91)</f>
        <v>159520</v>
      </c>
      <c r="J92" s="492" t="n">
        <f aca="false">SUM(J68:J91)</f>
        <v>7943937</v>
      </c>
      <c r="K92" s="493" t="n">
        <f aca="false">MAX(K68:K91)</f>
        <v>0</v>
      </c>
      <c r="L92" s="494" t="n">
        <f aca="false">SUM(L68:L91)</f>
        <v>670895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24340</v>
      </c>
      <c r="D93" s="496"/>
      <c r="E93" s="496"/>
      <c r="F93" s="496"/>
      <c r="G93" s="496" t="n">
        <f aca="false">SUM(G92:I92)</f>
        <v>6893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22002</v>
      </c>
      <c r="J100" s="470" t="n">
        <v>4412131</v>
      </c>
      <c r="K100" s="471"/>
      <c r="L100" s="472" t="n">
        <v>473413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0932</v>
      </c>
      <c r="J101" s="473" t="n">
        <v>3182266</v>
      </c>
      <c r="K101" s="471"/>
      <c r="L101" s="474" t="n">
        <v>3383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87595</v>
      </c>
      <c r="J121" s="492" t="n">
        <f aca="false">SUM(J97:J120)</f>
        <v>15573761</v>
      </c>
      <c r="K121" s="493" t="n">
        <f aca="false">MAX(K97:K120)</f>
        <v>0</v>
      </c>
      <c r="L121" s="494" t="n">
        <f aca="false">SUM(L97:L120)</f>
        <v>1636135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8759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937477</v>
      </c>
      <c r="K179" s="493" t="n">
        <f aca="false">MAX(K155:K178)</f>
        <v>0</v>
      </c>
      <c r="L179" s="494" t="n">
        <f aca="false">SUM(L155:L178)</f>
        <v>493747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27895</v>
      </c>
      <c r="Y10" s="525" t="n">
        <v>2481672</v>
      </c>
      <c r="Z10" s="526" t="n">
        <v>250916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746</v>
      </c>
      <c r="Y11" s="532" t="n">
        <v>402385</v>
      </c>
      <c r="Z11" s="533" t="n">
        <v>47913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640</v>
      </c>
      <c r="K12" s="532" t="n">
        <v>0</v>
      </c>
      <c r="L12" s="533" t="n">
        <v>640</v>
      </c>
      <c r="M12" s="472"/>
      <c r="N12" s="162"/>
      <c r="O12" s="441"/>
      <c r="P12" s="528" t="n">
        <v>20</v>
      </c>
      <c r="Q12" s="529" t="n">
        <v>1208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232732</v>
      </c>
      <c r="Z12" s="533" t="n">
        <v>124732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362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6200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283631</v>
      </c>
      <c r="Z13" s="533" t="n">
        <v>291339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9344</v>
      </c>
      <c r="L14" s="533" t="n">
        <v>9344</v>
      </c>
      <c r="M14" s="474"/>
      <c r="N14" s="162"/>
      <c r="O14" s="441"/>
      <c r="P14" s="528" t="n">
        <v>22</v>
      </c>
      <c r="Q14" s="529" t="n">
        <v>906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100</v>
      </c>
      <c r="Y14" s="534" t="n">
        <v>1552600</v>
      </c>
      <c r="Z14" s="533" t="n">
        <v>155663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123939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4117</v>
      </c>
      <c r="J15" s="469" t="n">
        <v>135540</v>
      </c>
      <c r="K15" s="534" t="n">
        <v>4015269</v>
      </c>
      <c r="L15" s="533" t="n">
        <v>2915534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23500</v>
      </c>
      <c r="Y15" s="534" t="n">
        <v>1135679</v>
      </c>
      <c r="Z15" s="533" t="n">
        <v>14586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45141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5800</v>
      </c>
      <c r="K16" s="534" t="n">
        <v>1742602</v>
      </c>
      <c r="L16" s="533" t="n">
        <v>1316984</v>
      </c>
      <c r="M16" s="474"/>
      <c r="N16" s="162"/>
      <c r="O16" s="441"/>
      <c r="P16" s="528" t="n">
        <v>24</v>
      </c>
      <c r="Q16" s="529" t="n">
        <v>558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800811</v>
      </c>
      <c r="Z16" s="533" t="n">
        <v>7952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7157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77720</v>
      </c>
      <c r="K17" s="534" t="n">
        <v>3902828</v>
      </c>
      <c r="L17" s="533" t="n">
        <v>400897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739190</v>
      </c>
      <c r="Z17" s="533" t="n">
        <v>744074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371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3440</v>
      </c>
      <c r="J18" s="469" t="n">
        <v>0</v>
      </c>
      <c r="K18" s="534" t="n">
        <v>760848</v>
      </c>
      <c r="L18" s="533" t="n">
        <v>780572</v>
      </c>
      <c r="M18" s="474"/>
      <c r="N18" s="162"/>
      <c r="O18" s="441"/>
      <c r="P18" s="528" t="n">
        <v>28</v>
      </c>
      <c r="Q18" s="529" t="n">
        <v>95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65054</v>
      </c>
      <c r="Z18" s="533" t="n">
        <v>764099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150628</v>
      </c>
      <c r="Z19" s="533" t="n">
        <v>1559179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60010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22770</v>
      </c>
      <c r="J20" s="469" t="n">
        <v>13800</v>
      </c>
      <c r="K20" s="534" t="n">
        <v>909268</v>
      </c>
      <c r="L20" s="533" t="n">
        <v>251028</v>
      </c>
      <c r="M20" s="474"/>
      <c r="N20" s="162"/>
      <c r="O20" s="441"/>
      <c r="P20" s="528" t="n">
        <v>30</v>
      </c>
      <c r="Q20" s="529" t="n">
        <v>385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0</v>
      </c>
      <c r="Y20" s="534" t="n">
        <v>144365</v>
      </c>
      <c r="Z20" s="533" t="n">
        <v>134856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32206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1676962</v>
      </c>
      <c r="L21" s="533" t="n">
        <v>10354900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78447</v>
      </c>
      <c r="Z21" s="533" t="n">
        <v>53447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13340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7000</v>
      </c>
      <c r="K22" s="534" t="n">
        <v>2059392</v>
      </c>
      <c r="L22" s="533" t="n">
        <v>2032984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783792</v>
      </c>
      <c r="Z22" s="533" t="n">
        <v>841608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7156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80645</v>
      </c>
      <c r="K23" s="534" t="n">
        <v>1035961</v>
      </c>
      <c r="L23" s="533" t="n">
        <v>1085610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82169</v>
      </c>
      <c r="Z23" s="533" t="n">
        <v>108216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837</v>
      </c>
      <c r="D24" s="464" t="n">
        <v>0</v>
      </c>
      <c r="E24" s="530" t="n">
        <v>0</v>
      </c>
      <c r="F24" s="465" t="n">
        <v>128775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179302</v>
      </c>
      <c r="L24" s="533" t="n">
        <v>1070590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085517</v>
      </c>
      <c r="Z24" s="533" t="n">
        <v>1112459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3972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2095704</v>
      </c>
      <c r="L25" s="533" t="n">
        <v>2110815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965069</v>
      </c>
      <c r="Z25" s="533" t="n">
        <v>2954821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893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983610</v>
      </c>
      <c r="L26" s="533" t="n">
        <v>964677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26969</v>
      </c>
      <c r="Z26" s="533" t="n">
        <v>825790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632</v>
      </c>
      <c r="Y27" s="534" t="n">
        <v>204080</v>
      </c>
      <c r="Z27" s="533" t="n">
        <v>22071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416093</v>
      </c>
      <c r="Z28" s="533" t="n">
        <v>4183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60802</v>
      </c>
      <c r="Z29" s="533" t="n">
        <v>76548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09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66664</v>
      </c>
      <c r="Z30" s="533" t="n">
        <v>4645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2363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997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0892</v>
      </c>
      <c r="J34" s="491" t="n">
        <f aca="false">SUM(J10:J33)</f>
        <v>617877</v>
      </c>
      <c r="K34" s="543" t="n">
        <f aca="false">SUM(K10:K33)</f>
        <v>30371090</v>
      </c>
      <c r="L34" s="544" t="n">
        <f aca="false">SUM(L10:L33)</f>
        <v>268664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6783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841446</v>
      </c>
      <c r="Y34" s="543" t="n">
        <f aca="false">SUM(Y10:Y33)</f>
        <v>25558349</v>
      </c>
      <c r="Z34" s="544" t="n">
        <f aca="false">SUM(Z10:Z33)</f>
        <v>2076009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223411</v>
      </c>
      <c r="D35" s="546"/>
      <c r="E35" s="546"/>
      <c r="F35" s="546"/>
      <c r="G35" s="546"/>
      <c r="H35" s="547" t="n">
        <f aca="false">SUM(H34:K34)</f>
        <v>3108985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73484</v>
      </c>
      <c r="R35" s="546"/>
      <c r="S35" s="546"/>
      <c r="T35" s="546"/>
      <c r="U35" s="546"/>
      <c r="V35" s="547" t="n">
        <f aca="false">SUM(V34:Y34)</f>
        <v>2643357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80320</v>
      </c>
      <c r="Z39" s="526" t="n">
        <v>115130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71325</v>
      </c>
      <c r="Z40" s="533" t="n">
        <v>57132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64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64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60148</v>
      </c>
      <c r="Y41" s="532" t="n">
        <v>1169263</v>
      </c>
      <c r="Z41" s="533" t="n">
        <v>1135411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53036</v>
      </c>
      <c r="Z42" s="533" t="n">
        <v>95303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11164</v>
      </c>
      <c r="Y43" s="534" t="n">
        <v>2189755</v>
      </c>
      <c r="Z43" s="533" t="n">
        <v>212951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34995</v>
      </c>
      <c r="D44" s="464" t="n">
        <v>0</v>
      </c>
      <c r="E44" s="530" t="n">
        <v>0</v>
      </c>
      <c r="F44" s="465" t="n">
        <v>106450</v>
      </c>
      <c r="G44" s="466" t="n">
        <v>0</v>
      </c>
      <c r="H44" s="468" t="n">
        <v>0</v>
      </c>
      <c r="I44" s="531" t="n">
        <v>0</v>
      </c>
      <c r="J44" s="469" t="n">
        <v>18600</v>
      </c>
      <c r="K44" s="534" t="n">
        <v>2039018</v>
      </c>
      <c r="L44" s="533" t="n">
        <v>191617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9993</v>
      </c>
      <c r="Z44" s="533" t="n">
        <v>12999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33909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87656</v>
      </c>
      <c r="K45" s="534" t="n">
        <v>3551991</v>
      </c>
      <c r="L45" s="533" t="n">
        <v>3605738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995943</v>
      </c>
      <c r="Z45" s="533" t="n">
        <v>1209943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2769</v>
      </c>
      <c r="D46" s="464" t="n">
        <v>0</v>
      </c>
      <c r="E46" s="530" t="n">
        <v>0</v>
      </c>
      <c r="F46" s="465" t="n">
        <v>144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627393</v>
      </c>
      <c r="L46" s="533" t="n">
        <v>2580224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12350</v>
      </c>
      <c r="V46" s="468" t="n">
        <v>0</v>
      </c>
      <c r="W46" s="531" t="n">
        <v>0</v>
      </c>
      <c r="X46" s="469" t="n">
        <v>0</v>
      </c>
      <c r="Y46" s="534" t="n">
        <v>844886</v>
      </c>
      <c r="Z46" s="533" t="n">
        <v>83253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06590</v>
      </c>
      <c r="L47" s="533" t="n">
        <v>40659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72250</v>
      </c>
      <c r="Z47" s="533" t="n">
        <v>17225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318821</v>
      </c>
      <c r="Z48" s="533" t="n">
        <v>1269361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9700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587215</v>
      </c>
      <c r="L49" s="533" t="n">
        <v>3031988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9212</v>
      </c>
      <c r="Z49" s="533" t="n">
        <v>459212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11390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395612</v>
      </c>
      <c r="L50" s="533" t="n">
        <v>428171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457418</v>
      </c>
      <c r="Z50" s="533" t="n">
        <v>94491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852</v>
      </c>
      <c r="D51" s="464" t="n">
        <v>0</v>
      </c>
      <c r="E51" s="530" t="n">
        <v>0</v>
      </c>
      <c r="F51" s="465" t="n">
        <v>2000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2714138</v>
      </c>
      <c r="L51" s="533" t="n">
        <v>2726432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87226</v>
      </c>
      <c r="Z51" s="533" t="n">
        <v>1629126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1858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274837</v>
      </c>
      <c r="L52" s="533" t="n">
        <v>525360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0179</v>
      </c>
      <c r="Z52" s="533" t="n">
        <v>510179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15599</v>
      </c>
      <c r="L53" s="533" t="n">
        <v>1810488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04992</v>
      </c>
      <c r="Z53" s="533" t="n">
        <v>304992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583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21659</v>
      </c>
      <c r="L54" s="533" t="n">
        <v>201582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99679</v>
      </c>
      <c r="Z54" s="533" t="n">
        <v>499679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1444584</v>
      </c>
      <c r="L55" s="533" t="n">
        <v>131887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689221</v>
      </c>
      <c r="Z55" s="533" t="n">
        <v>98079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3445</v>
      </c>
      <c r="Z56" s="533" t="n">
        <v>13344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3666</v>
      </c>
      <c r="Z57" s="533" t="n">
        <v>8366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90613</v>
      </c>
      <c r="Z58" s="533" t="n">
        <v>49061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190500</v>
      </c>
      <c r="Z59" s="533" t="n">
        <v>119050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787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5793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105675</v>
      </c>
      <c r="K63" s="543" t="n">
        <f aca="false">SUM(K39:K62)</f>
        <v>27878636</v>
      </c>
      <c r="L63" s="544" t="n">
        <f aca="false">SUM(L39:L62)</f>
        <v>2894700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874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76884</v>
      </c>
      <c r="Y63" s="543" t="n">
        <f aca="false">SUM(Y39:Y62)</f>
        <v>17031743</v>
      </c>
      <c r="Z63" s="544" t="n">
        <f aca="false">SUM(Z39:Z62)</f>
        <v>167817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37308</v>
      </c>
      <c r="D64" s="546"/>
      <c r="E64" s="546"/>
      <c r="F64" s="546"/>
      <c r="G64" s="546"/>
      <c r="H64" s="547" t="n">
        <f aca="false">SUM(H63:K63)</f>
        <v>2998431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6830</v>
      </c>
      <c r="R64" s="546"/>
      <c r="S64" s="546"/>
      <c r="T64" s="546"/>
      <c r="U64" s="546"/>
      <c r="V64" s="547" t="n">
        <f aca="false">SUM(V63:Y63)</f>
        <v>1800862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3520</v>
      </c>
      <c r="R68" s="453" t="n">
        <v>0</v>
      </c>
      <c r="S68" s="523" t="n">
        <v>0</v>
      </c>
      <c r="T68" s="454" t="n">
        <v>2789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7247</v>
      </c>
      <c r="Z68" s="526" t="n">
        <v>38583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0904</v>
      </c>
      <c r="R69" s="464" t="n">
        <v>0</v>
      </c>
      <c r="S69" s="530" t="n">
        <v>0</v>
      </c>
      <c r="T69" s="465" t="n">
        <v>76746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69439</v>
      </c>
      <c r="Z69" s="533" t="n">
        <v>89178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6014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39788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36200</v>
      </c>
      <c r="K71" s="532" t="n">
        <v>0</v>
      </c>
      <c r="L71" s="533" t="n">
        <v>3620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82945</v>
      </c>
      <c r="Z71" s="533" t="n">
        <v>873674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2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78030</v>
      </c>
      <c r="Z72" s="533" t="n">
        <v>15376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60690</v>
      </c>
      <c r="D73" s="464" t="n">
        <v>0</v>
      </c>
      <c r="E73" s="530" t="n">
        <v>0</v>
      </c>
      <c r="F73" s="465" t="n">
        <v>4769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665974</v>
      </c>
      <c r="L73" s="533" t="n">
        <v>1557594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85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40143</v>
      </c>
      <c r="Z73" s="533" t="n">
        <v>50164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6411</v>
      </c>
      <c r="D74" s="464" t="n">
        <v>0</v>
      </c>
      <c r="E74" s="530" t="n">
        <v>0</v>
      </c>
      <c r="F74" s="465" t="n">
        <v>113456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767897</v>
      </c>
      <c r="L74" s="533" t="n">
        <v>62803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507955</v>
      </c>
      <c r="Z74" s="533" t="n">
        <v>229395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85428</v>
      </c>
      <c r="D75" s="464" t="n">
        <v>0</v>
      </c>
      <c r="E75" s="530" t="n">
        <v>0</v>
      </c>
      <c r="F75" s="465" t="n">
        <v>163320</v>
      </c>
      <c r="G75" s="466" t="n">
        <v>960</v>
      </c>
      <c r="H75" s="468" t="n">
        <v>0</v>
      </c>
      <c r="I75" s="531" t="n">
        <v>0</v>
      </c>
      <c r="J75" s="469" t="n">
        <v>0</v>
      </c>
      <c r="K75" s="534" t="n">
        <v>830559</v>
      </c>
      <c r="L75" s="533" t="n">
        <v>580851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55082</v>
      </c>
      <c r="Z75" s="533" t="n">
        <v>15508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1175</v>
      </c>
      <c r="L76" s="533" t="n">
        <v>2117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5569</v>
      </c>
      <c r="Z76" s="533" t="n">
        <v>245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3675</v>
      </c>
      <c r="Z77" s="533" t="n">
        <v>186475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71145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12027</v>
      </c>
      <c r="L78" s="533" t="n">
        <v>740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8705</v>
      </c>
      <c r="Z78" s="533" t="n">
        <v>168705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37666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129230</v>
      </c>
      <c r="L79" s="533" t="n">
        <v>209156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0969</v>
      </c>
      <c r="Z79" s="533" t="n">
        <v>200969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62532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80063</v>
      </c>
      <c r="L80" s="533" t="n">
        <v>-213615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2185</v>
      </c>
      <c r="Z80" s="533" t="n">
        <v>2421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48852</v>
      </c>
      <c r="D81" s="464" t="n">
        <v>0</v>
      </c>
      <c r="E81" s="530" t="n">
        <v>0</v>
      </c>
      <c r="F81" s="465" t="n">
        <v>7799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462937</v>
      </c>
      <c r="L81" s="533" t="n">
        <v>2336086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19269</v>
      </c>
      <c r="Z81" s="533" t="n">
        <v>319269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652</v>
      </c>
      <c r="D82" s="464" t="n">
        <v>0</v>
      </c>
      <c r="E82" s="530" t="n">
        <v>0</v>
      </c>
      <c r="F82" s="465" t="n">
        <v>2190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1369596</v>
      </c>
      <c r="L82" s="533" t="n">
        <v>1475819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4265</v>
      </c>
      <c r="Z82" s="533" t="n">
        <v>267323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8848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19639</v>
      </c>
      <c r="L83" s="533" t="n">
        <v>655959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30968</v>
      </c>
      <c r="Z83" s="533" t="n">
        <v>530968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02096</v>
      </c>
      <c r="L84" s="533" t="n">
        <v>180209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61961</v>
      </c>
      <c r="Z84" s="533" t="n">
        <v>170389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166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27047</v>
      </c>
      <c r="Z85" s="533" t="n">
        <v>51041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57705</v>
      </c>
      <c r="Z86" s="533" t="n">
        <v>1577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47571</v>
      </c>
      <c r="Z87" s="533" t="n">
        <v>74101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0222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43816</v>
      </c>
      <c r="G92" s="488" t="n">
        <f aca="false">SUM(G68:G91)</f>
        <v>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4975</v>
      </c>
      <c r="K92" s="543" t="n">
        <f aca="false">SUM(K68:K91)</f>
        <v>13061193</v>
      </c>
      <c r="L92" s="544" t="n">
        <f aca="false">SUM(L68:L91)</f>
        <v>1097916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42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0973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1777381</v>
      </c>
      <c r="Z92" s="544" t="n">
        <f aca="false">SUM(Z68:Z91)</f>
        <v>1036322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47000</v>
      </c>
      <c r="D93" s="546"/>
      <c r="E93" s="546"/>
      <c r="F93" s="546"/>
      <c r="G93" s="546"/>
      <c r="H93" s="547" t="n">
        <f aca="false">SUM(H92:K92)</f>
        <v>1322616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14154</v>
      </c>
      <c r="R93" s="546"/>
      <c r="S93" s="546"/>
      <c r="T93" s="546"/>
      <c r="U93" s="546"/>
      <c r="V93" s="547" t="n">
        <f aca="false">SUM(V92:Y92)</f>
        <v>1177738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57685</v>
      </c>
      <c r="Z97" s="526" t="n">
        <v>185768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84560</v>
      </c>
      <c r="Z98" s="533" t="n">
        <v>328456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754215</v>
      </c>
      <c r="Z99" s="533" t="n">
        <v>375421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6240</v>
      </c>
      <c r="Z100" s="533" t="n">
        <v>338624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46150</v>
      </c>
      <c r="Z101" s="533" t="n">
        <v>164615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614014</v>
      </c>
      <c r="L102" s="533" t="n">
        <v>2614014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804510</v>
      </c>
      <c r="Z102" s="533" t="n">
        <v>45195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658506</v>
      </c>
      <c r="L103" s="533" t="n">
        <v>1658506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22530</v>
      </c>
      <c r="Z103" s="533" t="n">
        <v>28225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820090</v>
      </c>
      <c r="L104" s="533" t="n">
        <v>582009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24960</v>
      </c>
      <c r="Z104" s="533" t="n">
        <v>122496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371910</v>
      </c>
      <c r="L105" s="533" t="n">
        <v>137191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22890</v>
      </c>
      <c r="Z105" s="533" t="n">
        <v>122289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194480</v>
      </c>
      <c r="Z106" s="533" t="n">
        <v>119448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46960</v>
      </c>
      <c r="L107" s="533" t="n">
        <v>344696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557580</v>
      </c>
      <c r="Z107" s="533" t="n">
        <v>1557580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071560</v>
      </c>
      <c r="L108" s="533" t="n">
        <v>50715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83671</v>
      </c>
      <c r="Z108" s="533" t="n">
        <v>238367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371522</v>
      </c>
      <c r="L109" s="533" t="n">
        <v>328452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36090</v>
      </c>
      <c r="Z109" s="533" t="n">
        <v>203609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643670</v>
      </c>
      <c r="L110" s="533" t="n">
        <v>36436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86000</v>
      </c>
      <c r="Z110" s="533" t="n">
        <v>12860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563730</v>
      </c>
      <c r="L111" s="533" t="n">
        <v>256373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550800</v>
      </c>
      <c r="Z111" s="533" t="n">
        <v>255080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241970</v>
      </c>
      <c r="L112" s="533" t="n">
        <v>124197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441270</v>
      </c>
      <c r="Z112" s="533" t="n">
        <v>244127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269520</v>
      </c>
      <c r="L113" s="533" t="n">
        <v>326952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91250</v>
      </c>
      <c r="Z113" s="533" t="n">
        <v>239125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49190</v>
      </c>
      <c r="Z114" s="533" t="n">
        <v>154919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08410</v>
      </c>
      <c r="Z115" s="533" t="n">
        <v>2808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7995660</v>
      </c>
      <c r="Z116" s="533" t="n">
        <v>79956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146780</v>
      </c>
      <c r="Z117" s="533" t="n">
        <v>114678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073452</v>
      </c>
      <c r="L121" s="544" t="n">
        <f aca="false">SUM(L97:L120)</f>
        <v>3398645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344921</v>
      </c>
      <c r="Z121" s="544" t="n">
        <f aca="false">SUM(Z97:Z120)</f>
        <v>5305992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407345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5334492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81566</v>
      </c>
      <c r="Z156" s="533" t="n">
        <v>28156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47834</v>
      </c>
      <c r="Z157" s="533" t="n">
        <v>174783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45033</v>
      </c>
      <c r="Z158" s="533" t="n">
        <v>164503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5179133</v>
      </c>
      <c r="L160" s="533" t="n">
        <v>517913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9368</v>
      </c>
      <c r="Z160" s="533" t="n">
        <v>50936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516690</v>
      </c>
      <c r="L161" s="533" t="n">
        <v>51669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75156</v>
      </c>
      <c r="Z161" s="533" t="n">
        <v>147515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1720</v>
      </c>
      <c r="L162" s="533" t="n">
        <v>6172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7634</v>
      </c>
      <c r="Z162" s="533" t="n">
        <v>207634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54390</v>
      </c>
      <c r="L163" s="533" t="n">
        <v>25439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14636</v>
      </c>
      <c r="Z164" s="533" t="n">
        <v>514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8978</v>
      </c>
      <c r="L165" s="533" t="n">
        <v>13897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61588</v>
      </c>
      <c r="Z165" s="533" t="n">
        <v>6615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4114</v>
      </c>
      <c r="L166" s="533" t="n">
        <v>37411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0736</v>
      </c>
      <c r="Z166" s="533" t="n">
        <v>265073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95020</v>
      </c>
      <c r="Z167" s="533" t="n">
        <v>1295020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14871</v>
      </c>
      <c r="L168" s="533" t="n">
        <v>4714871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3900</v>
      </c>
      <c r="Z168" s="533" t="n">
        <v>5390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5171</v>
      </c>
      <c r="L169" s="533" t="n">
        <v>3051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4028</v>
      </c>
      <c r="Z169" s="533" t="n">
        <v>84028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43466</v>
      </c>
      <c r="L170" s="533" t="n">
        <v>16434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95</v>
      </c>
      <c r="Z170" s="533" t="n">
        <v>326195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49040</v>
      </c>
      <c r="L171" s="533" t="n">
        <v>44904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4792</v>
      </c>
      <c r="Z172" s="533" t="n">
        <v>10479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938139</v>
      </c>
      <c r="Z173" s="533" t="n">
        <v>193813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88600</v>
      </c>
      <c r="Z174" s="533" t="n">
        <v>4886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66345</v>
      </c>
      <c r="Z175" s="533" t="n">
        <v>106634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978755</v>
      </c>
      <c r="L179" s="544" t="n">
        <f aca="false">SUM(L155:L178)</f>
        <v>1397875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719460</v>
      </c>
      <c r="Z179" s="544" t="n">
        <f aca="false">SUM(Z155:Z178)</f>
        <v>187194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97875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7194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6682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3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741886</v>
      </c>
      <c r="P11" s="259" t="n">
        <v>1950661</v>
      </c>
      <c r="Q11" s="260" t="n">
        <f aca="false">HYPERLINK("http://hiratapksv.com/~home/uri/pdf/2011/zairyousiire/20231217-osaka.pdf",452826)</f>
        <v>45282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171</v>
      </c>
      <c r="L12" s="256" t="n">
        <f aca="false">J12*$E$6</f>
        <v>4314617.64705882</v>
      </c>
      <c r="M12" s="257" t="n">
        <v>3070208</v>
      </c>
      <c r="N12" s="258" t="n">
        <v>6446941</v>
      </c>
      <c r="O12" s="259" t="n">
        <v>2420612</v>
      </c>
      <c r="P12" s="259" t="n">
        <v>5020869</v>
      </c>
      <c r="Q12" s="260" t="n">
        <f aca="false">HYPERLINK("http://hiratapksv.com/~home/uri/pdf/2011/zairyousiire/20231218-osaka.pdf",678726)</f>
        <v>678726</v>
      </c>
      <c r="R12" s="245" t="n">
        <f aca="false">K12*$E$6+R11</f>
        <v>2946252.0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0894982</v>
      </c>
      <c r="H13" s="252" t="n">
        <v>24599302</v>
      </c>
      <c r="I13" s="253" t="n">
        <v>17060762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55262</v>
      </c>
      <c r="N13" s="258" t="n">
        <v>9516106</v>
      </c>
      <c r="O13" s="259" t="n">
        <v>3925995</v>
      </c>
      <c r="P13" s="259" t="n">
        <v>7576131</v>
      </c>
      <c r="Q13" s="261" t="n">
        <f aca="false">HYPERLINK("http://hiratapksv.com/~home/uri/pdf/2011/zairyousiire/20231219-osaka.pdf",1505383)</f>
        <v>1505383</v>
      </c>
      <c r="R13" s="245" t="n">
        <f aca="false">K13*$E$6+R12</f>
        <v>4348860.44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5730</v>
      </c>
      <c r="O14" s="259" t="n">
        <v>3972615</v>
      </c>
      <c r="P14" s="259" t="n">
        <v>9668243</v>
      </c>
      <c r="Q14" s="261" t="n">
        <f aca="false">HYPERLINK("http://hiratapksv.com/~home/uri/pdf/2011/zairyousiire/20231220-osaka.pdf",46620)</f>
        <v>46620</v>
      </c>
      <c r="R14" s="245" t="n">
        <f aca="false">K14*$E$6+R13</f>
        <v>5582588.6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882352.9411765</v>
      </c>
      <c r="K15" s="262"/>
      <c r="L15" s="256" t="n">
        <f aca="false">J15*$E$6</f>
        <v>8629235.29411765</v>
      </c>
      <c r="M15" s="263"/>
      <c r="N15" s="258"/>
      <c r="O15" s="259"/>
      <c r="P15" s="259"/>
      <c r="Q15" s="261"/>
      <c r="R15" s="245" t="n">
        <f aca="false">K15*$E$6+R14</f>
        <v>5582588.6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029411.7647059</v>
      </c>
      <c r="K16" s="262"/>
      <c r="L16" s="256" t="n">
        <f aca="false">J16*$E$6</f>
        <v>10067441.1764706</v>
      </c>
      <c r="M16" s="263"/>
      <c r="N16" s="258"/>
      <c r="O16" s="259"/>
      <c r="P16" s="259"/>
      <c r="Q16" s="261"/>
      <c r="R16" s="245" t="n">
        <f aca="false">K16*$E$6+R15</f>
        <v>5582588.6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176470.5882353</v>
      </c>
      <c r="K17" s="262"/>
      <c r="L17" s="256" t="n">
        <f aca="false">J17*$E$6</f>
        <v>11505647.0588235</v>
      </c>
      <c r="M17" s="263"/>
      <c r="N17" s="258"/>
      <c r="O17" s="259"/>
      <c r="P17" s="259"/>
      <c r="Q17" s="261"/>
      <c r="R17" s="245" t="n">
        <f aca="false">K17*$E$6+R16</f>
        <v>5582588.6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323529.4117647</v>
      </c>
      <c r="K18" s="262"/>
      <c r="L18" s="256" t="n">
        <f aca="false">J18*$E$6</f>
        <v>12943852.9411765</v>
      </c>
      <c r="M18" s="263"/>
      <c r="N18" s="258"/>
      <c r="O18" s="259"/>
      <c r="P18" s="259"/>
      <c r="Q18" s="261"/>
      <c r="R18" s="245" t="n">
        <f aca="false">K18*$E$6+R17</f>
        <v>5582588.6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470588.2352941</v>
      </c>
      <c r="K19" s="262"/>
      <c r="L19" s="256" t="n">
        <f aca="false">J19*$E$6</f>
        <v>14382058.8235294</v>
      </c>
      <c r="M19" s="263"/>
      <c r="N19" s="258"/>
      <c r="O19" s="259"/>
      <c r="P19" s="259"/>
      <c r="Q19" s="261"/>
      <c r="R19" s="245" t="n">
        <f aca="false">K19*$E$6+R18</f>
        <v>5582588.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617647.0588235</v>
      </c>
      <c r="K20" s="262"/>
      <c r="L20" s="256" t="n">
        <f aca="false">J20*$E$6</f>
        <v>15820264.7058824</v>
      </c>
      <c r="M20" s="263"/>
      <c r="N20" s="258"/>
      <c r="O20" s="259"/>
      <c r="P20" s="259"/>
      <c r="Q20" s="261"/>
      <c r="R20" s="245" t="n">
        <f aca="false">K20*$E$6+R19</f>
        <v>5582588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5582588.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5582588.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5582588.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5582588.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5582588.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5582588.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2</v>
      </c>
      <c r="D34" s="278" t="n">
        <f aca="false">SUM(D10:D33)</f>
        <v>12357271</v>
      </c>
      <c r="E34" s="279" t="n">
        <f aca="false">SUM(E10:E33)</f>
        <v>8105375</v>
      </c>
      <c r="F34" s="280" t="n">
        <f aca="false">SUM(F10:F33)</f>
        <v>4251896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12215730</v>
      </c>
      <c r="L34" s="284" t="n">
        <f aca="false">MAX(L10:L33)</f>
        <v>24449500</v>
      </c>
      <c r="M34" s="285" t="n">
        <f aca="false">SUM(M10:M33)</f>
        <v>9668243</v>
      </c>
      <c r="N34" s="286" t="n">
        <f aca="false">MAX(N10:N33)</f>
        <v>12215730</v>
      </c>
      <c r="O34" s="287" t="n">
        <f aca="false">MAX(O10:O33)</f>
        <v>3972615</v>
      </c>
      <c r="P34" s="287" t="n">
        <f aca="false">MAX(P10:P33)</f>
        <v>9668243</v>
      </c>
      <c r="Q34" s="288" t="n">
        <f aca="false">SUM(Q10:Q33)</f>
        <v>3972615</v>
      </c>
      <c r="R34" s="289" t="n">
        <f aca="false">MAX(R10:R33)</f>
        <v>5582588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1256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8929721771235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853563862928</v>
      </c>
      <c r="D42" s="301" t="n">
        <f aca="false">IF(Q12="","",O12/P12)</f>
        <v>0.4821101685783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5952345794393</v>
      </c>
      <c r="D43" s="301" t="n">
        <f aca="false">IF(Q13="","",O13/P13)</f>
        <v>0.5182057965998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2676635514</v>
      </c>
      <c r="D44" s="301" t="n">
        <f aca="false">IF(Q14="","",O14/P14)</f>
        <v>0.4108931684898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08931684898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440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3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3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4360</v>
      </c>
      <c r="N12" s="258" t="n">
        <v>7919471</v>
      </c>
      <c r="O12" s="259" t="n">
        <v>6483593</v>
      </c>
      <c r="P12" s="259" t="n">
        <v>6822150</v>
      </c>
      <c r="Q12" s="260" t="n">
        <f aca="false">HYPERLINK("http://hiratapksv.com/~home/uri/pdf/2011/zairyousiire/2023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30726706</v>
      </c>
      <c r="H13" s="252" t="n">
        <v>16166522</v>
      </c>
      <c r="I13" s="253" t="n">
        <v>1481296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4582</v>
      </c>
      <c r="Q13" s="261" t="n">
        <f aca="false">HYPERLINK("http://hiratapksv.com/~home/uri/pdf/2011/zairyousiire/2023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6483593</v>
      </c>
      <c r="P14" s="259" t="n">
        <v>12644017</v>
      </c>
      <c r="Q14" s="261" t="n">
        <f aca="false">HYPERLINK("http://hiratapksv.com/~home/uri/pdf/2011/zairyousiire/20231220-tiba.pdf",0)</f>
        <v>0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823529.4117647</v>
      </c>
      <c r="K15" s="262"/>
      <c r="L15" s="256" t="n">
        <f aca="false">J15*$E$6</f>
        <v>8840470.58823529</v>
      </c>
      <c r="M15" s="263"/>
      <c r="N15" s="258"/>
      <c r="O15" s="259"/>
      <c r="P15" s="259"/>
      <c r="Q15" s="261"/>
      <c r="R15" s="245" t="n">
        <f aca="false">K15*$E$6+R14</f>
        <v>7185088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94117.6470588</v>
      </c>
      <c r="K16" s="262"/>
      <c r="L16" s="256" t="n">
        <f aca="false">J16*$E$6</f>
        <v>10313882.3529412</v>
      </c>
      <c r="M16" s="263"/>
      <c r="N16" s="258"/>
      <c r="O16" s="259"/>
      <c r="P16" s="259"/>
      <c r="Q16" s="261"/>
      <c r="R16" s="245" t="n">
        <f aca="false">K16*$E$6+R15</f>
        <v>7185088.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64705.8823529</v>
      </c>
      <c r="K17" s="262"/>
      <c r="L17" s="256" t="n">
        <f aca="false">J17*$E$6</f>
        <v>11787294.1176471</v>
      </c>
      <c r="M17" s="263"/>
      <c r="N17" s="258"/>
      <c r="O17" s="259"/>
      <c r="P17" s="259"/>
      <c r="Q17" s="261"/>
      <c r="R17" s="245" t="n">
        <f aca="false">K17*$E$6+R16</f>
        <v>7185088.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735294.1176471</v>
      </c>
      <c r="K18" s="262"/>
      <c r="L18" s="256" t="n">
        <f aca="false">J18*$E$6</f>
        <v>13260705.8823529</v>
      </c>
      <c r="M18" s="263"/>
      <c r="N18" s="258"/>
      <c r="O18" s="259"/>
      <c r="P18" s="259"/>
      <c r="Q18" s="261"/>
      <c r="R18" s="245" t="n">
        <f aca="false">K18*$E$6+R17</f>
        <v>7185088.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705882.3529412</v>
      </c>
      <c r="K19" s="262"/>
      <c r="L19" s="256" t="n">
        <f aca="false">J19*$E$6</f>
        <v>14734117.6470588</v>
      </c>
      <c r="M19" s="263"/>
      <c r="N19" s="258"/>
      <c r="O19" s="259"/>
      <c r="P19" s="259"/>
      <c r="Q19" s="261"/>
      <c r="R19" s="245" t="n">
        <f aca="false">K19*$E$6+R18</f>
        <v>7185088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676470.5882353</v>
      </c>
      <c r="K20" s="262"/>
      <c r="L20" s="256" t="n">
        <f aca="false">J20*$E$6</f>
        <v>16207529.4117647</v>
      </c>
      <c r="M20" s="263"/>
      <c r="N20" s="258"/>
      <c r="O20" s="259"/>
      <c r="P20" s="259"/>
      <c r="Q20" s="261"/>
      <c r="R20" s="245" t="n">
        <f aca="false">K20*$E$6+R19</f>
        <v>7185088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7185088.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7185088.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7185088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7185088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7185088.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7185088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0</v>
      </c>
      <c r="D34" s="278" t="n">
        <f aca="false">SUM(D10:D33)</f>
        <v>13547973</v>
      </c>
      <c r="E34" s="279" t="n">
        <f aca="false">SUM(E10:E33)</f>
        <v>7234887</v>
      </c>
      <c r="F34" s="280" t="n">
        <f aca="false">SUM(F10:F33)</f>
        <v>6313086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14486065</v>
      </c>
      <c r="L34" s="284" t="n">
        <f aca="false">MAX(L10:L33)</f>
        <v>25048000</v>
      </c>
      <c r="M34" s="285" t="n">
        <f aca="false">SUM(M10:M33)</f>
        <v>12644017</v>
      </c>
      <c r="N34" s="286" t="n">
        <f aca="false">MAX(N10:N33)</f>
        <v>14486065</v>
      </c>
      <c r="O34" s="287" t="n">
        <f aca="false">MAX(O10:O33)</f>
        <v>6483593</v>
      </c>
      <c r="P34" s="287" t="n">
        <f aca="false">MAX(P10:P33)</f>
        <v>12644017</v>
      </c>
      <c r="Q34" s="288" t="n">
        <f aca="false">SUM(Q10:Q33)</f>
        <v>6483593</v>
      </c>
      <c r="R34" s="289" t="n">
        <f aca="false">MAX(R10:R33)</f>
        <v>7185088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4052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37385574928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4735222638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1277952252041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7795225204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704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3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3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4392822</v>
      </c>
      <c r="P12" s="259" t="n">
        <v>2855322</v>
      </c>
      <c r="Q12" s="260" t="n">
        <f aca="false">HYPERLINK("http://hiratapksv.com/~home/uri/pdf/2011/zairyousiire/20231218-yama.pdf",1036058)</f>
        <v>10360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4956924</v>
      </c>
      <c r="H13" s="252" t="n">
        <v>11479594</v>
      </c>
      <c r="I13" s="253" t="n">
        <v>12114394</v>
      </c>
      <c r="J13" s="254" t="n">
        <f aca="false">$J$10*$A13</f>
        <v>6705882.35294118</v>
      </c>
      <c r="K13" s="255" t="n">
        <v>3122109</v>
      </c>
      <c r="L13" s="256" t="n">
        <f aca="false">J13*$E$6</f>
        <v>3721764.70588235</v>
      </c>
      <c r="M13" s="257" t="n">
        <v>2796141</v>
      </c>
      <c r="N13" s="258" t="n">
        <v>6811177</v>
      </c>
      <c r="O13" s="259" t="n">
        <v>5535938</v>
      </c>
      <c r="P13" s="259" t="n">
        <v>5651463</v>
      </c>
      <c r="Q13" s="261" t="n">
        <f aca="false">HYPERLINK("http://hiratapksv.com/~home/uri/pdf/2011/zairyousiire/20231219-yama.pdf",1143116)</f>
        <v>1143116</v>
      </c>
      <c r="R13" s="245" t="n">
        <f aca="false">K13*$E$6+R12</f>
        <v>3780203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099037</v>
      </c>
      <c r="O14" s="259" t="n">
        <v>6963202</v>
      </c>
      <c r="P14" s="259" t="n">
        <v>6704539</v>
      </c>
      <c r="Q14" s="261" t="n">
        <f aca="false">HYPERLINK("http://hiratapksv.com/~home/uri/pdf/2011/zairyousiire/20231220-yama.pdf",1427264)</f>
        <v>1427264</v>
      </c>
      <c r="R14" s="245" t="n">
        <f aca="false">K14*$E$6+R13</f>
        <v>4494965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058823.5294118</v>
      </c>
      <c r="K15" s="262"/>
      <c r="L15" s="256" t="n">
        <f aca="false">J15*$E$6</f>
        <v>5582647.05882353</v>
      </c>
      <c r="M15" s="263"/>
      <c r="N15" s="258"/>
      <c r="O15" s="259"/>
      <c r="P15" s="259"/>
      <c r="Q15" s="261"/>
      <c r="R15" s="245" t="n">
        <f aca="false">K15*$E$6+R14</f>
        <v>4494965.5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35294.1176471</v>
      </c>
      <c r="K16" s="262"/>
      <c r="L16" s="256" t="n">
        <f aca="false">J16*$E$6</f>
        <v>6513088.23529412</v>
      </c>
      <c r="M16" s="263"/>
      <c r="N16" s="258"/>
      <c r="O16" s="259"/>
      <c r="P16" s="259"/>
      <c r="Q16" s="261"/>
      <c r="R16" s="245" t="n">
        <f aca="false">K16*$E$6+R15</f>
        <v>4494965.5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11764.7058824</v>
      </c>
      <c r="K17" s="262"/>
      <c r="L17" s="256" t="n">
        <f aca="false">J17*$E$6</f>
        <v>7443529.41176471</v>
      </c>
      <c r="M17" s="263"/>
      <c r="N17" s="258"/>
      <c r="O17" s="259"/>
      <c r="P17" s="259"/>
      <c r="Q17" s="261"/>
      <c r="R17" s="245" t="n">
        <f aca="false">K17*$E$6+R16</f>
        <v>4494965.5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8235.2941176</v>
      </c>
      <c r="K18" s="262"/>
      <c r="L18" s="256" t="n">
        <f aca="false">J18*$E$6</f>
        <v>8373970.5882353</v>
      </c>
      <c r="M18" s="263"/>
      <c r="N18" s="258"/>
      <c r="O18" s="259"/>
      <c r="P18" s="259"/>
      <c r="Q18" s="261"/>
      <c r="R18" s="245" t="n">
        <f aca="false">K18*$E$6+R17</f>
        <v>4494965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4705.8823529</v>
      </c>
      <c r="K19" s="262"/>
      <c r="L19" s="256" t="n">
        <f aca="false">J19*$E$6</f>
        <v>9304411.76470588</v>
      </c>
      <c r="M19" s="263"/>
      <c r="N19" s="258"/>
      <c r="O19" s="259"/>
      <c r="P19" s="259"/>
      <c r="Q19" s="261"/>
      <c r="R19" s="245" t="n">
        <f aca="false">K19*$E$6+R18</f>
        <v>4494965.5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41176.4705882</v>
      </c>
      <c r="K20" s="262"/>
      <c r="L20" s="256" t="n">
        <f aca="false">J20*$E$6</f>
        <v>10234852.9411765</v>
      </c>
      <c r="M20" s="263"/>
      <c r="N20" s="258"/>
      <c r="O20" s="259"/>
      <c r="P20" s="259"/>
      <c r="Q20" s="261"/>
      <c r="R20" s="245" t="n">
        <f aca="false">K20*$E$6+R19</f>
        <v>4494965.5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4494965.5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4494965.5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4494965.5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4494965.5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4494965.5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4494965.5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7</v>
      </c>
      <c r="D34" s="278" t="n">
        <f aca="false">SUM(D10:D33)</f>
        <v>9266751</v>
      </c>
      <c r="E34" s="279" t="n">
        <f aca="false">SUM(E10:E33)</f>
        <v>4746920</v>
      </c>
      <c r="F34" s="280" t="n">
        <f aca="false">SUM(F10:F33)</f>
        <v>4519831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8099037</v>
      </c>
      <c r="L34" s="284" t="n">
        <f aca="false">MAX(L10:L33)</f>
        <v>15817500</v>
      </c>
      <c r="M34" s="285" t="n">
        <f aca="false">SUM(M10:M33)</f>
        <v>6704539</v>
      </c>
      <c r="N34" s="286" t="n">
        <f aca="false">MAX(N10:N33)</f>
        <v>8099037</v>
      </c>
      <c r="O34" s="287" t="n">
        <f aca="false">MAX(O10:O33)</f>
        <v>6963202</v>
      </c>
      <c r="P34" s="287" t="n">
        <f aca="false">MAX(P10:P33)</f>
        <v>6704539</v>
      </c>
      <c r="Q34" s="288" t="n">
        <f aca="false">SUM(Q10:Q33)</f>
        <v>6963202</v>
      </c>
      <c r="R34" s="289" t="n">
        <f aca="false">MAX(R10:R33)</f>
        <v>4494965.5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943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53846816576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570183333333</v>
      </c>
      <c r="D43" s="301" t="n">
        <f aca="false">IF(Q13="","",O13/P13)</f>
        <v>0.9795583904557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6200905263158</v>
      </c>
      <c r="D44" s="301" t="n">
        <f aca="false">IF(Q14="","",O14/P14)</f>
        <v>1.038580281209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3858028120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44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3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3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3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34133</v>
      </c>
      <c r="L13" s="256" t="n">
        <f aca="false">J13*$E$6</f>
        <v>8169411.76470588</v>
      </c>
      <c r="M13" s="257" t="n">
        <v>4686723</v>
      </c>
      <c r="N13" s="258" t="n">
        <v>12978158</v>
      </c>
      <c r="O13" s="259" t="n">
        <v>-122335</v>
      </c>
      <c r="P13" s="259" t="n">
        <v>12836623</v>
      </c>
      <c r="Q13" s="261" t="n">
        <f aca="false">HYPERLINK("http://hiratapksv.com/~home/uri/pdf/2011/zairyousiire/20231219-osakametal.pdf",-47410)</f>
        <v>-47410</v>
      </c>
      <c r="R13" s="245" t="n">
        <f aca="false">K13*$E$6+R12</f>
        <v>6437166.3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8319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31220-osakametal.pdf",-74900)</f>
        <v>-7490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705882.3529412</v>
      </c>
      <c r="K15" s="262"/>
      <c r="L15" s="256" t="n">
        <f aca="false">J15*$E$6</f>
        <v>12254117.6470588</v>
      </c>
      <c r="M15" s="263"/>
      <c r="N15" s="258"/>
      <c r="O15" s="259"/>
      <c r="P15" s="259"/>
      <c r="Q15" s="261"/>
      <c r="R15" s="245" t="n">
        <f aca="false">K15*$E$6+R14</f>
        <v>8115232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823529.4117647</v>
      </c>
      <c r="K16" s="262"/>
      <c r="L16" s="256" t="n">
        <f aca="false">J16*$E$6</f>
        <v>14296470.5882353</v>
      </c>
      <c r="M16" s="263"/>
      <c r="N16" s="258"/>
      <c r="O16" s="259"/>
      <c r="P16" s="259"/>
      <c r="Q16" s="261"/>
      <c r="R16" s="245" t="n">
        <f aca="false">K16*$E$6+R15</f>
        <v>8115232.5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941176.4705882</v>
      </c>
      <c r="K17" s="262"/>
      <c r="L17" s="256" t="n">
        <f aca="false">J17*$E$6</f>
        <v>16338823.5294118</v>
      </c>
      <c r="M17" s="263"/>
      <c r="N17" s="258"/>
      <c r="O17" s="259"/>
      <c r="P17" s="259"/>
      <c r="Q17" s="261"/>
      <c r="R17" s="245" t="n">
        <f aca="false">K17*$E$6+R16</f>
        <v>8115232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7058823.5294118</v>
      </c>
      <c r="K18" s="262"/>
      <c r="L18" s="256" t="n">
        <f aca="false">J18*$E$6</f>
        <v>18381176.4705882</v>
      </c>
      <c r="M18" s="263"/>
      <c r="N18" s="258"/>
      <c r="O18" s="259"/>
      <c r="P18" s="259"/>
      <c r="Q18" s="261"/>
      <c r="R18" s="245" t="n">
        <f aca="false">K18*$E$6+R17</f>
        <v>8115232.5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1176470.5882353</v>
      </c>
      <c r="K19" s="262"/>
      <c r="L19" s="256" t="n">
        <f aca="false">J19*$E$6</f>
        <v>20423529.4117647</v>
      </c>
      <c r="M19" s="263"/>
      <c r="N19" s="258"/>
      <c r="O19" s="259"/>
      <c r="P19" s="259"/>
      <c r="Q19" s="261"/>
      <c r="R19" s="245" t="n">
        <f aca="false">K19*$E$6+R18</f>
        <v>8115232.5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294117.6470588</v>
      </c>
      <c r="K20" s="262"/>
      <c r="L20" s="256" t="n">
        <f aca="false">J20*$E$6</f>
        <v>22465882.3529412</v>
      </c>
      <c r="M20" s="263"/>
      <c r="N20" s="258"/>
      <c r="O20" s="259"/>
      <c r="P20" s="259"/>
      <c r="Q20" s="261"/>
      <c r="R20" s="245" t="n">
        <f aca="false">K20*$E$6+R19</f>
        <v>8115232.5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8115232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8115232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8115232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8115232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8115232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811523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2</v>
      </c>
      <c r="D34" s="278" t="n">
        <f aca="false">SUM(D10:D33)</f>
        <v>21394753</v>
      </c>
      <c r="E34" s="279" t="n">
        <f aca="false">SUM(E10:E33)</f>
        <v>5201559</v>
      </c>
      <c r="F34" s="280" t="n">
        <f aca="false">SUM(F10:F33)</f>
        <v>16067134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16361356</v>
      </c>
      <c r="L34" s="284" t="n">
        <f aca="false">MAX(L10:L33)</f>
        <v>34720000</v>
      </c>
      <c r="M34" s="285" t="n">
        <f aca="false">SUM(M10:M33)</f>
        <v>16144921</v>
      </c>
      <c r="N34" s="286" t="n">
        <f aca="false">MAX(N10:N33)</f>
        <v>16361356</v>
      </c>
      <c r="O34" s="287" t="n">
        <f aca="false">MAX(O10:O33)</f>
        <v>-19545</v>
      </c>
      <c r="P34" s="287" t="n">
        <f aca="false">MAX(P10:P33)</f>
        <v>16144921</v>
      </c>
      <c r="Q34" s="288" t="n">
        <f aca="false">SUM(Q10:Q33)</f>
        <v>-197235</v>
      </c>
      <c r="R34" s="289" t="n">
        <f aca="false">MAX(R10:R33)</f>
        <v>811523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5573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959592857143</v>
      </c>
      <c r="D43" s="301" t="n">
        <f aca="false">IF(Q13="","",O13/P13)</f>
        <v>-0.009530154465080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10597438042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374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3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3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3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3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3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88235.29411765</v>
      </c>
      <c r="K15" s="262"/>
      <c r="L15" s="256" t="n">
        <f aca="false">J15*$E$6</f>
        <v>4954164.70588235</v>
      </c>
      <c r="M15" s="263"/>
      <c r="N15" s="258"/>
      <c r="O15" s="259"/>
      <c r="P15" s="259"/>
      <c r="Q15" s="261"/>
      <c r="R15" s="245" t="n">
        <f aca="false">K15*$E$6+R14</f>
        <v>2448988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2448988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244898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244898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2448988.5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2448988.5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2448988.5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2448988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2448988.5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2448988.5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2448988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2448988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</v>
      </c>
      <c r="D34" s="278" t="n">
        <f aca="false">SUM(D10:D33)</f>
        <v>10790915</v>
      </c>
      <c r="E34" s="279" t="n">
        <f aca="false">SUM(E10:E33)</f>
        <v>238777</v>
      </c>
      <c r="F34" s="280" t="n">
        <f aca="false">SUM(F10:F33)</f>
        <v>10552138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4937477</v>
      </c>
      <c r="L34" s="284" t="n">
        <f aca="false">MAX(L10:L33)</f>
        <v>14036800</v>
      </c>
      <c r="M34" s="285" t="n">
        <f aca="false">SUM(M10:M33)</f>
        <v>4937477</v>
      </c>
      <c r="N34" s="286" t="n">
        <f aca="false">MAX(N10:N33)</f>
        <v>4937477</v>
      </c>
      <c r="O34" s="287" t="n">
        <f aca="false">MAX(O10:O33)</f>
        <v>0</v>
      </c>
      <c r="P34" s="287" t="n">
        <f aca="false">MAX(P10:P33)</f>
        <v>4937477</v>
      </c>
      <c r="Q34" s="288" t="n">
        <f aca="false">SUM(Q10:Q33)</f>
        <v>0</v>
      </c>
      <c r="R34" s="289" t="n">
        <f aca="false">MAX(R10:R33)</f>
        <v>244898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9374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51617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9971750</v>
      </c>
      <c r="P11" s="259" t="n">
        <v>13330680</v>
      </c>
      <c r="Q11" s="260" t="n">
        <v>419852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3222102</v>
      </c>
      <c r="P12" s="259" t="n">
        <v>22848241</v>
      </c>
      <c r="Q12" s="260" t="n">
        <v>32503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5823191</v>
      </c>
      <c r="P13" s="259" t="n">
        <v>36458799</v>
      </c>
      <c r="Q13" s="261" t="n">
        <v>260108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17222175</v>
      </c>
      <c r="P14" s="259" t="n">
        <v>45161720</v>
      </c>
      <c r="Q14" s="261" t="n">
        <v>1398984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7764705.882353</v>
      </c>
      <c r="K15" s="262"/>
      <c r="L15" s="256" t="n">
        <f aca="false">J15*$E$6</f>
        <v>34085647.0588235</v>
      </c>
      <c r="M15" s="263" t="n">
        <v>0</v>
      </c>
      <c r="N15" s="258"/>
      <c r="O15" s="259"/>
      <c r="P15" s="259"/>
      <c r="Q15" s="261"/>
      <c r="R15" s="245" t="n">
        <f aca="false">K15*$E$6+R14</f>
        <v>24671432.7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9058823.5294118</v>
      </c>
      <c r="K16" s="262"/>
      <c r="L16" s="256" t="n">
        <f aca="false">J16*$E$6</f>
        <v>39766588.2352941</v>
      </c>
      <c r="M16" s="263" t="n">
        <v>0</v>
      </c>
      <c r="N16" s="258"/>
      <c r="O16" s="259"/>
      <c r="P16" s="259"/>
      <c r="Q16" s="261"/>
      <c r="R16" s="245" t="n">
        <f aca="false">K16*$E$6+R15</f>
        <v>24671432.72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0352941.1764706</v>
      </c>
      <c r="K17" s="262"/>
      <c r="L17" s="256" t="n">
        <f aca="false">J17*$E$6</f>
        <v>45447529.4117647</v>
      </c>
      <c r="M17" s="263" t="n">
        <v>0</v>
      </c>
      <c r="N17" s="258"/>
      <c r="O17" s="259"/>
      <c r="P17" s="259"/>
      <c r="Q17" s="261"/>
      <c r="R17" s="245" t="n">
        <f aca="false">K17*$E$6+R16</f>
        <v>24671432.7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1647058.823529</v>
      </c>
      <c r="K18" s="262"/>
      <c r="L18" s="256" t="n">
        <f aca="false">J18*$E$6</f>
        <v>51128470.5882353</v>
      </c>
      <c r="M18" s="263" t="n">
        <v>0</v>
      </c>
      <c r="N18" s="258"/>
      <c r="O18" s="259"/>
      <c r="P18" s="259"/>
      <c r="Q18" s="261"/>
      <c r="R18" s="245" t="n">
        <f aca="false">K18*$E$6+R17</f>
        <v>24671432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2941176.470588</v>
      </c>
      <c r="K19" s="262"/>
      <c r="L19" s="256" t="n">
        <f aca="false">J19*$E$6</f>
        <v>56809411.7647059</v>
      </c>
      <c r="M19" s="263" t="n">
        <v>0</v>
      </c>
      <c r="N19" s="258"/>
      <c r="O19" s="259"/>
      <c r="P19" s="259"/>
      <c r="Q19" s="261"/>
      <c r="R19" s="245" t="n">
        <f aca="false">K19*$E$6+R18</f>
        <v>24671432.72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4235294.117647</v>
      </c>
      <c r="K20" s="262"/>
      <c r="L20" s="256" t="n">
        <f aca="false">J20*$E$6</f>
        <v>62490352.9411765</v>
      </c>
      <c r="M20" s="263" t="n">
        <v>0</v>
      </c>
      <c r="N20" s="258"/>
      <c r="O20" s="259"/>
      <c r="P20" s="259"/>
      <c r="Q20" s="261"/>
      <c r="R20" s="245" t="n">
        <f aca="false">K20*$E$6+R19</f>
        <v>24671432.72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24671432.7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24671432.7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24671432.7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24671432.7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24671432.7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24671432.7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1</v>
      </c>
      <c r="D34" s="278" t="n">
        <f aca="false">SUM(D10:D33)</f>
        <v>56566748</v>
      </c>
      <c r="E34" s="279" t="n">
        <f aca="false">SUM(E10:E33)</f>
        <v>25288741</v>
      </c>
      <c r="F34" s="280" t="n">
        <f aca="false">SUM(F10:F33)</f>
        <v>31151947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49048574</v>
      </c>
      <c r="L34" s="284" t="n">
        <f aca="false">MAX(L10:L33)</f>
        <v>96576000</v>
      </c>
      <c r="M34" s="285" t="n">
        <f aca="false">SUM(M10:M33)</f>
        <v>45161720</v>
      </c>
      <c r="N34" s="286" t="n">
        <f aca="false">MAX(N10:N33)</f>
        <v>49048574</v>
      </c>
      <c r="O34" s="287" t="n">
        <f aca="false">MAX(O10:O33)</f>
        <v>17222175</v>
      </c>
      <c r="P34" s="287" t="n">
        <f aca="false">MAX(P10:P33)</f>
        <v>45161720</v>
      </c>
      <c r="Q34" s="288" t="n">
        <f aca="false">SUM(Q10:Q33)</f>
        <v>17222175</v>
      </c>
      <c r="R34" s="289" t="n">
        <f aca="false">MAX(R10:R33)</f>
        <v>24671432.7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48030107991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5786923378478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3400198125012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3813445324934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13445324934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65506.7619047619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7952.9156626506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7952.9156626506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33435.619047619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185.6385542169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185.6385542169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171</v>
      </c>
      <c r="D12" s="357" t="n">
        <f aca="false">$E12/$E$39</f>
        <v>146200.380952381</v>
      </c>
      <c r="E12" s="358" t="n">
        <v>3070208</v>
      </c>
      <c r="F12" s="359" t="n">
        <v>5020869</v>
      </c>
      <c r="G12" s="360" t="n">
        <v>3160028</v>
      </c>
      <c r="H12" s="361" t="n">
        <f aca="false">$I12/$G$39</f>
        <v>125921.904761905</v>
      </c>
      <c r="I12" s="358" t="n">
        <v>2644360</v>
      </c>
      <c r="J12" s="359" t="n">
        <v>682215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5512.6506024097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5512.6506024097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21679.142857143</v>
      </c>
      <c r="E13" s="358" t="n">
        <v>2555262</v>
      </c>
      <c r="F13" s="359" t="n">
        <v>7576131</v>
      </c>
      <c r="G13" s="360" t="n">
        <v>4071658</v>
      </c>
      <c r="H13" s="361" t="n">
        <f aca="false">$I13/$G$39</f>
        <v>170115.80952381</v>
      </c>
      <c r="I13" s="358" t="n">
        <v>3572432</v>
      </c>
      <c r="J13" s="359" t="n">
        <v>10394582</v>
      </c>
      <c r="K13" s="362" t="n">
        <v>3122329</v>
      </c>
      <c r="L13" s="361" t="n">
        <f aca="false">$M13/$H$39</f>
        <v>254214.636363636</v>
      </c>
      <c r="M13" s="358" t="n">
        <v>2796361</v>
      </c>
      <c r="N13" s="363" t="n">
        <v>5653783</v>
      </c>
      <c r="O13" s="360" t="n">
        <v>4734133</v>
      </c>
      <c r="P13" s="361" t="n">
        <f aca="false">$Q13/$I$39</f>
        <v>114075.493975904</v>
      </c>
      <c r="Q13" s="358" t="n">
        <v>4734133</v>
      </c>
      <c r="R13" s="155" t="n">
        <v>1297815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4075.493975904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68243</v>
      </c>
      <c r="G14" s="360" t="n">
        <v>2494936</v>
      </c>
      <c r="H14" s="361" t="n">
        <f aca="false">$I14/$G$39</f>
        <v>107115.952380952</v>
      </c>
      <c r="I14" s="358" t="n">
        <v>2249435</v>
      </c>
      <c r="J14" s="359" t="n">
        <v>1264401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08959</v>
      </c>
      <c r="O14" s="360" t="n">
        <v>3383198</v>
      </c>
      <c r="P14" s="361" t="n">
        <f aca="false">$Q14/$I$39</f>
        <v>81522.843373494</v>
      </c>
      <c r="Q14" s="358" t="n">
        <v>338319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1522.843373494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215730</v>
      </c>
      <c r="D34" s="366" t="n">
        <f aca="false">SUM(D10:D33)</f>
        <v>460392.523809524</v>
      </c>
      <c r="E34" s="367" t="n">
        <f aca="false">SUM(E10:E33)</f>
        <v>9668243</v>
      </c>
      <c r="F34" s="368"/>
      <c r="G34" s="369" t="n">
        <f aca="false">SUM(G10:G33)</f>
        <v>14486065</v>
      </c>
      <c r="H34" s="366" t="n">
        <f aca="false">SUM(H10:H33)</f>
        <v>602096.047619048</v>
      </c>
      <c r="I34" s="367" t="n">
        <f aca="false">SUM(I10:I33)</f>
        <v>12644017</v>
      </c>
      <c r="J34" s="370"/>
      <c r="K34" s="371" t="n">
        <f aca="false">SUM(K10:K33)</f>
        <v>8103457</v>
      </c>
      <c r="L34" s="372" t="n">
        <f aca="false">SUM(L10:L33)</f>
        <v>609905.363636364</v>
      </c>
      <c r="M34" s="367" t="n">
        <f aca="false">SUM(M10:M33)</f>
        <v>6708959</v>
      </c>
      <c r="N34" s="162"/>
      <c r="O34" s="369" t="n">
        <f aca="false">SUM(O10:O33)</f>
        <v>16361356</v>
      </c>
      <c r="P34" s="366" t="n">
        <f aca="false">SUM(P10:P33)</f>
        <v>394249.542168675</v>
      </c>
      <c r="Q34" s="367" t="n">
        <f aca="false">SUM(Q10:Q33)</f>
        <v>1636135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937477</v>
      </c>
      <c r="X34" s="366" t="n">
        <f aca="false">SUM(X10:X33)</f>
        <v>394249.542168675</v>
      </c>
      <c r="Y34" s="367" t="n">
        <f aca="false">SUM(Y10:Y33)</f>
        <v>493747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43146</v>
      </c>
      <c r="D35" s="375" t="n">
        <f aca="false">$E35/E39</f>
        <v>92078.5047619048</v>
      </c>
      <c r="E35" s="376" t="n">
        <f aca="false">E34/日別売上!$N$1</f>
        <v>1933648.6</v>
      </c>
      <c r="F35" s="368"/>
      <c r="G35" s="374" t="n">
        <f aca="false">G34/日別売上!$N$1</f>
        <v>2897213</v>
      </c>
      <c r="H35" s="366" t="n">
        <f aca="false">$I35/G39</f>
        <v>120419.20952381</v>
      </c>
      <c r="I35" s="376" t="n">
        <f aca="false">I34/日別売上!$N$1</f>
        <v>2528803.4</v>
      </c>
      <c r="J35" s="370"/>
      <c r="K35" s="374" t="n">
        <f aca="false">K34/日別売上!$N$1</f>
        <v>1620691.4</v>
      </c>
      <c r="L35" s="372" t="n">
        <f aca="false">$M35/H39</f>
        <v>121981.072727273</v>
      </c>
      <c r="M35" s="376" t="n">
        <f aca="false">M34/日別売上!$N$1</f>
        <v>1341791.8</v>
      </c>
      <c r="N35" s="162"/>
      <c r="O35" s="374" t="n">
        <f aca="false">O34/日別売上!$N$1</f>
        <v>3272271.2</v>
      </c>
      <c r="P35" s="366" t="n">
        <f aca="false">$Q35/I39</f>
        <v>78849.908433735</v>
      </c>
      <c r="Q35" s="376" t="n">
        <f aca="false">Q34/日別売上!$N$1</f>
        <v>3272271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87495.4</v>
      </c>
      <c r="X35" s="366" t="e">
        <f aca="false">$Q35/#REF!</f>
        <v>#VALUE!</v>
      </c>
      <c r="Y35" s="376" t="n">
        <f aca="false">Y34/日別売上!$N$1</f>
        <v>987495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87495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20T08:39:24Z</dcterms:modified>
  <cp:revision>0</cp:revision>
  <dc:subject/>
  <dc:title/>
</cp:coreProperties>
</file>