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6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74220</c:v>
                </c:pt>
                <c:pt idx="1">
                  <c:v>1618456</c:v>
                </c:pt>
                <c:pt idx="2">
                  <c:v>1630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252.037</c:v>
                </c:pt>
                <c:pt idx="3">
                  <c:v>2946252.037</c:v>
                </c:pt>
                <c:pt idx="4">
                  <c:v>2946252.037</c:v>
                </c:pt>
                <c:pt idx="5">
                  <c:v>2946252.037</c:v>
                </c:pt>
                <c:pt idx="6">
                  <c:v>2946252.037</c:v>
                </c:pt>
                <c:pt idx="7">
                  <c:v>2946252.037</c:v>
                </c:pt>
                <c:pt idx="8">
                  <c:v>2946252.037</c:v>
                </c:pt>
                <c:pt idx="9">
                  <c:v>2946252.037</c:v>
                </c:pt>
                <c:pt idx="10">
                  <c:v>2946252.037</c:v>
                </c:pt>
                <c:pt idx="11">
                  <c:v>2946252.037</c:v>
                </c:pt>
                <c:pt idx="12">
                  <c:v>2946252.037</c:v>
                </c:pt>
                <c:pt idx="13">
                  <c:v>2946252.037</c:v>
                </c:pt>
                <c:pt idx="14">
                  <c:v>2946252.037</c:v>
                </c:pt>
                <c:pt idx="15">
                  <c:v>2946252.037</c:v>
                </c:pt>
                <c:pt idx="16">
                  <c:v>2946252.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087"/>
        <c:axId val="11378404"/>
      </c:lineChart>
      <c:catAx>
        <c:axId val="8775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8404"/>
        <c:crossesAt val="0"/>
        <c:auto val="1"/>
        <c:lblAlgn val="ctr"/>
        <c:lblOffset val="100"/>
        <c:noMultiLvlLbl val="0"/>
      </c:catAx>
      <c:valAx>
        <c:axId val="1137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211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3928057.616</c:v>
                </c:pt>
                <c:pt idx="4">
                  <c:v>3928057.616</c:v>
                </c:pt>
                <c:pt idx="5">
                  <c:v>3928057.616</c:v>
                </c:pt>
                <c:pt idx="6">
                  <c:v>3928057.616</c:v>
                </c:pt>
                <c:pt idx="7">
                  <c:v>3928057.616</c:v>
                </c:pt>
                <c:pt idx="8">
                  <c:v>3928057.616</c:v>
                </c:pt>
                <c:pt idx="9">
                  <c:v>3928057.616</c:v>
                </c:pt>
                <c:pt idx="10">
                  <c:v>3928057.616</c:v>
                </c:pt>
                <c:pt idx="11">
                  <c:v>3928057.616</c:v>
                </c:pt>
                <c:pt idx="12">
                  <c:v>3928057.616</c:v>
                </c:pt>
                <c:pt idx="13">
                  <c:v>3928057.616</c:v>
                </c:pt>
                <c:pt idx="14">
                  <c:v>3928057.616</c:v>
                </c:pt>
                <c:pt idx="15">
                  <c:v>3928057.616</c:v>
                </c:pt>
                <c:pt idx="16">
                  <c:v>3928057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2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8413"/>
        <c:axId val="32914826"/>
      </c:lineChart>
      <c:catAx>
        <c:axId val="63688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4826"/>
        <c:crossesAt val="0"/>
        <c:auto val="1"/>
        <c:lblAlgn val="ctr"/>
        <c:lblOffset val="100"/>
        <c:noMultiLvlLbl val="0"/>
      </c:catAx>
      <c:valAx>
        <c:axId val="3291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8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3356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2047432.74</c:v>
                </c:pt>
                <c:pt idx="4">
                  <c:v>2047432.74</c:v>
                </c:pt>
                <c:pt idx="5">
                  <c:v>2047432.74</c:v>
                </c:pt>
                <c:pt idx="6">
                  <c:v>2047432.74</c:v>
                </c:pt>
                <c:pt idx="7">
                  <c:v>2047432.74</c:v>
                </c:pt>
                <c:pt idx="8">
                  <c:v>2047432.74</c:v>
                </c:pt>
                <c:pt idx="9">
                  <c:v>2047432.74</c:v>
                </c:pt>
                <c:pt idx="10">
                  <c:v>2047432.74</c:v>
                </c:pt>
                <c:pt idx="11">
                  <c:v>2047432.74</c:v>
                </c:pt>
                <c:pt idx="12">
                  <c:v>2047432.74</c:v>
                </c:pt>
                <c:pt idx="13">
                  <c:v>2047432.74</c:v>
                </c:pt>
                <c:pt idx="14">
                  <c:v>2047432.74</c:v>
                </c:pt>
                <c:pt idx="15">
                  <c:v>2047432.74</c:v>
                </c:pt>
                <c:pt idx="16">
                  <c:v>2047432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91</c:v>
                </c:pt>
                <c:pt idx="2">
                  <c:v>285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5962"/>
        <c:axId val="11221539"/>
      </c:lineChart>
      <c:catAx>
        <c:axId val="80565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1539"/>
        <c:crossesAt val="0"/>
        <c:auto val="1"/>
        <c:lblAlgn val="ctr"/>
        <c:lblOffset val="100"/>
        <c:noMultiLvlLbl val="0"/>
      </c:catAx>
      <c:valAx>
        <c:axId val="1122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5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4089036.4</c:v>
                </c:pt>
                <c:pt idx="4">
                  <c:v>4089036.4</c:v>
                </c:pt>
                <c:pt idx="5">
                  <c:v>4089036.4</c:v>
                </c:pt>
                <c:pt idx="6">
                  <c:v>4089036.4</c:v>
                </c:pt>
                <c:pt idx="7">
                  <c:v>4089036.4</c:v>
                </c:pt>
                <c:pt idx="8">
                  <c:v>4089036.4</c:v>
                </c:pt>
                <c:pt idx="9">
                  <c:v>4089036.4</c:v>
                </c:pt>
                <c:pt idx="10">
                  <c:v>4089036.4</c:v>
                </c:pt>
                <c:pt idx="11">
                  <c:v>4089036.4</c:v>
                </c:pt>
                <c:pt idx="12">
                  <c:v>4089036.4</c:v>
                </c:pt>
                <c:pt idx="13">
                  <c:v>4089036.4</c:v>
                </c:pt>
                <c:pt idx="14">
                  <c:v>4089036.4</c:v>
                </c:pt>
                <c:pt idx="15">
                  <c:v>4089036.4</c:v>
                </c:pt>
                <c:pt idx="16">
                  <c:v>40890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8325"/>
        <c:axId val="55308822"/>
      </c:lineChart>
      <c:catAx>
        <c:axId val="91728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8822"/>
        <c:crossesAt val="0"/>
        <c:auto val="1"/>
        <c:lblAlgn val="ctr"/>
        <c:lblOffset val="100"/>
        <c:noMultiLvlLbl val="0"/>
      </c:catAx>
      <c:valAx>
        <c:axId val="5530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9326"/>
        <c:axId val="6836015"/>
      </c:lineChart>
      <c:catAx>
        <c:axId val="32369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015"/>
        <c:crossesAt val="0"/>
        <c:auto val="1"/>
        <c:lblAlgn val="ctr"/>
        <c:lblOffset val="100"/>
        <c:noMultiLvlLbl val="0"/>
      </c:catAx>
      <c:valAx>
        <c:axId val="683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9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1050986.8</c:v>
                </c:pt>
                <c:pt idx="4">
                  <c:v>1050986.8</c:v>
                </c:pt>
                <c:pt idx="5">
                  <c:v>1050986.8</c:v>
                </c:pt>
                <c:pt idx="6">
                  <c:v>1050986.8</c:v>
                </c:pt>
                <c:pt idx="7">
                  <c:v>1050986.8</c:v>
                </c:pt>
                <c:pt idx="8">
                  <c:v>1050986.8</c:v>
                </c:pt>
                <c:pt idx="9">
                  <c:v>1050986.8</c:v>
                </c:pt>
                <c:pt idx="10">
                  <c:v>1050986.8</c:v>
                </c:pt>
                <c:pt idx="11">
                  <c:v>1050986.8</c:v>
                </c:pt>
                <c:pt idx="12">
                  <c:v>1050986.8</c:v>
                </c:pt>
                <c:pt idx="13">
                  <c:v>1050986.8</c:v>
                </c:pt>
                <c:pt idx="14">
                  <c:v>1050986.8</c:v>
                </c:pt>
                <c:pt idx="15">
                  <c:v>1050986.8</c:v>
                </c:pt>
                <c:pt idx="16">
                  <c:v>105098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05168"/>
        <c:axId val="88084786"/>
      </c:lineChart>
      <c:catAx>
        <c:axId val="52805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4786"/>
        <c:crossesAt val="0"/>
        <c:auto val="1"/>
        <c:lblAlgn val="ctr"/>
        <c:lblOffset val="100"/>
        <c:noMultiLvlLbl val="0"/>
      </c:catAx>
      <c:valAx>
        <c:axId val="8808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5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58381</c:v>
                </c:pt>
                <c:pt idx="1">
                  <c:v>9848320</c:v>
                </c:pt>
                <c:pt idx="2">
                  <c:v>11123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2799787.682</c:v>
                </c:pt>
                <c:pt idx="4">
                  <c:v>12799787.682</c:v>
                </c:pt>
                <c:pt idx="5">
                  <c:v>12799787.682</c:v>
                </c:pt>
                <c:pt idx="6">
                  <c:v>12799787.682</c:v>
                </c:pt>
                <c:pt idx="7">
                  <c:v>12799787.682</c:v>
                </c:pt>
                <c:pt idx="8">
                  <c:v>12799787.682</c:v>
                </c:pt>
                <c:pt idx="9">
                  <c:v>12799787.682</c:v>
                </c:pt>
                <c:pt idx="10">
                  <c:v>12799787.682</c:v>
                </c:pt>
                <c:pt idx="11">
                  <c:v>12799787.682</c:v>
                </c:pt>
                <c:pt idx="12">
                  <c:v>12799787.682</c:v>
                </c:pt>
                <c:pt idx="13">
                  <c:v>12799787.682</c:v>
                </c:pt>
                <c:pt idx="14">
                  <c:v>12799787.682</c:v>
                </c:pt>
                <c:pt idx="15">
                  <c:v>12799787.682</c:v>
                </c:pt>
                <c:pt idx="16">
                  <c:v>12799787.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767</c:v>
                </c:pt>
                <c:pt idx="2">
                  <c:v>2284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4392"/>
        <c:axId val="10376942"/>
      </c:lineChart>
      <c:catAx>
        <c:axId val="34334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6942"/>
        <c:crossesAt val="0"/>
        <c:auto val="1"/>
        <c:lblAlgn val="ctr"/>
        <c:lblOffset val="100"/>
        <c:noMultiLvlLbl val="0"/>
      </c:catAx>
      <c:valAx>
        <c:axId val="1037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4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5227862171175"/>
          <c:w val="0.826873727988674"/>
          <c:h val="0.79992589848091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0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2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91</c:v>
                </c:pt>
                <c:pt idx="2">
                  <c:v>2857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56911"/>
        <c:axId val="64993660"/>
      </c:lineChart>
      <c:catAx>
        <c:axId val="98756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660"/>
        <c:crossesAt val="0"/>
        <c:auto val="1"/>
        <c:lblAlgn val="ctr"/>
        <c:lblOffset val="100"/>
        <c:noMultiLvlLbl val="0"/>
      </c:catAx>
      <c:valAx>
        <c:axId val="64993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6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432752871433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97211</v>
      </c>
      <c r="F4" s="20" t="n">
        <f aca="false">E81+G81</f>
        <v>7838671</v>
      </c>
      <c r="G4" s="21" t="n">
        <f aca="false">P46+R46</f>
        <v>3531648</v>
      </c>
      <c r="H4" s="21" t="n">
        <f aca="false">P81+R81</f>
        <v>7979364</v>
      </c>
      <c r="I4" s="21" t="n">
        <f aca="false">P116+R116</f>
        <v>0</v>
      </c>
      <c r="J4" s="21" t="n">
        <f aca="false">E116+G116</f>
        <v>2118925</v>
      </c>
      <c r="K4" s="22" t="n">
        <f aca="false">E4+F4+G4+H4+I4</f>
        <v>254468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46941</v>
      </c>
      <c r="F5" s="25" t="n">
        <f aca="false">E81+F81+G81</f>
        <v>7919471</v>
      </c>
      <c r="G5" s="26" t="n">
        <f aca="false">P46+Q46+R46</f>
        <v>3691168</v>
      </c>
      <c r="H5" s="26" t="n">
        <f aca="false">P81+Q81+R81</f>
        <v>8244025</v>
      </c>
      <c r="I5" s="26" t="n">
        <f aca="false">P116+Q116+R116</f>
        <v>0</v>
      </c>
      <c r="J5" s="26" t="n">
        <f aca="false">E116+F116+G116</f>
        <v>2118925</v>
      </c>
      <c r="K5" s="27" t="n">
        <f aca="false">E5+F5+G5+H5+I5</f>
        <v>263016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20503570093458</v>
      </c>
      <c r="F7" s="32" t="n">
        <f aca="false">F5/F6</f>
        <v>0.156821207920792</v>
      </c>
      <c r="G7" s="33" t="n">
        <f aca="false">G5/G6</f>
        <v>0.129514666666667</v>
      </c>
      <c r="H7" s="33" t="n">
        <f aca="false">H5/H6</f>
        <v>0.117771785714286</v>
      </c>
      <c r="I7" s="33" t="e">
        <f aca="false">I5/I6</f>
        <v>#DIV/0!</v>
      </c>
      <c r="J7" s="33" t="n">
        <f aca="false">J5/J6</f>
        <v>0.0748736749116608</v>
      </c>
      <c r="K7" s="34" t="n">
        <f aca="false">K5/K6</f>
        <v>0.129884469135802</v>
      </c>
      <c r="M7" s="35" t="s">
        <v>18</v>
      </c>
      <c r="N7" s="36" t="n">
        <f aca="false">B46+B81+L46</f>
        <v>122555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053059</v>
      </c>
      <c r="F8" s="38" t="n">
        <f aca="false">IF(F6="","",F5-F6)</f>
        <v>-42580529</v>
      </c>
      <c r="G8" s="38" t="n">
        <f aca="false">IF(G6="","",G5-G6)</f>
        <v>-24808832</v>
      </c>
      <c r="H8" s="38" t="n">
        <f aca="false">IF(H6="","",H5-H6)</f>
        <v>-61755975</v>
      </c>
      <c r="I8" s="38" t="n">
        <f aca="false">IF(I6="","",I5-I6)</f>
        <v>0</v>
      </c>
      <c r="J8" s="38" t="n">
        <f aca="false">IF(J6="","",J5-J6)</f>
        <v>-26181075</v>
      </c>
      <c r="K8" s="39" t="n">
        <f aca="false">IF(K6=0,0,K5-K6)</f>
        <v>-176198395</v>
      </c>
      <c r="M8" s="40" t="s">
        <v>20</v>
      </c>
      <c r="N8" s="41" t="n">
        <f aca="false">C46+C81</f>
        <v>35796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2798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46532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170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4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4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4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4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5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5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5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5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62995</v>
      </c>
      <c r="C46" s="101" t="n">
        <f aca="false">SUM(C15:C45)</f>
        <v>114813</v>
      </c>
      <c r="D46" s="102" t="n">
        <f aca="false">SUM(D15:D45)</f>
        <v>717193</v>
      </c>
      <c r="E46" s="103" t="n">
        <f aca="false">SUM(E15:E45)</f>
        <v>2210</v>
      </c>
      <c r="F46" s="104" t="n">
        <f aca="false">SUM(F15:F45)</f>
        <v>349730</v>
      </c>
      <c r="G46" s="105" t="n">
        <f aca="false">SUM(G15:G45)</f>
        <v>6095001</v>
      </c>
      <c r="H46" s="106" t="s">
        <v>37</v>
      </c>
      <c r="I46" s="107" t="n">
        <v>73827986</v>
      </c>
      <c r="J46" s="107"/>
      <c r="K46" s="107"/>
      <c r="L46" s="100" t="n">
        <f aca="false">SUM(L15:L45)</f>
        <v>3425495</v>
      </c>
      <c r="M46" s="101" t="n">
        <f aca="false">SUM(M15:M45)</f>
        <v>0</v>
      </c>
      <c r="N46" s="102" t="n">
        <f aca="false">SUM(N15:N45)</f>
        <v>104053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159520</v>
      </c>
      <c r="R46" s="110" t="n">
        <f aca="false">SUM(R15:R45)</f>
        <v>3531648</v>
      </c>
      <c r="S46" s="106" t="s">
        <v>37</v>
      </c>
      <c r="T46" s="107" t="n">
        <v>3841541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4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4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4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4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5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5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5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5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67077</v>
      </c>
      <c r="C81" s="101" t="n">
        <f aca="false">SUM(C50:C80)</f>
        <v>3464856</v>
      </c>
      <c r="D81" s="102" t="n">
        <f aca="false">SUM(D50:D80)</f>
        <v>806738</v>
      </c>
      <c r="E81" s="103" t="n">
        <f aca="false">SUM(E50:E80)</f>
        <v>0</v>
      </c>
      <c r="F81" s="104" t="n">
        <f aca="false">SUM(F50:F80)</f>
        <v>80800</v>
      </c>
      <c r="G81" s="135" t="n">
        <f aca="false">SUM(G50:G80)</f>
        <v>7838671</v>
      </c>
      <c r="H81" s="106" t="s">
        <v>37</v>
      </c>
      <c r="I81" s="136" t="n">
        <v>61074589</v>
      </c>
      <c r="J81" s="137"/>
      <c r="K81" s="137"/>
      <c r="L81" s="138" t="n">
        <f aca="false">SUM(L50:L80)</f>
        <v>7363735</v>
      </c>
      <c r="M81" s="139" t="n">
        <f aca="false">SUM(M50:M80)</f>
        <v>48340</v>
      </c>
      <c r="N81" s="139" t="n">
        <f aca="false">SUM(N50:N80)</f>
        <v>567289</v>
      </c>
      <c r="O81" s="140"/>
      <c r="P81" s="141" t="n">
        <f aca="false">SUM(P50:P80)</f>
        <v>0</v>
      </c>
      <c r="Q81" s="142" t="n">
        <f aca="false">SUM(Q50:Q80)</f>
        <v>264661</v>
      </c>
      <c r="R81" s="143" t="n">
        <f aca="false">SUM(R50:R80)</f>
        <v>7979364</v>
      </c>
      <c r="S81" s="144" t="s">
        <v>37</v>
      </c>
      <c r="T81" s="145" t="n">
        <v>13215220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4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4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892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18925</v>
      </c>
      <c r="H116" s="106" t="s">
        <v>37</v>
      </c>
      <c r="I116" s="136" t="n">
        <v>5617809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1700</v>
      </c>
      <c r="J12" s="470" t="n">
        <v>3283471</v>
      </c>
      <c r="K12" s="471"/>
      <c r="L12" s="472" t="n">
        <v>30702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70652</v>
      </c>
      <c r="D34" s="486" t="n">
        <f aca="false">SUM(D10:D33)</f>
        <v>0</v>
      </c>
      <c r="E34" s="487" t="n">
        <f aca="false">SUM(E10:E33)</f>
        <v>159520</v>
      </c>
      <c r="F34" s="488" t="n">
        <f aca="false">SUM(F10:F33)</f>
        <v>0</v>
      </c>
      <c r="G34" s="489" t="n">
        <f aca="false">SUM(G10:G33)</f>
        <v>23300</v>
      </c>
      <c r="H34" s="490" t="n">
        <f aca="false">SUM(H10:H33)</f>
        <v>2210</v>
      </c>
      <c r="I34" s="491" t="n">
        <f aca="false">SUM(I10:I33)</f>
        <v>330530</v>
      </c>
      <c r="J34" s="492" t="n">
        <f aca="false">SUM(J10:J33)</f>
        <v>6095001</v>
      </c>
      <c r="K34" s="493" t="n">
        <f aca="false">MAX(K10:K33)</f>
        <v>0</v>
      </c>
      <c r="L34" s="494" t="n">
        <f aca="false">SUM(L10:L33)</f>
        <v>502086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30172</v>
      </c>
      <c r="D35" s="496"/>
      <c r="E35" s="496"/>
      <c r="F35" s="496"/>
      <c r="G35" s="496" t="n">
        <f aca="false">SUM(G34:I34)</f>
        <v>35604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453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436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76035</v>
      </c>
      <c r="D63" s="486" t="n">
        <f aca="false">SUM(D39:D62)</f>
        <v>0</v>
      </c>
      <c r="E63" s="487" t="n">
        <f aca="false">SUM(E39:E62)</f>
        <v>451136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10650</v>
      </c>
      <c r="J63" s="492" t="n">
        <f aca="false">SUM(J39:J62)</f>
        <v>7838671</v>
      </c>
      <c r="K63" s="493" t="n">
        <f aca="false">MAX(K39:K62)</f>
        <v>0</v>
      </c>
      <c r="L63" s="494" t="n">
        <f aca="false">SUM(L39:L62)</f>
        <v>682215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27171</v>
      </c>
      <c r="D64" s="496"/>
      <c r="E64" s="496"/>
      <c r="F64" s="496"/>
      <c r="G64" s="496" t="n">
        <f aca="false">SUM(G63:I63)</f>
        <v>106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183)</f>
        <v>283183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53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57879</v>
      </c>
      <c r="D92" s="486" t="n">
        <f aca="false">SUM(D68:D91)</f>
        <v>0</v>
      </c>
      <c r="E92" s="487" t="n">
        <f aca="false">SUM(E68:E91)</f>
        <v>60580</v>
      </c>
      <c r="F92" s="488" t="n">
        <f aca="false">SUM(F68:F91)</f>
        <v>1520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159520</v>
      </c>
      <c r="J92" s="492" t="n">
        <f aca="false">SUM(J68:J91)</f>
        <v>3531648</v>
      </c>
      <c r="K92" s="493" t="n">
        <f aca="false">MAX(K68:K91)</f>
        <v>0</v>
      </c>
      <c r="L92" s="494" t="n">
        <f aca="false">SUM(L68:L91)</f>
        <v>285750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33659</v>
      </c>
      <c r="D93" s="496"/>
      <c r="E93" s="496"/>
      <c r="F93" s="496"/>
      <c r="G93" s="496" t="n">
        <f aca="false">SUM(G92:I92)</f>
        <v>1595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4661</v>
      </c>
      <c r="J121" s="492" t="n">
        <f aca="false">SUM(J97:J120)</f>
        <v>7979364</v>
      </c>
      <c r="K121" s="493" t="n">
        <f aca="false">MAX(K97:K120)</f>
        <v>0</v>
      </c>
      <c r="L121" s="494" t="n">
        <f aca="false">SUM(L97:L120)</f>
        <v>82440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6466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18925</v>
      </c>
      <c r="K179" s="493" t="n">
        <f aca="false">MAX(K155:K178)</f>
        <v>0</v>
      </c>
      <c r="L179" s="494" t="n">
        <f aca="false">SUM(L155:L178)</f>
        <v>211892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27895</v>
      </c>
      <c r="Y10" s="525" t="n">
        <v>2327697</v>
      </c>
      <c r="Z10" s="526" t="n">
        <v>235518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7646</v>
      </c>
      <c r="Y11" s="532" t="n">
        <v>402385</v>
      </c>
      <c r="Z11" s="533" t="n">
        <v>41003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640</v>
      </c>
      <c r="K12" s="532" t="n">
        <v>167887</v>
      </c>
      <c r="L12" s="533" t="n">
        <v>168527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069910</v>
      </c>
      <c r="Z12" s="533" t="n">
        <v>109658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203059</v>
      </c>
      <c r="D13" s="464" t="n">
        <v>0</v>
      </c>
      <c r="E13" s="530" t="n">
        <v>0</v>
      </c>
      <c r="F13" s="465" t="n">
        <v>36200</v>
      </c>
      <c r="G13" s="466" t="n">
        <v>0</v>
      </c>
      <c r="H13" s="468" t="n">
        <v>0</v>
      </c>
      <c r="I13" s="531" t="n">
        <v>0</v>
      </c>
      <c r="J13" s="469" t="n">
        <v>573935</v>
      </c>
      <c r="K13" s="532" t="n">
        <v>1927597</v>
      </c>
      <c r="L13" s="533" t="n">
        <v>2262273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229931</v>
      </c>
      <c r="Z13" s="533" t="n">
        <v>237639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26856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71954</v>
      </c>
      <c r="K14" s="534" t="n">
        <v>2124107</v>
      </c>
      <c r="L14" s="533" t="n">
        <v>1927493</v>
      </c>
      <c r="M14" s="474"/>
      <c r="N14" s="162"/>
      <c r="O14" s="441"/>
      <c r="P14" s="528" t="n">
        <v>22</v>
      </c>
      <c r="Q14" s="529" t="n">
        <v>832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1537392</v>
      </c>
      <c r="Z14" s="533" t="n">
        <v>1529067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108824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117</v>
      </c>
      <c r="J15" s="469" t="n">
        <v>133990</v>
      </c>
      <c r="K15" s="534" t="n">
        <v>3669567</v>
      </c>
      <c r="L15" s="533" t="n">
        <v>2719432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85000</v>
      </c>
      <c r="Y15" s="534" t="n">
        <v>1090079</v>
      </c>
      <c r="Z15" s="533" t="n">
        <v>13745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51353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5800</v>
      </c>
      <c r="K16" s="534" t="n">
        <v>1197952</v>
      </c>
      <c r="L16" s="533" t="n">
        <v>1072399</v>
      </c>
      <c r="M16" s="474"/>
      <c r="N16" s="162"/>
      <c r="O16" s="441"/>
      <c r="P16" s="528" t="n">
        <v>24</v>
      </c>
      <c r="Q16" s="529" t="n">
        <v>558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793619</v>
      </c>
      <c r="Z16" s="533" t="n">
        <v>7880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21326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77720</v>
      </c>
      <c r="K17" s="534" t="n">
        <v>3664983</v>
      </c>
      <c r="L17" s="533" t="n">
        <v>382137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292291</v>
      </c>
      <c r="Z17" s="533" t="n">
        <v>297175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371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3440</v>
      </c>
      <c r="J18" s="469" t="n">
        <v>0</v>
      </c>
      <c r="K18" s="534" t="n">
        <v>698127</v>
      </c>
      <c r="L18" s="533" t="n">
        <v>717851</v>
      </c>
      <c r="M18" s="474"/>
      <c r="N18" s="162"/>
      <c r="O18" s="441"/>
      <c r="P18" s="528" t="n">
        <v>28</v>
      </c>
      <c r="Q18" s="529" t="n">
        <v>95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69430</v>
      </c>
      <c r="Z18" s="533" t="n">
        <v>768475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150628</v>
      </c>
      <c r="Z19" s="533" t="n">
        <v>1559179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714161</v>
      </c>
      <c r="L20" s="533" t="n">
        <v>115931</v>
      </c>
      <c r="M20" s="474"/>
      <c r="N20" s="162"/>
      <c r="O20" s="441"/>
      <c r="P20" s="528" t="n">
        <v>30</v>
      </c>
      <c r="Q20" s="529" t="n">
        <v>385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117881</v>
      </c>
      <c r="Z20" s="533" t="n">
        <v>108372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3220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1545173</v>
      </c>
      <c r="L21" s="533" t="n">
        <v>10223111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77727</v>
      </c>
      <c r="Z21" s="533" t="n">
        <v>53375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9029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1741243</v>
      </c>
      <c r="L22" s="533" t="n">
        <v>1737945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783792</v>
      </c>
      <c r="Z22" s="533" t="n">
        <v>841608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5993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80645</v>
      </c>
      <c r="K23" s="534" t="n">
        <v>938268</v>
      </c>
      <c r="L23" s="533" t="n">
        <v>999545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907357</v>
      </c>
      <c r="Z23" s="533" t="n">
        <v>90735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172714</v>
      </c>
      <c r="L24" s="533" t="n">
        <v>1192777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085517</v>
      </c>
      <c r="Z24" s="533" t="n">
        <v>1112459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3972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1949604</v>
      </c>
      <c r="L25" s="533" t="n">
        <v>1964715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960703</v>
      </c>
      <c r="Z25" s="533" t="n">
        <v>2950455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681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871163</v>
      </c>
      <c r="L26" s="533" t="n">
        <v>854350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26969</v>
      </c>
      <c r="Z26" s="533" t="n">
        <v>825790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632</v>
      </c>
      <c r="Y27" s="534" t="n">
        <v>204080</v>
      </c>
      <c r="Z27" s="533" t="n">
        <v>22071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53322</v>
      </c>
      <c r="Z29" s="533" t="n">
        <v>75800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42524</v>
      </c>
      <c r="Z30" s="533" t="n">
        <v>44252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7692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71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0892</v>
      </c>
      <c r="J34" s="491" t="n">
        <f aca="false">SUM(J10:J33)</f>
        <v>1242216</v>
      </c>
      <c r="K34" s="543" t="n">
        <f aca="false">SUM(K10:K33)</f>
        <v>32382546</v>
      </c>
      <c r="L34" s="544" t="n">
        <f aca="false">SUM(L10:L33)</f>
        <v>2977772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529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720746</v>
      </c>
      <c r="Y34" s="543" t="n">
        <f aca="false">SUM(Y10:Y33)</f>
        <v>24439327</v>
      </c>
      <c r="Z34" s="544" t="n">
        <f aca="false">SUM(Z10:Z33)</f>
        <v>1953528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47928</v>
      </c>
      <c r="D35" s="546"/>
      <c r="E35" s="546"/>
      <c r="F35" s="546"/>
      <c r="G35" s="546"/>
      <c r="H35" s="547" t="n">
        <f aca="false">SUM(H34:K34)</f>
        <v>3372565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58569</v>
      </c>
      <c r="R35" s="546"/>
      <c r="S35" s="546"/>
      <c r="T35" s="546"/>
      <c r="U35" s="546"/>
      <c r="V35" s="547" t="n">
        <f aca="false">SUM(V34:Y34)</f>
        <v>2519385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55518</v>
      </c>
      <c r="Z39" s="526" t="n">
        <v>112649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71325</v>
      </c>
      <c r="Z40" s="533" t="n">
        <v>57132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64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64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60148</v>
      </c>
      <c r="Y41" s="532" t="n">
        <v>1020284</v>
      </c>
      <c r="Z41" s="533" t="n">
        <v>986432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69994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3807163</v>
      </c>
      <c r="L42" s="533" t="n">
        <v>3737169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53036</v>
      </c>
      <c r="Z42" s="533" t="n">
        <v>95303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29357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477578</v>
      </c>
      <c r="L43" s="533" t="n">
        <v>2448221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11164</v>
      </c>
      <c r="Y43" s="534" t="n">
        <v>2046915</v>
      </c>
      <c r="Z43" s="533" t="n">
        <v>198667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14395</v>
      </c>
      <c r="D44" s="464" t="n">
        <v>0</v>
      </c>
      <c r="E44" s="530" t="n">
        <v>0</v>
      </c>
      <c r="F44" s="465" t="n">
        <v>104900</v>
      </c>
      <c r="G44" s="466" t="n">
        <v>0</v>
      </c>
      <c r="H44" s="468" t="n">
        <v>0</v>
      </c>
      <c r="I44" s="531" t="n">
        <v>0</v>
      </c>
      <c r="J44" s="469" t="n">
        <v>18600</v>
      </c>
      <c r="K44" s="534" t="n">
        <v>1911192</v>
      </c>
      <c r="L44" s="533" t="n">
        <v>1810497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7413</v>
      </c>
      <c r="Z44" s="533" t="n">
        <v>12741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33909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87656</v>
      </c>
      <c r="K45" s="534" t="n">
        <v>3009512</v>
      </c>
      <c r="L45" s="533" t="n">
        <v>306325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995943</v>
      </c>
      <c r="Z45" s="533" t="n">
        <v>120994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1281</v>
      </c>
      <c r="D46" s="464" t="n">
        <v>0</v>
      </c>
      <c r="E46" s="530" t="n">
        <v>0</v>
      </c>
      <c r="F46" s="465" t="n">
        <v>144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61797</v>
      </c>
      <c r="L46" s="533" t="n">
        <v>2216116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12350</v>
      </c>
      <c r="V46" s="468" t="n">
        <v>0</v>
      </c>
      <c r="W46" s="531" t="n">
        <v>0</v>
      </c>
      <c r="X46" s="469" t="n">
        <v>0</v>
      </c>
      <c r="Y46" s="534" t="n">
        <v>80833</v>
      </c>
      <c r="Z46" s="533" t="n">
        <v>6848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37950</v>
      </c>
      <c r="L47" s="533" t="n">
        <v>33795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72250</v>
      </c>
      <c r="Z47" s="533" t="n">
        <v>17225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318821</v>
      </c>
      <c r="Z48" s="533" t="n">
        <v>1269361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9700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344954</v>
      </c>
      <c r="L49" s="533" t="n">
        <v>278972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59212</v>
      </c>
      <c r="Z49" s="533" t="n">
        <v>459212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390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572963</v>
      </c>
      <c r="L50" s="533" t="n">
        <v>345906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457418</v>
      </c>
      <c r="Z50" s="533" t="n">
        <v>94491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852</v>
      </c>
      <c r="D51" s="464" t="n">
        <v>0</v>
      </c>
      <c r="E51" s="530" t="n">
        <v>0</v>
      </c>
      <c r="F51" s="465" t="n">
        <v>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2160598</v>
      </c>
      <c r="L51" s="533" t="n">
        <v>2192892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91726</v>
      </c>
      <c r="Z51" s="533" t="n">
        <v>1533626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1858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157245</v>
      </c>
      <c r="L52" s="533" t="n">
        <v>513601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643</v>
      </c>
      <c r="Z52" s="533" t="n">
        <v>1064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37092</v>
      </c>
      <c r="L53" s="533" t="n">
        <v>163198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83038</v>
      </c>
      <c r="Z53" s="533" t="n">
        <v>283038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583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57779</v>
      </c>
      <c r="L54" s="533" t="n">
        <v>195194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14547</v>
      </c>
      <c r="Z54" s="533" t="n">
        <v>414547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1394384</v>
      </c>
      <c r="L55" s="533" t="n">
        <v>126867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689221</v>
      </c>
      <c r="Z55" s="533" t="n">
        <v>98079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3445</v>
      </c>
      <c r="Z56" s="533" t="n">
        <v>13344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9366</v>
      </c>
      <c r="Z57" s="533" t="n">
        <v>7936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90613</v>
      </c>
      <c r="Z58" s="533" t="n">
        <v>49061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190500</v>
      </c>
      <c r="Z59" s="533" t="n">
        <v>119050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3513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3638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105675</v>
      </c>
      <c r="K63" s="543" t="n">
        <f aca="false">SUM(K39:K62)</f>
        <v>31030207</v>
      </c>
      <c r="L63" s="544" t="n">
        <f aca="false">SUM(L39:L62)</f>
        <v>3204286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874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76884</v>
      </c>
      <c r="Y63" s="543" t="n">
        <f aca="false">SUM(Y39:Y62)</f>
        <v>15242067</v>
      </c>
      <c r="Z63" s="544" t="n">
        <f aca="false">SUM(Z39:Z62)</f>
        <v>1499212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93021</v>
      </c>
      <c r="D64" s="546"/>
      <c r="E64" s="546"/>
      <c r="F64" s="546"/>
      <c r="G64" s="546"/>
      <c r="H64" s="547" t="n">
        <f aca="false">SUM(H63:K63)</f>
        <v>331358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6830</v>
      </c>
      <c r="R64" s="546"/>
      <c r="S64" s="546"/>
      <c r="T64" s="546"/>
      <c r="U64" s="546"/>
      <c r="V64" s="547" t="n">
        <f aca="false">SUM(V63:Y63)</f>
        <v>162189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789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3038</v>
      </c>
      <c r="Z68" s="526" t="n">
        <v>38514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46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66439</v>
      </c>
      <c r="Z69" s="533" t="n">
        <v>115879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2885</v>
      </c>
      <c r="L70" s="533" t="n">
        <v>12885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6014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3978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102028</v>
      </c>
      <c r="D71" s="464" t="n">
        <v>0</v>
      </c>
      <c r="E71" s="530" t="n">
        <v>0</v>
      </c>
      <c r="F71" s="465" t="n">
        <v>573935</v>
      </c>
      <c r="G71" s="466" t="n">
        <v>0</v>
      </c>
      <c r="H71" s="468" t="n">
        <v>0</v>
      </c>
      <c r="I71" s="531" t="n">
        <v>0</v>
      </c>
      <c r="J71" s="469" t="n">
        <v>36200</v>
      </c>
      <c r="K71" s="532" t="n">
        <v>2749855</v>
      </c>
      <c r="L71" s="533" t="n">
        <v>2110092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82945</v>
      </c>
      <c r="Z71" s="533" t="n">
        <v>873674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75404</v>
      </c>
      <c r="D72" s="464" t="n">
        <v>0</v>
      </c>
      <c r="E72" s="530" t="n">
        <v>0</v>
      </c>
      <c r="F72" s="465" t="n">
        <v>71954</v>
      </c>
      <c r="G72" s="466" t="n">
        <v>47080</v>
      </c>
      <c r="H72" s="468" t="n">
        <v>0</v>
      </c>
      <c r="I72" s="531" t="n">
        <v>0</v>
      </c>
      <c r="J72" s="469" t="n">
        <v>0</v>
      </c>
      <c r="K72" s="534" t="n">
        <v>1000563</v>
      </c>
      <c r="L72" s="533" t="n">
        <v>806125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1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57482</v>
      </c>
      <c r="Z72" s="533" t="n">
        <v>14631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0260</v>
      </c>
      <c r="D73" s="464" t="n">
        <v>0</v>
      </c>
      <c r="E73" s="530" t="n">
        <v>0</v>
      </c>
      <c r="F73" s="465" t="n">
        <v>4769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457021</v>
      </c>
      <c r="L73" s="533" t="n">
        <v>136907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28245</v>
      </c>
      <c r="Z73" s="533" t="n">
        <v>528245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61</v>
      </c>
      <c r="D74" s="464" t="n">
        <v>0</v>
      </c>
      <c r="E74" s="530" t="n">
        <v>0</v>
      </c>
      <c r="F74" s="465" t="n">
        <v>11345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605196</v>
      </c>
      <c r="L74" s="533" t="n">
        <v>49057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431287</v>
      </c>
      <c r="Z74" s="533" t="n">
        <v>221728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2540</v>
      </c>
      <c r="D75" s="464" t="n">
        <v>0</v>
      </c>
      <c r="E75" s="530" t="n">
        <v>0</v>
      </c>
      <c r="F75" s="465" t="n">
        <v>16332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617800</v>
      </c>
      <c r="L75" s="533" t="n">
        <v>45194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5082</v>
      </c>
      <c r="Z75" s="533" t="n">
        <v>15508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1175</v>
      </c>
      <c r="L76" s="533" t="n">
        <v>2117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5569</v>
      </c>
      <c r="Z76" s="533" t="n">
        <v>245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02293</v>
      </c>
      <c r="Z77" s="533" t="n">
        <v>85093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6226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738860</v>
      </c>
      <c r="L78" s="533" t="n">
        <v>-15687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9047</v>
      </c>
      <c r="Z78" s="533" t="n">
        <v>109047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14922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807036</v>
      </c>
      <c r="L79" s="533" t="n">
        <v>179211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0769</v>
      </c>
      <c r="Z79" s="533" t="n">
        <v>190769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49218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47381</v>
      </c>
      <c r="L80" s="533" t="n">
        <v>-232983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1571</v>
      </c>
      <c r="Z80" s="533" t="n">
        <v>131571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48852</v>
      </c>
      <c r="D81" s="464" t="n">
        <v>0</v>
      </c>
      <c r="E81" s="530" t="n">
        <v>0</v>
      </c>
      <c r="F81" s="465" t="n">
        <v>7799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349762</v>
      </c>
      <c r="L81" s="533" t="n">
        <v>2222911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19269</v>
      </c>
      <c r="Z81" s="533" t="n">
        <v>319269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65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369596</v>
      </c>
      <c r="L82" s="533" t="n">
        <v>1347044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4265</v>
      </c>
      <c r="Z82" s="533" t="n">
        <v>267323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0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75716</v>
      </c>
      <c r="L83" s="533" t="n">
        <v>62088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16725</v>
      </c>
      <c r="Z83" s="533" t="n">
        <v>416725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02096</v>
      </c>
      <c r="L84" s="533" t="n">
        <v>180209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1961</v>
      </c>
      <c r="Z84" s="533" t="n">
        <v>170389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166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93491</v>
      </c>
      <c r="Z85" s="533" t="n">
        <v>376859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57705</v>
      </c>
      <c r="Z86" s="533" t="n">
        <v>1577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36583</v>
      </c>
      <c r="Z87" s="533" t="n">
        <v>73002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9730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89705</v>
      </c>
      <c r="G92" s="488" t="n">
        <f aca="false">SUM(G68:G91)</f>
        <v>470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6200</v>
      </c>
      <c r="K92" s="543" t="n">
        <f aca="false">SUM(K68:K91)</f>
        <v>15554942</v>
      </c>
      <c r="L92" s="544" t="n">
        <f aca="false">SUM(L68:L91)</f>
        <v>1265705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8903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1120417</v>
      </c>
      <c r="Z92" s="544" t="n">
        <f aca="false">SUM(Z68:Z91)</f>
        <v>1003138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934087</v>
      </c>
      <c r="D93" s="546"/>
      <c r="E93" s="546"/>
      <c r="F93" s="546"/>
      <c r="G93" s="546"/>
      <c r="H93" s="547" t="n">
        <f aca="false">SUM(H92:K92)</f>
        <v>155911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089030</v>
      </c>
      <c r="R93" s="546"/>
      <c r="S93" s="546"/>
      <c r="T93" s="546"/>
      <c r="U93" s="546"/>
      <c r="V93" s="547" t="n">
        <f aca="false">SUM(V92:Y92)</f>
        <v>1112041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724915</v>
      </c>
      <c r="Z97" s="526" t="n">
        <v>172491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790640</v>
      </c>
      <c r="Z98" s="533" t="n">
        <v>279064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29575</v>
      </c>
      <c r="Z99" s="533" t="n">
        <v>352957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426355</v>
      </c>
      <c r="L100" s="533" t="n">
        <v>4426355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57890</v>
      </c>
      <c r="Z100" s="533" t="n">
        <v>335789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952550</v>
      </c>
      <c r="L101" s="533" t="n">
        <v>295255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45870</v>
      </c>
      <c r="Z101" s="533" t="n">
        <v>16458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929834</v>
      </c>
      <c r="L102" s="533" t="n">
        <v>4929834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756860</v>
      </c>
      <c r="Z102" s="533" t="n">
        <v>44718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726156</v>
      </c>
      <c r="L103" s="533" t="n">
        <v>1726156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716710</v>
      </c>
      <c r="Z103" s="533" t="n">
        <v>27167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754270</v>
      </c>
      <c r="L104" s="533" t="n">
        <v>575427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11740</v>
      </c>
      <c r="Z104" s="533" t="n">
        <v>12117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557600</v>
      </c>
      <c r="L105" s="533" t="n">
        <v>15576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079540</v>
      </c>
      <c r="Z105" s="533" t="n">
        <v>107954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74900</v>
      </c>
      <c r="Z106" s="533" t="n">
        <v>77490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45440</v>
      </c>
      <c r="L107" s="533" t="n">
        <v>344544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36310</v>
      </c>
      <c r="Z107" s="533" t="n">
        <v>1436310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757510</v>
      </c>
      <c r="L108" s="533" t="n">
        <v>275751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41921</v>
      </c>
      <c r="Z108" s="533" t="n">
        <v>234192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93282</v>
      </c>
      <c r="L109" s="533" t="n">
        <v>220628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07220</v>
      </c>
      <c r="Z109" s="533" t="n">
        <v>200722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41710</v>
      </c>
      <c r="L110" s="533" t="n">
        <v>344171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140350</v>
      </c>
      <c r="Z110" s="533" t="n">
        <v>114035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259530</v>
      </c>
      <c r="L111" s="533" t="n">
        <v>225953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8870</v>
      </c>
      <c r="Z111" s="533" t="n">
        <v>93887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189860</v>
      </c>
      <c r="L112" s="533" t="n">
        <v>118986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47620</v>
      </c>
      <c r="Z112" s="533" t="n">
        <v>234762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258350</v>
      </c>
      <c r="L113" s="533" t="n">
        <v>325835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88730</v>
      </c>
      <c r="Z113" s="533" t="n">
        <v>218873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22160</v>
      </c>
      <c r="Z114" s="533" t="n">
        <v>15221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08410</v>
      </c>
      <c r="Z115" s="533" t="n">
        <v>2808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7903760</v>
      </c>
      <c r="Z116" s="533" t="n">
        <v>79037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081390</v>
      </c>
      <c r="Z117" s="533" t="n">
        <v>108139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9992447</v>
      </c>
      <c r="L121" s="544" t="n">
        <f aca="false">SUM(L97:L120)</f>
        <v>3990544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305381</v>
      </c>
      <c r="Z121" s="544" t="n">
        <f aca="false">SUM(Z97:Z120)</f>
        <v>4902038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999244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4930538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81566</v>
      </c>
      <c r="Z156" s="533" t="n">
        <v>2815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0600</v>
      </c>
      <c r="L157" s="533" t="n">
        <v>15060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51194</v>
      </c>
      <c r="Z157" s="533" t="n">
        <v>17511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2400167</v>
      </c>
      <c r="L158" s="533" t="n">
        <v>2400167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45033</v>
      </c>
      <c r="Z158" s="533" t="n">
        <v>164503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746629</v>
      </c>
      <c r="L159" s="533" t="n">
        <v>746629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85665</v>
      </c>
      <c r="Z159" s="533" t="n">
        <v>68566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5174261</v>
      </c>
      <c r="L160" s="533" t="n">
        <v>5174261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9368</v>
      </c>
      <c r="Z160" s="533" t="n">
        <v>50936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89884</v>
      </c>
      <c r="L161" s="533" t="n">
        <v>189884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98756</v>
      </c>
      <c r="Z161" s="533" t="n">
        <v>139875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1720</v>
      </c>
      <c r="L162" s="533" t="n">
        <v>6172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6608</v>
      </c>
      <c r="Z162" s="533" t="n">
        <v>146608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1140</v>
      </c>
      <c r="L163" s="533" t="n">
        <v>9114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71688</v>
      </c>
      <c r="Z163" s="533" t="n">
        <v>27168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10360</v>
      </c>
      <c r="Z164" s="533" t="n">
        <v>510360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318</v>
      </c>
      <c r="L165" s="533" t="n">
        <v>533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61588</v>
      </c>
      <c r="Z165" s="533" t="n">
        <v>661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4114</v>
      </c>
      <c r="L166" s="533" t="n">
        <v>37411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0736</v>
      </c>
      <c r="Z166" s="533" t="n">
        <v>265073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36292</v>
      </c>
      <c r="Z167" s="533" t="n">
        <v>1236292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14736</v>
      </c>
      <c r="L168" s="533" t="n">
        <v>471473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3900</v>
      </c>
      <c r="Z168" s="533" t="n">
        <v>5390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171</v>
      </c>
      <c r="L169" s="533" t="n">
        <v>3051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028</v>
      </c>
      <c r="Z169" s="533" t="n">
        <v>6028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43466</v>
      </c>
      <c r="L170" s="533" t="n">
        <v>16434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26195</v>
      </c>
      <c r="Z170" s="533" t="n">
        <v>326195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0884</v>
      </c>
      <c r="L171" s="533" t="n">
        <v>420884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5340</v>
      </c>
      <c r="Z172" s="533" t="n">
        <v>55340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72859</v>
      </c>
      <c r="Z173" s="533" t="n">
        <v>187285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88600</v>
      </c>
      <c r="Z174" s="533" t="n">
        <v>4886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66345</v>
      </c>
      <c r="Z175" s="533" t="n">
        <v>1066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667272</v>
      </c>
      <c r="L179" s="544" t="n">
        <f aca="false">SUM(L155:L178)</f>
        <v>1666727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060079</v>
      </c>
      <c r="Z179" s="544" t="n">
        <f aca="false">SUM(Z155:Z178)</f>
        <v>1806007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66727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06007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20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74220</v>
      </c>
      <c r="P10" s="243" t="n">
        <v>832766</v>
      </c>
      <c r="Q10" s="244" t="n">
        <f aca="false">HYPERLINK("http://hiratapksv.com/~home/uri/pdf/2011/zairyousiire/20231216-osaka.pdf",1274220)</f>
        <v>127422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618456</v>
      </c>
      <c r="P11" s="259" t="n">
        <v>1950661</v>
      </c>
      <c r="Q11" s="260" t="n">
        <f aca="false">HYPERLINK("http://hiratapksv.com/~home/uri/pdf/2011/zairyousiire/20231217-osaka.pdf",344236)</f>
        <v>34423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171</v>
      </c>
      <c r="L12" s="256" t="n">
        <f aca="false">J12*$E$6</f>
        <v>4314617.64705882</v>
      </c>
      <c r="M12" s="257" t="n">
        <v>3070208</v>
      </c>
      <c r="N12" s="258" t="n">
        <v>6446941</v>
      </c>
      <c r="O12" s="259" t="n">
        <v>1630756</v>
      </c>
      <c r="P12" s="259" t="n">
        <v>5020869</v>
      </c>
      <c r="Q12" s="260" t="n">
        <f aca="false">HYPERLINK("http://hiratapksv.com/~home/uri/pdf/2011/zairyousiire/20231218-osaka.pdf",12300)</f>
        <v>12300</v>
      </c>
      <c r="R12" s="245" t="n">
        <f aca="false">K12*$E$6+R11</f>
        <v>2946252.0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588235.2941176</v>
      </c>
      <c r="K13" s="255"/>
      <c r="L13" s="256" t="n">
        <f aca="false">J13*$E$6</f>
        <v>5752823.52941177</v>
      </c>
      <c r="M13" s="257"/>
      <c r="N13" s="258"/>
      <c r="O13" s="259"/>
      <c r="P13" s="259"/>
      <c r="Q13" s="261"/>
      <c r="R13" s="245" t="n">
        <f aca="false">K13*$E$6+R12</f>
        <v>2946252.0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735294.1176471</v>
      </c>
      <c r="K14" s="262"/>
      <c r="L14" s="256" t="n">
        <f aca="false">J14*$E$6</f>
        <v>7191029.41176471</v>
      </c>
      <c r="M14" s="263"/>
      <c r="N14" s="258"/>
      <c r="O14" s="259"/>
      <c r="P14" s="259"/>
      <c r="Q14" s="261"/>
      <c r="R14" s="245" t="n">
        <f aca="false">K14*$E$6+R13</f>
        <v>2946252.0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882352.9411765</v>
      </c>
      <c r="K15" s="262"/>
      <c r="L15" s="256" t="n">
        <f aca="false">J15*$E$6</f>
        <v>8629235.29411765</v>
      </c>
      <c r="M15" s="263"/>
      <c r="N15" s="258"/>
      <c r="O15" s="259"/>
      <c r="P15" s="259"/>
      <c r="Q15" s="261"/>
      <c r="R15" s="245" t="n">
        <f aca="false">K15*$E$6+R14</f>
        <v>2946252.0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029411.7647059</v>
      </c>
      <c r="K16" s="262"/>
      <c r="L16" s="256" t="n">
        <f aca="false">J16*$E$6</f>
        <v>10067441.1764706</v>
      </c>
      <c r="M16" s="263"/>
      <c r="N16" s="258"/>
      <c r="O16" s="259"/>
      <c r="P16" s="259"/>
      <c r="Q16" s="261"/>
      <c r="R16" s="245" t="n">
        <f aca="false">K16*$E$6+R15</f>
        <v>2946252.03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176470.5882353</v>
      </c>
      <c r="K17" s="262"/>
      <c r="L17" s="256" t="n">
        <f aca="false">J17*$E$6</f>
        <v>11505647.0588235</v>
      </c>
      <c r="M17" s="263"/>
      <c r="N17" s="258"/>
      <c r="O17" s="259"/>
      <c r="P17" s="259"/>
      <c r="Q17" s="261"/>
      <c r="R17" s="245" t="n">
        <f aca="false">K17*$E$6+R16</f>
        <v>2946252.03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323529.4117647</v>
      </c>
      <c r="K18" s="262"/>
      <c r="L18" s="256" t="n">
        <f aca="false">J18*$E$6</f>
        <v>12943852.9411765</v>
      </c>
      <c r="M18" s="263"/>
      <c r="N18" s="258"/>
      <c r="O18" s="259"/>
      <c r="P18" s="259"/>
      <c r="Q18" s="261"/>
      <c r="R18" s="245" t="n">
        <f aca="false">K18*$E$6+R17</f>
        <v>2946252.0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470588.2352941</v>
      </c>
      <c r="K19" s="262"/>
      <c r="L19" s="256" t="n">
        <f aca="false">J19*$E$6</f>
        <v>14382058.8235294</v>
      </c>
      <c r="M19" s="263"/>
      <c r="N19" s="258"/>
      <c r="O19" s="259"/>
      <c r="P19" s="259"/>
      <c r="Q19" s="261"/>
      <c r="R19" s="245" t="n">
        <f aca="false">K19*$E$6+R18</f>
        <v>2946252.03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2946252.0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2946252.0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2946252.0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2946252.0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2946252.03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2946252.03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2946252.0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4</v>
      </c>
      <c r="D34" s="278" t="n">
        <f aca="false">SUM(D10:D33)</f>
        <v>8080091</v>
      </c>
      <c r="E34" s="279" t="n">
        <f aca="false">SUM(E10:E33)</f>
        <v>5088431</v>
      </c>
      <c r="F34" s="280" t="n">
        <f aca="false">SUM(F10:F33)</f>
        <v>2991660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6446941</v>
      </c>
      <c r="L34" s="284" t="n">
        <f aca="false">MAX(L10:L33)</f>
        <v>24449500</v>
      </c>
      <c r="M34" s="285" t="n">
        <f aca="false">SUM(M10:M33)</f>
        <v>5020869</v>
      </c>
      <c r="N34" s="286" t="n">
        <f aca="false">MAX(N10:N33)</f>
        <v>6446941</v>
      </c>
      <c r="O34" s="287" t="n">
        <f aca="false">MAX(O10:O33)</f>
        <v>1630756</v>
      </c>
      <c r="P34" s="287" t="n">
        <f aca="false">MAX(P10:P33)</f>
        <v>5020869</v>
      </c>
      <c r="Q34" s="288" t="n">
        <f aca="false">SUM(Q10:Q33)</f>
        <v>1630756</v>
      </c>
      <c r="R34" s="289" t="n">
        <f aca="false">MAX(R10:R33)</f>
        <v>2946252.0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972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30105695957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8296961901632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853563862928</v>
      </c>
      <c r="D42" s="301" t="n">
        <f aca="false">IF(Q12="","",O12/P12)</f>
        <v>0.324795568257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795568257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221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4360</v>
      </c>
      <c r="N12" s="258" t="n">
        <v>7919471</v>
      </c>
      <c r="O12" s="259" t="n">
        <v>6211145</v>
      </c>
      <c r="P12" s="259" t="n">
        <v>6822150</v>
      </c>
      <c r="Q12" s="260" t="n">
        <f aca="false">HYPERLINK("http://hiratapksv.com/~home/uri/pdf/2011/zairyousiire/20231218-tiba.pdf",1263120)</f>
        <v>1263120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882352.9411765</v>
      </c>
      <c r="K13" s="255"/>
      <c r="L13" s="256" t="n">
        <f aca="false">J13*$E$6</f>
        <v>5893647.05882353</v>
      </c>
      <c r="M13" s="257"/>
      <c r="N13" s="258"/>
      <c r="O13" s="259"/>
      <c r="P13" s="259"/>
      <c r="Q13" s="261"/>
      <c r="R13" s="245" t="n">
        <f aca="false">K13*$E$6+R12</f>
        <v>3928057.6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852941.1764706</v>
      </c>
      <c r="K14" s="262"/>
      <c r="L14" s="256" t="n">
        <f aca="false">J14*$E$6</f>
        <v>7367058.82352941</v>
      </c>
      <c r="M14" s="263"/>
      <c r="N14" s="258"/>
      <c r="O14" s="259"/>
      <c r="P14" s="259"/>
      <c r="Q14" s="261"/>
      <c r="R14" s="245" t="n">
        <f aca="false">K14*$E$6+R13</f>
        <v>392805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823529.4117647</v>
      </c>
      <c r="K15" s="262"/>
      <c r="L15" s="256" t="n">
        <f aca="false">J15*$E$6</f>
        <v>8840470.58823529</v>
      </c>
      <c r="M15" s="263"/>
      <c r="N15" s="258"/>
      <c r="O15" s="259"/>
      <c r="P15" s="259"/>
      <c r="Q15" s="261"/>
      <c r="R15" s="245" t="n">
        <f aca="false">K15*$E$6+R14</f>
        <v>3928057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794117.6470588</v>
      </c>
      <c r="K16" s="262"/>
      <c r="L16" s="256" t="n">
        <f aca="false">J16*$E$6</f>
        <v>10313882.3529412</v>
      </c>
      <c r="M16" s="263"/>
      <c r="N16" s="258"/>
      <c r="O16" s="259"/>
      <c r="P16" s="259"/>
      <c r="Q16" s="261"/>
      <c r="R16" s="245" t="n">
        <f aca="false">K16*$E$6+R15</f>
        <v>3928057.6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64705.8823529</v>
      </c>
      <c r="K17" s="262"/>
      <c r="L17" s="256" t="n">
        <f aca="false">J17*$E$6</f>
        <v>11787294.1176471</v>
      </c>
      <c r="M17" s="263"/>
      <c r="N17" s="258"/>
      <c r="O17" s="259"/>
      <c r="P17" s="259"/>
      <c r="Q17" s="261"/>
      <c r="R17" s="245" t="n">
        <f aca="false">K17*$E$6+R16</f>
        <v>3928057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735294.1176471</v>
      </c>
      <c r="K18" s="262"/>
      <c r="L18" s="256" t="n">
        <f aca="false">J18*$E$6</f>
        <v>13260705.8823529</v>
      </c>
      <c r="M18" s="263"/>
      <c r="N18" s="258"/>
      <c r="O18" s="259"/>
      <c r="P18" s="259"/>
      <c r="Q18" s="261"/>
      <c r="R18" s="245" t="n">
        <f aca="false">K18*$E$6+R17</f>
        <v>3928057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705882.3529412</v>
      </c>
      <c r="K19" s="262"/>
      <c r="L19" s="256" t="n">
        <f aca="false">J19*$E$6</f>
        <v>14734117.6470588</v>
      </c>
      <c r="M19" s="263"/>
      <c r="N19" s="258"/>
      <c r="O19" s="259"/>
      <c r="P19" s="259"/>
      <c r="Q19" s="261"/>
      <c r="R19" s="245" t="n">
        <f aca="false">K19*$E$6+R18</f>
        <v>3928057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3928057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3928057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3928057.6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3928057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3928057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3928057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3928057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8</v>
      </c>
      <c r="D34" s="278" t="n">
        <f aca="false">SUM(D10:D33)</f>
        <v>8218367</v>
      </c>
      <c r="E34" s="279" t="n">
        <f aca="false">SUM(E10:E33)</f>
        <v>3819864</v>
      </c>
      <c r="F34" s="280" t="n">
        <f aca="false">SUM(F10:F33)</f>
        <v>4398503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7919471</v>
      </c>
      <c r="L34" s="284" t="n">
        <f aca="false">MAX(L10:L33)</f>
        <v>25048000</v>
      </c>
      <c r="M34" s="285" t="n">
        <f aca="false">SUM(M10:M33)</f>
        <v>6822150</v>
      </c>
      <c r="N34" s="286" t="n">
        <f aca="false">MAX(N10:N33)</f>
        <v>7919471</v>
      </c>
      <c r="O34" s="287" t="n">
        <f aca="false">MAX(O10:O33)</f>
        <v>6211145</v>
      </c>
      <c r="P34" s="287" t="n">
        <f aca="false">MAX(P10:P33)</f>
        <v>6822150</v>
      </c>
      <c r="Q34" s="288" t="n">
        <f aca="false">SUM(Q10:Q33)</f>
        <v>6211145</v>
      </c>
      <c r="R34" s="289" t="n">
        <f aca="false">MAX(R10:R33)</f>
        <v>3928057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8386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1043805838335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0438058383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554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436</v>
      </c>
      <c r="N11" s="258" t="n">
        <v>2737565</v>
      </c>
      <c r="O11" s="259" t="n">
        <v>3356764</v>
      </c>
      <c r="P11" s="259" t="n">
        <v>2186191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3356764</v>
      </c>
      <c r="P12" s="259" t="n">
        <v>2855409</v>
      </c>
      <c r="Q12" s="260" t="n">
        <f aca="false">HYPERLINK("http://hiratapksv.com/~home/uri/pdf/2011/zairyousiire/20231218-yama.pdf",0)</f>
        <v>0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705882.35294118</v>
      </c>
      <c r="K13" s="255"/>
      <c r="L13" s="256" t="n">
        <f aca="false">J13*$E$6</f>
        <v>3721764.70588235</v>
      </c>
      <c r="M13" s="257"/>
      <c r="N13" s="258"/>
      <c r="O13" s="259"/>
      <c r="P13" s="259"/>
      <c r="Q13" s="261"/>
      <c r="R13" s="245" t="n">
        <f aca="false">K13*$E$6+R12</f>
        <v>2047432.7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82352.94117647</v>
      </c>
      <c r="K14" s="262"/>
      <c r="L14" s="256" t="n">
        <f aca="false">J14*$E$6</f>
        <v>4652205.88235294</v>
      </c>
      <c r="M14" s="263"/>
      <c r="N14" s="258"/>
      <c r="O14" s="259"/>
      <c r="P14" s="259"/>
      <c r="Q14" s="261"/>
      <c r="R14" s="245" t="n">
        <f aca="false">K14*$E$6+R13</f>
        <v>2047432.7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058823.5294118</v>
      </c>
      <c r="K15" s="262"/>
      <c r="L15" s="256" t="n">
        <f aca="false">J15*$E$6</f>
        <v>5582647.05882353</v>
      </c>
      <c r="M15" s="263"/>
      <c r="N15" s="258"/>
      <c r="O15" s="259"/>
      <c r="P15" s="259"/>
      <c r="Q15" s="261"/>
      <c r="R15" s="245" t="n">
        <f aca="false">K15*$E$6+R14</f>
        <v>2047432.7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35294.1176471</v>
      </c>
      <c r="K16" s="262"/>
      <c r="L16" s="256" t="n">
        <f aca="false">J16*$E$6</f>
        <v>6513088.23529412</v>
      </c>
      <c r="M16" s="263"/>
      <c r="N16" s="258"/>
      <c r="O16" s="259"/>
      <c r="P16" s="259"/>
      <c r="Q16" s="261"/>
      <c r="R16" s="245" t="n">
        <f aca="false">K16*$E$6+R15</f>
        <v>2047432.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11764.7058824</v>
      </c>
      <c r="K17" s="262"/>
      <c r="L17" s="256" t="n">
        <f aca="false">J17*$E$6</f>
        <v>7443529.41176471</v>
      </c>
      <c r="M17" s="263"/>
      <c r="N17" s="258"/>
      <c r="O17" s="259"/>
      <c r="P17" s="259"/>
      <c r="Q17" s="261"/>
      <c r="R17" s="245" t="n">
        <f aca="false">K17*$E$6+R16</f>
        <v>2047432.7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8235.2941176</v>
      </c>
      <c r="K18" s="262"/>
      <c r="L18" s="256" t="n">
        <f aca="false">J18*$E$6</f>
        <v>8373970.5882353</v>
      </c>
      <c r="M18" s="263"/>
      <c r="N18" s="258"/>
      <c r="O18" s="259"/>
      <c r="P18" s="259"/>
      <c r="Q18" s="261"/>
      <c r="R18" s="245" t="n">
        <f aca="false">K18*$E$6+R17</f>
        <v>2047432.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4705.8823529</v>
      </c>
      <c r="K19" s="262"/>
      <c r="L19" s="256" t="n">
        <f aca="false">J19*$E$6</f>
        <v>9304411.76470588</v>
      </c>
      <c r="M19" s="263"/>
      <c r="N19" s="258"/>
      <c r="O19" s="259"/>
      <c r="P19" s="259"/>
      <c r="Q19" s="261"/>
      <c r="R19" s="245" t="n">
        <f aca="false">K19*$E$6+R18</f>
        <v>2047432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2047432.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2047432.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2047432.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2047432.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2047432.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2047432.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2047432.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0</v>
      </c>
      <c r="D34" s="278" t="n">
        <f aca="false">SUM(D10:D33)</f>
        <v>5578010</v>
      </c>
      <c r="E34" s="279" t="n">
        <f aca="false">SUM(E10:E33)</f>
        <v>2828380</v>
      </c>
      <c r="F34" s="280" t="n">
        <f aca="false">SUM(F10:F33)</f>
        <v>2749630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3689068</v>
      </c>
      <c r="L34" s="284" t="n">
        <f aca="false">MAX(L10:L33)</f>
        <v>15817500</v>
      </c>
      <c r="M34" s="285" t="n">
        <f aca="false">SUM(M10:M33)</f>
        <v>2855409</v>
      </c>
      <c r="N34" s="286" t="n">
        <f aca="false">MAX(N10:N33)</f>
        <v>3689068</v>
      </c>
      <c r="O34" s="287" t="n">
        <f aca="false">MAX(O10:O33)</f>
        <v>3356764</v>
      </c>
      <c r="P34" s="287" t="n">
        <f aca="false">MAX(P10:P33)</f>
        <v>2855409</v>
      </c>
      <c r="Q34" s="288" t="n">
        <f aca="false">SUM(Q10:Q33)</f>
        <v>3356764</v>
      </c>
      <c r="R34" s="289" t="n">
        <f aca="false">MAX(R10:R33)</f>
        <v>2047432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316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439492706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175580801209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75580801209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499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470588.2352941</v>
      </c>
      <c r="K13" s="255"/>
      <c r="L13" s="256" t="n">
        <f aca="false">J13*$E$6</f>
        <v>8169411.76470588</v>
      </c>
      <c r="M13" s="257"/>
      <c r="N13" s="258"/>
      <c r="O13" s="259"/>
      <c r="P13" s="259"/>
      <c r="Q13" s="261"/>
      <c r="R13" s="245" t="n">
        <f aca="false">K13*$E$6+R12</f>
        <v>4089036.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588235.2941177</v>
      </c>
      <c r="K14" s="262"/>
      <c r="L14" s="256" t="n">
        <f aca="false">J14*$E$6</f>
        <v>10211764.7058824</v>
      </c>
      <c r="M14" s="263"/>
      <c r="N14" s="258"/>
      <c r="O14" s="259"/>
      <c r="P14" s="259"/>
      <c r="Q14" s="261"/>
      <c r="R14" s="245" t="n">
        <f aca="false">K14*$E$6+R13</f>
        <v>4089036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705882.3529412</v>
      </c>
      <c r="K15" s="262"/>
      <c r="L15" s="256" t="n">
        <f aca="false">J15*$E$6</f>
        <v>12254117.6470588</v>
      </c>
      <c r="M15" s="263"/>
      <c r="N15" s="258"/>
      <c r="O15" s="259"/>
      <c r="P15" s="259"/>
      <c r="Q15" s="261"/>
      <c r="R15" s="245" t="n">
        <f aca="false">K15*$E$6+R14</f>
        <v>4089036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823529.4117647</v>
      </c>
      <c r="K16" s="262"/>
      <c r="L16" s="256" t="n">
        <f aca="false">J16*$E$6</f>
        <v>14296470.5882353</v>
      </c>
      <c r="M16" s="263"/>
      <c r="N16" s="258"/>
      <c r="O16" s="259"/>
      <c r="P16" s="259"/>
      <c r="Q16" s="261"/>
      <c r="R16" s="245" t="n">
        <f aca="false">K16*$E$6+R15</f>
        <v>4089036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941176.4705882</v>
      </c>
      <c r="K17" s="262"/>
      <c r="L17" s="256" t="n">
        <f aca="false">J17*$E$6</f>
        <v>16338823.5294118</v>
      </c>
      <c r="M17" s="263"/>
      <c r="N17" s="258"/>
      <c r="O17" s="259"/>
      <c r="P17" s="259"/>
      <c r="Q17" s="261"/>
      <c r="R17" s="245" t="n">
        <f aca="false">K17*$E$6+R16</f>
        <v>4089036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058823.5294118</v>
      </c>
      <c r="K18" s="262"/>
      <c r="L18" s="256" t="n">
        <f aca="false">J18*$E$6</f>
        <v>18381176.4705882</v>
      </c>
      <c r="M18" s="263"/>
      <c r="N18" s="258"/>
      <c r="O18" s="259"/>
      <c r="P18" s="259"/>
      <c r="Q18" s="261"/>
      <c r="R18" s="245" t="n">
        <f aca="false">K18*$E$6+R17</f>
        <v>4089036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176470.5882353</v>
      </c>
      <c r="K19" s="262"/>
      <c r="L19" s="256" t="n">
        <f aca="false">J19*$E$6</f>
        <v>20423529.4117647</v>
      </c>
      <c r="M19" s="263"/>
      <c r="N19" s="258"/>
      <c r="O19" s="259"/>
      <c r="P19" s="259"/>
      <c r="Q19" s="261"/>
      <c r="R19" s="245" t="n">
        <f aca="false">K19*$E$6+R18</f>
        <v>4089036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4089036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4089036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4089036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4089036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4089036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4089036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4089036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3</v>
      </c>
      <c r="D34" s="278" t="n">
        <f aca="false">SUM(D10:D33)</f>
        <v>10374867</v>
      </c>
      <c r="E34" s="279" t="n">
        <f aca="false">SUM(E10:E33)</f>
        <v>3515877</v>
      </c>
      <c r="F34" s="280" t="n">
        <f aca="false">SUM(F10:F33)</f>
        <v>6771050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8244025</v>
      </c>
      <c r="L34" s="284" t="n">
        <f aca="false">MAX(L10:L33)</f>
        <v>34720000</v>
      </c>
      <c r="M34" s="285" t="n">
        <f aca="false">SUM(M10:M33)</f>
        <v>8149900</v>
      </c>
      <c r="N34" s="286" t="n">
        <f aca="false">MAX(N10:N33)</f>
        <v>8244025</v>
      </c>
      <c r="O34" s="287" t="n">
        <f aca="false">MAX(O10:O33)</f>
        <v>-19545</v>
      </c>
      <c r="P34" s="287" t="n">
        <f aca="false">MAX(P10:P33)</f>
        <v>8149900</v>
      </c>
      <c r="Q34" s="288" t="n">
        <f aca="false">SUM(Q10:Q33)</f>
        <v>-74925</v>
      </c>
      <c r="R34" s="289" t="n">
        <f aca="false">MAX(R10:R33)</f>
        <v>4089036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79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398188934833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89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58823.52941177</v>
      </c>
      <c r="K13" s="255"/>
      <c r="L13" s="256" t="n">
        <f aca="false">J13*$E$6</f>
        <v>3302776.47058824</v>
      </c>
      <c r="M13" s="257"/>
      <c r="N13" s="258"/>
      <c r="O13" s="259"/>
      <c r="P13" s="259"/>
      <c r="Q13" s="261"/>
      <c r="R13" s="245" t="n">
        <f aca="false">K13*$E$6+R12</f>
        <v>1050986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23529.41176471</v>
      </c>
      <c r="K14" s="262"/>
      <c r="L14" s="256" t="n">
        <f aca="false">J14*$E$6</f>
        <v>4128470.58823529</v>
      </c>
      <c r="M14" s="263"/>
      <c r="N14" s="258"/>
      <c r="O14" s="259"/>
      <c r="P14" s="259"/>
      <c r="Q14" s="261"/>
      <c r="R14" s="245" t="n">
        <f aca="false">K14*$E$6+R13</f>
        <v>1050986.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88235.29411765</v>
      </c>
      <c r="K15" s="262"/>
      <c r="L15" s="256" t="n">
        <f aca="false">J15*$E$6</f>
        <v>4954164.70588235</v>
      </c>
      <c r="M15" s="263"/>
      <c r="N15" s="258"/>
      <c r="O15" s="259"/>
      <c r="P15" s="259"/>
      <c r="Q15" s="261"/>
      <c r="R15" s="245" t="n">
        <f aca="false">K15*$E$6+R14</f>
        <v>1050986.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1050986.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1050986.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1050986.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1050986.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1050986.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1050986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105098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105098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1050986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1050986.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1050986.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</v>
      </c>
      <c r="D34" s="278" t="n">
        <f aca="false">SUM(D10:D33)</f>
        <v>9860781</v>
      </c>
      <c r="E34" s="279" t="n">
        <f aca="false">SUM(E10:E33)</f>
        <v>138350</v>
      </c>
      <c r="F34" s="280" t="n">
        <f aca="false">SUM(F10:F33)</f>
        <v>9722431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2118925</v>
      </c>
      <c r="L34" s="284" t="n">
        <f aca="false">MAX(L10:L33)</f>
        <v>14036800</v>
      </c>
      <c r="M34" s="285" t="n">
        <f aca="false">SUM(M10:M33)</f>
        <v>2118925</v>
      </c>
      <c r="N34" s="286" t="n">
        <f aca="false">MAX(N10:N33)</f>
        <v>2118925</v>
      </c>
      <c r="O34" s="287" t="n">
        <f aca="false">MAX(O10:O33)</f>
        <v>0</v>
      </c>
      <c r="P34" s="287" t="n">
        <f aca="false">MAX(P10:P33)</f>
        <v>2118925</v>
      </c>
      <c r="Q34" s="288" t="n">
        <f aca="false">SUM(Q10:Q33)</f>
        <v>0</v>
      </c>
      <c r="R34" s="289" t="n">
        <f aca="false">MAX(R10:R33)</f>
        <v>105098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189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8483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58381</v>
      </c>
      <c r="P10" s="243" t="n">
        <v>5392464</v>
      </c>
      <c r="Q10" s="244" t="n">
        <v>575838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303</v>
      </c>
      <c r="N11" s="258" t="n">
        <v>14940948</v>
      </c>
      <c r="O11" s="259" t="n">
        <v>9848320</v>
      </c>
      <c r="P11" s="259" t="n">
        <v>13330767</v>
      </c>
      <c r="Q11" s="260" t="n">
        <v>408993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1123740</v>
      </c>
      <c r="P12" s="259" t="n">
        <v>22848328</v>
      </c>
      <c r="Q12" s="260" t="n">
        <v>1275420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5176470.5882353</v>
      </c>
      <c r="K13" s="255"/>
      <c r="L13" s="256" t="n">
        <f aca="false">J13*$E$6</f>
        <v>22723764.7058824</v>
      </c>
      <c r="M13" s="257" t="n">
        <v>0</v>
      </c>
      <c r="N13" s="258"/>
      <c r="O13" s="259"/>
      <c r="P13" s="259"/>
      <c r="Q13" s="261"/>
      <c r="R13" s="245" t="n">
        <f aca="false">K13*$E$6+R12</f>
        <v>12799787.68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6470588.2352941</v>
      </c>
      <c r="K14" s="262"/>
      <c r="L14" s="256" t="n">
        <f aca="false">J14*$E$6</f>
        <v>28404705.8823529</v>
      </c>
      <c r="M14" s="263" t="n">
        <v>0</v>
      </c>
      <c r="N14" s="258"/>
      <c r="O14" s="259"/>
      <c r="P14" s="259"/>
      <c r="Q14" s="261"/>
      <c r="R14" s="245" t="n">
        <f aca="false">K14*$E$6+R13</f>
        <v>12799787.6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7764705.882353</v>
      </c>
      <c r="K15" s="262"/>
      <c r="L15" s="256" t="n">
        <f aca="false">J15*$E$6</f>
        <v>34085647.0588235</v>
      </c>
      <c r="M15" s="263" t="n">
        <v>0</v>
      </c>
      <c r="N15" s="258"/>
      <c r="O15" s="259"/>
      <c r="P15" s="259"/>
      <c r="Q15" s="261"/>
      <c r="R15" s="245" t="n">
        <f aca="false">K15*$E$6+R14</f>
        <v>12799787.6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9058823.5294118</v>
      </c>
      <c r="K16" s="262"/>
      <c r="L16" s="256" t="n">
        <f aca="false">J16*$E$6</f>
        <v>39766588.2352941</v>
      </c>
      <c r="M16" s="263" t="n">
        <v>0</v>
      </c>
      <c r="N16" s="258"/>
      <c r="O16" s="259"/>
      <c r="P16" s="259"/>
      <c r="Q16" s="261"/>
      <c r="R16" s="245" t="n">
        <f aca="false">K16*$E$6+R15</f>
        <v>12799787.68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0352941.1764706</v>
      </c>
      <c r="K17" s="262"/>
      <c r="L17" s="256" t="n">
        <f aca="false">J17*$E$6</f>
        <v>45447529.4117647</v>
      </c>
      <c r="M17" s="263" t="n">
        <v>0</v>
      </c>
      <c r="N17" s="258"/>
      <c r="O17" s="259"/>
      <c r="P17" s="259"/>
      <c r="Q17" s="261"/>
      <c r="R17" s="245" t="n">
        <f aca="false">K17*$E$6+R16</f>
        <v>12799787.6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1647058.823529</v>
      </c>
      <c r="K18" s="262"/>
      <c r="L18" s="256" t="n">
        <f aca="false">J18*$E$6</f>
        <v>51128470.5882353</v>
      </c>
      <c r="M18" s="263" t="n">
        <v>0</v>
      </c>
      <c r="N18" s="258"/>
      <c r="O18" s="259"/>
      <c r="P18" s="259"/>
      <c r="Q18" s="261"/>
      <c r="R18" s="245" t="n">
        <f aca="false">K18*$E$6+R17</f>
        <v>12799787.68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2941176.470588</v>
      </c>
      <c r="K19" s="262"/>
      <c r="L19" s="256" t="n">
        <f aca="false">J19*$E$6</f>
        <v>56809411.7647059</v>
      </c>
      <c r="M19" s="263" t="n">
        <v>0</v>
      </c>
      <c r="N19" s="258"/>
      <c r="O19" s="259"/>
      <c r="P19" s="259"/>
      <c r="Q19" s="261"/>
      <c r="R19" s="245" t="n">
        <f aca="false">K19*$E$6+R18</f>
        <v>12799787.68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12799787.6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12799787.68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12799787.6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12799787.6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12799787.6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12799787.6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12799787.6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5</v>
      </c>
      <c r="D34" s="278" t="n">
        <f aca="false">SUM(D10:D33)</f>
        <v>32251335</v>
      </c>
      <c r="E34" s="279" t="n">
        <f aca="false">SUM(E10:E33)</f>
        <v>15252552</v>
      </c>
      <c r="F34" s="280" t="n">
        <f aca="false">SUM(F10:F33)</f>
        <v>16910843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25446894</v>
      </c>
      <c r="L34" s="284" t="n">
        <f aca="false">MAX(L10:L33)</f>
        <v>96576000</v>
      </c>
      <c r="M34" s="285" t="n">
        <f aca="false">SUM(M10:M33)</f>
        <v>22848328</v>
      </c>
      <c r="N34" s="286" t="n">
        <f aca="false">MAX(N10:N33)</f>
        <v>25446894</v>
      </c>
      <c r="O34" s="287" t="n">
        <f aca="false">MAX(O10:O33)</f>
        <v>11123740</v>
      </c>
      <c r="P34" s="287" t="n">
        <f aca="false">MAX(P10:P33)</f>
        <v>22848328</v>
      </c>
      <c r="Q34" s="288" t="n">
        <f aca="false">SUM(Q10:Q33)</f>
        <v>11123740</v>
      </c>
      <c r="R34" s="289" t="n">
        <f aca="false">MAX(R10:R33)</f>
        <v>12799787.6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67857105768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387661940231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4868513792344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8513792344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65506.7619047619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7952.9156626506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7952.9156626506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33435.619047619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94.181818182</v>
      </c>
      <c r="M11" s="358" t="n">
        <v>1370536</v>
      </c>
      <c r="N11" s="363" t="n">
        <v>2188291</v>
      </c>
      <c r="O11" s="360" t="n">
        <v>2705204</v>
      </c>
      <c r="P11" s="361" t="n">
        <f aca="false">$Q11/$I$39</f>
        <v>65185.6385542169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185.6385542169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171</v>
      </c>
      <c r="D12" s="357" t="n">
        <f aca="false">$E12/$E$39</f>
        <v>146200.380952381</v>
      </c>
      <c r="E12" s="358" t="n">
        <v>3070208</v>
      </c>
      <c r="F12" s="359" t="n">
        <v>5020869</v>
      </c>
      <c r="G12" s="360" t="n">
        <v>3160028</v>
      </c>
      <c r="H12" s="361" t="n">
        <f aca="false">$I12/$G$39</f>
        <v>125921.904761905</v>
      </c>
      <c r="I12" s="358" t="n">
        <v>2644360</v>
      </c>
      <c r="J12" s="359" t="n">
        <v>682215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509</v>
      </c>
      <c r="O12" s="360" t="n">
        <v>3133775</v>
      </c>
      <c r="P12" s="361" t="n">
        <f aca="false">$Q12/$I$39</f>
        <v>75512.6506024097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5512.6506024097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446941</v>
      </c>
      <c r="D34" s="366" t="n">
        <f aca="false">SUM(D10:D33)</f>
        <v>239089</v>
      </c>
      <c r="E34" s="367" t="n">
        <f aca="false">SUM(E10:E33)</f>
        <v>5020869</v>
      </c>
      <c r="F34" s="368"/>
      <c r="G34" s="369" t="n">
        <f aca="false">SUM(G10:G33)</f>
        <v>7919471</v>
      </c>
      <c r="H34" s="366" t="n">
        <f aca="false">SUM(H10:H33)</f>
        <v>324864.285714286</v>
      </c>
      <c r="I34" s="367" t="n">
        <f aca="false">SUM(I10:I33)</f>
        <v>6822150</v>
      </c>
      <c r="J34" s="370"/>
      <c r="K34" s="371" t="n">
        <f aca="false">SUM(K10:K33)</f>
        <v>3691168</v>
      </c>
      <c r="L34" s="372" t="n">
        <f aca="false">SUM(L10:L33)</f>
        <v>259773.545454545</v>
      </c>
      <c r="M34" s="367" t="n">
        <f aca="false">SUM(M10:M33)</f>
        <v>2857509</v>
      </c>
      <c r="N34" s="162"/>
      <c r="O34" s="369" t="n">
        <f aca="false">SUM(O10:O33)</f>
        <v>8244025</v>
      </c>
      <c r="P34" s="366" t="n">
        <f aca="false">SUM(P10:P33)</f>
        <v>198651.204819277</v>
      </c>
      <c r="Q34" s="367" t="n">
        <f aca="false">SUM(Q10:Q33)</f>
        <v>82440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18925</v>
      </c>
      <c r="X34" s="366" t="n">
        <f aca="false">SUM(X10:X33)</f>
        <v>198651.204819277</v>
      </c>
      <c r="Y34" s="367" t="n">
        <f aca="false">SUM(Y10:Y33)</f>
        <v>211892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148980.33333333</v>
      </c>
      <c r="D35" s="375" t="n">
        <f aca="false">$E35/E39</f>
        <v>79696.3333333333</v>
      </c>
      <c r="E35" s="376" t="n">
        <f aca="false">E34/日別売上!$N$1</f>
        <v>1673623</v>
      </c>
      <c r="F35" s="368"/>
      <c r="G35" s="374" t="n">
        <f aca="false">G34/日別売上!$N$1</f>
        <v>2639823.66666667</v>
      </c>
      <c r="H35" s="366" t="n">
        <f aca="false">$I35/G39</f>
        <v>108288.095238095</v>
      </c>
      <c r="I35" s="376" t="n">
        <f aca="false">I34/日別売上!$N$1</f>
        <v>2274050</v>
      </c>
      <c r="J35" s="370"/>
      <c r="K35" s="374" t="n">
        <f aca="false">K34/日別売上!$N$1</f>
        <v>1230389.33333333</v>
      </c>
      <c r="L35" s="372" t="n">
        <f aca="false">$M35/H39</f>
        <v>86591.1818181818</v>
      </c>
      <c r="M35" s="376" t="n">
        <f aca="false">M34/日別売上!$N$1</f>
        <v>952503</v>
      </c>
      <c r="N35" s="162"/>
      <c r="O35" s="374" t="n">
        <f aca="false">O34/日別売上!$N$1</f>
        <v>2748008.33333333</v>
      </c>
      <c r="P35" s="366" t="n">
        <f aca="false">$Q35/I39</f>
        <v>66217.0682730924</v>
      </c>
      <c r="Q35" s="376" t="n">
        <f aca="false">Q34/日別売上!$N$1</f>
        <v>2748008.3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06308.333333333</v>
      </c>
      <c r="X35" s="366" t="e">
        <f aca="false">$Q35/#REF!</f>
        <v>#VALUE!</v>
      </c>
      <c r="Y35" s="376" t="n">
        <f aca="false">Y34/日別売上!$N$1</f>
        <v>706308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06308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18T08:32:32Z</dcterms:modified>
  <cp:revision>0</cp:revision>
  <dc:subject/>
  <dc:title/>
</cp:coreProperties>
</file>