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7032968</c:v>
                </c:pt>
                <c:pt idx="7">
                  <c:v>20429667</c:v>
                </c:pt>
                <c:pt idx="8">
                  <c:v>25979888</c:v>
                </c:pt>
                <c:pt idx="9">
                  <c:v>27866788</c:v>
                </c:pt>
                <c:pt idx="10">
                  <c:v>30267826</c:v>
                </c:pt>
                <c:pt idx="11">
                  <c:v>32720592</c:v>
                </c:pt>
                <c:pt idx="12">
                  <c:v>36985066</c:v>
                </c:pt>
                <c:pt idx="13">
                  <c:v>38632333</c:v>
                </c:pt>
                <c:pt idx="14">
                  <c:v>40770926</c:v>
                </c:pt>
                <c:pt idx="15">
                  <c:v>43699972</c:v>
                </c:pt>
                <c:pt idx="16">
                  <c:v>46736020</c:v>
                </c:pt>
                <c:pt idx="17">
                  <c:v>50125001</c:v>
                </c:pt>
                <c:pt idx="18">
                  <c:v>53576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3869</c:v>
                </c:pt>
                <c:pt idx="1">
                  <c:v>3028676</c:v>
                </c:pt>
                <c:pt idx="2">
                  <c:v>3875845</c:v>
                </c:pt>
                <c:pt idx="3">
                  <c:v>4243240</c:v>
                </c:pt>
                <c:pt idx="4">
                  <c:v>5157508</c:v>
                </c:pt>
                <c:pt idx="5">
                  <c:v>5588425</c:v>
                </c:pt>
                <c:pt idx="6">
                  <c:v>6211085</c:v>
                </c:pt>
                <c:pt idx="7">
                  <c:v>6852903</c:v>
                </c:pt>
                <c:pt idx="8">
                  <c:v>12194065</c:v>
                </c:pt>
                <c:pt idx="9">
                  <c:v>12648296</c:v>
                </c:pt>
                <c:pt idx="10">
                  <c:v>13047816</c:v>
                </c:pt>
                <c:pt idx="11">
                  <c:v>13849882</c:v>
                </c:pt>
                <c:pt idx="12">
                  <c:v>14483734</c:v>
                </c:pt>
                <c:pt idx="13">
                  <c:v>15901892</c:v>
                </c:pt>
                <c:pt idx="14">
                  <c:v>16722437</c:v>
                </c:pt>
                <c:pt idx="15">
                  <c:v>17312413</c:v>
                </c:pt>
                <c:pt idx="16">
                  <c:v>18901641</c:v>
                </c:pt>
                <c:pt idx="17">
                  <c:v>20502584</c:v>
                </c:pt>
                <c:pt idx="18">
                  <c:v>20599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84066.376</c:v>
                </c:pt>
                <c:pt idx="7">
                  <c:v>9336357.819</c:v>
                </c:pt>
                <c:pt idx="8">
                  <c:v>11872808.816</c:v>
                </c:pt>
                <c:pt idx="9">
                  <c:v>12735122.116</c:v>
                </c:pt>
                <c:pt idx="10">
                  <c:v>13832396.482</c:v>
                </c:pt>
                <c:pt idx="11">
                  <c:v>14953310.544</c:v>
                </c:pt>
                <c:pt idx="12">
                  <c:v>16902175.162</c:v>
                </c:pt>
                <c:pt idx="13">
                  <c:v>17654976.181</c:v>
                </c:pt>
                <c:pt idx="14">
                  <c:v>18632313.182</c:v>
                </c:pt>
                <c:pt idx="15">
                  <c:v>19970887.204</c:v>
                </c:pt>
                <c:pt idx="16">
                  <c:v>21358361.14</c:v>
                </c:pt>
                <c:pt idx="17">
                  <c:v>22907125.457</c:v>
                </c:pt>
                <c:pt idx="18">
                  <c:v>24484294.609</c:v>
                </c:pt>
                <c:pt idx="19">
                  <c:v>24484294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  <c:pt idx="7">
                  <c:v>26208644</c:v>
                </c:pt>
                <c:pt idx="8">
                  <c:v>22198349</c:v>
                </c:pt>
                <c:pt idx="9">
                  <c:v>21418879</c:v>
                </c:pt>
                <c:pt idx="10">
                  <c:v>20214376</c:v>
                </c:pt>
                <c:pt idx="11">
                  <c:v>19432473</c:v>
                </c:pt>
                <c:pt idx="12">
                  <c:v>15964632</c:v>
                </c:pt>
                <c:pt idx="13">
                  <c:v>15613657</c:v>
                </c:pt>
                <c:pt idx="14">
                  <c:v>15319452</c:v>
                </c:pt>
                <c:pt idx="15">
                  <c:v>13828378</c:v>
                </c:pt>
                <c:pt idx="16">
                  <c:v>11815849</c:v>
                </c:pt>
                <c:pt idx="17">
                  <c:v>9580592</c:v>
                </c:pt>
                <c:pt idx="18">
                  <c:v>6465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945825</c:v>
                </c:pt>
                <c:pt idx="18">
                  <c:v>43914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9728"/>
        <c:axId val="59368400"/>
      </c:lineChart>
      <c:catAx>
        <c:axId val="52239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8400"/>
        <c:crossesAt val="0"/>
        <c:auto val="1"/>
        <c:lblAlgn val="ctr"/>
        <c:lblOffset val="100"/>
        <c:noMultiLvlLbl val="0"/>
      </c:catAx>
      <c:valAx>
        <c:axId val="5936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9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4935</c:v>
                </c:pt>
                <c:pt idx="1">
                  <c:v>3167299</c:v>
                </c:pt>
                <c:pt idx="2">
                  <c:v>5378150</c:v>
                </c:pt>
                <c:pt idx="3">
                  <c:v>7258149</c:v>
                </c:pt>
                <c:pt idx="4">
                  <c:v>9936963</c:v>
                </c:pt>
                <c:pt idx="5">
                  <c:v>11252695</c:v>
                </c:pt>
                <c:pt idx="6">
                  <c:v>15054705</c:v>
                </c:pt>
                <c:pt idx="7">
                  <c:v>18554505</c:v>
                </c:pt>
                <c:pt idx="8">
                  <c:v>21592602</c:v>
                </c:pt>
                <c:pt idx="9">
                  <c:v>23928694</c:v>
                </c:pt>
                <c:pt idx="10">
                  <c:v>25820194</c:v>
                </c:pt>
                <c:pt idx="11">
                  <c:v>27502211</c:v>
                </c:pt>
                <c:pt idx="12">
                  <c:v>29518897</c:v>
                </c:pt>
                <c:pt idx="13">
                  <c:v>32319886</c:v>
                </c:pt>
                <c:pt idx="14">
                  <c:v>34509135</c:v>
                </c:pt>
                <c:pt idx="15">
                  <c:v>36883973</c:v>
                </c:pt>
                <c:pt idx="16">
                  <c:v>40899044</c:v>
                </c:pt>
                <c:pt idx="17">
                  <c:v>42542048</c:v>
                </c:pt>
                <c:pt idx="18">
                  <c:v>45466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5982</c:v>
                </c:pt>
                <c:pt idx="1">
                  <c:v>4273099</c:v>
                </c:pt>
                <c:pt idx="2">
                  <c:v>7856027</c:v>
                </c:pt>
                <c:pt idx="3">
                  <c:v>9388983</c:v>
                </c:pt>
                <c:pt idx="4">
                  <c:v>9788583</c:v>
                </c:pt>
                <c:pt idx="5">
                  <c:v>10548293</c:v>
                </c:pt>
                <c:pt idx="6">
                  <c:v>10836498</c:v>
                </c:pt>
                <c:pt idx="7">
                  <c:v>11075428</c:v>
                </c:pt>
                <c:pt idx="8">
                  <c:v>11925973</c:v>
                </c:pt>
                <c:pt idx="9">
                  <c:v>13293243</c:v>
                </c:pt>
                <c:pt idx="10">
                  <c:v>13949487</c:v>
                </c:pt>
                <c:pt idx="11">
                  <c:v>14712941</c:v>
                </c:pt>
                <c:pt idx="12">
                  <c:v>15580902</c:v>
                </c:pt>
                <c:pt idx="13">
                  <c:v>15870882</c:v>
                </c:pt>
                <c:pt idx="14">
                  <c:v>16286182</c:v>
                </c:pt>
                <c:pt idx="15">
                  <c:v>17366667</c:v>
                </c:pt>
                <c:pt idx="16">
                  <c:v>17789779</c:v>
                </c:pt>
                <c:pt idx="17">
                  <c:v>17975380</c:v>
                </c:pt>
                <c:pt idx="18">
                  <c:v>17975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0607.76</c:v>
                </c:pt>
                <c:pt idx="1">
                  <c:v>1570980.304</c:v>
                </c:pt>
                <c:pt idx="2">
                  <c:v>2667562.4</c:v>
                </c:pt>
                <c:pt idx="3">
                  <c:v>3600041.904</c:v>
                </c:pt>
                <c:pt idx="4">
                  <c:v>4928733.648</c:v>
                </c:pt>
                <c:pt idx="5">
                  <c:v>5581336.72</c:v>
                </c:pt>
                <c:pt idx="6">
                  <c:v>7467133.68</c:v>
                </c:pt>
                <c:pt idx="7">
                  <c:v>9203034.48</c:v>
                </c:pt>
                <c:pt idx="8">
                  <c:v>10709930.592</c:v>
                </c:pt>
                <c:pt idx="9">
                  <c:v>11868632.224</c:v>
                </c:pt>
                <c:pt idx="10">
                  <c:v>12806816.224</c:v>
                </c:pt>
                <c:pt idx="11">
                  <c:v>13641096.656</c:v>
                </c:pt>
                <c:pt idx="12">
                  <c:v>14641372.912</c:v>
                </c:pt>
                <c:pt idx="13">
                  <c:v>16030663.456</c:v>
                </c:pt>
                <c:pt idx="14">
                  <c:v>17116530.96</c:v>
                </c:pt>
                <c:pt idx="15">
                  <c:v>18294450.608</c:v>
                </c:pt>
                <c:pt idx="16">
                  <c:v>20285925.824</c:v>
                </c:pt>
                <c:pt idx="17">
                  <c:v>21100855.808</c:v>
                </c:pt>
                <c:pt idx="18">
                  <c:v>22551448.976</c:v>
                </c:pt>
                <c:pt idx="19">
                  <c:v>22551448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  <c:pt idx="7">
                  <c:v>19046720</c:v>
                </c:pt>
                <c:pt idx="8">
                  <c:v>16888401</c:v>
                </c:pt>
                <c:pt idx="9">
                  <c:v>16291730</c:v>
                </c:pt>
                <c:pt idx="10">
                  <c:v>16296254</c:v>
                </c:pt>
                <c:pt idx="11">
                  <c:v>15835767</c:v>
                </c:pt>
                <c:pt idx="12">
                  <c:v>15161837</c:v>
                </c:pt>
                <c:pt idx="13">
                  <c:v>12933536</c:v>
                </c:pt>
                <c:pt idx="14">
                  <c:v>11643060</c:v>
                </c:pt>
                <c:pt idx="15">
                  <c:v>10340846</c:v>
                </c:pt>
                <c:pt idx="16">
                  <c:v>6755398</c:v>
                </c:pt>
                <c:pt idx="17">
                  <c:v>5430360</c:v>
                </c:pt>
                <c:pt idx="18">
                  <c:v>1614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7053453</c:v>
                </c:pt>
                <c:pt idx="18">
                  <c:v>39898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5363"/>
        <c:axId val="85444721"/>
      </c:lineChart>
      <c:catAx>
        <c:axId val="95575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4721"/>
        <c:crossesAt val="0"/>
        <c:auto val="1"/>
        <c:lblAlgn val="ctr"/>
        <c:lblOffset val="100"/>
        <c:noMultiLvlLbl val="0"/>
      </c:catAx>
      <c:valAx>
        <c:axId val="8544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5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45026</c:v>
                </c:pt>
                <c:pt idx="7">
                  <c:v>12058327</c:v>
                </c:pt>
                <c:pt idx="8">
                  <c:v>14294531</c:v>
                </c:pt>
                <c:pt idx="9">
                  <c:v>16127505</c:v>
                </c:pt>
                <c:pt idx="10">
                  <c:v>17564400</c:v>
                </c:pt>
                <c:pt idx="11">
                  <c:v>19123633</c:v>
                </c:pt>
                <c:pt idx="12">
                  <c:v>21011564</c:v>
                </c:pt>
                <c:pt idx="13">
                  <c:v>22375169</c:v>
                </c:pt>
                <c:pt idx="14">
                  <c:v>23784297</c:v>
                </c:pt>
                <c:pt idx="15">
                  <c:v>25407928</c:v>
                </c:pt>
                <c:pt idx="16">
                  <c:v>26465527</c:v>
                </c:pt>
                <c:pt idx="17">
                  <c:v>28056180</c:v>
                </c:pt>
                <c:pt idx="18">
                  <c:v>29903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102841</c:v>
                </c:pt>
                <c:pt idx="6">
                  <c:v>6772051</c:v>
                </c:pt>
                <c:pt idx="7">
                  <c:v>7090485</c:v>
                </c:pt>
                <c:pt idx="8">
                  <c:v>7668738</c:v>
                </c:pt>
                <c:pt idx="9">
                  <c:v>7862145</c:v>
                </c:pt>
                <c:pt idx="10">
                  <c:v>8623013</c:v>
                </c:pt>
                <c:pt idx="11">
                  <c:v>8724412</c:v>
                </c:pt>
                <c:pt idx="12">
                  <c:v>8969423</c:v>
                </c:pt>
                <c:pt idx="13">
                  <c:v>9870033</c:v>
                </c:pt>
                <c:pt idx="14">
                  <c:v>10258148</c:v>
                </c:pt>
                <c:pt idx="15">
                  <c:v>10884125</c:v>
                </c:pt>
                <c:pt idx="16">
                  <c:v>11424879</c:v>
                </c:pt>
                <c:pt idx="17">
                  <c:v>11906749</c:v>
                </c:pt>
                <c:pt idx="18">
                  <c:v>13138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96489.43</c:v>
                </c:pt>
                <c:pt idx="7">
                  <c:v>6692371.485</c:v>
                </c:pt>
                <c:pt idx="8">
                  <c:v>7933464.705</c:v>
                </c:pt>
                <c:pt idx="9">
                  <c:v>8950765.275</c:v>
                </c:pt>
                <c:pt idx="10">
                  <c:v>9748242</c:v>
                </c:pt>
                <c:pt idx="11">
                  <c:v>10613616.315</c:v>
                </c:pt>
                <c:pt idx="12">
                  <c:v>11661418.02</c:v>
                </c:pt>
                <c:pt idx="13">
                  <c:v>12418218.795</c:v>
                </c:pt>
                <c:pt idx="14">
                  <c:v>13200284.835</c:v>
                </c:pt>
                <c:pt idx="15">
                  <c:v>14101400.04</c:v>
                </c:pt>
                <c:pt idx="16">
                  <c:v>14688367.485</c:v>
                </c:pt>
                <c:pt idx="17">
                  <c:v>15571179.9</c:v>
                </c:pt>
                <c:pt idx="18">
                  <c:v>16596308.19</c:v>
                </c:pt>
                <c:pt idx="19">
                  <c:v>16596308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  <c:pt idx="7">
                  <c:v>10270963</c:v>
                </c:pt>
                <c:pt idx="8">
                  <c:v>9022299</c:v>
                </c:pt>
                <c:pt idx="9">
                  <c:v>8254375</c:v>
                </c:pt>
                <c:pt idx="10">
                  <c:v>7446743</c:v>
                </c:pt>
                <c:pt idx="11">
                  <c:v>6524803</c:v>
                </c:pt>
                <c:pt idx="12">
                  <c:v>6610362</c:v>
                </c:pt>
                <c:pt idx="13">
                  <c:v>6041754</c:v>
                </c:pt>
                <c:pt idx="14">
                  <c:v>5227636</c:v>
                </c:pt>
                <c:pt idx="15">
                  <c:v>4858151</c:v>
                </c:pt>
                <c:pt idx="16">
                  <c:v>4378272</c:v>
                </c:pt>
                <c:pt idx="17">
                  <c:v>3278016</c:v>
                </c:pt>
                <c:pt idx="18">
                  <c:v>1792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45769</c:v>
                </c:pt>
                <c:pt idx="4">
                  <c:v>6773150</c:v>
                </c:pt>
                <c:pt idx="5">
                  <c:v>8464233</c:v>
                </c:pt>
                <c:pt idx="6">
                  <c:v>10006797</c:v>
                </c:pt>
                <c:pt idx="7">
                  <c:v>10580869</c:v>
                </c:pt>
                <c:pt idx="8">
                  <c:v>11927904</c:v>
                </c:pt>
                <c:pt idx="9">
                  <c:v>13342795</c:v>
                </c:pt>
                <c:pt idx="10">
                  <c:v>14618239</c:v>
                </c:pt>
                <c:pt idx="11">
                  <c:v>15817729</c:v>
                </c:pt>
                <c:pt idx="12">
                  <c:v>17556100</c:v>
                </c:pt>
                <c:pt idx="13">
                  <c:v>18807722</c:v>
                </c:pt>
                <c:pt idx="14">
                  <c:v>20047898</c:v>
                </c:pt>
                <c:pt idx="15">
                  <c:v>21275062</c:v>
                </c:pt>
                <c:pt idx="16">
                  <c:v>22104952</c:v>
                </c:pt>
                <c:pt idx="17">
                  <c:v>23259023</c:v>
                </c:pt>
                <c:pt idx="18">
                  <c:v>24787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4707"/>
        <c:axId val="64721369"/>
      </c:lineChart>
      <c:catAx>
        <c:axId val="98474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1369"/>
        <c:crossesAt val="0"/>
        <c:auto val="1"/>
        <c:lblAlgn val="ctr"/>
        <c:lblOffset val="100"/>
        <c:noMultiLvlLbl val="0"/>
      </c:catAx>
      <c:valAx>
        <c:axId val="6472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4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  <c:pt idx="7">
                  <c:v>32528068</c:v>
                </c:pt>
                <c:pt idx="8">
                  <c:v>36141954</c:v>
                </c:pt>
                <c:pt idx="9">
                  <c:v>38179932</c:v>
                </c:pt>
                <c:pt idx="10">
                  <c:v>53418435</c:v>
                </c:pt>
                <c:pt idx="11">
                  <c:v>56214066</c:v>
                </c:pt>
                <c:pt idx="12">
                  <c:v>69384271</c:v>
                </c:pt>
                <c:pt idx="13">
                  <c:v>75320898</c:v>
                </c:pt>
                <c:pt idx="14">
                  <c:v>79208493</c:v>
                </c:pt>
                <c:pt idx="15">
                  <c:v>84518160</c:v>
                </c:pt>
                <c:pt idx="16">
                  <c:v>88513427</c:v>
                </c:pt>
                <c:pt idx="17">
                  <c:v>91886532</c:v>
                </c:pt>
                <c:pt idx="18">
                  <c:v>95968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  <c:pt idx="4">
                  <c:v>-378320</c:v>
                </c:pt>
                <c:pt idx="5">
                  <c:v>-387590</c:v>
                </c:pt>
                <c:pt idx="6">
                  <c:v>-364450</c:v>
                </c:pt>
                <c:pt idx="7">
                  <c:v>-430265</c:v>
                </c:pt>
                <c:pt idx="8">
                  <c:v>-432935</c:v>
                </c:pt>
                <c:pt idx="9">
                  <c:v>-450555</c:v>
                </c:pt>
                <c:pt idx="10">
                  <c:v>-469035</c:v>
                </c:pt>
                <c:pt idx="11">
                  <c:v>-485745</c:v>
                </c:pt>
                <c:pt idx="12">
                  <c:v>-512055</c:v>
                </c:pt>
                <c:pt idx="13">
                  <c:v>-687075</c:v>
                </c:pt>
                <c:pt idx="14">
                  <c:v>-811145</c:v>
                </c:pt>
                <c:pt idx="15">
                  <c:v>-825255</c:v>
                </c:pt>
                <c:pt idx="16">
                  <c:v>-835305</c:v>
                </c:pt>
                <c:pt idx="17">
                  <c:v>-907715</c:v>
                </c:pt>
                <c:pt idx="18">
                  <c:v>-1004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6133921.728</c:v>
                </c:pt>
                <c:pt idx="8">
                  <c:v>17926409.184</c:v>
                </c:pt>
                <c:pt idx="9">
                  <c:v>18937246.272</c:v>
                </c:pt>
                <c:pt idx="10">
                  <c:v>26495543.76</c:v>
                </c:pt>
                <c:pt idx="11">
                  <c:v>27882176.736</c:v>
                </c:pt>
                <c:pt idx="12">
                  <c:v>34414598.416</c:v>
                </c:pt>
                <c:pt idx="13">
                  <c:v>37359165.408</c:v>
                </c:pt>
                <c:pt idx="14">
                  <c:v>39287412.528</c:v>
                </c:pt>
                <c:pt idx="15">
                  <c:v>41921007.36</c:v>
                </c:pt>
                <c:pt idx="16">
                  <c:v>43902659.792</c:v>
                </c:pt>
                <c:pt idx="17">
                  <c:v>45575719.872</c:v>
                </c:pt>
                <c:pt idx="18">
                  <c:v>47600581.344</c:v>
                </c:pt>
                <c:pt idx="19">
                  <c:v>47600581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  <c:pt idx="7">
                  <c:v>60500025</c:v>
                </c:pt>
                <c:pt idx="8">
                  <c:v>58071849</c:v>
                </c:pt>
                <c:pt idx="9">
                  <c:v>56487219</c:v>
                </c:pt>
                <c:pt idx="10">
                  <c:v>42081733</c:v>
                </c:pt>
                <c:pt idx="11">
                  <c:v>39920933</c:v>
                </c:pt>
                <c:pt idx="12">
                  <c:v>27126316</c:v>
                </c:pt>
                <c:pt idx="13">
                  <c:v>21448020</c:v>
                </c:pt>
                <c:pt idx="14">
                  <c:v>17846900</c:v>
                </c:pt>
                <c:pt idx="15">
                  <c:v>13154105</c:v>
                </c:pt>
                <c:pt idx="16">
                  <c:v>9551320</c:v>
                </c:pt>
                <c:pt idx="17">
                  <c:v>6735865</c:v>
                </c:pt>
                <c:pt idx="18">
                  <c:v>28027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  <c:pt idx="7">
                  <c:v>31160473</c:v>
                </c:pt>
                <c:pt idx="8">
                  <c:v>34771689</c:v>
                </c:pt>
                <c:pt idx="9">
                  <c:v>36792047</c:v>
                </c:pt>
                <c:pt idx="10">
                  <c:v>52012070</c:v>
                </c:pt>
                <c:pt idx="11">
                  <c:v>54790991</c:v>
                </c:pt>
                <c:pt idx="12">
                  <c:v>67897686</c:v>
                </c:pt>
                <c:pt idx="13">
                  <c:v>73659293</c:v>
                </c:pt>
                <c:pt idx="14">
                  <c:v>77422818</c:v>
                </c:pt>
                <c:pt idx="15">
                  <c:v>82718375</c:v>
                </c:pt>
                <c:pt idx="16">
                  <c:v>86703592</c:v>
                </c:pt>
                <c:pt idx="17">
                  <c:v>89464287</c:v>
                </c:pt>
                <c:pt idx="18">
                  <c:v>9337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1208"/>
        <c:axId val="65339387"/>
      </c:lineChart>
      <c:catAx>
        <c:axId val="395112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9387"/>
        <c:crossesAt val="0"/>
        <c:auto val="1"/>
        <c:lblAlgn val="ctr"/>
        <c:lblOffset val="100"/>
        <c:noMultiLvlLbl val="0"/>
      </c:catAx>
      <c:valAx>
        <c:axId val="6533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1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528"/>
        <c:axId val="97537009"/>
      </c:lineChart>
      <c:catAx>
        <c:axId val="8661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7009"/>
        <c:crossesAt val="0"/>
        <c:auto val="1"/>
        <c:lblAlgn val="ctr"/>
        <c:lblOffset val="100"/>
        <c:noMultiLvlLbl val="0"/>
      </c:catAx>
      <c:valAx>
        <c:axId val="9753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95658.96</c:v>
                </c:pt>
                <c:pt idx="8">
                  <c:v>3157634.208</c:v>
                </c:pt>
                <c:pt idx="9">
                  <c:v>4932036.512</c:v>
                </c:pt>
                <c:pt idx="10">
                  <c:v>5581225.12</c:v>
                </c:pt>
                <c:pt idx="11">
                  <c:v>5663134.56</c:v>
                </c:pt>
                <c:pt idx="12">
                  <c:v>6743337.744</c:v>
                </c:pt>
                <c:pt idx="13">
                  <c:v>7118143.616</c:v>
                </c:pt>
                <c:pt idx="14">
                  <c:v>7939053.376</c:v>
                </c:pt>
                <c:pt idx="15">
                  <c:v>8224970.592</c:v>
                </c:pt>
                <c:pt idx="16">
                  <c:v>8307496.064</c:v>
                </c:pt>
                <c:pt idx="17">
                  <c:v>8534705.728</c:v>
                </c:pt>
                <c:pt idx="18">
                  <c:v>8851214.736</c:v>
                </c:pt>
                <c:pt idx="19">
                  <c:v>8851214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  <c:pt idx="7">
                  <c:v>16060854</c:v>
                </c:pt>
                <c:pt idx="8">
                  <c:v>15739835</c:v>
                </c:pt>
                <c:pt idx="9">
                  <c:v>12162811</c:v>
                </c:pt>
                <c:pt idx="10">
                  <c:v>10574863</c:v>
                </c:pt>
                <c:pt idx="11">
                  <c:v>10410379</c:v>
                </c:pt>
                <c:pt idx="12">
                  <c:v>8137050</c:v>
                </c:pt>
                <c:pt idx="13">
                  <c:v>7381393</c:v>
                </c:pt>
                <c:pt idx="14">
                  <c:v>5726333</c:v>
                </c:pt>
                <c:pt idx="15">
                  <c:v>5219429</c:v>
                </c:pt>
                <c:pt idx="16">
                  <c:v>5053047</c:v>
                </c:pt>
                <c:pt idx="17">
                  <c:v>4436249</c:v>
                </c:pt>
                <c:pt idx="18">
                  <c:v>3764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1703"/>
        <c:axId val="44279303"/>
      </c:lineChart>
      <c:catAx>
        <c:axId val="22501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9303"/>
        <c:crossesAt val="0"/>
        <c:auto val="1"/>
        <c:lblAlgn val="ctr"/>
        <c:lblOffset val="100"/>
        <c:noMultiLvlLbl val="0"/>
      </c:catAx>
      <c:valAx>
        <c:axId val="4427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1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  <c:pt idx="7">
                  <c:v>80067392</c:v>
                </c:pt>
                <c:pt idx="8">
                  <c:v>93969741</c:v>
                </c:pt>
                <c:pt idx="9">
                  <c:v>100461787</c:v>
                </c:pt>
                <c:pt idx="10">
                  <c:v>120934872</c:v>
                </c:pt>
                <c:pt idx="11">
                  <c:v>129262773</c:v>
                </c:pt>
                <c:pt idx="12">
                  <c:v>149423008</c:v>
                </c:pt>
                <c:pt idx="13">
                  <c:v>160961590</c:v>
                </c:pt>
                <c:pt idx="14">
                  <c:v>170082117</c:v>
                </c:pt>
                <c:pt idx="15">
                  <c:v>182156891</c:v>
                </c:pt>
                <c:pt idx="16">
                  <c:v>193921852</c:v>
                </c:pt>
                <c:pt idx="17">
                  <c:v>202802041</c:v>
                </c:pt>
                <c:pt idx="18">
                  <c:v>214854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77046</c:v>
                </c:pt>
                <c:pt idx="3">
                  <c:v>18356183</c:v>
                </c:pt>
                <c:pt idx="4">
                  <c:v>20090446</c:v>
                </c:pt>
                <c:pt idx="5">
                  <c:v>21851969</c:v>
                </c:pt>
                <c:pt idx="6">
                  <c:v>23455184</c:v>
                </c:pt>
                <c:pt idx="7">
                  <c:v>24588551</c:v>
                </c:pt>
                <c:pt idx="8">
                  <c:v>31355841</c:v>
                </c:pt>
                <c:pt idx="9">
                  <c:v>33353129</c:v>
                </c:pt>
                <c:pt idx="10">
                  <c:v>35151281</c:v>
                </c:pt>
                <c:pt idx="11">
                  <c:v>36801490</c:v>
                </c:pt>
                <c:pt idx="12">
                  <c:v>38522004</c:v>
                </c:pt>
                <c:pt idx="13">
                  <c:v>40955732</c:v>
                </c:pt>
                <c:pt idx="14">
                  <c:v>42455622</c:v>
                </c:pt>
                <c:pt idx="15">
                  <c:v>44737950</c:v>
                </c:pt>
                <c:pt idx="16">
                  <c:v>47280994</c:v>
                </c:pt>
                <c:pt idx="17">
                  <c:v>49476998</c:v>
                </c:pt>
                <c:pt idx="18">
                  <c:v>50708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40273898.176</c:v>
                </c:pt>
                <c:pt idx="8">
                  <c:v>47266779.723</c:v>
                </c:pt>
                <c:pt idx="9">
                  <c:v>50532278.861</c:v>
                </c:pt>
                <c:pt idx="10">
                  <c:v>60830240.616</c:v>
                </c:pt>
                <c:pt idx="11">
                  <c:v>65019174.819</c:v>
                </c:pt>
                <c:pt idx="12">
                  <c:v>75159773.024</c:v>
                </c:pt>
                <c:pt idx="13">
                  <c:v>80963679.77</c:v>
                </c:pt>
                <c:pt idx="14">
                  <c:v>85551304.851</c:v>
                </c:pt>
                <c:pt idx="15">
                  <c:v>91624916.173</c:v>
                </c:pt>
                <c:pt idx="16">
                  <c:v>97542691.556</c:v>
                </c:pt>
                <c:pt idx="17">
                  <c:v>102009426.623</c:v>
                </c:pt>
                <c:pt idx="18">
                  <c:v>108071696.301</c:v>
                </c:pt>
                <c:pt idx="19">
                  <c:v>108071696.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615298</c:v>
                </c:pt>
                <c:pt idx="4">
                  <c:v>45339756</c:v>
                </c:pt>
                <c:pt idx="5">
                  <c:v>51396258</c:v>
                </c:pt>
                <c:pt idx="6">
                  <c:v>62698608</c:v>
                </c:pt>
                <c:pt idx="7">
                  <c:v>74652967</c:v>
                </c:pt>
                <c:pt idx="8">
                  <c:v>85162618</c:v>
                </c:pt>
                <c:pt idx="9">
                  <c:v>91338250</c:v>
                </c:pt>
                <c:pt idx="10">
                  <c:v>111112658</c:v>
                </c:pt>
                <c:pt idx="11">
                  <c:v>118454531</c:v>
                </c:pt>
                <c:pt idx="12">
                  <c:v>137395434</c:v>
                </c:pt>
                <c:pt idx="13">
                  <c:v>148870105</c:v>
                </c:pt>
                <c:pt idx="14">
                  <c:v>157615986</c:v>
                </c:pt>
                <c:pt idx="15">
                  <c:v>172836215</c:v>
                </c:pt>
                <c:pt idx="16">
                  <c:v>183673360</c:v>
                </c:pt>
                <c:pt idx="17">
                  <c:v>190722588</c:v>
                </c:pt>
                <c:pt idx="18">
                  <c:v>201972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3944"/>
        <c:axId val="54309870"/>
      </c:lineChart>
      <c:catAx>
        <c:axId val="767139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9870"/>
        <c:crossesAt val="0"/>
        <c:auto val="1"/>
        <c:lblAlgn val="ctr"/>
        <c:lblOffset val="100"/>
        <c:noMultiLvlLbl val="0"/>
      </c:catAx>
      <c:valAx>
        <c:axId val="5430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3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4208966283809"/>
          <c:w val="0.826873727988674"/>
          <c:h val="0.80187106335679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945825</c:v>
                </c:pt>
                <c:pt idx="18">
                  <c:v>43914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7053453</c:v>
                </c:pt>
                <c:pt idx="18">
                  <c:v>39898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49189</c:v>
                </c:pt>
                <c:pt idx="4">
                  <c:v>6776570</c:v>
                </c:pt>
                <c:pt idx="5">
                  <c:v>8468353</c:v>
                </c:pt>
                <c:pt idx="6">
                  <c:v>10010917</c:v>
                </c:pt>
                <c:pt idx="7">
                  <c:v>10584989</c:v>
                </c:pt>
                <c:pt idx="8">
                  <c:v>11932024</c:v>
                </c:pt>
                <c:pt idx="9">
                  <c:v>13346915</c:v>
                </c:pt>
                <c:pt idx="10">
                  <c:v>14622359</c:v>
                </c:pt>
                <c:pt idx="11">
                  <c:v>15821849</c:v>
                </c:pt>
                <c:pt idx="12">
                  <c:v>17560220</c:v>
                </c:pt>
                <c:pt idx="13">
                  <c:v>18811842</c:v>
                </c:pt>
                <c:pt idx="14">
                  <c:v>20052018</c:v>
                </c:pt>
                <c:pt idx="15">
                  <c:v>21279182</c:v>
                </c:pt>
                <c:pt idx="16">
                  <c:v>22116606</c:v>
                </c:pt>
                <c:pt idx="17">
                  <c:v>23270677</c:v>
                </c:pt>
                <c:pt idx="18">
                  <c:v>24799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  <c:pt idx="7">
                  <c:v>31668568</c:v>
                </c:pt>
                <c:pt idx="8">
                  <c:v>35282454</c:v>
                </c:pt>
                <c:pt idx="9">
                  <c:v>37320432</c:v>
                </c:pt>
                <c:pt idx="10">
                  <c:v>52558935</c:v>
                </c:pt>
                <c:pt idx="11">
                  <c:v>55354566</c:v>
                </c:pt>
                <c:pt idx="12">
                  <c:v>68487571</c:v>
                </c:pt>
                <c:pt idx="13">
                  <c:v>74424198</c:v>
                </c:pt>
                <c:pt idx="14">
                  <c:v>78311793</c:v>
                </c:pt>
                <c:pt idx="15">
                  <c:v>83621460</c:v>
                </c:pt>
                <c:pt idx="16">
                  <c:v>87616727</c:v>
                </c:pt>
                <c:pt idx="17">
                  <c:v>90449832</c:v>
                </c:pt>
                <c:pt idx="18">
                  <c:v>94454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7611"/>
        <c:axId val="30941245"/>
      </c:lineChart>
      <c:catAx>
        <c:axId val="516976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1245"/>
        <c:crossesAt val="0"/>
        <c:auto val="1"/>
        <c:lblAlgn val="ctr"/>
        <c:lblOffset val="100"/>
        <c:noMultiLvlLbl val="0"/>
      </c:catAx>
      <c:valAx>
        <c:axId val="30941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7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149738</v>
      </c>
      <c r="F4" s="20" t="n">
        <f aca="false">E81+G81</f>
        <v>43533409</v>
      </c>
      <c r="G4" s="21" t="n">
        <f aca="false">P46+R46</f>
        <v>28085049</v>
      </c>
      <c r="H4" s="21" t="n">
        <f aca="false">P81+R81</f>
        <v>93086071</v>
      </c>
      <c r="I4" s="21" t="n">
        <f aca="false">P116+R116</f>
        <v>0</v>
      </c>
      <c r="J4" s="21" t="n">
        <f aca="false">E116+G116</f>
        <v>17845191</v>
      </c>
      <c r="K4" s="22" t="n">
        <f aca="false">E4+F4+G4+H4+I4</f>
        <v>2148542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576137</v>
      </c>
      <c r="F5" s="25" t="n">
        <f aca="false">E81+F81+G81</f>
        <v>45466631</v>
      </c>
      <c r="G5" s="26" t="n">
        <f aca="false">P46+Q46+R46</f>
        <v>29914912</v>
      </c>
      <c r="H5" s="26" t="n">
        <f aca="false">P81+Q81+R81</f>
        <v>95968914</v>
      </c>
      <c r="I5" s="26" t="n">
        <f aca="false">P116+Q116+R116</f>
        <v>0</v>
      </c>
      <c r="J5" s="26" t="n">
        <f aca="false">E116+F116+G116</f>
        <v>17845191</v>
      </c>
      <c r="K5" s="27" t="n">
        <f aca="false">E5+F5+G5+H5+I5</f>
        <v>22492659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30637782945736</v>
      </c>
      <c r="F7" s="32" t="n">
        <f aca="false">F5/F6</f>
        <v>0.716009937007874</v>
      </c>
      <c r="G7" s="33" t="n">
        <f aca="false">G5/G6</f>
        <v>0.906512484848485</v>
      </c>
      <c r="H7" s="33" t="n">
        <f aca="false">H5/H6</f>
        <v>1.07227836871508</v>
      </c>
      <c r="I7" s="33" t="e">
        <f aca="false">I5/I6</f>
        <v>#DIV/0!</v>
      </c>
      <c r="J7" s="33" t="n">
        <f aca="false">J5/J6</f>
        <v>0.55766221875</v>
      </c>
      <c r="K7" s="34" t="n">
        <f aca="false">K5/K6</f>
        <v>0.89791055489022</v>
      </c>
      <c r="M7" s="35" t="s">
        <v>18</v>
      </c>
      <c r="N7" s="36" t="n">
        <f aca="false">B46+B81+L46</f>
        <v>948780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923863</v>
      </c>
      <c r="F8" s="38" t="n">
        <f aca="false">IF(F6="","",F5-F6)</f>
        <v>-18033369</v>
      </c>
      <c r="G8" s="38" t="n">
        <f aca="false">IF(G6="","",G5-G6)</f>
        <v>-3085088</v>
      </c>
      <c r="H8" s="38" t="n">
        <f aca="false">IF(H6="","",H5-H6)</f>
        <v>6468914</v>
      </c>
      <c r="I8" s="38" t="n">
        <f aca="false">IF(I6="","",I5-I6)</f>
        <v>0</v>
      </c>
      <c r="J8" s="38" t="n">
        <f aca="false">IF(J6="","",J5-J6)</f>
        <v>-14154809</v>
      </c>
      <c r="K8" s="39" t="n">
        <f aca="false">IF(K6=0,0,K5-K6)</f>
        <v>-25573406</v>
      </c>
      <c r="M8" s="40" t="s">
        <v>20</v>
      </c>
      <c r="N8" s="41" t="n">
        <f aca="false">C46+C81</f>
        <v>1643039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500000</v>
      </c>
      <c r="F9" s="43" t="n">
        <v>48500000</v>
      </c>
      <c r="G9" s="44" t="n">
        <v>0</v>
      </c>
      <c r="H9" s="44" t="n">
        <v>98500000</v>
      </c>
      <c r="I9" s="44"/>
      <c r="J9" s="44"/>
      <c r="K9" s="45" t="n">
        <f aca="false">SUM(E9:I9)</f>
        <v>207500000</v>
      </c>
      <c r="M9" s="40" t="s">
        <v>22</v>
      </c>
      <c r="N9" s="41" t="n">
        <f aca="false">D46+D81+N46</f>
        <v>1038047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85555983471074</v>
      </c>
      <c r="F10" s="32" t="n">
        <f aca="false">IF(F9="","",F5/F9)</f>
        <v>0.937456309278351</v>
      </c>
      <c r="G10" s="33" t="e">
        <f aca="false">IF(G9="","",G5/G9)</f>
        <v>#DIV/0!</v>
      </c>
      <c r="H10" s="33" t="n">
        <f aca="false">IF(H9="","",H5/H9)</f>
        <v>0.97430369543147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08398358554217</v>
      </c>
      <c r="M10" s="46" t="s">
        <v>23</v>
      </c>
      <c r="N10" s="47" t="n">
        <f aca="false">O46</f>
        <v>1165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923863</v>
      </c>
      <c r="F11" s="50" t="n">
        <f aca="false">IF(F9="","",F5-F9)</f>
        <v>-3033369</v>
      </c>
      <c r="G11" s="51" t="n">
        <f aca="false">IF(G9="","",G5-G9)</f>
        <v>29914912</v>
      </c>
      <c r="H11" s="51" t="n">
        <f aca="false">IF(H9="","",H5-H9)</f>
        <v>-253108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17426594</v>
      </c>
      <c r="M11" s="53" t="s">
        <v>25</v>
      </c>
      <c r="N11" s="54" t="n">
        <f aca="false">SUM(N7:O10)</f>
        <v>1217005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6723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16082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 t="n">
        <v>2474556</v>
      </c>
      <c r="C26" s="83" t="n">
        <v>0</v>
      </c>
      <c r="D26" s="84" t="n">
        <v>808563</v>
      </c>
      <c r="E26" s="85" t="n">
        <v>0</v>
      </c>
      <c r="F26" s="85" t="n">
        <v>113580</v>
      </c>
      <c r="G26" s="86" t="n">
        <f aca="false">SUM(B26:D26)</f>
        <v>3283119</v>
      </c>
      <c r="H26" s="87" t="n">
        <v>1939227</v>
      </c>
      <c r="I26" s="88" t="n">
        <v>26208644</v>
      </c>
      <c r="J26" s="88" t="n">
        <v>21265564</v>
      </c>
      <c r="K26" s="89" t="n">
        <v>29497275</v>
      </c>
      <c r="L26" s="82" t="n">
        <v>713301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713301</v>
      </c>
      <c r="S26" s="87" t="n">
        <v>1756400</v>
      </c>
      <c r="T26" s="88" t="n">
        <v>10270963</v>
      </c>
      <c r="U26" s="88" t="n">
        <v>5226060</v>
      </c>
      <c r="V26" s="89" t="n">
        <v>15508026</v>
      </c>
    </row>
    <row r="27" s="18" customFormat="true" ht="14.25" hidden="false" customHeight="true" outlineLevel="0" collapsed="false">
      <c r="A27" s="81" t="n">
        <f aca="false">A26+1</f>
        <v>45624</v>
      </c>
      <c r="B27" s="82" t="n">
        <v>4764106</v>
      </c>
      <c r="C27" s="83" t="n">
        <v>4000</v>
      </c>
      <c r="D27" s="84" t="n">
        <v>260881</v>
      </c>
      <c r="E27" s="85" t="n">
        <v>954</v>
      </c>
      <c r="F27" s="85" t="n">
        <v>520280</v>
      </c>
      <c r="G27" s="86" t="n">
        <f aca="false">SUM(B27:D27)</f>
        <v>5028987</v>
      </c>
      <c r="H27" s="87" t="n">
        <v>1475276</v>
      </c>
      <c r="I27" s="88" t="n">
        <v>22198349</v>
      </c>
      <c r="J27" s="88" t="n">
        <v>21872320</v>
      </c>
      <c r="K27" s="89" t="n">
        <v>30099986</v>
      </c>
      <c r="L27" s="82" t="n">
        <v>2130034</v>
      </c>
      <c r="M27" s="83" t="n">
        <v>0</v>
      </c>
      <c r="N27" s="83" t="n">
        <v>106170</v>
      </c>
      <c r="O27" s="84" t="n">
        <v>0</v>
      </c>
      <c r="P27" s="85" t="n">
        <v>0</v>
      </c>
      <c r="Q27" s="85" t="n">
        <v>0</v>
      </c>
      <c r="R27" s="86" t="n">
        <f aca="false">SUM(L27:O27)</f>
        <v>2236204</v>
      </c>
      <c r="S27" s="87" t="n">
        <v>1740318</v>
      </c>
      <c r="T27" s="88" t="n">
        <v>9022299</v>
      </c>
      <c r="U27" s="88" t="n">
        <v>5901058</v>
      </c>
      <c r="V27" s="89" t="n">
        <v>15570321</v>
      </c>
    </row>
    <row r="28" s="18" customFormat="true" ht="14.25" hidden="false" customHeight="true" outlineLevel="0" collapsed="false">
      <c r="A28" s="81" t="n">
        <f aca="false">A27+1</f>
        <v>45625</v>
      </c>
      <c r="B28" s="82" t="n">
        <v>1464899</v>
      </c>
      <c r="C28" s="83" t="n">
        <v>4945</v>
      </c>
      <c r="D28" s="84" t="n">
        <v>387556</v>
      </c>
      <c r="E28" s="85" t="n">
        <v>0</v>
      </c>
      <c r="F28" s="85" t="n">
        <v>29500</v>
      </c>
      <c r="G28" s="86" t="n">
        <f aca="false">SUM(B28:D28)</f>
        <v>1857400</v>
      </c>
      <c r="H28" s="87" t="n">
        <v>1312196</v>
      </c>
      <c r="I28" s="88" t="n">
        <v>21418879</v>
      </c>
      <c r="J28" s="88" t="n">
        <v>22092532</v>
      </c>
      <c r="K28" s="89" t="n">
        <v>30503273</v>
      </c>
      <c r="L28" s="82" t="n">
        <v>11429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690000</v>
      </c>
      <c r="R28" s="86" t="n">
        <f aca="false">SUM(L28:O28)</f>
        <v>1142974</v>
      </c>
      <c r="S28" s="87" t="n">
        <v>1740318</v>
      </c>
      <c r="T28" s="88" t="n">
        <v>8254375</v>
      </c>
      <c r="U28" s="88" t="n">
        <v>6854075</v>
      </c>
      <c r="V28" s="89" t="n">
        <v>15677408</v>
      </c>
    </row>
    <row r="29" s="18" customFormat="true" ht="14.25" hidden="false" customHeight="true" outlineLevel="0" collapsed="false">
      <c r="A29" s="81" t="n">
        <f aca="false">A28+1</f>
        <v>456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28</v>
      </c>
      <c r="B32" s="82" t="n">
        <v>1777971</v>
      </c>
      <c r="C32" s="83" t="n">
        <v>3578</v>
      </c>
      <c r="D32" s="84" t="n">
        <v>444989</v>
      </c>
      <c r="E32" s="85" t="n">
        <v>0</v>
      </c>
      <c r="F32" s="85" t="n">
        <v>174500</v>
      </c>
      <c r="G32" s="86" t="n">
        <f aca="false">SUM(B32:D32)</f>
        <v>2226538</v>
      </c>
      <c r="H32" s="87" t="n">
        <v>1312196</v>
      </c>
      <c r="I32" s="88" t="n">
        <v>20214376</v>
      </c>
      <c r="J32" s="88" t="n">
        <v>23181299</v>
      </c>
      <c r="K32" s="89" t="n">
        <v>30694584</v>
      </c>
      <c r="L32" s="82" t="n">
        <v>1436895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1436895</v>
      </c>
      <c r="S32" s="87" t="n">
        <v>1740318</v>
      </c>
      <c r="T32" s="88" t="n">
        <v>7446743</v>
      </c>
      <c r="U32" s="88" t="n">
        <v>7172576</v>
      </c>
      <c r="V32" s="89" t="n">
        <v>15888980</v>
      </c>
    </row>
    <row r="33" s="18" customFormat="true" ht="14.25" hidden="false" customHeight="true" outlineLevel="0" collapsed="false">
      <c r="A33" s="81" t="n">
        <f aca="false">A32+1</f>
        <v>45629</v>
      </c>
      <c r="B33" s="82" t="n">
        <v>1873755</v>
      </c>
      <c r="C33" s="83" t="n">
        <v>41900</v>
      </c>
      <c r="D33" s="84" t="n">
        <v>457021</v>
      </c>
      <c r="E33" s="85" t="n">
        <v>0</v>
      </c>
      <c r="F33" s="85" t="n">
        <v>80090</v>
      </c>
      <c r="G33" s="86" t="n">
        <f aca="false">SUM(B33:D33)</f>
        <v>2372676</v>
      </c>
      <c r="H33" s="87" t="n">
        <v>1252130</v>
      </c>
      <c r="I33" s="88" t="n">
        <v>19432473</v>
      </c>
      <c r="J33" s="88" t="n">
        <v>23685834</v>
      </c>
      <c r="K33" s="89" t="n">
        <v>33083892</v>
      </c>
      <c r="L33" s="82" t="n">
        <v>1540707</v>
      </c>
      <c r="M33" s="83" t="n">
        <v>0</v>
      </c>
      <c r="N33" s="83" t="n">
        <v>18526</v>
      </c>
      <c r="O33" s="84" t="n">
        <v>0</v>
      </c>
      <c r="P33" s="85" t="n">
        <v>0</v>
      </c>
      <c r="Q33" s="85" t="n">
        <v>0</v>
      </c>
      <c r="R33" s="86" t="n">
        <f aca="false">SUM(L33:O33)</f>
        <v>1559233</v>
      </c>
      <c r="S33" s="87" t="n">
        <v>1740318</v>
      </c>
      <c r="T33" s="88" t="n">
        <v>6524803</v>
      </c>
      <c r="U33" s="88" t="n">
        <v>7337917</v>
      </c>
      <c r="V33" s="89" t="n">
        <v>16152152</v>
      </c>
    </row>
    <row r="34" s="18" customFormat="true" ht="14.25" hidden="false" customHeight="true" outlineLevel="0" collapsed="false">
      <c r="A34" s="81" t="n">
        <f aca="false">A33+1</f>
        <v>45630</v>
      </c>
      <c r="B34" s="82" t="n">
        <v>3848611</v>
      </c>
      <c r="C34" s="83" t="n">
        <v>0</v>
      </c>
      <c r="D34" s="84" t="n">
        <v>356803</v>
      </c>
      <c r="E34" s="85" t="n">
        <v>0</v>
      </c>
      <c r="F34" s="85" t="n">
        <v>59060</v>
      </c>
      <c r="G34" s="86" t="n">
        <f aca="false">SUM(B34:D34)</f>
        <v>4205414</v>
      </c>
      <c r="H34" s="87" t="n">
        <v>1270598</v>
      </c>
      <c r="I34" s="88" t="n">
        <v>15964632</v>
      </c>
      <c r="J34" s="88" t="n">
        <v>24286778</v>
      </c>
      <c r="K34" s="89" t="n">
        <v>33985105</v>
      </c>
      <c r="L34" s="82" t="n">
        <v>837094</v>
      </c>
      <c r="M34" s="83" t="n">
        <v>0</v>
      </c>
      <c r="N34" s="83" t="n">
        <v>519</v>
      </c>
      <c r="O34" s="84" t="n">
        <v>0</v>
      </c>
      <c r="P34" s="85" t="n">
        <v>0</v>
      </c>
      <c r="Q34" s="85" t="n">
        <v>1050318</v>
      </c>
      <c r="R34" s="86" t="n">
        <f aca="false">SUM(L34:O34)</f>
        <v>837613</v>
      </c>
      <c r="S34" s="87" t="n">
        <v>1740318</v>
      </c>
      <c r="T34" s="88" t="n">
        <v>6610362</v>
      </c>
      <c r="U34" s="88" t="n">
        <v>8574427</v>
      </c>
      <c r="V34" s="89" t="n">
        <v>16683364</v>
      </c>
    </row>
    <row r="35" s="18" customFormat="true" ht="14.25" hidden="false" customHeight="true" outlineLevel="0" collapsed="false">
      <c r="A35" s="81" t="n">
        <f aca="false">A34+1</f>
        <v>45631</v>
      </c>
      <c r="B35" s="82" t="n">
        <v>1488236</v>
      </c>
      <c r="C35" s="83" t="n">
        <v>0</v>
      </c>
      <c r="D35" s="84" t="n">
        <v>135631</v>
      </c>
      <c r="E35" s="85" t="n">
        <v>0</v>
      </c>
      <c r="F35" s="85" t="n">
        <v>23400</v>
      </c>
      <c r="G35" s="86" t="n">
        <f aca="false">SUM(B35:D35)</f>
        <v>1623867</v>
      </c>
      <c r="H35" s="87" t="n">
        <v>966768</v>
      </c>
      <c r="I35" s="88" t="n">
        <v>15613657</v>
      </c>
      <c r="J35" s="88" t="n">
        <v>25559786</v>
      </c>
      <c r="K35" s="89" t="n">
        <v>34112947</v>
      </c>
      <c r="L35" s="82" t="n">
        <v>1306621</v>
      </c>
      <c r="M35" s="83" t="n">
        <v>0</v>
      </c>
      <c r="N35" s="83" t="n">
        <v>56984</v>
      </c>
      <c r="O35" s="84" t="n">
        <v>0</v>
      </c>
      <c r="P35" s="85" t="n">
        <v>0</v>
      </c>
      <c r="Q35" s="85" t="n">
        <v>0</v>
      </c>
      <c r="R35" s="86" t="n">
        <f aca="false">SUM(L35:O35)</f>
        <v>1363605</v>
      </c>
      <c r="S35" s="87" t="n">
        <v>0</v>
      </c>
      <c r="T35" s="88" t="n">
        <v>6041754</v>
      </c>
      <c r="U35" s="88" t="n">
        <v>10896904</v>
      </c>
      <c r="V35" s="89" t="n">
        <v>16982823</v>
      </c>
    </row>
    <row r="36" s="18" customFormat="true" ht="14.25" hidden="false" customHeight="true" outlineLevel="0" collapsed="false">
      <c r="A36" s="81" t="n">
        <f aca="false">A35+1</f>
        <v>45632</v>
      </c>
      <c r="B36" s="82" t="n">
        <v>1660708</v>
      </c>
      <c r="C36" s="83" t="n">
        <v>0</v>
      </c>
      <c r="D36" s="84" t="n">
        <v>170185</v>
      </c>
      <c r="E36" s="85" t="n">
        <v>0</v>
      </c>
      <c r="F36" s="85" t="n">
        <v>307700</v>
      </c>
      <c r="G36" s="86" t="n">
        <f aca="false">SUM(B36:D36)</f>
        <v>1830893</v>
      </c>
      <c r="H36" s="87" t="n">
        <v>885220</v>
      </c>
      <c r="I36" s="88" t="n">
        <v>15319452</v>
      </c>
      <c r="J36" s="88" t="n">
        <v>26332427</v>
      </c>
      <c r="K36" s="89" t="n">
        <v>34496652</v>
      </c>
      <c r="L36" s="82" t="n">
        <v>1399037</v>
      </c>
      <c r="M36" s="83" t="n">
        <v>0</v>
      </c>
      <c r="N36" s="83" t="n">
        <v>10091</v>
      </c>
      <c r="O36" s="84" t="n">
        <v>0</v>
      </c>
      <c r="P36" s="85" t="n">
        <v>0</v>
      </c>
      <c r="Q36" s="85" t="n">
        <v>0</v>
      </c>
      <c r="R36" s="86" t="n">
        <f aca="false">SUM(L36:O36)</f>
        <v>1409128</v>
      </c>
      <c r="S36" s="87" t="n">
        <v>0</v>
      </c>
      <c r="T36" s="88" t="n">
        <v>5227636</v>
      </c>
      <c r="U36" s="88" t="n">
        <v>11196095</v>
      </c>
      <c r="V36" s="89" t="n">
        <v>17241791</v>
      </c>
    </row>
    <row r="37" s="18" customFormat="true" ht="14.25" hidden="false" customHeight="true" outlineLevel="0" collapsed="false">
      <c r="A37" s="81" t="n">
        <f aca="false">A36+1</f>
        <v>4563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63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35</v>
      </c>
      <c r="B39" s="82" t="n">
        <v>2674132</v>
      </c>
      <c r="C39" s="83" t="n">
        <v>0</v>
      </c>
      <c r="D39" s="84" t="n">
        <v>180363</v>
      </c>
      <c r="E39" s="85" t="n">
        <v>0</v>
      </c>
      <c r="F39" s="85" t="n">
        <v>74551</v>
      </c>
      <c r="G39" s="86" t="n">
        <f aca="false">SUM(B39:D39)</f>
        <v>2854495</v>
      </c>
      <c r="H39" s="87" t="n">
        <v>924241</v>
      </c>
      <c r="I39" s="88" t="n">
        <v>13828378</v>
      </c>
      <c r="J39" s="88" t="n">
        <v>28015473</v>
      </c>
      <c r="K39" s="89" t="n">
        <v>36530155</v>
      </c>
      <c r="L39" s="82" t="n">
        <v>1612935</v>
      </c>
      <c r="M39" s="83" t="n">
        <v>0</v>
      </c>
      <c r="N39" s="83" t="n">
        <v>10696</v>
      </c>
      <c r="O39" s="84" t="n">
        <v>0</v>
      </c>
      <c r="P39" s="85" t="n">
        <v>0</v>
      </c>
      <c r="Q39" s="85" t="n">
        <v>0</v>
      </c>
      <c r="R39" s="86" t="n">
        <f aca="false">SUM(L39:O39)</f>
        <v>1623631</v>
      </c>
      <c r="S39" s="87" t="n">
        <v>0</v>
      </c>
      <c r="T39" s="88" t="n">
        <v>4858151</v>
      </c>
      <c r="U39" s="88" t="n">
        <v>12421795</v>
      </c>
      <c r="V39" s="89" t="n">
        <v>18108381</v>
      </c>
    </row>
    <row r="40" s="18" customFormat="true" ht="14.25" hidden="false" customHeight="true" outlineLevel="0" collapsed="false">
      <c r="A40" s="81" t="n">
        <f aca="false">A39+1</f>
        <v>45636</v>
      </c>
      <c r="B40" s="82" t="n">
        <v>2600883</v>
      </c>
      <c r="C40" s="83" t="n">
        <v>67679</v>
      </c>
      <c r="D40" s="84" t="n">
        <v>226350</v>
      </c>
      <c r="E40" s="85" t="n">
        <v>0</v>
      </c>
      <c r="F40" s="85" t="n">
        <v>141136</v>
      </c>
      <c r="G40" s="86" t="n">
        <f aca="false">SUM(B40:D40)</f>
        <v>2894912</v>
      </c>
      <c r="H40" s="87" t="n">
        <v>776603</v>
      </c>
      <c r="I40" s="88" t="n">
        <v>11815849</v>
      </c>
      <c r="J40" s="88" t="n">
        <v>29645187</v>
      </c>
      <c r="K40" s="89" t="n">
        <v>37455733</v>
      </c>
      <c r="L40" s="82" t="n">
        <v>1048322</v>
      </c>
      <c r="M40" s="83" t="n">
        <v>0</v>
      </c>
      <c r="N40" s="83" t="n">
        <v>9277</v>
      </c>
      <c r="O40" s="84" t="n">
        <v>7534</v>
      </c>
      <c r="P40" s="85" t="n">
        <v>0</v>
      </c>
      <c r="Q40" s="85" t="n">
        <v>0</v>
      </c>
      <c r="R40" s="86" t="n">
        <f aca="false">SUM(L40:O40)</f>
        <v>1065133</v>
      </c>
      <c r="S40" s="87" t="n">
        <v>0</v>
      </c>
      <c r="T40" s="88" t="n">
        <v>4378272</v>
      </c>
      <c r="U40" s="88" t="n">
        <v>13307526</v>
      </c>
      <c r="V40" s="89" t="n">
        <v>18262923</v>
      </c>
    </row>
    <row r="41" s="18" customFormat="true" ht="14.25" hidden="false" customHeight="true" outlineLevel="0" collapsed="false">
      <c r="A41" s="81" t="n">
        <f aca="false">A40+1</f>
        <v>45637</v>
      </c>
      <c r="B41" s="82" t="n">
        <v>2620858</v>
      </c>
      <c r="C41" s="83" t="n">
        <v>0</v>
      </c>
      <c r="D41" s="84" t="n">
        <v>207214</v>
      </c>
      <c r="E41" s="85" t="n">
        <v>0</v>
      </c>
      <c r="F41" s="85" t="n">
        <v>560909</v>
      </c>
      <c r="G41" s="86" t="n">
        <f aca="false">SUM(B41:D41)</f>
        <v>2828072</v>
      </c>
      <c r="H41" s="87" t="n">
        <v>246512</v>
      </c>
      <c r="I41" s="88" t="n">
        <v>9580592</v>
      </c>
      <c r="J41" s="88" t="n">
        <v>30675462</v>
      </c>
      <c r="K41" s="89" t="n">
        <v>37605526</v>
      </c>
      <c r="L41" s="82" t="n">
        <v>1589056</v>
      </c>
      <c r="M41" s="83" t="n">
        <v>0</v>
      </c>
      <c r="N41" s="83" t="n">
        <v>1597</v>
      </c>
      <c r="O41" s="84" t="n">
        <v>0</v>
      </c>
      <c r="P41" s="85" t="n">
        <v>0</v>
      </c>
      <c r="Q41" s="85" t="n">
        <v>0</v>
      </c>
      <c r="R41" s="86" t="n">
        <f aca="false">SUM(L41:O41)</f>
        <v>1590653</v>
      </c>
      <c r="S41" s="87" t="n">
        <v>0</v>
      </c>
      <c r="T41" s="88" t="n">
        <v>3278016</v>
      </c>
      <c r="U41" s="88" t="n">
        <v>14044047</v>
      </c>
      <c r="V41" s="89" t="n">
        <v>18457474</v>
      </c>
    </row>
    <row r="42" s="18" customFormat="true" ht="14.25" hidden="false" customHeight="true" outlineLevel="0" collapsed="false">
      <c r="A42" s="81" t="n">
        <f aca="false">A41+1</f>
        <v>45638</v>
      </c>
      <c r="B42" s="82" t="n">
        <v>2942256</v>
      </c>
      <c r="C42" s="83" t="n">
        <v>0</v>
      </c>
      <c r="D42" s="84" t="n">
        <v>396574</v>
      </c>
      <c r="E42" s="85" t="n">
        <v>8360</v>
      </c>
      <c r="F42" s="85" t="n">
        <v>103946</v>
      </c>
      <c r="G42" s="86" t="n">
        <f aca="false">SUM(B42:D42)</f>
        <v>3338830</v>
      </c>
      <c r="H42" s="87" t="n">
        <v>143308</v>
      </c>
      <c r="I42" s="88" t="n">
        <v>6465545</v>
      </c>
      <c r="J42" s="88" t="n">
        <v>32588920</v>
      </c>
      <c r="K42" s="89" t="n">
        <v>38286695</v>
      </c>
      <c r="L42" s="82" t="n">
        <v>1823952</v>
      </c>
      <c r="M42" s="83" t="n">
        <v>0</v>
      </c>
      <c r="N42" s="83" t="n">
        <v>23126</v>
      </c>
      <c r="O42" s="84" t="n">
        <v>0</v>
      </c>
      <c r="P42" s="85" t="n">
        <v>0</v>
      </c>
      <c r="Q42" s="85" t="n">
        <v>0</v>
      </c>
      <c r="R42" s="86" t="n">
        <f aca="false">SUM(L42:O42)</f>
        <v>1847078</v>
      </c>
      <c r="S42" s="87" t="n">
        <v>0</v>
      </c>
      <c r="T42" s="88" t="n">
        <v>1792830</v>
      </c>
      <c r="U42" s="88" t="n">
        <v>15053820</v>
      </c>
      <c r="V42" s="89" t="n">
        <v>19572263</v>
      </c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974972</v>
      </c>
      <c r="C46" s="101" t="n">
        <f aca="false">SUM(C15:C45)</f>
        <v>170503</v>
      </c>
      <c r="D46" s="102" t="n">
        <f aca="false">SUM(D15:D45)</f>
        <v>5936596</v>
      </c>
      <c r="E46" s="103" t="n">
        <f aca="false">SUM(E15:E45)</f>
        <v>67667</v>
      </c>
      <c r="F46" s="104" t="n">
        <f aca="false">SUM(F15:F45)</f>
        <v>3426399</v>
      </c>
      <c r="G46" s="105" t="n">
        <f aca="false">SUM(G15:G45)</f>
        <v>50082071</v>
      </c>
      <c r="H46" s="106" t="s">
        <v>37</v>
      </c>
      <c r="I46" s="107" t="n">
        <v>77341160</v>
      </c>
      <c r="J46" s="107"/>
      <c r="K46" s="107"/>
      <c r="L46" s="100" t="n">
        <f aca="false">SUM(L15:L45)</f>
        <v>27768099</v>
      </c>
      <c r="M46" s="101" t="n">
        <f aca="false">SUM(M15:M45)</f>
        <v>0</v>
      </c>
      <c r="N46" s="102" t="n">
        <f aca="false">SUM(N15:N45)</f>
        <v>305296</v>
      </c>
      <c r="O46" s="108" t="n">
        <f aca="false">SUM(O15:O45)</f>
        <v>11654</v>
      </c>
      <c r="P46" s="109" t="n">
        <f aca="false">SUM(P15:P45)</f>
        <v>0</v>
      </c>
      <c r="Q46" s="104" t="n">
        <f aca="false">SUM(Q15:Q45)</f>
        <v>1829863</v>
      </c>
      <c r="R46" s="110" t="n">
        <f aca="false">SUM(R15:R45)</f>
        <v>28085049</v>
      </c>
      <c r="S46" s="106" t="s">
        <v>37</v>
      </c>
      <c r="T46" s="107" t="n">
        <v>3641891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3865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6762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6610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2200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 t="n">
        <v>2141684</v>
      </c>
      <c r="C61" s="83" t="n">
        <v>447041</v>
      </c>
      <c r="D61" s="125" t="n">
        <v>51075</v>
      </c>
      <c r="E61" s="85" t="n">
        <v>0</v>
      </c>
      <c r="F61" s="85" t="n">
        <v>860000</v>
      </c>
      <c r="G61" s="86" t="n">
        <f aca="false">SUM(B61:D61)</f>
        <v>2639800</v>
      </c>
      <c r="H61" s="87" t="n">
        <v>1778897</v>
      </c>
      <c r="I61" s="88" t="n">
        <v>19046720</v>
      </c>
      <c r="J61" s="88" t="n">
        <v>18714991</v>
      </c>
      <c r="K61" s="126" t="n">
        <v>17401382</v>
      </c>
      <c r="L61" s="127" t="n">
        <v>5954132</v>
      </c>
      <c r="M61" s="83" t="n">
        <v>24380</v>
      </c>
      <c r="N61" s="83" t="n">
        <v>199670</v>
      </c>
      <c r="O61" s="128"/>
      <c r="P61" s="85" t="n">
        <v>0</v>
      </c>
      <c r="Q61" s="85" t="n">
        <v>153466</v>
      </c>
      <c r="R61" s="86" t="n">
        <f aca="false">SUM(L61:N61)</f>
        <v>6178182</v>
      </c>
      <c r="S61" s="87" t="n">
        <v>0</v>
      </c>
      <c r="T61" s="88" t="n">
        <v>60500025</v>
      </c>
      <c r="U61" s="88" t="n">
        <v>24974178</v>
      </c>
      <c r="V61" s="129" t="n">
        <v>62092517</v>
      </c>
    </row>
    <row r="62" s="2" customFormat="true" ht="14.25" hidden="false" customHeight="true" outlineLevel="0" collapsed="false">
      <c r="A62" s="81" t="n">
        <f aca="false">A61+1</f>
        <v>45624</v>
      </c>
      <c r="B62" s="82" t="n">
        <v>2223806</v>
      </c>
      <c r="C62" s="83" t="n">
        <v>796435</v>
      </c>
      <c r="D62" s="125" t="n">
        <v>17856</v>
      </c>
      <c r="E62" s="85" t="n">
        <v>0</v>
      </c>
      <c r="F62" s="85" t="n">
        <v>0</v>
      </c>
      <c r="G62" s="86" t="n">
        <f aca="false">SUM(B62:D62)</f>
        <v>3038097</v>
      </c>
      <c r="H62" s="87" t="n">
        <v>911937</v>
      </c>
      <c r="I62" s="88" t="n">
        <v>16888401</v>
      </c>
      <c r="J62" s="88" t="n">
        <v>19381596</v>
      </c>
      <c r="K62" s="126" t="n">
        <v>17480237</v>
      </c>
      <c r="L62" s="127" t="n">
        <v>3396297</v>
      </c>
      <c r="M62" s="83" t="n">
        <v>47400</v>
      </c>
      <c r="N62" s="83" t="n">
        <v>154410</v>
      </c>
      <c r="O62" s="128"/>
      <c r="P62" s="85" t="n">
        <v>0</v>
      </c>
      <c r="Q62" s="85" t="n">
        <v>15779</v>
      </c>
      <c r="R62" s="86" t="n">
        <f aca="false">SUM(L62:N62)</f>
        <v>3598107</v>
      </c>
      <c r="S62" s="87" t="n">
        <v>0</v>
      </c>
      <c r="T62" s="88" t="n">
        <v>58071849</v>
      </c>
      <c r="U62" s="88" t="n">
        <v>28169188</v>
      </c>
      <c r="V62" s="129" t="n">
        <v>66341207</v>
      </c>
    </row>
    <row r="63" s="2" customFormat="true" ht="14.25" hidden="false" customHeight="true" outlineLevel="0" collapsed="false">
      <c r="A63" s="81" t="n">
        <f aca="false">A62+1</f>
        <v>45625</v>
      </c>
      <c r="B63" s="82" t="n">
        <v>565051</v>
      </c>
      <c r="C63" s="83" t="n">
        <v>581926</v>
      </c>
      <c r="D63" s="125" t="n">
        <v>396125</v>
      </c>
      <c r="E63" s="85" t="n">
        <v>0</v>
      </c>
      <c r="F63" s="85" t="n">
        <v>792990</v>
      </c>
      <c r="G63" s="86" t="n">
        <f aca="false">SUM(B63:D63)</f>
        <v>1543102</v>
      </c>
      <c r="H63" s="87" t="n">
        <v>499827</v>
      </c>
      <c r="I63" s="88" t="n">
        <v>16291730</v>
      </c>
      <c r="J63" s="88" t="n">
        <v>19663082</v>
      </c>
      <c r="K63" s="126" t="n">
        <v>17582011</v>
      </c>
      <c r="L63" s="127" t="n">
        <v>1505670</v>
      </c>
      <c r="M63" s="83" t="n">
        <v>17930</v>
      </c>
      <c r="N63" s="83" t="n">
        <v>424970</v>
      </c>
      <c r="O63" s="128"/>
      <c r="P63" s="85" t="n">
        <v>0</v>
      </c>
      <c r="Q63" s="85" t="n">
        <v>89408</v>
      </c>
      <c r="R63" s="86" t="n">
        <f aca="false">SUM(L63:N63)</f>
        <v>1948570</v>
      </c>
      <c r="S63" s="87" t="n">
        <v>0</v>
      </c>
      <c r="T63" s="88" t="n">
        <v>56487219</v>
      </c>
      <c r="U63" s="88" t="n">
        <v>29543438</v>
      </c>
      <c r="V63" s="129" t="n">
        <v>66983627</v>
      </c>
    </row>
    <row r="64" s="2" customFormat="true" ht="14.25" hidden="false" customHeight="true" outlineLevel="0" collapsed="false">
      <c r="A64" s="81" t="n">
        <f aca="false">A63+1</f>
        <v>456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28</v>
      </c>
      <c r="B67" s="82" t="n">
        <v>773010</v>
      </c>
      <c r="C67" s="83" t="n">
        <v>770452</v>
      </c>
      <c r="D67" s="125" t="n">
        <v>341904</v>
      </c>
      <c r="E67" s="85" t="n">
        <v>0</v>
      </c>
      <c r="F67" s="85" t="n">
        <v>6134</v>
      </c>
      <c r="G67" s="86" t="n">
        <f aca="false">SUM(B67:D67)</f>
        <v>1885366</v>
      </c>
      <c r="H67" s="87" t="n">
        <v>562950</v>
      </c>
      <c r="I67" s="88" t="n">
        <v>16296254</v>
      </c>
      <c r="J67" s="88" t="n">
        <v>20507097</v>
      </c>
      <c r="K67" s="126" t="n">
        <v>18478519</v>
      </c>
      <c r="L67" s="127" t="n">
        <v>14472095</v>
      </c>
      <c r="M67" s="83" t="n">
        <v>42370</v>
      </c>
      <c r="N67" s="83" t="n">
        <v>409821</v>
      </c>
      <c r="O67" s="128"/>
      <c r="P67" s="85" t="n">
        <v>0</v>
      </c>
      <c r="Q67" s="85" t="n">
        <v>314217</v>
      </c>
      <c r="R67" s="86" t="n">
        <f aca="false">SUM(L67:N67)</f>
        <v>14924286</v>
      </c>
      <c r="S67" s="87" t="n">
        <v>0</v>
      </c>
      <c r="T67" s="88" t="n">
        <v>42081733</v>
      </c>
      <c r="U67" s="88" t="n">
        <v>30373388</v>
      </c>
      <c r="V67" s="129" t="n">
        <v>68506877</v>
      </c>
    </row>
    <row r="68" s="2" customFormat="true" ht="13.5" hidden="false" customHeight="false" outlineLevel="0" collapsed="false">
      <c r="A68" s="81" t="n">
        <f aca="false">A67+1</f>
        <v>45629</v>
      </c>
      <c r="B68" s="82" t="n">
        <v>506529</v>
      </c>
      <c r="C68" s="83" t="n">
        <v>752480</v>
      </c>
      <c r="D68" s="125" t="n">
        <v>409108</v>
      </c>
      <c r="E68" s="85" t="n">
        <v>0</v>
      </c>
      <c r="F68" s="85" t="n">
        <v>13900</v>
      </c>
      <c r="G68" s="86" t="n">
        <f aca="false">SUM(B68:D68)</f>
        <v>1668117</v>
      </c>
      <c r="H68" s="87" t="n">
        <v>568179</v>
      </c>
      <c r="I68" s="88" t="n">
        <v>15835767</v>
      </c>
      <c r="J68" s="88" t="n">
        <v>21218867</v>
      </c>
      <c r="K68" s="126" t="n">
        <v>20423564</v>
      </c>
      <c r="L68" s="127" t="n">
        <v>1968125</v>
      </c>
      <c r="M68" s="83" t="n">
        <v>582160</v>
      </c>
      <c r="N68" s="83" t="n">
        <v>177590</v>
      </c>
      <c r="O68" s="128"/>
      <c r="P68" s="85" t="n">
        <v>0</v>
      </c>
      <c r="Q68" s="85" t="n">
        <v>67756</v>
      </c>
      <c r="R68" s="86" t="n">
        <f aca="false">SUM(L68:N68)</f>
        <v>2727875</v>
      </c>
      <c r="S68" s="87" t="n">
        <v>0</v>
      </c>
      <c r="T68" s="88" t="n">
        <v>39920933</v>
      </c>
      <c r="U68" s="88" t="n">
        <v>31428428</v>
      </c>
      <c r="V68" s="129" t="n">
        <v>71132217</v>
      </c>
    </row>
    <row r="69" s="2" customFormat="true" ht="13.5" hidden="false" customHeight="false" outlineLevel="0" collapsed="false">
      <c r="A69" s="81" t="n">
        <f aca="false">A68+1</f>
        <v>45630</v>
      </c>
      <c r="B69" s="82" t="n">
        <v>929632</v>
      </c>
      <c r="C69" s="83" t="n">
        <v>1026771</v>
      </c>
      <c r="D69" s="125" t="n">
        <v>60283</v>
      </c>
      <c r="E69" s="85" t="n">
        <v>0</v>
      </c>
      <c r="F69" s="85" t="n">
        <v>0</v>
      </c>
      <c r="G69" s="86" t="n">
        <f aca="false">SUM(B69:D69)</f>
        <v>2016686</v>
      </c>
      <c r="H69" s="87" t="n">
        <v>568179</v>
      </c>
      <c r="I69" s="88" t="n">
        <v>15161837</v>
      </c>
      <c r="J69" s="88" t="n">
        <v>21693935</v>
      </c>
      <c r="K69" s="126" t="n">
        <v>20505233</v>
      </c>
      <c r="L69" s="127" t="n">
        <v>13013162</v>
      </c>
      <c r="M69" s="83" t="n">
        <v>26620</v>
      </c>
      <c r="N69" s="83" t="n">
        <v>60740</v>
      </c>
      <c r="O69" s="128"/>
      <c r="P69" s="85" t="n">
        <v>0</v>
      </c>
      <c r="Q69" s="85" t="n">
        <v>69683</v>
      </c>
      <c r="R69" s="86" t="n">
        <f aca="false">SUM(L69:N69)</f>
        <v>13100522</v>
      </c>
      <c r="S69" s="87" t="n">
        <v>0</v>
      </c>
      <c r="T69" s="88" t="n">
        <v>27126316</v>
      </c>
      <c r="U69" s="88" t="n">
        <v>32086510</v>
      </c>
      <c r="V69" s="129" t="n">
        <v>72273877</v>
      </c>
    </row>
    <row r="70" customFormat="false" ht="13.5" hidden="false" customHeight="false" outlineLevel="0" collapsed="false">
      <c r="A70" s="81" t="n">
        <f aca="false">A69+1</f>
        <v>45631</v>
      </c>
      <c r="B70" s="82" t="n">
        <v>1546287</v>
      </c>
      <c r="C70" s="83" t="n">
        <v>1125302</v>
      </c>
      <c r="D70" s="125" t="n">
        <v>129400</v>
      </c>
      <c r="E70" s="85" t="n">
        <v>0</v>
      </c>
      <c r="F70" s="85" t="n">
        <v>0</v>
      </c>
      <c r="G70" s="86" t="n">
        <f aca="false">SUM(B70:D70)</f>
        <v>2800989</v>
      </c>
      <c r="H70" s="87" t="n">
        <v>187299</v>
      </c>
      <c r="I70" s="88" t="n">
        <v>12933536</v>
      </c>
      <c r="J70" s="88" t="n">
        <v>23316508</v>
      </c>
      <c r="K70" s="126" t="n">
        <v>21673212</v>
      </c>
      <c r="L70" s="127" t="n">
        <v>5637926</v>
      </c>
      <c r="M70" s="83" t="n">
        <v>47940</v>
      </c>
      <c r="N70" s="83" t="n">
        <v>64255</v>
      </c>
      <c r="O70" s="128"/>
      <c r="P70" s="85" t="n">
        <v>0</v>
      </c>
      <c r="Q70" s="85" t="n">
        <v>186506</v>
      </c>
      <c r="R70" s="86" t="n">
        <f aca="false">SUM(L70:N70)</f>
        <v>5750121</v>
      </c>
      <c r="S70" s="87" t="n">
        <v>0</v>
      </c>
      <c r="T70" s="88" t="n">
        <v>21448020</v>
      </c>
      <c r="U70" s="88" t="n">
        <v>33894864</v>
      </c>
      <c r="V70" s="129" t="n">
        <v>74695482</v>
      </c>
    </row>
    <row r="71" customFormat="false" ht="13.5" hidden="false" customHeight="false" outlineLevel="0" collapsed="false">
      <c r="A71" s="81" t="n">
        <f aca="false">A70+1</f>
        <v>45632</v>
      </c>
      <c r="B71" s="82" t="n">
        <v>1000707</v>
      </c>
      <c r="C71" s="83" t="n">
        <v>1114177</v>
      </c>
      <c r="D71" s="125" t="n">
        <v>69957</v>
      </c>
      <c r="E71" s="85" t="n">
        <v>0</v>
      </c>
      <c r="F71" s="85" t="n">
        <v>4408</v>
      </c>
      <c r="G71" s="86" t="n">
        <f aca="false">SUM(B71:D71)</f>
        <v>2184841</v>
      </c>
      <c r="H71" s="87" t="n">
        <v>182891</v>
      </c>
      <c r="I71" s="88" t="n">
        <v>11643060</v>
      </c>
      <c r="J71" s="88" t="n">
        <v>25257371</v>
      </c>
      <c r="K71" s="126" t="n">
        <v>22870304</v>
      </c>
      <c r="L71" s="127" t="n">
        <v>2784035</v>
      </c>
      <c r="M71" s="83" t="n">
        <v>754980</v>
      </c>
      <c r="N71" s="83" t="n">
        <v>156650</v>
      </c>
      <c r="O71" s="128"/>
      <c r="P71" s="85" t="n">
        <v>0</v>
      </c>
      <c r="Q71" s="85" t="n">
        <v>191930</v>
      </c>
      <c r="R71" s="86" t="n">
        <f aca="false">SUM(L71:N71)</f>
        <v>3695665</v>
      </c>
      <c r="S71" s="87" t="n">
        <v>0</v>
      </c>
      <c r="T71" s="88" t="n">
        <v>17846900</v>
      </c>
      <c r="U71" s="88" t="n">
        <v>36683072</v>
      </c>
      <c r="V71" s="129" t="n">
        <v>75705326</v>
      </c>
    </row>
    <row r="72" customFormat="false" ht="13.5" hidden="false" customHeight="false" outlineLevel="0" collapsed="false">
      <c r="A72" s="81" t="n">
        <f aca="false">A71+1</f>
        <v>4563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63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35</v>
      </c>
      <c r="B74" s="82" t="n">
        <v>667610</v>
      </c>
      <c r="C74" s="83" t="n">
        <v>972582</v>
      </c>
      <c r="D74" s="125" t="n">
        <v>690646</v>
      </c>
      <c r="E74" s="85" t="n">
        <v>0</v>
      </c>
      <c r="F74" s="85" t="n">
        <v>44000</v>
      </c>
      <c r="G74" s="86" t="n">
        <f aca="false">SUM(B74:D74)</f>
        <v>2330838</v>
      </c>
      <c r="H74" s="87" t="n">
        <v>182891</v>
      </c>
      <c r="I74" s="88" t="n">
        <v>10340846</v>
      </c>
      <c r="J74" s="88" t="n">
        <v>26898905</v>
      </c>
      <c r="K74" s="126" t="n">
        <v>22983560</v>
      </c>
      <c r="L74" s="127" t="n">
        <v>3111810</v>
      </c>
      <c r="M74" s="83" t="n">
        <v>2050040</v>
      </c>
      <c r="N74" s="83" t="n">
        <v>103960</v>
      </c>
      <c r="O74" s="128"/>
      <c r="P74" s="85" t="n">
        <v>0</v>
      </c>
      <c r="Q74" s="85" t="n">
        <v>43857</v>
      </c>
      <c r="R74" s="86" t="n">
        <f aca="false">SUM(L74:N74)</f>
        <v>5265810</v>
      </c>
      <c r="S74" s="87" t="n">
        <v>0</v>
      </c>
      <c r="T74" s="88" t="n">
        <v>13154105</v>
      </c>
      <c r="U74" s="88" t="n">
        <v>38896787</v>
      </c>
      <c r="V74" s="129" t="n">
        <v>76589000</v>
      </c>
    </row>
    <row r="75" customFormat="false" ht="13.5" hidden="false" customHeight="false" outlineLevel="0" collapsed="false">
      <c r="A75" s="81" t="n">
        <f aca="false">A74+1</f>
        <v>45636</v>
      </c>
      <c r="B75" s="82" t="n">
        <v>2074359</v>
      </c>
      <c r="C75" s="83" t="n">
        <v>1727549</v>
      </c>
      <c r="D75" s="125" t="n">
        <v>213163</v>
      </c>
      <c r="E75" s="85" t="n">
        <v>0</v>
      </c>
      <c r="F75" s="85" t="n">
        <v>0</v>
      </c>
      <c r="G75" s="86" t="n">
        <f aca="false">SUM(B75:D75)</f>
        <v>4015071</v>
      </c>
      <c r="H75" s="87" t="n">
        <v>182891</v>
      </c>
      <c r="I75" s="88" t="n">
        <v>6755398</v>
      </c>
      <c r="J75" s="88" t="n">
        <v>28640636</v>
      </c>
      <c r="K75" s="126" t="n">
        <v>23789396</v>
      </c>
      <c r="L75" s="127" t="n">
        <v>3625885</v>
      </c>
      <c r="M75" s="83" t="n">
        <v>33860</v>
      </c>
      <c r="N75" s="83" t="n">
        <v>130100</v>
      </c>
      <c r="O75" s="128"/>
      <c r="P75" s="85" t="n">
        <v>0</v>
      </c>
      <c r="Q75" s="85" t="n">
        <v>205422</v>
      </c>
      <c r="R75" s="86" t="n">
        <f aca="false">SUM(L75:N75)</f>
        <v>3789845</v>
      </c>
      <c r="S75" s="87" t="n">
        <v>0</v>
      </c>
      <c r="T75" s="88" t="n">
        <v>9551320</v>
      </c>
      <c r="U75" s="88" t="n">
        <v>40663647</v>
      </c>
      <c r="V75" s="129" t="n">
        <v>77269250</v>
      </c>
    </row>
    <row r="76" customFormat="false" ht="13.5" hidden="false" customHeight="false" outlineLevel="0" collapsed="false">
      <c r="A76" s="81" t="n">
        <f aca="false">A75+1</f>
        <v>45637</v>
      </c>
      <c r="B76" s="82" t="n">
        <v>901776</v>
      </c>
      <c r="C76" s="83" t="n">
        <v>603611</v>
      </c>
      <c r="D76" s="125" t="n">
        <v>126617</v>
      </c>
      <c r="E76" s="85" t="n">
        <v>0</v>
      </c>
      <c r="F76" s="85" t="n">
        <v>11000</v>
      </c>
      <c r="G76" s="86" t="n">
        <f aca="false">SUM(B76:D76)</f>
        <v>1632004</v>
      </c>
      <c r="H76" s="87" t="n">
        <v>182891</v>
      </c>
      <c r="I76" s="88" t="n">
        <v>5430360</v>
      </c>
      <c r="J76" s="88" t="n">
        <v>31024681</v>
      </c>
      <c r="K76" s="126" t="n">
        <v>23876803</v>
      </c>
      <c r="L76" s="127" t="n">
        <v>2479420</v>
      </c>
      <c r="M76" s="83" t="n">
        <v>7620</v>
      </c>
      <c r="N76" s="83" t="n">
        <v>342420</v>
      </c>
      <c r="O76" s="128"/>
      <c r="P76" s="85" t="n">
        <v>0</v>
      </c>
      <c r="Q76" s="85" t="n">
        <v>543645</v>
      </c>
      <c r="R76" s="86" t="n">
        <f aca="false">SUM(L76:N76)</f>
        <v>2829460</v>
      </c>
      <c r="S76" s="87" t="n">
        <v>0</v>
      </c>
      <c r="T76" s="88" t="n">
        <v>6735865</v>
      </c>
      <c r="U76" s="88" t="n">
        <v>42831573</v>
      </c>
      <c r="V76" s="129" t="n">
        <v>80869940</v>
      </c>
    </row>
    <row r="77" customFormat="false" ht="13.5" hidden="false" customHeight="false" outlineLevel="0" collapsed="false">
      <c r="A77" s="81" t="n">
        <f aca="false">A76+1</f>
        <v>45638</v>
      </c>
      <c r="B77" s="82" t="n">
        <v>860136</v>
      </c>
      <c r="C77" s="83" t="n">
        <v>821133</v>
      </c>
      <c r="D77" s="125" t="n">
        <v>1243314</v>
      </c>
      <c r="E77" s="85" t="n">
        <v>0</v>
      </c>
      <c r="F77" s="85" t="n">
        <v>0</v>
      </c>
      <c r="G77" s="86" t="n">
        <f aca="false">SUM(B77:D77)</f>
        <v>2924583</v>
      </c>
      <c r="H77" s="87" t="n">
        <v>182891</v>
      </c>
      <c r="I77" s="88" t="n">
        <v>1614042</v>
      </c>
      <c r="J77" s="88" t="n">
        <v>33843027</v>
      </c>
      <c r="K77" s="126" t="n">
        <v>24524228</v>
      </c>
      <c r="L77" s="127" t="n">
        <v>3405575</v>
      </c>
      <c r="M77" s="83" t="n">
        <v>0</v>
      </c>
      <c r="N77" s="83" t="n">
        <v>527800</v>
      </c>
      <c r="O77" s="128"/>
      <c r="P77" s="85" t="n">
        <v>0</v>
      </c>
      <c r="Q77" s="85" t="n">
        <v>149007</v>
      </c>
      <c r="R77" s="86" t="n">
        <f aca="false">SUM(L77:N77)</f>
        <v>3933375</v>
      </c>
      <c r="S77" s="87" t="n">
        <v>0</v>
      </c>
      <c r="T77" s="88" t="n">
        <v>2802784</v>
      </c>
      <c r="U77" s="88" t="n">
        <v>43843539</v>
      </c>
      <c r="V77" s="129" t="n">
        <v>83539273</v>
      </c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134943</v>
      </c>
      <c r="C81" s="101" t="n">
        <f aca="false">SUM(C50:C80)</f>
        <v>16259887</v>
      </c>
      <c r="D81" s="102" t="n">
        <f aca="false">SUM(D50:D80)</f>
        <v>4138579</v>
      </c>
      <c r="E81" s="103" t="n">
        <f aca="false">SUM(E50:E80)</f>
        <v>0</v>
      </c>
      <c r="F81" s="104" t="n">
        <f aca="false">SUM(F50:F80)</f>
        <v>1933222</v>
      </c>
      <c r="G81" s="135" t="n">
        <f aca="false">SUM(G50:G80)</f>
        <v>43533409</v>
      </c>
      <c r="H81" s="106" t="s">
        <v>37</v>
      </c>
      <c r="I81" s="136" t="n">
        <v>59981297</v>
      </c>
      <c r="J81" s="137"/>
      <c r="K81" s="137"/>
      <c r="L81" s="138" t="n">
        <f aca="false">SUM(L50:L80)</f>
        <v>85136119</v>
      </c>
      <c r="M81" s="139" t="n">
        <f aca="false">SUM(M50:M80)</f>
        <v>4451530</v>
      </c>
      <c r="N81" s="139" t="n">
        <f aca="false">SUM(N50:N80)</f>
        <v>3498422</v>
      </c>
      <c r="O81" s="140"/>
      <c r="P81" s="141" t="n">
        <f aca="false">SUM(P50:P80)</f>
        <v>0</v>
      </c>
      <c r="Q81" s="142" t="n">
        <f aca="false">SUM(Q50:Q80)</f>
        <v>2882843</v>
      </c>
      <c r="R81" s="143" t="n">
        <f aca="false">SUM(R50:R80)</f>
        <v>93086071</v>
      </c>
      <c r="S81" s="144" t="s">
        <v>37</v>
      </c>
      <c r="T81" s="145" t="n">
        <v>1301855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 t="n">
        <v>5227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273</v>
      </c>
      <c r="H96" s="87" t="n">
        <v>0</v>
      </c>
      <c r="I96" s="88" t="n">
        <v>16060854</v>
      </c>
      <c r="J96" s="88" t="n">
        <v>16761422</v>
      </c>
      <c r="K96" s="126" t="n">
        <v>1891828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 t="n">
        <v>32656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26563</v>
      </c>
      <c r="H97" s="87" t="n">
        <v>0</v>
      </c>
      <c r="I97" s="88" t="n">
        <v>15739835</v>
      </c>
      <c r="J97" s="88" t="n">
        <v>16861058</v>
      </c>
      <c r="K97" s="126" t="n">
        <v>1969705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 t="n">
        <v>357742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577424</v>
      </c>
      <c r="H98" s="87" t="n">
        <v>0</v>
      </c>
      <c r="I98" s="88" t="n">
        <v>12162811</v>
      </c>
      <c r="J98" s="88" t="n">
        <v>16933010</v>
      </c>
      <c r="K98" s="126" t="n">
        <v>2092535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28</v>
      </c>
      <c r="B102" s="82" t="n">
        <v>1284448</v>
      </c>
      <c r="C102" s="83" t="n">
        <v>0</v>
      </c>
      <c r="D102" s="125" t="n">
        <v>24400</v>
      </c>
      <c r="E102" s="85" t="n">
        <v>0</v>
      </c>
      <c r="F102" s="85" t="n">
        <v>0</v>
      </c>
      <c r="G102" s="86" t="n">
        <f aca="false">SUM(B102:D102)</f>
        <v>1308848</v>
      </c>
      <c r="H102" s="87" t="n">
        <v>0</v>
      </c>
      <c r="I102" s="88" t="n">
        <v>10574863</v>
      </c>
      <c r="J102" s="88" t="n">
        <v>17000495</v>
      </c>
      <c r="K102" s="126" t="n">
        <v>209758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 t="n">
        <v>1651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65140</v>
      </c>
      <c r="H103" s="87" t="n">
        <v>0</v>
      </c>
      <c r="I103" s="88" t="n">
        <v>10410379</v>
      </c>
      <c r="J103" s="88" t="n">
        <v>17192897</v>
      </c>
      <c r="K103" s="126" t="n">
        <v>2132931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 t="n">
        <v>2167611</v>
      </c>
      <c r="C104" s="83" t="n">
        <v>0</v>
      </c>
      <c r="D104" s="125" t="n">
        <v>10218</v>
      </c>
      <c r="E104" s="85" t="n">
        <v>0</v>
      </c>
      <c r="F104" s="85" t="n">
        <v>0</v>
      </c>
      <c r="G104" s="86" t="n">
        <f aca="false">SUM(B104:D104)</f>
        <v>2177829</v>
      </c>
      <c r="H104" s="87" t="n">
        <v>0</v>
      </c>
      <c r="I104" s="88" t="n">
        <v>8137050</v>
      </c>
      <c r="J104" s="88" t="n">
        <v>17295751</v>
      </c>
      <c r="K104" s="126" t="n">
        <v>2360352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 t="n">
        <v>746657</v>
      </c>
      <c r="C105" s="83" t="n">
        <v>0</v>
      </c>
      <c r="D105" s="125" t="n">
        <v>9000</v>
      </c>
      <c r="E105" s="85" t="n">
        <v>0</v>
      </c>
      <c r="F105" s="85" t="n">
        <v>0</v>
      </c>
      <c r="G105" s="86" t="n">
        <f aca="false">SUM(B105:D105)</f>
        <v>755657</v>
      </c>
      <c r="H105" s="87" t="n">
        <v>0</v>
      </c>
      <c r="I105" s="88" t="n">
        <v>7381393</v>
      </c>
      <c r="J105" s="88" t="n">
        <v>18615277</v>
      </c>
      <c r="K105" s="126" t="n">
        <v>289137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 t="n">
        <v>1628385</v>
      </c>
      <c r="C106" s="83" t="n">
        <v>0</v>
      </c>
      <c r="D106" s="125" t="n">
        <v>26675</v>
      </c>
      <c r="E106" s="85" t="n">
        <v>0</v>
      </c>
      <c r="F106" s="85" t="n">
        <v>0</v>
      </c>
      <c r="G106" s="86" t="n">
        <f aca="false">SUM(B106:D106)</f>
        <v>1655060</v>
      </c>
      <c r="H106" s="87" t="n">
        <v>0</v>
      </c>
      <c r="I106" s="88" t="n">
        <v>5726333</v>
      </c>
      <c r="J106" s="88" t="n">
        <v>18709216</v>
      </c>
      <c r="K106" s="126" t="n">
        <v>2892984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63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35</v>
      </c>
      <c r="B109" s="82" t="n">
        <v>57644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76446</v>
      </c>
      <c r="H109" s="87" t="n">
        <v>0</v>
      </c>
      <c r="I109" s="88" t="n">
        <v>5219429</v>
      </c>
      <c r="J109" s="88" t="n">
        <v>18740514</v>
      </c>
      <c r="K109" s="126" t="n">
        <v>29078615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 t="n">
        <v>16638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6382</v>
      </c>
      <c r="H110" s="87" t="n">
        <v>0</v>
      </c>
      <c r="I110" s="88" t="n">
        <v>5053047</v>
      </c>
      <c r="J110" s="88" t="n">
        <v>18753769</v>
      </c>
      <c r="K110" s="126" t="n">
        <v>29150696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 t="n">
        <v>458084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458084</v>
      </c>
      <c r="H111" s="87" t="n">
        <v>0</v>
      </c>
      <c r="I111" s="88" t="n">
        <v>4436249</v>
      </c>
      <c r="J111" s="88" t="n">
        <v>18924319</v>
      </c>
      <c r="K111" s="126" t="n">
        <v>29262343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 t="n">
        <v>63812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638123</v>
      </c>
      <c r="H112" s="87" t="n">
        <v>0</v>
      </c>
      <c r="I112" s="88" t="n">
        <v>3764689</v>
      </c>
      <c r="J112" s="88" t="n">
        <v>18926227</v>
      </c>
      <c r="K112" s="126" t="n">
        <v>29282929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774898</v>
      </c>
      <c r="C116" s="101" t="n">
        <f aca="false">SUM(C85:C115)</f>
        <v>0</v>
      </c>
      <c r="D116" s="102" t="n">
        <f aca="false">SUM(D85:D115)</f>
        <v>702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845191</v>
      </c>
      <c r="H116" s="106" t="s">
        <v>37</v>
      </c>
      <c r="I116" s="136" t="n">
        <v>5197384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696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6941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516664)</f>
        <v>1516664</v>
      </c>
      <c r="H13" s="468" t="n">
        <v>0</v>
      </c>
      <c r="I13" s="469" t="n">
        <v>48560</v>
      </c>
      <c r="J13" s="470" t="n">
        <v>3940100</v>
      </c>
      <c r="K13" s="471"/>
      <c r="L13" s="472" t="n">
        <v>40078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16082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769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127-osaka.pdf",598276)</f>
        <v>598276</v>
      </c>
      <c r="D17" s="464" t="n">
        <v>0</v>
      </c>
      <c r="E17" s="465" t="n">
        <v>860000</v>
      </c>
      <c r="F17" s="466" t="n">
        <v>0</v>
      </c>
      <c r="G17" s="467" t="n">
        <f aca="false">HYPERLINK("http://hiratapksv.com/~home/uri/pdf/2011/naiseizaiko/20241127-osaka.pdf",14000)</f>
        <v>14000</v>
      </c>
      <c r="H17" s="468" t="n">
        <v>0</v>
      </c>
      <c r="I17" s="469" t="n">
        <v>113580</v>
      </c>
      <c r="J17" s="473" t="n">
        <v>3283119</v>
      </c>
      <c r="K17" s="471"/>
      <c r="L17" s="474" t="n">
        <v>19524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128-osaka.pdf",2562307)</f>
        <v>256230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954</v>
      </c>
      <c r="I18" s="469" t="n">
        <v>520280</v>
      </c>
      <c r="J18" s="473" t="n">
        <v>5028987</v>
      </c>
      <c r="K18" s="471"/>
      <c r="L18" s="474" t="n">
        <v>29879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129-osaka.pdf",340902)</f>
        <v>340902</v>
      </c>
      <c r="D19" s="464" t="n">
        <v>0</v>
      </c>
      <c r="E19" s="465" t="n">
        <v>1070880</v>
      </c>
      <c r="F19" s="466" t="n">
        <v>0</v>
      </c>
      <c r="G19" s="467" t="n">
        <f aca="false">HYPERLINK("http://hiratapksv.com/~home/uri/pdf/2011/naiseizaiko/20241129-osaka.pdf",148000)</f>
        <v>148000</v>
      </c>
      <c r="H19" s="468" t="n">
        <v>0</v>
      </c>
      <c r="I19" s="469" t="n">
        <v>29500</v>
      </c>
      <c r="J19" s="473" t="n">
        <v>1857400</v>
      </c>
      <c r="K19" s="471"/>
      <c r="L19" s="474" t="n">
        <v>62311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202-osaka.pdf",737352)</f>
        <v>73735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4500</v>
      </c>
      <c r="J20" s="473" t="n">
        <v>2226538</v>
      </c>
      <c r="K20" s="471"/>
      <c r="L20" s="474" t="n">
        <v>16636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203-osaka.pdf",943035)</f>
        <v>943035</v>
      </c>
      <c r="D21" s="464" t="n">
        <v>0</v>
      </c>
      <c r="E21" s="465" t="n">
        <v>0</v>
      </c>
      <c r="F21" s="466" t="n">
        <v>2920</v>
      </c>
      <c r="G21" s="467" t="n">
        <f aca="false">HYPERLINK("http://hiratapksv.com/~home/uri/pdf/2011/naiseizaiko/20241203-osaka.pdf",353647)</f>
        <v>353647</v>
      </c>
      <c r="H21" s="468" t="n">
        <v>0</v>
      </c>
      <c r="I21" s="469" t="n">
        <v>80090</v>
      </c>
      <c r="J21" s="473" t="n">
        <v>2372676</v>
      </c>
      <c r="K21" s="471"/>
      <c r="L21" s="474" t="n">
        <v>1860458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204-osaka.pdf",791213)</f>
        <v>791213</v>
      </c>
      <c r="D22" s="464" t="n">
        <v>0</v>
      </c>
      <c r="E22" s="465" t="n">
        <v>1050318</v>
      </c>
      <c r="F22" s="466" t="n">
        <v>0</v>
      </c>
      <c r="G22" s="467" t="n">
        <v>0</v>
      </c>
      <c r="H22" s="468" t="n">
        <v>0</v>
      </c>
      <c r="I22" s="469" t="n">
        <v>59060</v>
      </c>
      <c r="J22" s="473" t="n">
        <v>4205414</v>
      </c>
      <c r="K22" s="471"/>
      <c r="L22" s="474" t="n">
        <v>24229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205-osaka.pdf",218064)</f>
        <v>21806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205-osaka.pdf",293000)</f>
        <v>293000</v>
      </c>
      <c r="H23" s="468" t="n">
        <v>0</v>
      </c>
      <c r="I23" s="469" t="n">
        <v>23400</v>
      </c>
      <c r="J23" s="473" t="n">
        <v>1623867</v>
      </c>
      <c r="K23" s="471"/>
      <c r="L23" s="474" t="n">
        <v>17222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206-osaka.pdf",231071)</f>
        <v>23107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1206-osaka.pdf",76200)</f>
        <v>76200</v>
      </c>
      <c r="H24" s="468" t="n">
        <v>0</v>
      </c>
      <c r="I24" s="469" t="n">
        <v>307700</v>
      </c>
      <c r="J24" s="473" t="n">
        <v>1830893</v>
      </c>
      <c r="K24" s="471"/>
      <c r="L24" s="474" t="n">
        <v>198372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209-osaka.pdf",589378)</f>
        <v>58937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1209-osaka.pdf",4589247)</f>
        <v>4589247</v>
      </c>
      <c r="H25" s="468" t="n">
        <v>0</v>
      </c>
      <c r="I25" s="469" t="n">
        <v>74551</v>
      </c>
      <c r="J25" s="473" t="n">
        <v>2854495</v>
      </c>
      <c r="K25" s="471"/>
      <c r="L25" s="474" t="n">
        <v>692891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1210-osaka.pdf",686377)</f>
        <v>686377</v>
      </c>
      <c r="D26" s="464" t="n">
        <v>0</v>
      </c>
      <c r="E26" s="465" t="n">
        <v>0</v>
      </c>
      <c r="F26" s="466" t="n">
        <v>3600</v>
      </c>
      <c r="G26" s="467" t="n">
        <f aca="false">HYPERLINK("http://hiratapksv.com/~home/uri/pdf/2011/naiseizaiko/20241210-osaka.pdf",195000)</f>
        <v>195000</v>
      </c>
      <c r="H26" s="468" t="n">
        <v>0</v>
      </c>
      <c r="I26" s="469" t="n">
        <v>141136</v>
      </c>
      <c r="J26" s="473" t="n">
        <v>2894912</v>
      </c>
      <c r="K26" s="471"/>
      <c r="L26" s="474" t="n">
        <v>25410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211-osaka.pdf",1301948)</f>
        <v>1301948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560909</v>
      </c>
      <c r="J27" s="473" t="n">
        <v>2828072</v>
      </c>
      <c r="K27" s="471"/>
      <c r="L27" s="474" t="n">
        <v>208703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1212-osaka.pdf",482921)</f>
        <v>482921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8360</v>
      </c>
      <c r="I28" s="469" t="n">
        <v>103946</v>
      </c>
      <c r="J28" s="473" t="n">
        <v>3338830</v>
      </c>
      <c r="K28" s="471"/>
      <c r="L28" s="474" t="n">
        <v>2968215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821065</v>
      </c>
      <c r="D34" s="486" t="n">
        <f aca="false">SUM(D10:D33)</f>
        <v>0</v>
      </c>
      <c r="E34" s="487" t="n">
        <f aca="false">SUM(E10:E33)</f>
        <v>3004240</v>
      </c>
      <c r="F34" s="488" t="n">
        <f aca="false">SUM(F10:F33)</f>
        <v>6520</v>
      </c>
      <c r="G34" s="489" t="n">
        <f aca="false">SUM(G10:G33)</f>
        <v>7247558</v>
      </c>
      <c r="H34" s="490" t="n">
        <f aca="false">SUM(H10:H33)</f>
        <v>67667</v>
      </c>
      <c r="I34" s="491" t="n">
        <f aca="false">SUM(I10:I33)</f>
        <v>3348569</v>
      </c>
      <c r="J34" s="492" t="n">
        <f aca="false">SUM(J10:J33)</f>
        <v>50082071</v>
      </c>
      <c r="K34" s="493" t="n">
        <f aca="false">MAX(K10:K33)</f>
        <v>0</v>
      </c>
      <c r="L34" s="494" t="n">
        <f aca="false">SUM(L10:L33)</f>
        <v>4391404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831825</v>
      </c>
      <c r="D35" s="496"/>
      <c r="E35" s="496"/>
      <c r="F35" s="496"/>
      <c r="G35" s="496" t="n">
        <f aca="false">SUM(G34:I34)</f>
        <v>1066379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6960</v>
      </c>
      <c r="J40" s="470" t="n">
        <v>1384744</v>
      </c>
      <c r="K40" s="471"/>
      <c r="L40" s="472" t="n">
        <v>1170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127-tiba.pdf",143718)</f>
        <v>143718</v>
      </c>
      <c r="D46" s="464" t="n">
        <v>0</v>
      </c>
      <c r="E46" s="465" t="n">
        <v>194051</v>
      </c>
      <c r="F46" s="466" t="n">
        <v>0</v>
      </c>
      <c r="G46" s="467" t="n">
        <v>0</v>
      </c>
      <c r="H46" s="468" t="n">
        <v>0</v>
      </c>
      <c r="I46" s="469" t="n">
        <v>860000</v>
      </c>
      <c r="J46" s="473" t="n">
        <v>2639800</v>
      </c>
      <c r="K46" s="471"/>
      <c r="L46" s="474" t="n">
        <v>31620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128-tiba.pdf",403277)</f>
        <v>403277</v>
      </c>
      <c r="D47" s="464" t="n">
        <v>0</v>
      </c>
      <c r="E47" s="465" t="n">
        <v>13109</v>
      </c>
      <c r="F47" s="466" t="n">
        <v>123500</v>
      </c>
      <c r="G47" s="467" t="n">
        <f aca="false">HYPERLINK("http://hiratapksv.com/~home/uri/pdf/2011/naiseizaiko/20241128-tiba.pdf",65275)</f>
        <v>65275</v>
      </c>
      <c r="H47" s="468" t="n">
        <v>0</v>
      </c>
      <c r="I47" s="469" t="n">
        <v>0</v>
      </c>
      <c r="J47" s="473" t="n">
        <v>3038097</v>
      </c>
      <c r="K47" s="471"/>
      <c r="L47" s="474" t="n">
        <v>25634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129-tiba.pdf",125439)</f>
        <v>125439</v>
      </c>
      <c r="D48" s="464" t="n">
        <v>0</v>
      </c>
      <c r="E48" s="465" t="n">
        <v>93388</v>
      </c>
      <c r="F48" s="466" t="n">
        <v>0</v>
      </c>
      <c r="G48" s="467" t="n">
        <v>0</v>
      </c>
      <c r="H48" s="468" t="n">
        <v>0</v>
      </c>
      <c r="I48" s="469" t="n">
        <v>792990</v>
      </c>
      <c r="J48" s="473" t="n">
        <v>1543102</v>
      </c>
      <c r="K48" s="471"/>
      <c r="L48" s="474" t="n">
        <v>211726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202-tiba.pdf",179867)</f>
        <v>179867</v>
      </c>
      <c r="D49" s="464" t="n">
        <v>0</v>
      </c>
      <c r="E49" s="465" t="n">
        <v>470237</v>
      </c>
      <c r="F49" s="466" t="n">
        <v>0</v>
      </c>
      <c r="G49" s="467" t="n">
        <f aca="false">HYPERLINK("http://hiratapksv.com/~home/uri/pdf/2011/naiseizaiko/20241202-tiba.pdf",373859)</f>
        <v>373859</v>
      </c>
      <c r="H49" s="468" t="n">
        <v>0</v>
      </c>
      <c r="I49" s="469" t="n">
        <v>6134</v>
      </c>
      <c r="J49" s="473" t="n">
        <v>1885366</v>
      </c>
      <c r="K49" s="471"/>
      <c r="L49" s="474" t="n">
        <v>1615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203-tiba.pdf",94117)</f>
        <v>94117</v>
      </c>
      <c r="D50" s="464" t="n">
        <v>0</v>
      </c>
      <c r="E50" s="465" t="n">
        <v>103996</v>
      </c>
      <c r="F50" s="466" t="n">
        <v>0</v>
      </c>
      <c r="G50" s="467" t="n">
        <f aca="false">HYPERLINK("http://hiratapksv.com/~home/uri/pdf/2011/naiseizaiko/20241203-tiba.pdf",33000)</f>
        <v>33000</v>
      </c>
      <c r="H50" s="468" t="n">
        <v>0</v>
      </c>
      <c r="I50" s="469" t="n">
        <v>0</v>
      </c>
      <c r="J50" s="473" t="n">
        <v>1668117</v>
      </c>
      <c r="K50" s="471"/>
      <c r="L50" s="474" t="n">
        <v>150300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204-tiba.pdf",300419)</f>
        <v>300419</v>
      </c>
      <c r="D51" s="464" t="n">
        <v>0</v>
      </c>
      <c r="E51" s="465" t="n">
        <v>43373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2016686</v>
      </c>
      <c r="K51" s="471"/>
      <c r="L51" s="474" t="n">
        <v>1672894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205-tiba.pdf",50264)</f>
        <v>50264</v>
      </c>
      <c r="D52" s="464" t="n">
        <v>0</v>
      </c>
      <c r="E52" s="465" t="n">
        <v>1148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800989</v>
      </c>
      <c r="K52" s="471"/>
      <c r="L52" s="474" t="n">
        <v>273923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206-tiba.pdf",124531)</f>
        <v>124531</v>
      </c>
      <c r="D53" s="464" t="n">
        <v>0</v>
      </c>
      <c r="E53" s="465" t="n">
        <v>306260</v>
      </c>
      <c r="F53" s="466" t="n">
        <v>0</v>
      </c>
      <c r="G53" s="467" t="n">
        <v>0</v>
      </c>
      <c r="H53" s="468" t="n">
        <v>0</v>
      </c>
      <c r="I53" s="469" t="n">
        <v>4408</v>
      </c>
      <c r="J53" s="473" t="n">
        <v>2184841</v>
      </c>
      <c r="K53" s="471"/>
      <c r="L53" s="474" t="n">
        <v>17584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209-tiba.pdf",520250)</f>
        <v>520250</v>
      </c>
      <c r="D54" s="464" t="n">
        <v>0</v>
      </c>
      <c r="E54" s="465" t="n">
        <v>41995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2330838</v>
      </c>
      <c r="K54" s="471"/>
      <c r="L54" s="474" t="n">
        <v>176859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1210-tiba.pdf",325406)</f>
        <v>325406</v>
      </c>
      <c r="D55" s="464" t="n">
        <v>0</v>
      </c>
      <c r="E55" s="465" t="n">
        <v>208698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4015071</v>
      </c>
      <c r="K55" s="471"/>
      <c r="L55" s="474" t="n">
        <v>348096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1211-tiba.pdf",178770)</f>
        <v>178770</v>
      </c>
      <c r="D56" s="464" t="n">
        <v>0</v>
      </c>
      <c r="E56" s="465" t="n">
        <v>491805</v>
      </c>
      <c r="F56" s="466" t="n">
        <v>0</v>
      </c>
      <c r="G56" s="467" t="n">
        <f aca="false">HYPERLINK("http://hiratapksv.com/~home/uri/pdf/2011/naiseizaiko/20241211-tiba.pdf",86000)</f>
        <v>86000</v>
      </c>
      <c r="H56" s="468" t="n">
        <v>0</v>
      </c>
      <c r="I56" s="469" t="n">
        <v>0</v>
      </c>
      <c r="J56" s="473" t="n">
        <v>1632004</v>
      </c>
      <c r="K56" s="471"/>
      <c r="L56" s="474" t="n">
        <v>104742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1212-tiba.pdf",140507)</f>
        <v>140507</v>
      </c>
      <c r="D57" s="464" t="n">
        <v>0</v>
      </c>
      <c r="E57" s="465" t="n">
        <v>52799</v>
      </c>
      <c r="F57" s="466" t="n">
        <v>0</v>
      </c>
      <c r="G57" s="467" t="n">
        <f aca="false">HYPERLINK("http://hiratapksv.com/~home/uri/pdf/2011/naiseizaiko/20241212-tiba.pdf",113960)</f>
        <v>113960</v>
      </c>
      <c r="H57" s="468" t="n">
        <v>0</v>
      </c>
      <c r="I57" s="469" t="n">
        <v>0</v>
      </c>
      <c r="J57" s="473" t="n">
        <v>2924583</v>
      </c>
      <c r="K57" s="471"/>
      <c r="L57" s="474" t="n">
        <v>284523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640657</v>
      </c>
      <c r="D63" s="486" t="n">
        <f aca="false">SUM(D39:D62)</f>
        <v>0</v>
      </c>
      <c r="E63" s="487" t="n">
        <f aca="false">SUM(E39:E62)</f>
        <v>2618302</v>
      </c>
      <c r="F63" s="488" t="n">
        <f aca="false">SUM(F39:F62)</f>
        <v>140100</v>
      </c>
      <c r="G63" s="489" t="n">
        <f aca="false">SUM(G39:G62)</f>
        <v>1087428</v>
      </c>
      <c r="H63" s="490" t="n">
        <f aca="false">SUM(H39:H62)</f>
        <v>0</v>
      </c>
      <c r="I63" s="491" t="n">
        <f aca="false">SUM(I39:I62)</f>
        <v>1676912</v>
      </c>
      <c r="J63" s="492" t="n">
        <f aca="false">SUM(J39:J62)</f>
        <v>43533409</v>
      </c>
      <c r="K63" s="493" t="n">
        <f aca="false">MAX(K39:K62)</f>
        <v>0</v>
      </c>
      <c r="L63" s="494" t="n">
        <f aca="false">SUM(L39:L62)</f>
        <v>3989869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399059</v>
      </c>
      <c r="D64" s="496"/>
      <c r="E64" s="496"/>
      <c r="F64" s="496"/>
      <c r="G64" s="496" t="n">
        <f aca="false">SUM(G63:I63)</f>
        <v>276434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16082</v>
      </c>
      <c r="J74" s="473" t="n">
        <v>1548376</v>
      </c>
      <c r="K74" s="471"/>
      <c r="L74" s="474" t="n">
        <v>15425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127-yama.pdf",132049)</f>
        <v>132049</v>
      </c>
      <c r="D75" s="464" t="n">
        <v>0</v>
      </c>
      <c r="E75" s="465" t="n">
        <v>718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13301</v>
      </c>
      <c r="K75" s="471"/>
      <c r="L75" s="474" t="n">
        <v>5740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128-yama.pdf",398869)</f>
        <v>398869</v>
      </c>
      <c r="D76" s="464" t="n">
        <v>0</v>
      </c>
      <c r="E76" s="465" t="n">
        <v>520280</v>
      </c>
      <c r="F76" s="466" t="n">
        <v>0</v>
      </c>
      <c r="G76" s="467" t="n">
        <f aca="false">HYPERLINK("http://hiratapksv.com/~home/uri/pdf/2011/naiseizaiko/20241128-yama.pdf",29980)</f>
        <v>29980</v>
      </c>
      <c r="H76" s="468" t="n">
        <v>0</v>
      </c>
      <c r="I76" s="469" t="n">
        <v>0</v>
      </c>
      <c r="J76" s="473" t="n">
        <v>2236204</v>
      </c>
      <c r="K76" s="471"/>
      <c r="L76" s="474" t="n">
        <v>13470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129-yama.pdf",85421)</f>
        <v>85421</v>
      </c>
      <c r="D77" s="464" t="n">
        <v>0</v>
      </c>
      <c r="E77" s="465" t="n">
        <v>420010</v>
      </c>
      <c r="F77" s="466" t="n">
        <v>0</v>
      </c>
      <c r="G77" s="467" t="n">
        <f aca="false">HYPERLINK("http://hiratapksv.com/~home/uri/pdf/2011/naiseizaiko/20241129-yama.pdf",87348)</f>
        <v>87348</v>
      </c>
      <c r="H77" s="468" t="n">
        <v>0</v>
      </c>
      <c r="I77" s="469" t="n">
        <v>690000</v>
      </c>
      <c r="J77" s="473" t="n">
        <v>1142974</v>
      </c>
      <c r="K77" s="471"/>
      <c r="L77" s="474" t="n">
        <v>141489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202-yama.pdf",155317)</f>
        <v>155317</v>
      </c>
      <c r="D78" s="464" t="n">
        <v>0</v>
      </c>
      <c r="E78" s="465" t="n">
        <v>613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436895</v>
      </c>
      <c r="K78" s="471"/>
      <c r="L78" s="474" t="n">
        <v>12754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203-yama.pdf",292803)</f>
        <v>292803</v>
      </c>
      <c r="D79" s="464" t="n">
        <v>0</v>
      </c>
      <c r="E79" s="465" t="n">
        <v>27140</v>
      </c>
      <c r="F79" s="466" t="n">
        <v>39800</v>
      </c>
      <c r="G79" s="467" t="n">
        <v>0</v>
      </c>
      <c r="H79" s="468" t="n">
        <v>0</v>
      </c>
      <c r="I79" s="469" t="n">
        <v>0</v>
      </c>
      <c r="J79" s="473" t="n">
        <v>1559233</v>
      </c>
      <c r="K79" s="471"/>
      <c r="L79" s="474" t="n">
        <v>119949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204-yama.pdf",127700)</f>
        <v>127700</v>
      </c>
      <c r="D80" s="464" t="n">
        <v>0</v>
      </c>
      <c r="E80" s="465" t="n">
        <v>21860</v>
      </c>
      <c r="F80" s="466" t="n">
        <v>0</v>
      </c>
      <c r="G80" s="467" t="n">
        <v>0</v>
      </c>
      <c r="H80" s="468" t="n">
        <v>0</v>
      </c>
      <c r="I80" s="469" t="n">
        <v>1050318</v>
      </c>
      <c r="J80" s="473" t="n">
        <v>837613</v>
      </c>
      <c r="K80" s="471"/>
      <c r="L80" s="474" t="n">
        <v>173837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205-yama.pdf",88583)</f>
        <v>88583</v>
      </c>
      <c r="D81" s="464" t="n">
        <v>0</v>
      </c>
      <c r="E81" s="465" t="n">
        <v>2340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363605</v>
      </c>
      <c r="K81" s="471"/>
      <c r="L81" s="474" t="n">
        <v>125162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206-yama.pdf",121144)</f>
        <v>121144</v>
      </c>
      <c r="D82" s="464" t="n">
        <v>0</v>
      </c>
      <c r="E82" s="465" t="n">
        <v>73708</v>
      </c>
      <c r="F82" s="466" t="n">
        <v>12900</v>
      </c>
      <c r="G82" s="467" t="n">
        <f aca="false">HYPERLINK("http://hiratapksv.com/~home/uri/pdf/2011/naiseizaiko/20241206-yama.pdf",38800)</f>
        <v>38800</v>
      </c>
      <c r="H82" s="468" t="n">
        <v>0</v>
      </c>
      <c r="I82" s="469" t="n">
        <v>0</v>
      </c>
      <c r="J82" s="473" t="n">
        <v>1409128</v>
      </c>
      <c r="K82" s="471"/>
      <c r="L82" s="474" t="n">
        <v>12401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209-yama.pdf",366564)</f>
        <v>366564</v>
      </c>
      <c r="D83" s="464" t="n">
        <v>0</v>
      </c>
      <c r="E83" s="465" t="n">
        <v>62303</v>
      </c>
      <c r="F83" s="466" t="n">
        <v>0</v>
      </c>
      <c r="G83" s="467" t="n">
        <f aca="false">HYPERLINK("http://hiratapksv.com/~home/uri/pdf/2011/naiseizaiko/20241209-yama.pdf",32400)</f>
        <v>32400</v>
      </c>
      <c r="H83" s="468" t="n">
        <v>0</v>
      </c>
      <c r="I83" s="469" t="n">
        <v>0</v>
      </c>
      <c r="J83" s="473" t="n">
        <v>1623631</v>
      </c>
      <c r="K83" s="471"/>
      <c r="L83" s="474" t="n">
        <v>12271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1210-yama.pdf",155167)</f>
        <v>155167</v>
      </c>
      <c r="D84" s="464" t="n">
        <v>0</v>
      </c>
      <c r="E84" s="465" t="n">
        <v>127810</v>
      </c>
      <c r="F84" s="466" t="n">
        <v>0</v>
      </c>
      <c r="G84" s="467" t="n">
        <f aca="false">HYPERLINK("http://hiratapksv.com/~home/uri/pdf/2011/naiseizaiko/20241210-yama.pdf",55268)</f>
        <v>55268</v>
      </c>
      <c r="H84" s="468" t="n">
        <v>0</v>
      </c>
      <c r="I84" s="469" t="n">
        <v>0</v>
      </c>
      <c r="J84" s="473" t="n">
        <v>1065133</v>
      </c>
      <c r="K84" s="471"/>
      <c r="L84" s="474" t="n">
        <v>83742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211-yama.pdf",436243)</f>
        <v>436243</v>
      </c>
      <c r="D85" s="464" t="n">
        <v>0</v>
      </c>
      <c r="E85" s="465" t="n">
        <v>339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590653</v>
      </c>
      <c r="K85" s="471"/>
      <c r="L85" s="474" t="n">
        <v>115407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1212-yama.pdf",326067)</f>
        <v>326067</v>
      </c>
      <c r="D86" s="464" t="n">
        <v>0</v>
      </c>
      <c r="E86" s="465" t="n">
        <v>25204</v>
      </c>
      <c r="F86" s="466" t="n">
        <v>0</v>
      </c>
      <c r="G86" s="467" t="n">
        <f aca="false">HYPERLINK("http://hiratapksv.com/~home/uri/pdf/2011/naiseizaiko/20241212-yama.pdf",32724)</f>
        <v>32724</v>
      </c>
      <c r="H86" s="468" t="n">
        <v>0</v>
      </c>
      <c r="I86" s="469" t="n">
        <v>0</v>
      </c>
      <c r="J86" s="473" t="n">
        <v>1847078</v>
      </c>
      <c r="K86" s="471"/>
      <c r="L86" s="474" t="n">
        <v>152853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630954</v>
      </c>
      <c r="D92" s="486" t="n">
        <f aca="false">SUM(D68:D91)</f>
        <v>0</v>
      </c>
      <c r="E92" s="487" t="n">
        <f aca="false">SUM(E68:E91)</f>
        <v>1518450</v>
      </c>
      <c r="F92" s="488" t="n">
        <f aca="false">SUM(F68:F91)</f>
        <v>53780</v>
      </c>
      <c r="G92" s="489" t="n">
        <f aca="false">SUM(G68:G91)</f>
        <v>1087480</v>
      </c>
      <c r="H92" s="490" t="n">
        <f aca="false">SUM(H68:H91)</f>
        <v>0</v>
      </c>
      <c r="I92" s="491" t="n">
        <f aca="false">SUM(I68:I91)</f>
        <v>1829863</v>
      </c>
      <c r="J92" s="492" t="n">
        <f aca="false">SUM(J68:J91)</f>
        <v>28085049</v>
      </c>
      <c r="K92" s="493" t="n">
        <f aca="false">MAX(K68:K91)</f>
        <v>0</v>
      </c>
      <c r="L92" s="494" t="n">
        <f aca="false">SUM(L68:L91)</f>
        <v>2479920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203184</v>
      </c>
      <c r="D93" s="496"/>
      <c r="E93" s="496"/>
      <c r="F93" s="496"/>
      <c r="G93" s="496" t="n">
        <f aca="false">SUM(G92:I92)</f>
        <v>291734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53466</v>
      </c>
      <c r="J104" s="473" t="n">
        <v>6178182</v>
      </c>
      <c r="K104" s="471"/>
      <c r="L104" s="474" t="n">
        <v>633164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779</v>
      </c>
      <c r="J105" s="473" t="n">
        <v>3598107</v>
      </c>
      <c r="K105" s="471"/>
      <c r="L105" s="474" t="n">
        <v>361388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9408</v>
      </c>
      <c r="J106" s="473" t="n">
        <v>1948570</v>
      </c>
      <c r="K106" s="471"/>
      <c r="L106" s="474" t="n">
        <v>203797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4217</v>
      </c>
      <c r="J107" s="473" t="n">
        <v>14924286</v>
      </c>
      <c r="K107" s="471"/>
      <c r="L107" s="474" t="n">
        <v>1523850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7756</v>
      </c>
      <c r="J108" s="473" t="n">
        <v>2727875</v>
      </c>
      <c r="K108" s="471"/>
      <c r="L108" s="474" t="n">
        <v>279563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37200</v>
      </c>
      <c r="F109" s="466" t="n">
        <v>0</v>
      </c>
      <c r="G109" s="467" t="n">
        <v>0</v>
      </c>
      <c r="H109" s="468" t="n">
        <v>0</v>
      </c>
      <c r="I109" s="469" t="n">
        <v>69683</v>
      </c>
      <c r="J109" s="473" t="n">
        <v>13100522</v>
      </c>
      <c r="K109" s="471"/>
      <c r="L109" s="474" t="n">
        <v>1313300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86506</v>
      </c>
      <c r="J110" s="473" t="n">
        <v>5750121</v>
      </c>
      <c r="K110" s="471"/>
      <c r="L110" s="474" t="n">
        <v>593662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1930</v>
      </c>
      <c r="J111" s="473" t="n">
        <v>3695665</v>
      </c>
      <c r="K111" s="471"/>
      <c r="L111" s="474" t="n">
        <v>388759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43857</v>
      </c>
      <c r="J112" s="473" t="n">
        <v>5265810</v>
      </c>
      <c r="K112" s="471"/>
      <c r="L112" s="474" t="n">
        <v>530966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05422</v>
      </c>
      <c r="J113" s="473" t="n">
        <v>3789845</v>
      </c>
      <c r="K113" s="471"/>
      <c r="L113" s="474" t="n">
        <v>399526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540000</v>
      </c>
      <c r="F114" s="466" t="n">
        <v>0</v>
      </c>
      <c r="G114" s="467" t="n">
        <v>0</v>
      </c>
      <c r="H114" s="468" t="n">
        <v>0</v>
      </c>
      <c r="I114" s="469" t="n">
        <v>543645</v>
      </c>
      <c r="J114" s="473" t="n">
        <v>2829460</v>
      </c>
      <c r="K114" s="471"/>
      <c r="L114" s="474" t="n">
        <v>283310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78000</v>
      </c>
      <c r="F115" s="466" t="n">
        <v>0</v>
      </c>
      <c r="G115" s="467" t="n">
        <v>0</v>
      </c>
      <c r="H115" s="468" t="n">
        <v>0</v>
      </c>
      <c r="I115" s="469" t="n">
        <v>149007</v>
      </c>
      <c r="J115" s="473" t="n">
        <v>3933375</v>
      </c>
      <c r="K115" s="471"/>
      <c r="L115" s="474" t="n">
        <v>4004382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514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82843</v>
      </c>
      <c r="J121" s="492" t="n">
        <f aca="false">SUM(J97:J120)</f>
        <v>93086071</v>
      </c>
      <c r="K121" s="493" t="n">
        <f aca="false">MAX(K97:K120)</f>
        <v>0</v>
      </c>
      <c r="L121" s="494" t="n">
        <f aca="false">SUM(L97:L120)</f>
        <v>9445421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514700</v>
      </c>
      <c r="D122" s="496"/>
      <c r="E122" s="496"/>
      <c r="F122" s="496"/>
      <c r="G122" s="496" t="n">
        <f aca="false">SUM(G121:I121)</f>
        <v>288284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2273</v>
      </c>
      <c r="K162" s="471"/>
      <c r="L162" s="474" t="n">
        <v>52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26563</v>
      </c>
      <c r="K163" s="471"/>
      <c r="L163" s="474" t="n">
        <v>326563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77424</v>
      </c>
      <c r="K164" s="471"/>
      <c r="L164" s="474" t="n">
        <v>357742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8848</v>
      </c>
      <c r="K165" s="471"/>
      <c r="L165" s="474" t="n">
        <v>130884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65140</v>
      </c>
      <c r="K166" s="471"/>
      <c r="L166" s="474" t="n">
        <v>1651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177829</v>
      </c>
      <c r="K167" s="471"/>
      <c r="L167" s="474" t="n">
        <v>217782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755657</v>
      </c>
      <c r="K168" s="471"/>
      <c r="L168" s="474" t="n">
        <v>75565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5060</v>
      </c>
      <c r="K169" s="471"/>
      <c r="L169" s="474" t="n">
        <v>165506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76446</v>
      </c>
      <c r="K170" s="471"/>
      <c r="L170" s="474" t="n">
        <v>57644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66382</v>
      </c>
      <c r="K171" s="471"/>
      <c r="L171" s="474" t="n">
        <v>16638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58084</v>
      </c>
      <c r="K172" s="471"/>
      <c r="L172" s="474" t="n">
        <v>45808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638123</v>
      </c>
      <c r="K173" s="471"/>
      <c r="L173" s="474" t="n">
        <v>638123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845191</v>
      </c>
      <c r="K179" s="493" t="n">
        <f aca="false">MAX(K155:K178)</f>
        <v>0</v>
      </c>
      <c r="L179" s="494" t="n">
        <f aca="false">SUM(L155:L178)</f>
        <v>1784519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6267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10</v>
      </c>
      <c r="X10" s="458" t="n">
        <v>3480</v>
      </c>
      <c r="Y10" s="525" t="n">
        <v>988905</v>
      </c>
      <c r="Z10" s="526" t="n">
        <v>83191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2253</v>
      </c>
      <c r="R11" s="464" t="n">
        <v>0</v>
      </c>
      <c r="S11" s="530" t="n">
        <v>0</v>
      </c>
      <c r="T11" s="465" t="n">
        <v>159520</v>
      </c>
      <c r="U11" s="466" t="n">
        <v>0</v>
      </c>
      <c r="V11" s="468" t="n">
        <v>0</v>
      </c>
      <c r="W11" s="531" t="n">
        <v>0</v>
      </c>
      <c r="X11" s="469" t="n">
        <v>248150</v>
      </c>
      <c r="Y11" s="532" t="n">
        <v>1159887</v>
      </c>
      <c r="Z11" s="533" t="n">
        <v>120626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2955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2917510</v>
      </c>
      <c r="Z12" s="533" t="n">
        <v>288021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8973</v>
      </c>
      <c r="R13" s="464" t="n">
        <v>0</v>
      </c>
      <c r="S13" s="530" t="n">
        <v>0</v>
      </c>
      <c r="T13" s="465" t="n">
        <v>36200</v>
      </c>
      <c r="U13" s="466" t="n">
        <v>0</v>
      </c>
      <c r="V13" s="468" t="n">
        <v>0</v>
      </c>
      <c r="W13" s="531" t="n">
        <v>0</v>
      </c>
      <c r="X13" s="469" t="n">
        <v>570269</v>
      </c>
      <c r="Y13" s="532" t="n">
        <v>1463631</v>
      </c>
      <c r="Z13" s="533" t="n">
        <v>197872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190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68054</v>
      </c>
      <c r="Y14" s="534" t="n">
        <v>1540388</v>
      </c>
      <c r="Z14" s="533" t="n">
        <v>1446538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8639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113740</v>
      </c>
      <c r="Y15" s="534" t="n">
        <v>3000139</v>
      </c>
      <c r="Z15" s="533" t="n">
        <v>2331604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98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5800</v>
      </c>
      <c r="Y16" s="534" t="n">
        <v>772353</v>
      </c>
      <c r="Z16" s="533" t="n">
        <v>74833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77720</v>
      </c>
      <c r="Y17" s="534" t="n">
        <v>2851421</v>
      </c>
      <c r="Z17" s="533" t="n">
        <v>302914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3440</v>
      </c>
      <c r="X18" s="469" t="n">
        <v>0</v>
      </c>
      <c r="Y18" s="534" t="n">
        <v>615610</v>
      </c>
      <c r="Z18" s="533" t="n">
        <v>64730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369426</v>
      </c>
      <c r="Z20" s="533" t="n">
        <v>-22880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7</v>
      </c>
      <c r="Q21" s="529" t="n">
        <v>131624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1484543</v>
      </c>
      <c r="Z21" s="533" t="n">
        <v>1016830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851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996357</v>
      </c>
      <c r="Z22" s="533" t="n">
        <v>99819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2774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70288</v>
      </c>
      <c r="Y23" s="534" t="n">
        <v>593678</v>
      </c>
      <c r="Z23" s="533" t="n">
        <v>67678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1146714</v>
      </c>
      <c r="Z24" s="533" t="n">
        <v>115327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4</v>
      </c>
      <c r="Q25" s="529" t="n">
        <v>39721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4832</v>
      </c>
      <c r="Y25" s="534" t="n">
        <v>1893145</v>
      </c>
      <c r="Z25" s="533" t="n">
        <v>190825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5</v>
      </c>
      <c r="Q26" s="529" t="n">
        <v>103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95213</v>
      </c>
      <c r="Z26" s="533" t="n">
        <v>78485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60962</v>
      </c>
      <c r="L28" s="533" t="n">
        <v>6096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7428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141858</v>
      </c>
      <c r="K29" s="534" t="n">
        <v>6404583</v>
      </c>
      <c r="L29" s="533" t="n">
        <v>627627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7428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117</v>
      </c>
      <c r="J34" s="491" t="n">
        <f aca="false">SUM(J10:J33)</f>
        <v>141858</v>
      </c>
      <c r="K34" s="543" t="n">
        <f aca="false">SUM(K10:K33)</f>
        <v>6465545</v>
      </c>
      <c r="L34" s="544" t="n">
        <f aca="false">SUM(L10:L33)</f>
        <v>633723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3439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8305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102</v>
      </c>
      <c r="X34" s="491" t="n">
        <f aca="false">SUM(X10:X33)</f>
        <v>1533783</v>
      </c>
      <c r="Y34" s="543" t="n">
        <f aca="false">SUM(Y10:Y33)</f>
        <v>32588920</v>
      </c>
      <c r="Z34" s="544" t="n">
        <f aca="false">SUM(Z10:Z33)</f>
        <v>3056089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74282</v>
      </c>
      <c r="D35" s="546"/>
      <c r="E35" s="546"/>
      <c r="F35" s="546"/>
      <c r="G35" s="546"/>
      <c r="H35" s="547" t="n">
        <f aca="false">SUM(H34:K34)</f>
        <v>661152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664911</v>
      </c>
      <c r="R35" s="546"/>
      <c r="S35" s="546"/>
      <c r="T35" s="546"/>
      <c r="U35" s="546"/>
      <c r="V35" s="547" t="n">
        <f aca="false">SUM(V34:Y34)</f>
        <v>3422580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10650</v>
      </c>
      <c r="Y39" s="525" t="n">
        <v>2583717</v>
      </c>
      <c r="Z39" s="526" t="n">
        <v>2594305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20170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116922</v>
      </c>
      <c r="Z40" s="533" t="n">
        <v>191496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150603</v>
      </c>
      <c r="Z41" s="533" t="n">
        <v>305835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817141</v>
      </c>
      <c r="Z42" s="533" t="n">
        <v>381714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910000</v>
      </c>
      <c r="Z43" s="533" t="n">
        <v>191000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1049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712196</v>
      </c>
      <c r="Z44" s="533" t="n">
        <v>160729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1873648</v>
      </c>
      <c r="Z45" s="533" t="n">
        <v>196130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144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658140</v>
      </c>
      <c r="Z46" s="533" t="n">
        <v>1643740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10270</v>
      </c>
      <c r="Z47" s="533" t="n">
        <v>31027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1459390</v>
      </c>
      <c r="Y49" s="534" t="n">
        <v>1166941</v>
      </c>
      <c r="Z49" s="533" t="n">
        <v>261253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199460</v>
      </c>
      <c r="Z50" s="533" t="n">
        <v>319946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498000</v>
      </c>
      <c r="V51" s="468" t="n">
        <v>0</v>
      </c>
      <c r="W51" s="531" t="n">
        <v>0</v>
      </c>
      <c r="X51" s="469" t="n">
        <v>501228</v>
      </c>
      <c r="Y51" s="534" t="n">
        <v>1937093</v>
      </c>
      <c r="Z51" s="533" t="n">
        <v>1940321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28634</v>
      </c>
      <c r="Z52" s="533" t="n">
        <v>5025988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224614</v>
      </c>
      <c r="Z53" s="533" t="n">
        <v>1224614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2154</v>
      </c>
      <c r="Z54" s="533" t="n">
        <v>1222154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123500</v>
      </c>
      <c r="V55" s="468" t="n">
        <v>0</v>
      </c>
      <c r="W55" s="531" t="n">
        <v>0</v>
      </c>
      <c r="X55" s="469" t="n">
        <v>0</v>
      </c>
      <c r="Y55" s="534" t="n">
        <v>931494</v>
      </c>
      <c r="Z55" s="533" t="n">
        <v>80799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-24700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417</v>
      </c>
      <c r="D58" s="464" t="n">
        <v>0</v>
      </c>
      <c r="E58" s="530" t="n">
        <v>0</v>
      </c>
      <c r="F58" s="465" t="n">
        <v>78900</v>
      </c>
      <c r="G58" s="466" t="n">
        <v>0</v>
      </c>
      <c r="H58" s="468" t="n">
        <v>0</v>
      </c>
      <c r="I58" s="531" t="n">
        <v>0</v>
      </c>
      <c r="J58" s="469" t="n">
        <v>74486</v>
      </c>
      <c r="K58" s="534" t="n">
        <v>1614042</v>
      </c>
      <c r="L58" s="533" t="n">
        <v>1609211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1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890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4486</v>
      </c>
      <c r="K63" s="543" t="n">
        <f aca="false">SUM(K39:K62)</f>
        <v>1614042</v>
      </c>
      <c r="L63" s="544" t="n">
        <f aca="false">SUM(L39:L62)</f>
        <v>136221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29696</v>
      </c>
      <c r="U63" s="488" t="n">
        <f aca="false">SUM(U39:U62)</f>
        <v>621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58924</v>
      </c>
      <c r="Y63" s="543" t="n">
        <f aca="false">SUM(Y39:Y62)</f>
        <v>33843027</v>
      </c>
      <c r="Z63" s="544" t="n">
        <f aca="false">SUM(Z39:Z62)</f>
        <v>3485043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26317</v>
      </c>
      <c r="D64" s="546"/>
      <c r="E64" s="546"/>
      <c r="F64" s="546"/>
      <c r="G64" s="546"/>
      <c r="H64" s="547" t="n">
        <f aca="false">SUM(H63:K63)</f>
        <v>168852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51514</v>
      </c>
      <c r="R64" s="546"/>
      <c r="S64" s="546"/>
      <c r="T64" s="546"/>
      <c r="U64" s="546"/>
      <c r="V64" s="547" t="n">
        <f aca="false">SUM(V63:Y63)</f>
        <v>3590195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54855</v>
      </c>
      <c r="R68" s="453" t="n">
        <v>0</v>
      </c>
      <c r="S68" s="523" t="n">
        <v>0</v>
      </c>
      <c r="T68" s="454" t="n">
        <v>141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40728</v>
      </c>
      <c r="Z68" s="526" t="n">
        <v>671743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2275</v>
      </c>
      <c r="R69" s="464" t="n">
        <v>0</v>
      </c>
      <c r="S69" s="530" t="n">
        <v>0</v>
      </c>
      <c r="T69" s="465" t="n">
        <v>46450</v>
      </c>
      <c r="U69" s="466" t="n">
        <v>0</v>
      </c>
      <c r="V69" s="468" t="n">
        <v>0</v>
      </c>
      <c r="W69" s="531" t="n">
        <v>0</v>
      </c>
      <c r="X69" s="469" t="n">
        <v>159520</v>
      </c>
      <c r="Y69" s="532" t="n">
        <v>842412</v>
      </c>
      <c r="Z69" s="533" t="n">
        <v>92320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62</v>
      </c>
      <c r="R70" s="464" t="n">
        <v>0</v>
      </c>
      <c r="S70" s="530" t="n">
        <v>0</v>
      </c>
      <c r="T70" s="465" t="n">
        <v>0</v>
      </c>
      <c r="U70" s="466" t="n">
        <v>15200</v>
      </c>
      <c r="V70" s="468" t="n">
        <v>0</v>
      </c>
      <c r="W70" s="531" t="n">
        <v>0</v>
      </c>
      <c r="X70" s="469" t="n">
        <v>0</v>
      </c>
      <c r="Y70" s="532" t="n">
        <v>490362</v>
      </c>
      <c r="Z70" s="533" t="n">
        <v>47500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6019</v>
      </c>
      <c r="R71" s="464" t="n">
        <v>0</v>
      </c>
      <c r="S71" s="530" t="n">
        <v>0</v>
      </c>
      <c r="T71" s="465" t="n">
        <v>570269</v>
      </c>
      <c r="U71" s="466" t="n">
        <v>0</v>
      </c>
      <c r="V71" s="468" t="n">
        <v>0</v>
      </c>
      <c r="W71" s="531" t="n">
        <v>0</v>
      </c>
      <c r="X71" s="469" t="n">
        <v>36200</v>
      </c>
      <c r="Y71" s="532" t="n">
        <v>1962458</v>
      </c>
      <c r="Z71" s="533" t="n">
        <v>141237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5228</v>
      </c>
      <c r="R72" s="464" t="n">
        <v>0</v>
      </c>
      <c r="S72" s="530" t="n">
        <v>0</v>
      </c>
      <c r="T72" s="465" t="n">
        <v>680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684058</v>
      </c>
      <c r="Z72" s="533" t="n">
        <v>563696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40260</v>
      </c>
      <c r="R73" s="464" t="n">
        <v>0</v>
      </c>
      <c r="S73" s="530" t="n">
        <v>0</v>
      </c>
      <c r="T73" s="465" t="n">
        <v>884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09141</v>
      </c>
      <c r="Z73" s="533" t="n">
        <v>136004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61</v>
      </c>
      <c r="R74" s="464" t="n">
        <v>0</v>
      </c>
      <c r="S74" s="530" t="n">
        <v>0</v>
      </c>
      <c r="T74" s="465" t="n">
        <v>1134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32657</v>
      </c>
      <c r="Z74" s="533" t="n">
        <v>41804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540</v>
      </c>
      <c r="R75" s="464" t="n">
        <v>0</v>
      </c>
      <c r="S75" s="530" t="n">
        <v>0</v>
      </c>
      <c r="T75" s="465" t="n">
        <v>16332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0427</v>
      </c>
      <c r="Z75" s="533" t="n">
        <v>30456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650</v>
      </c>
      <c r="Z76" s="533" t="n">
        <v>2065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82459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89519</v>
      </c>
      <c r="Z78" s="533" t="n">
        <v>-13507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694040</v>
      </c>
      <c r="Z79" s="533" t="n">
        <v>169404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50122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4623</v>
      </c>
      <c r="Z80" s="533" t="n">
        <v>-25660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6764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096971</v>
      </c>
      <c r="Z81" s="533" t="n">
        <v>202932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47217</v>
      </c>
      <c r="Z82" s="533" t="n">
        <v>133881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548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31637</v>
      </c>
      <c r="Z83" s="533" t="n">
        <v>57680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96920</v>
      </c>
      <c r="Z84" s="533" t="n">
        <v>119692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310118</v>
      </c>
      <c r="D87" s="464" t="n">
        <v>0</v>
      </c>
      <c r="E87" s="530" t="n">
        <v>0</v>
      </c>
      <c r="F87" s="465" t="n">
        <v>137444</v>
      </c>
      <c r="G87" s="466" t="n">
        <v>23150</v>
      </c>
      <c r="H87" s="468" t="n">
        <v>0</v>
      </c>
      <c r="I87" s="531" t="n">
        <v>0</v>
      </c>
      <c r="J87" s="469" t="n">
        <v>0</v>
      </c>
      <c r="K87" s="534" t="n">
        <v>1792830</v>
      </c>
      <c r="L87" s="533" t="n">
        <v>1322118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1011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7444</v>
      </c>
      <c r="G92" s="488" t="n">
        <f aca="false">SUM(G68:G91)</f>
        <v>231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792830</v>
      </c>
      <c r="L92" s="544" t="n">
        <f aca="false">SUM(L68:L91)</f>
        <v>132211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250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41211</v>
      </c>
      <c r="U92" s="488" t="n">
        <f aca="false">SUM(U68:U91)</f>
        <v>622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95720</v>
      </c>
      <c r="Y92" s="543" t="n">
        <f aca="false">SUM(Y68:Y91)</f>
        <v>15053820</v>
      </c>
      <c r="Z92" s="544" t="n">
        <f aca="false">SUM(Z68:Z91)</f>
        <v>1259354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70712</v>
      </c>
      <c r="D93" s="546"/>
      <c r="E93" s="546"/>
      <c r="F93" s="546"/>
      <c r="G93" s="546"/>
      <c r="H93" s="547" t="n">
        <f aca="false">SUM(H92:K92)</f>
        <v>179283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655991</v>
      </c>
      <c r="R93" s="546"/>
      <c r="S93" s="546"/>
      <c r="T93" s="546"/>
      <c r="U93" s="546"/>
      <c r="V93" s="547" t="n">
        <f aca="false">SUM(V92:Y92)</f>
        <v>1524954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39002</v>
      </c>
      <c r="Z97" s="526" t="n">
        <v>2239002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382270</v>
      </c>
      <c r="Z98" s="533" t="n">
        <v>23822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40865</v>
      </c>
      <c r="Z99" s="533" t="n">
        <v>3040865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88730</v>
      </c>
      <c r="Z100" s="533" t="n">
        <v>43887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90760</v>
      </c>
      <c r="Z101" s="533" t="n">
        <v>289076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986384</v>
      </c>
      <c r="Z102" s="533" t="n">
        <v>498638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95486</v>
      </c>
      <c r="Z103" s="533" t="n">
        <v>159548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26770</v>
      </c>
      <c r="Z104" s="533" t="n">
        <v>432677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75840</v>
      </c>
      <c r="Z105" s="533" t="n">
        <v>14758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35580</v>
      </c>
      <c r="Z107" s="533" t="n">
        <v>333558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91150</v>
      </c>
      <c r="Z108" s="533" t="n">
        <v>24911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863402</v>
      </c>
      <c r="Z109" s="533" t="n">
        <v>177640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804190</v>
      </c>
      <c r="Z110" s="533" t="n">
        <v>28041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000550</v>
      </c>
      <c r="Z111" s="533" t="n">
        <v>200055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12890</v>
      </c>
      <c r="Z112" s="533" t="n">
        <v>912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109670</v>
      </c>
      <c r="Z113" s="533" t="n">
        <v>31096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802784</v>
      </c>
      <c r="L116" s="533" t="n">
        <v>2802784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802784</v>
      </c>
      <c r="L121" s="544" t="n">
        <f aca="false">SUM(L97:L120)</f>
        <v>280278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3843539</v>
      </c>
      <c r="Z121" s="544" t="n">
        <f aca="false">SUM(Z97:Z120)</f>
        <v>4375653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80278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384353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2389</v>
      </c>
      <c r="Z156" s="533" t="n">
        <v>21238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87294</v>
      </c>
      <c r="Z157" s="533" t="n">
        <v>108729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25503</v>
      </c>
      <c r="Z158" s="533" t="n">
        <v>242550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46629</v>
      </c>
      <c r="Z159" s="533" t="n">
        <v>7466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74261</v>
      </c>
      <c r="Z160" s="533" t="n">
        <v>5174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9884</v>
      </c>
      <c r="Z161" s="533" t="n">
        <v>189884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0964</v>
      </c>
      <c r="Z162" s="533" t="n">
        <v>60964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140</v>
      </c>
      <c r="Z163" s="533" t="n">
        <v>911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3318</v>
      </c>
      <c r="Z165" s="533" t="n">
        <v>53318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4114</v>
      </c>
      <c r="Z166" s="533" t="n">
        <v>374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9742</v>
      </c>
      <c r="Z167" s="533" t="n">
        <v>33974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704181</v>
      </c>
      <c r="Z168" s="533" t="n">
        <v>47041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55171</v>
      </c>
      <c r="Z169" s="533" t="n">
        <v>2551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43466</v>
      </c>
      <c r="Z170" s="533" t="n">
        <v>164346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7359</v>
      </c>
      <c r="Z171" s="533" t="n">
        <v>33735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4689</v>
      </c>
      <c r="L174" s="533" t="n">
        <v>376468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764689</v>
      </c>
      <c r="L179" s="544" t="n">
        <f aca="false">SUM(L155:L178)</f>
        <v>376468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26227</v>
      </c>
      <c r="Z179" s="544" t="n">
        <f aca="false">SUM(Z155:Z178)</f>
        <v>1892622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76468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2622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7-osaka1-thism.pdf",831478)</f>
        <v>831478</v>
      </c>
      <c r="D28" s="591" t="n">
        <f aca="false">HYPERLINK("http://hiratapksv.com/~home/uri/pdf/2011/order/1127-osaka2-thism.pdf",325841)</f>
        <v>325841</v>
      </c>
      <c r="E28" s="591" t="n">
        <f aca="false">HYPERLINK("http://hiratapksv.com/~home/uri/pdf/2011/order/1127-osaka3-thism.pdf",210977)</f>
        <v>210977</v>
      </c>
      <c r="F28" s="592" t="n">
        <v>1368296</v>
      </c>
      <c r="G28" s="590" t="n">
        <f aca="false">HYPERLINK("http://hiratapksv.com/~home/uri/pdf/2011/order/1127-tiba1-thism.pdf",555137)</f>
        <v>555137</v>
      </c>
      <c r="H28" s="591" t="n">
        <f aca="false">HYPERLINK("http://hiratapksv.com/~home/uri/pdf/2011/order/1127-tiba2-thism.pdf",317932)</f>
        <v>317932</v>
      </c>
      <c r="I28" s="591" t="n">
        <f aca="false">HYPERLINK("http://hiratapksv.com/~home/uri/pdf/2011/order/1127-tiba3-thism.pdf",276148)</f>
        <v>276148</v>
      </c>
      <c r="J28" s="592" t="n">
        <v>1149217</v>
      </c>
      <c r="K28" s="590" t="n">
        <f aca="false">HYPERLINK("http://hiratapksv.com/~home/uri/pdf/2011/order/1127-yama1-thism.pdf",308330)</f>
        <v>308330</v>
      </c>
      <c r="L28" s="591" t="n">
        <f aca="false">HYPERLINK("http://hiratapksv.com/~home/uri/pdf/2011/order/1127-yama2-thism.pdf",499661)</f>
        <v>499661</v>
      </c>
      <c r="M28" s="591" t="n">
        <f aca="false">HYPERLINK("http://hiratapksv.com/~home/uri/pdf/2011/order/1127-yama3-thism.pdf",24431)</f>
        <v>24431</v>
      </c>
      <c r="N28" s="593" t="n">
        <v>832422</v>
      </c>
      <c r="O28" s="590" t="n">
        <f aca="false">HYPERLINK("http://hiratapksv.com/~home/uri/pdf/2011/order/1127-osakametal1-thism.pdf",359605)</f>
        <v>359605</v>
      </c>
      <c r="P28" s="591" t="n">
        <f aca="false">HYPERLINK("http://hiratapksv.com/~home/uri/pdf/2011/order/1127-osakametal2-thism.pdf",181000)</f>
        <v>181000</v>
      </c>
      <c r="Q28" s="591" t="n">
        <f aca="false">HYPERLINK("http://hiratapksv.com/~home/uri/pdf/2011/order/1127-osakametal3-thism.pdf",262650)</f>
        <v>262650</v>
      </c>
      <c r="R28" s="593" t="n">
        <v>80325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127-kyusyu2-thism.pdf",3366)</f>
        <v>3366</v>
      </c>
      <c r="Y28" s="591" t="n">
        <f aca="false">HYPERLINK("http://hiratapksv.com/~home/uri/pdf/2011/order/1127-kyusyu3-thism.pdf",27240)</f>
        <v>27240</v>
      </c>
      <c r="Z28" s="593" t="n">
        <v>3060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127-osaka1-nextm.pdf",112022)</f>
        <v>112022</v>
      </c>
      <c r="D29" s="580" t="n">
        <f aca="false">HYPERLINK("http://hiratapksv.com/~home/uri/pdf/2011/order/1127-osaka2-nextm.pdf",132564)</f>
        <v>132564</v>
      </c>
      <c r="E29" s="580" t="n">
        <f aca="false">HYPERLINK("http://hiratapksv.com/~home/uri/pdf/2011/order/1127-osaka3-nextm.pdf",323149)</f>
        <v>323149</v>
      </c>
      <c r="F29" s="581" t="n">
        <v>567735</v>
      </c>
      <c r="G29" s="579" t="n">
        <f aca="false">HYPERLINK("http://hiratapksv.com/~home/uri/pdf/2011/order/1127-tiba1-nextm.pdf",482101)</f>
        <v>482101</v>
      </c>
      <c r="H29" s="580" t="n">
        <f aca="false">HYPERLINK("http://hiratapksv.com/~home/uri/pdf/2011/order/1127-tiba2-nextm.pdf",637940)</f>
        <v>637940</v>
      </c>
      <c r="I29" s="580" t="n">
        <f aca="false">HYPERLINK("http://hiratapksv.com/~home/uri/pdf/2011/order/1127-tiba3-nextm.pdf",701092)</f>
        <v>701092</v>
      </c>
      <c r="J29" s="581" t="n">
        <v>1821133</v>
      </c>
      <c r="K29" s="579" t="n">
        <f aca="false">HYPERLINK("http://hiratapksv.com/~home/uri/pdf/2011/order/1127-yama1-nextm.pdf",1821279)</f>
        <v>1821279</v>
      </c>
      <c r="L29" s="580" t="n">
        <f aca="false">HYPERLINK("http://hiratapksv.com/~home/uri/pdf/2011/order/1127-yama2-nextm.pdf",152082)</f>
        <v>152082</v>
      </c>
      <c r="M29" s="580" t="n">
        <f aca="false">HYPERLINK("http://hiratapksv.com/~home/uri/pdf/2011/order/1127-yama3-nextm.pdf",181702)</f>
        <v>181702</v>
      </c>
      <c r="N29" s="582" t="n">
        <v>2155063</v>
      </c>
      <c r="O29" s="579" t="n">
        <f aca="false">HYPERLINK("http://hiratapksv.com/~home/uri/pdf/2011/order/1127-osakametal1-nextm.pdf",469050)</f>
        <v>469050</v>
      </c>
      <c r="P29" s="580" t="n">
        <f aca="false">HYPERLINK("http://hiratapksv.com/~home/uri/pdf/2011/order/1127-osakametal2-nextm.pdf",1325500)</f>
        <v>1325500</v>
      </c>
      <c r="Q29" s="580" t="n">
        <f aca="false">HYPERLINK("http://hiratapksv.com/~home/uri/pdf/2011/order/1127-osakametal3-nextm.pdf",372090)</f>
        <v>372090</v>
      </c>
      <c r="R29" s="582" t="n">
        <v>21666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7-kyusyu2-nextm.pdf",238352)</f>
        <v>238352</v>
      </c>
      <c r="Y29" s="580" t="n">
        <f aca="false">HYPERLINK("http://hiratapksv.com/~home/uri/pdf/2011/order/1127-kyusyu3-nextm.pdf",32804)</f>
        <v>32804</v>
      </c>
      <c r="Z29" s="582" t="n">
        <v>2711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7-osaka1-all.pdf",943500)</f>
        <v>943500</v>
      </c>
      <c r="D30" s="586" t="n">
        <f aca="false">HYPERLINK("http://hiratapksv.com/~home/uri/pdf/2011/order/1127-osaka2-all.pdf",458405)</f>
        <v>458405</v>
      </c>
      <c r="E30" s="586" t="n">
        <f aca="false">HYPERLINK("http://hiratapksv.com/~home/uri/pdf/2011/order/1127-osaka3-all.pdf",534126)</f>
        <v>534126</v>
      </c>
      <c r="F30" s="587" t="n">
        <v>1936031</v>
      </c>
      <c r="G30" s="585" t="n">
        <f aca="false">HYPERLINK("http://hiratapksv.com/~home/uri/pdf/2011/order/1127-tiba1-all.pdf",1037238)</f>
        <v>1037238</v>
      </c>
      <c r="H30" s="586" t="n">
        <f aca="false">HYPERLINK("http://hiratapksv.com/~home/uri/pdf/2011/order/1127-tiba2-all.pdf",955872)</f>
        <v>955872</v>
      </c>
      <c r="I30" s="586" t="n">
        <f aca="false">HYPERLINK("http://hiratapksv.com/~home/uri/pdf/2011/order/1127-tiba3-all.pdf",977240)</f>
        <v>977240</v>
      </c>
      <c r="J30" s="587" t="n">
        <v>2970350</v>
      </c>
      <c r="K30" s="585" t="n">
        <f aca="false">HYPERLINK("http://hiratapksv.com/~home/uri/pdf/2011/order/1127-yama1-all.pdf",2129609)</f>
        <v>2129609</v>
      </c>
      <c r="L30" s="586" t="n">
        <f aca="false">HYPERLINK("http://hiratapksv.com/~home/uri/pdf/2011/order/1127-yama2-all.pdf",651743)</f>
        <v>651743</v>
      </c>
      <c r="M30" s="586" t="n">
        <f aca="false">HYPERLINK("http://hiratapksv.com/~home/uri/pdf/2011/order/1127-yama3-all.pdf",206133)</f>
        <v>206133</v>
      </c>
      <c r="N30" s="588" t="n">
        <v>2987485</v>
      </c>
      <c r="O30" s="585" t="n">
        <f aca="false">HYPERLINK("http://hiratapksv.com/~home/uri/pdf/2011/order/1127-osakametal1-all.pdf",828655)</f>
        <v>828655</v>
      </c>
      <c r="P30" s="586" t="n">
        <f aca="false">HYPERLINK("http://hiratapksv.com/~home/uri/pdf/2011/order/1127-osakametal2-all.pdf",1506500)</f>
        <v>1506500</v>
      </c>
      <c r="Q30" s="586" t="n">
        <f aca="false">HYPERLINK("http://hiratapksv.com/~home/uri/pdf/2011/order/1127-osakametal3-all.pdf",634740)</f>
        <v>634740</v>
      </c>
      <c r="R30" s="588" t="n">
        <v>296989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7-kyusyu2-all.pdf",241718)</f>
        <v>241718</v>
      </c>
      <c r="Y30" s="586" t="n">
        <f aca="false">HYPERLINK("http://hiratapksv.com/~home/uri/pdf/2011/order/1127-kyusyu3-all.pdf",60044)</f>
        <v>60044</v>
      </c>
      <c r="Z30" s="588" t="n">
        <v>3017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8-osaka1-thism.pdf",397619)</f>
        <v>397619</v>
      </c>
      <c r="D31" s="591" t="n">
        <f aca="false">HYPERLINK("http://hiratapksv.com/~home/uri/pdf/2011/order/1128-osaka2-thism.pdf",488281)</f>
        <v>488281</v>
      </c>
      <c r="E31" s="591" t="n">
        <f aca="false">HYPERLINK("http://hiratapksv.com/~home/uri/pdf/2011/order/1128-osaka3-thism.pdf",132792)</f>
        <v>132792</v>
      </c>
      <c r="F31" s="592" t="n">
        <v>1018692</v>
      </c>
      <c r="G31" s="590" t="n">
        <f aca="false">HYPERLINK("http://hiratapksv.com/~home/uri/pdf/2011/order/1128-tiba1-thism.pdf",238095)</f>
        <v>238095</v>
      </c>
      <c r="H31" s="591" t="n">
        <f aca="false">HYPERLINK("http://hiratapksv.com/~home/uri/pdf/2011/order/1128-tiba2-thism.pdf",398422)</f>
        <v>398422</v>
      </c>
      <c r="I31" s="591" t="n">
        <f aca="false">HYPERLINK("http://hiratapksv.com/~home/uri/pdf/2011/order/1128-tiba3-thism.pdf",243261)</f>
        <v>243261</v>
      </c>
      <c r="J31" s="592" t="n">
        <v>879778</v>
      </c>
      <c r="K31" s="590" t="n">
        <f aca="false">HYPERLINK("http://hiratapksv.com/~home/uri/pdf/2011/order/1128-yama1-thism.pdf",544099)</f>
        <v>544099</v>
      </c>
      <c r="L31" s="591" t="n">
        <f aca="false">HYPERLINK("http://hiratapksv.com/~home/uri/pdf/2011/order/1128-yama2-thism.pdf",403443)</f>
        <v>403443</v>
      </c>
      <c r="M31" s="591" t="n">
        <f aca="false">HYPERLINK("http://hiratapksv.com/~home/uri/pdf/2011/order/1128-yama3-thism.pdf",39998)</f>
        <v>39998</v>
      </c>
      <c r="N31" s="593" t="n">
        <v>987540</v>
      </c>
      <c r="O31" s="590" t="n">
        <f aca="false">HYPERLINK("http://hiratapksv.com/~home/uri/pdf/2011/order/1128-osakametal1-thism.pdf",604850)</f>
        <v>604850</v>
      </c>
      <c r="P31" s="591" t="n">
        <f aca="false">HYPERLINK("http://hiratapksv.com/~home/uri/pdf/2011/order/1128-osakametal2-thism.pdf",353351)</f>
        <v>353351</v>
      </c>
      <c r="Q31" s="591" t="n">
        <f aca="false">HYPERLINK("http://hiratapksv.com/~home/uri/pdf/2011/order/1128-osakametal3-thism.pdf",337550)</f>
        <v>337550</v>
      </c>
      <c r="R31" s="593" t="n">
        <v>1295751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1128-kyusyu1-thism.pdf",5544)</f>
        <v>5544</v>
      </c>
      <c r="X31" s="591" t="n">
        <v>0</v>
      </c>
      <c r="Y31" s="591" t="n">
        <v>0</v>
      </c>
      <c r="Z31" s="593" t="n">
        <v>5544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128-osaka1-nextm.pdf",481520)</f>
        <v>481520</v>
      </c>
      <c r="D32" s="580" t="n">
        <f aca="false">HYPERLINK("http://hiratapksv.com/~home/uri/pdf/2011/order/1128-osaka2-nextm.pdf",464042)</f>
        <v>464042</v>
      </c>
      <c r="E32" s="580" t="n">
        <f aca="false">HYPERLINK("http://hiratapksv.com/~home/uri/pdf/2011/order/1128-osaka3-nextm.pdf",263905)</f>
        <v>263905</v>
      </c>
      <c r="F32" s="581" t="n">
        <v>1209467</v>
      </c>
      <c r="G32" s="579" t="n">
        <f aca="false">HYPERLINK("http://hiratapksv.com/~home/uri/pdf/2011/order/1128-tiba1-nextm.pdf",69661)</f>
        <v>69661</v>
      </c>
      <c r="H32" s="580" t="n">
        <f aca="false">HYPERLINK("http://hiratapksv.com/~home/uri/pdf/2011/order/1128-tiba2-nextm.pdf",674014)</f>
        <v>674014</v>
      </c>
      <c r="I32" s="580" t="n">
        <f aca="false">HYPERLINK("http://hiratapksv.com/~home/uri/pdf/2011/order/1128-tiba3-nextm.pdf",1785)</f>
        <v>1785</v>
      </c>
      <c r="J32" s="581" t="n">
        <v>745460</v>
      </c>
      <c r="K32" s="579" t="n">
        <f aca="false">HYPERLINK("http://hiratapksv.com/~home/uri/pdf/2011/order/1128-yama1-nextm.pdf",599828)</f>
        <v>599828</v>
      </c>
      <c r="L32" s="580" t="n">
        <f aca="false">HYPERLINK("http://hiratapksv.com/~home/uri/pdf/2011/order/1128-yama2-nextm.pdf",134678)</f>
        <v>134678</v>
      </c>
      <c r="M32" s="580" t="n">
        <f aca="false">HYPERLINK("http://hiratapksv.com/~home/uri/pdf/2011/order/1128-yama3-nextm.pdf",15587)</f>
        <v>15587</v>
      </c>
      <c r="N32" s="582" t="n">
        <v>750093</v>
      </c>
      <c r="O32" s="579" t="n">
        <f aca="false">HYPERLINK("http://hiratapksv.com/~home/uri/pdf/2011/order/1128-osakametal1-nextm.pdf",3644150)</f>
        <v>3644150</v>
      </c>
      <c r="P32" s="580" t="n">
        <f aca="false">HYPERLINK("http://hiratapksv.com/~home/uri/pdf/2011/order/1128-osakametal2-nextm.pdf",2638250)</f>
        <v>2638250</v>
      </c>
      <c r="Q32" s="580" t="n">
        <f aca="false">HYPERLINK("http://hiratapksv.com/~home/uri/pdf/2011/order/1128-osakametal3-nextm.pdf",1035480)</f>
        <v>1035480</v>
      </c>
      <c r="R32" s="582" t="n">
        <v>7317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8-kyusyu1-nextm.pdf",874270)</f>
        <v>874270</v>
      </c>
      <c r="X32" s="580" t="n">
        <f aca="false">HYPERLINK("http://hiratapksv.com/~home/uri/pdf/2011/order/1128-kyusyu2-nextm.pdf",4134)</f>
        <v>4134</v>
      </c>
      <c r="Y32" s="580" t="n">
        <v>0</v>
      </c>
      <c r="Z32" s="582" t="n">
        <v>87840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8-osaka1-all.pdf",879139)</f>
        <v>879139</v>
      </c>
      <c r="D33" s="586" t="n">
        <f aca="false">HYPERLINK("http://hiratapksv.com/~home/uri/pdf/2011/order/1128-osaka2-all.pdf",952323)</f>
        <v>952323</v>
      </c>
      <c r="E33" s="586" t="n">
        <f aca="false">HYPERLINK("http://hiratapksv.com/~home/uri/pdf/2011/order/1128-osaka3-all.pdf",396697)</f>
        <v>396697</v>
      </c>
      <c r="F33" s="587" t="n">
        <v>2228159</v>
      </c>
      <c r="G33" s="585" t="n">
        <f aca="false">HYPERLINK("http://hiratapksv.com/~home/uri/pdf/2011/order/1128-tiba1-all.pdf",307756)</f>
        <v>307756</v>
      </c>
      <c r="H33" s="586" t="n">
        <f aca="false">HYPERLINK("http://hiratapksv.com/~home/uri/pdf/2011/order/1128-tiba2-all.pdf",1072436)</f>
        <v>1072436</v>
      </c>
      <c r="I33" s="586" t="n">
        <f aca="false">HYPERLINK("http://hiratapksv.com/~home/uri/pdf/2011/order/1128-tiba3-all.pdf",245046)</f>
        <v>245046</v>
      </c>
      <c r="J33" s="587" t="n">
        <v>1625238</v>
      </c>
      <c r="K33" s="585" t="n">
        <f aca="false">HYPERLINK("http://hiratapksv.com/~home/uri/pdf/2011/order/1128-yama1-all.pdf",1143927)</f>
        <v>1143927</v>
      </c>
      <c r="L33" s="586" t="n">
        <f aca="false">HYPERLINK("http://hiratapksv.com/~home/uri/pdf/2011/order/1128-yama2-all.pdf",538121)</f>
        <v>538121</v>
      </c>
      <c r="M33" s="586" t="n">
        <f aca="false">HYPERLINK("http://hiratapksv.com/~home/uri/pdf/2011/order/1128-yama3-all.pdf",55585)</f>
        <v>55585</v>
      </c>
      <c r="N33" s="588" t="n">
        <v>1737633</v>
      </c>
      <c r="O33" s="585" t="n">
        <f aca="false">HYPERLINK("http://hiratapksv.com/~home/uri/pdf/2011/order/1128-osakametal1-all.pdf",4249000)</f>
        <v>4249000</v>
      </c>
      <c r="P33" s="586" t="n">
        <f aca="false">HYPERLINK("http://hiratapksv.com/~home/uri/pdf/2011/order/1128-osakametal2-all.pdf",2991601)</f>
        <v>2991601</v>
      </c>
      <c r="Q33" s="586" t="n">
        <f aca="false">HYPERLINK("http://hiratapksv.com/~home/uri/pdf/2011/order/1128-osakametal3-all.pdf",1373030)</f>
        <v>1373030</v>
      </c>
      <c r="R33" s="588" t="n">
        <v>861363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8-kyusyu1-all.pdf",879814)</f>
        <v>879814</v>
      </c>
      <c r="X33" s="586" t="n">
        <f aca="false">HYPERLINK("http://hiratapksv.com/~home/uri/pdf/2011/order/1128-kyusyu2-all.pdf",4134)</f>
        <v>4134</v>
      </c>
      <c r="Y33" s="586" t="n">
        <v>0</v>
      </c>
      <c r="Z33" s="588" t="n">
        <v>88394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29-osaka1-thism.pdf",579909)</f>
        <v>579909</v>
      </c>
      <c r="D34" s="591" t="n">
        <f aca="false">HYPERLINK("http://hiratapksv.com/~home/uri/pdf/2011/order/1129-osaka2-thism.pdf",323667)</f>
        <v>323667</v>
      </c>
      <c r="E34" s="591" t="n">
        <f aca="false">HYPERLINK("http://hiratapksv.com/~home/uri/pdf/2011/order/1129-osaka3-thism.pdf",174462)</f>
        <v>174462</v>
      </c>
      <c r="F34" s="592" t="n">
        <v>1078038</v>
      </c>
      <c r="G34" s="590" t="n">
        <f aca="false">HYPERLINK("http://hiratapksv.com/~home/uri/pdf/2011/order/1129-tiba1-thism.pdf",504479)</f>
        <v>504479</v>
      </c>
      <c r="H34" s="591" t="n">
        <f aca="false">HYPERLINK("http://hiratapksv.com/~home/uri/pdf/2011/order/1129-tiba2-thism.pdf",314322)</f>
        <v>314322</v>
      </c>
      <c r="I34" s="591" t="n">
        <f aca="false">HYPERLINK("http://hiratapksv.com/~home/uri/pdf/2011/order/1129-tiba3-thism.pdf",125458)</f>
        <v>125458</v>
      </c>
      <c r="J34" s="592" t="n">
        <v>944259</v>
      </c>
      <c r="K34" s="590" t="n">
        <f aca="false">HYPERLINK("http://hiratapksv.com/~home/uri/pdf/2011/order/1129-yama1-thism.pdf",65271)</f>
        <v>65271</v>
      </c>
      <c r="L34" s="591" t="n">
        <f aca="false">HYPERLINK("http://hiratapksv.com/~home/uri/pdf/2011/order/1129-yama2-thism.pdf",262091)</f>
        <v>262091</v>
      </c>
      <c r="M34" s="591" t="n">
        <f aca="false">HYPERLINK("http://hiratapksv.com/~home/uri/pdf/2011/order/1129-yama3-thism.pdf",47688)</f>
        <v>47688</v>
      </c>
      <c r="N34" s="593" t="n">
        <v>375050</v>
      </c>
      <c r="O34" s="590" t="n">
        <f aca="false">HYPERLINK("http://hiratapksv.com/~home/uri/pdf/2011/order/1129-osakametal1-thism.pdf",196070)</f>
        <v>196070</v>
      </c>
      <c r="P34" s="591" t="n">
        <f aca="false">HYPERLINK("http://hiratapksv.com/~home/uri/pdf/2011/order/1129-osakametal2-thism.pdf",150800)</f>
        <v>150800</v>
      </c>
      <c r="Q34" s="591" t="n">
        <f aca="false">HYPERLINK("http://hiratapksv.com/~home/uri/pdf/2011/order/1129-osakametal3-thism.pdf",17070)</f>
        <v>17070</v>
      </c>
      <c r="R34" s="593" t="n">
        <v>36394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129-kyusyu2-thism.pdf",400)</f>
        <v>400</v>
      </c>
      <c r="Y34" s="591" t="n">
        <v>0</v>
      </c>
      <c r="Z34" s="593" t="n">
        <v>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129-osaka1-nextm.pdf",417686)</f>
        <v>417686</v>
      </c>
      <c r="D35" s="580" t="n">
        <f aca="false">HYPERLINK("http://hiratapksv.com/~home/uri/pdf/2011/order/1129-osaka2-nextm.pdf",45863)</f>
        <v>45863</v>
      </c>
      <c r="E35" s="580" t="n">
        <f aca="false">HYPERLINK("http://hiratapksv.com/~home/uri/pdf/2011/order/1129-osaka3-nextm.pdf",159950)</f>
        <v>159950</v>
      </c>
      <c r="F35" s="581" t="n">
        <v>623499</v>
      </c>
      <c r="G35" s="579" t="n">
        <f aca="false">HYPERLINK("http://hiratapksv.com/~home/uri/pdf/2011/order/1129-tiba1-nextm.pdf",218421)</f>
        <v>218421</v>
      </c>
      <c r="H35" s="580" t="n">
        <f aca="false">HYPERLINK("http://hiratapksv.com/~home/uri/pdf/2011/order/1129-tiba2-nextm.pdf",45439)</f>
        <v>45439</v>
      </c>
      <c r="I35" s="580" t="n">
        <f aca="false">HYPERLINK("http://hiratapksv.com/~home/uri/pdf/2011/order/1129-tiba3-nextm.pdf",121572)</f>
        <v>121572</v>
      </c>
      <c r="J35" s="581" t="n">
        <v>385432</v>
      </c>
      <c r="K35" s="579" t="n">
        <f aca="false">HYPERLINK("http://hiratapksv.com/~home/uri/pdf/2011/order/1129-yama1-nextm.pdf",597299)</f>
        <v>597299</v>
      </c>
      <c r="L35" s="580" t="n">
        <f aca="false">HYPERLINK("http://hiratapksv.com/~home/uri/pdf/2011/order/1129-yama2-nextm.pdf",424265)</f>
        <v>424265</v>
      </c>
      <c r="M35" s="580" t="n">
        <f aca="false">HYPERLINK("http://hiratapksv.com/~home/uri/pdf/2011/order/1129-yama3-nextm.pdf",38540)</f>
        <v>38540</v>
      </c>
      <c r="N35" s="582" t="n">
        <v>1060104</v>
      </c>
      <c r="O35" s="579" t="n">
        <f aca="false">HYPERLINK("http://hiratapksv.com/~home/uri/pdf/2011/order/1129-osakametal1-nextm.pdf",842200)</f>
        <v>842200</v>
      </c>
      <c r="P35" s="580" t="n">
        <f aca="false">HYPERLINK("http://hiratapksv.com/~home/uri/pdf/2011/order/1129-osakametal2-nextm.pdf",644130)</f>
        <v>644130</v>
      </c>
      <c r="Q35" s="580" t="n">
        <f aca="false">HYPERLINK("http://hiratapksv.com/~home/uri/pdf/2011/order/1129-osakametal3-nextm.pdf",530340)</f>
        <v>530340</v>
      </c>
      <c r="R35" s="582" t="n">
        <v>20166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29-kyusyu1-nextm.pdf",2176)</f>
        <v>2176</v>
      </c>
      <c r="X35" s="580" t="n">
        <f aca="false">HYPERLINK("http://hiratapksv.com/~home/uri/pdf/2011/order/1129-kyusyu2-nextm.pdf",1109736)</f>
        <v>1109736</v>
      </c>
      <c r="Y35" s="580" t="n">
        <f aca="false">HYPERLINK("http://hiratapksv.com/~home/uri/pdf/2011/order/1129-kyusyu3-nextm.pdf",188341)</f>
        <v>188341</v>
      </c>
      <c r="Z35" s="582" t="n">
        <v>130025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29-osaka1-all.pdf",997595)</f>
        <v>997595</v>
      </c>
      <c r="D36" s="586" t="n">
        <f aca="false">HYPERLINK("http://hiratapksv.com/~home/uri/pdf/2011/order/1129-osaka2-all.pdf",369530)</f>
        <v>369530</v>
      </c>
      <c r="E36" s="586" t="n">
        <f aca="false">HYPERLINK("http://hiratapksv.com/~home/uri/pdf/2011/order/1129-osaka3-all.pdf",334412)</f>
        <v>334412</v>
      </c>
      <c r="F36" s="587" t="n">
        <v>1701537</v>
      </c>
      <c r="G36" s="585" t="n">
        <f aca="false">HYPERLINK("http://hiratapksv.com/~home/uri/pdf/2011/order/1129-tiba1-all.pdf",722900)</f>
        <v>722900</v>
      </c>
      <c r="H36" s="586" t="n">
        <f aca="false">HYPERLINK("http://hiratapksv.com/~home/uri/pdf/2011/order/1129-tiba2-all.pdf",359761)</f>
        <v>359761</v>
      </c>
      <c r="I36" s="586" t="n">
        <f aca="false">HYPERLINK("http://hiratapksv.com/~home/uri/pdf/2011/order/1129-tiba3-all.pdf",247030)</f>
        <v>247030</v>
      </c>
      <c r="J36" s="587" t="n">
        <v>1329691</v>
      </c>
      <c r="K36" s="585" t="n">
        <f aca="false">HYPERLINK("http://hiratapksv.com/~home/uri/pdf/2011/order/1129-yama1-all.pdf",662570)</f>
        <v>662570</v>
      </c>
      <c r="L36" s="586" t="n">
        <f aca="false">HYPERLINK("http://hiratapksv.com/~home/uri/pdf/2011/order/1129-yama2-all.pdf",686356)</f>
        <v>686356</v>
      </c>
      <c r="M36" s="586" t="n">
        <f aca="false">HYPERLINK("http://hiratapksv.com/~home/uri/pdf/2011/order/1129-yama3-all.pdf",86228)</f>
        <v>86228</v>
      </c>
      <c r="N36" s="588" t="n">
        <v>1435154</v>
      </c>
      <c r="O36" s="585" t="n">
        <f aca="false">HYPERLINK("http://hiratapksv.com/~home/uri/pdf/2011/order/1129-osakametal1-all.pdf",1038270)</f>
        <v>1038270</v>
      </c>
      <c r="P36" s="586" t="n">
        <f aca="false">HYPERLINK("http://hiratapksv.com/~home/uri/pdf/2011/order/1129-osakametal2-all.pdf",794930)</f>
        <v>794930</v>
      </c>
      <c r="Q36" s="586" t="n">
        <f aca="false">HYPERLINK("http://hiratapksv.com/~home/uri/pdf/2011/order/1129-osakametal3-all.pdf",547410)</f>
        <v>547410</v>
      </c>
      <c r="R36" s="588" t="n">
        <v>238061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29-kyusyu1-all.pdf",2176)</f>
        <v>2176</v>
      </c>
      <c r="X36" s="586" t="n">
        <f aca="false">HYPERLINK("http://hiratapksv.com/~home/uri/pdf/2011/order/1129-kyusyu2-all.pdf",1110136)</f>
        <v>1110136</v>
      </c>
      <c r="Y36" s="586" t="n">
        <f aca="false">HYPERLINK("http://hiratapksv.com/~home/uri/pdf/2011/order/1129-kyusyu3-all.pdf",188341)</f>
        <v>188341</v>
      </c>
      <c r="Z36" s="588" t="n">
        <v>130065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2-osaka1-thism.pdf",1038008)</f>
        <v>1038008</v>
      </c>
      <c r="D37" s="591" t="n">
        <f aca="false">HYPERLINK("http://hiratapksv.com/~home/uri/pdf/2011/order/1202-osaka2-thism.pdf",285265)</f>
        <v>285265</v>
      </c>
      <c r="E37" s="591" t="n">
        <f aca="false">HYPERLINK("http://hiratapksv.com/~home/uri/pdf/2011/order/1202-osaka3-thism.pdf",98362)</f>
        <v>98362</v>
      </c>
      <c r="F37" s="592" t="n">
        <v>1421635</v>
      </c>
      <c r="G37" s="590" t="n">
        <f aca="false">HYPERLINK("http://hiratapksv.com/~home/uri/pdf/2011/order/1202-tiba1-thism.pdf",753668)</f>
        <v>753668</v>
      </c>
      <c r="H37" s="591" t="n">
        <f aca="false">HYPERLINK("http://hiratapksv.com/~home/uri/pdf/2011/order/1202-tiba2-thism.pdf",930314)</f>
        <v>930314</v>
      </c>
      <c r="I37" s="591" t="n">
        <f aca="false">HYPERLINK("http://hiratapksv.com/~home/uri/pdf/2011/order/1202-tiba3-thism.pdf",205908)</f>
        <v>205908</v>
      </c>
      <c r="J37" s="592" t="n">
        <v>1889890</v>
      </c>
      <c r="K37" s="590" t="n">
        <f aca="false">HYPERLINK("http://hiratapksv.com/~home/uri/pdf/2011/order/1202-yama1-thism.pdf",323255)</f>
        <v>323255</v>
      </c>
      <c r="L37" s="591" t="n">
        <f aca="false">HYPERLINK("http://hiratapksv.com/~home/uri/pdf/2011/order/1202-yama2-thism.pdf",146345)</f>
        <v>146345</v>
      </c>
      <c r="M37" s="591" t="n">
        <f aca="false">HYPERLINK("http://hiratapksv.com/~home/uri/pdf/2011/order/1202-yama3-thism.pdf",161663)</f>
        <v>161663</v>
      </c>
      <c r="N37" s="593" t="n">
        <v>631263</v>
      </c>
      <c r="O37" s="590" t="n">
        <f aca="false">HYPERLINK("http://hiratapksv.com/~home/uri/pdf/2011/order/1202-osakametal1-thism.pdf",273715)</f>
        <v>273715</v>
      </c>
      <c r="P37" s="591" t="n">
        <f aca="false">HYPERLINK("http://hiratapksv.com/~home/uri/pdf/2011/order/1202-osakametal2-thism.pdf",95420)</f>
        <v>95420</v>
      </c>
      <c r="Q37" s="591" t="n">
        <f aca="false">HYPERLINK("http://hiratapksv.com/~home/uri/pdf/2011/order/1202-osakametal3-thism.pdf",34075)</f>
        <v>34075</v>
      </c>
      <c r="R37" s="593" t="n">
        <v>4032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2-kyusyu1-thism.pdf",35400)</f>
        <v>35400</v>
      </c>
      <c r="X37" s="591" t="n">
        <v>0</v>
      </c>
      <c r="Y37" s="591" t="n">
        <f aca="false">HYPERLINK("http://hiratapksv.com/~home/uri/pdf/2011/order/1202-kyusyu3-thism.pdf",3600)</f>
        <v>3600</v>
      </c>
      <c r="Z37" s="593" t="n">
        <v>3900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202-osaka1-nextm.pdf",823469)</f>
        <v>823469</v>
      </c>
      <c r="D38" s="580" t="n">
        <f aca="false">HYPERLINK("http://hiratapksv.com/~home/uri/pdf/2011/order/1202-osaka2-nextm.pdf",44832)</f>
        <v>44832</v>
      </c>
      <c r="E38" s="580" t="n">
        <f aca="false">HYPERLINK("http://hiratapksv.com/~home/uri/pdf/2011/order/1202-osaka3-nextm.pdf",12177)</f>
        <v>12177</v>
      </c>
      <c r="F38" s="581" t="n">
        <v>880478</v>
      </c>
      <c r="G38" s="579" t="n">
        <f aca="false">HYPERLINK("http://hiratapksv.com/~home/uri/pdf/2011/order/1202-tiba1-nextm.pdf",1304735)</f>
        <v>1304735</v>
      </c>
      <c r="H38" s="580" t="n">
        <f aca="false">HYPERLINK("http://hiratapksv.com/~home/uri/pdf/2011/order/1202-tiba2-nextm.pdf",152216)</f>
        <v>152216</v>
      </c>
      <c r="I38" s="580" t="n">
        <f aca="false">HYPERLINK("http://hiratapksv.com/~home/uri/pdf/2011/order/1202-tiba3-nextm.pdf",296554)</f>
        <v>296554</v>
      </c>
      <c r="J38" s="581" t="n">
        <v>1753505</v>
      </c>
      <c r="K38" s="579" t="n">
        <f aca="false">HYPERLINK("http://hiratapksv.com/~home/uri/pdf/2011/order/1202-yama1-nextm.pdf",225256)</f>
        <v>225256</v>
      </c>
      <c r="L38" s="580" t="n">
        <f aca="false">HYPERLINK("http://hiratapksv.com/~home/uri/pdf/2011/order/1202-yama2-nextm.pdf",17777)</f>
        <v>17777</v>
      </c>
      <c r="M38" s="580" t="n">
        <f aca="false">HYPERLINK("http://hiratapksv.com/~home/uri/pdf/2011/order/1202-yama3-nextm.pdf",287040)</f>
        <v>287040</v>
      </c>
      <c r="N38" s="582" t="n">
        <v>530073</v>
      </c>
      <c r="O38" s="579" t="n">
        <f aca="false">HYPERLINK("http://hiratapksv.com/~home/uri/pdf/2011/order/1202-osakametal1-nextm.pdf",674000)</f>
        <v>674000</v>
      </c>
      <c r="P38" s="580" t="n">
        <f aca="false">HYPERLINK("http://hiratapksv.com/~home/uri/pdf/2011/order/1202-osakametal2-nextm.pdf",1228280)</f>
        <v>1228280</v>
      </c>
      <c r="Q38" s="580" t="n">
        <f aca="false">HYPERLINK("http://hiratapksv.com/~home/uri/pdf/2011/order/1202-osakametal3-nextm.pdf",456760)</f>
        <v>456760</v>
      </c>
      <c r="R38" s="582" t="n">
        <v>23590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2-kyusyu1-nextm.pdf",9344)</f>
        <v>9344</v>
      </c>
      <c r="X38" s="580" t="n">
        <f aca="false">HYPERLINK("http://hiratapksv.com/~home/uri/pdf/2011/order/1202-kyusyu2-nextm.pdf",19367)</f>
        <v>19367</v>
      </c>
      <c r="Y38" s="580" t="n">
        <f aca="false">HYPERLINK("http://hiratapksv.com/~home/uri/pdf/2011/order/1202-kyusyu3-nextm.pdf",56623)</f>
        <v>56623</v>
      </c>
      <c r="Z38" s="582" t="n">
        <v>8533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2-osaka1-all.pdf",1861477)</f>
        <v>1861477</v>
      </c>
      <c r="D39" s="586" t="n">
        <f aca="false">HYPERLINK("http://hiratapksv.com/~home/uri/pdf/2011/order/1202-osaka2-all.pdf",330097)</f>
        <v>330097</v>
      </c>
      <c r="E39" s="586" t="n">
        <f aca="false">HYPERLINK("http://hiratapksv.com/~home/uri/pdf/2011/order/1202-osaka3-all.pdf",110539)</f>
        <v>110539</v>
      </c>
      <c r="F39" s="587" t="n">
        <v>2302113</v>
      </c>
      <c r="G39" s="585" t="n">
        <f aca="false">HYPERLINK("http://hiratapksv.com/~home/uri/pdf/2011/order/1202-tiba1-all.pdf",2058403)</f>
        <v>2058403</v>
      </c>
      <c r="H39" s="586" t="n">
        <f aca="false">HYPERLINK("http://hiratapksv.com/~home/uri/pdf/2011/order/1202-tiba2-all.pdf",1082530)</f>
        <v>1082530</v>
      </c>
      <c r="I39" s="586" t="n">
        <f aca="false">HYPERLINK("http://hiratapksv.com/~home/uri/pdf/2011/order/1202-tiba3-all.pdf",502462)</f>
        <v>502462</v>
      </c>
      <c r="J39" s="587" t="n">
        <v>3643395</v>
      </c>
      <c r="K39" s="585" t="n">
        <f aca="false">HYPERLINK("http://hiratapksv.com/~home/uri/pdf/2011/order/1202-yama1-all.pdf",548511)</f>
        <v>548511</v>
      </c>
      <c r="L39" s="586" t="n">
        <f aca="false">HYPERLINK("http://hiratapksv.com/~home/uri/pdf/2011/order/1202-yama2-all.pdf",164122)</f>
        <v>164122</v>
      </c>
      <c r="M39" s="586" t="n">
        <f aca="false">HYPERLINK("http://hiratapksv.com/~home/uri/pdf/2011/order/1202-yama3-all.pdf",448703)</f>
        <v>448703</v>
      </c>
      <c r="N39" s="588" t="n">
        <v>1161336</v>
      </c>
      <c r="O39" s="585" t="n">
        <f aca="false">HYPERLINK("http://hiratapksv.com/~home/uri/pdf/2011/order/1202-osakametal1-all.pdf",947715)</f>
        <v>947715</v>
      </c>
      <c r="P39" s="586" t="n">
        <f aca="false">HYPERLINK("http://hiratapksv.com/~home/uri/pdf/2011/order/1202-osakametal2-all.pdf",1323700)</f>
        <v>1323700</v>
      </c>
      <c r="Q39" s="586" t="n">
        <f aca="false">HYPERLINK("http://hiratapksv.com/~home/uri/pdf/2011/order/1202-osakametal3-all.pdf",490835)</f>
        <v>490835</v>
      </c>
      <c r="R39" s="588" t="n">
        <v>27622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2-kyusyu1-all.pdf",44744)</f>
        <v>44744</v>
      </c>
      <c r="X39" s="586" t="n">
        <f aca="false">HYPERLINK("http://hiratapksv.com/~home/uri/pdf/2011/order/1202-kyusyu2-all.pdf",19367)</f>
        <v>19367</v>
      </c>
      <c r="Y39" s="586" t="n">
        <f aca="false">HYPERLINK("http://hiratapksv.com/~home/uri/pdf/2011/order/1202-kyusyu3-all.pdf",60223)</f>
        <v>60223</v>
      </c>
      <c r="Z39" s="588" t="n">
        <v>12433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3-osaka1-thism.pdf",452578)</f>
        <v>452578</v>
      </c>
      <c r="D40" s="591" t="n">
        <f aca="false">HYPERLINK("http://hiratapksv.com/~home/uri/pdf/2011/order/1203-osaka2-thism.pdf",718991)</f>
        <v>718991</v>
      </c>
      <c r="E40" s="591" t="n">
        <f aca="false">HYPERLINK("http://hiratapksv.com/~home/uri/pdf/2011/order/1203-osaka3-thism.pdf",419204)</f>
        <v>419204</v>
      </c>
      <c r="F40" s="592" t="n">
        <v>1590773</v>
      </c>
      <c r="G40" s="590" t="n">
        <f aca="false">HYPERLINK("http://hiratapksv.com/~home/uri/pdf/2011/order/1203-tiba1-thism.pdf",522088)</f>
        <v>522088</v>
      </c>
      <c r="H40" s="591" t="n">
        <f aca="false">HYPERLINK("http://hiratapksv.com/~home/uri/pdf/2011/order/1203-tiba2-thism.pdf",589826)</f>
        <v>589826</v>
      </c>
      <c r="I40" s="591" t="n">
        <f aca="false">HYPERLINK("http://hiratapksv.com/~home/uri/pdf/2011/order/1203-tiba3-thism.pdf",140774)</f>
        <v>140774</v>
      </c>
      <c r="J40" s="592" t="n">
        <v>1252688</v>
      </c>
      <c r="K40" s="590" t="n">
        <f aca="false">HYPERLINK("http://hiratapksv.com/~home/uri/pdf/2011/order/1203-yama1-thism.pdf",147245)</f>
        <v>147245</v>
      </c>
      <c r="L40" s="591" t="n">
        <f aca="false">HYPERLINK("http://hiratapksv.com/~home/uri/pdf/2011/order/1203-yama2-thism.pdf",303181)</f>
        <v>303181</v>
      </c>
      <c r="M40" s="591" t="n">
        <f aca="false">HYPERLINK("http://hiratapksv.com/~home/uri/pdf/2011/order/1203-yama3-thism.pdf",175202)</f>
        <v>175202</v>
      </c>
      <c r="N40" s="593" t="n">
        <v>625628</v>
      </c>
      <c r="O40" s="590" t="n">
        <f aca="false">HYPERLINK("http://hiratapksv.com/~home/uri/pdf/2011/order/1203-osakametal1-thism.pdf",437525)</f>
        <v>437525</v>
      </c>
      <c r="P40" s="591" t="n">
        <f aca="false">HYPERLINK("http://hiratapksv.com/~home/uri/pdf/2011/order/1203-osakametal2-thism.pdf",90450)</f>
        <v>90450</v>
      </c>
      <c r="Q40" s="591" t="n">
        <f aca="false">HYPERLINK("http://hiratapksv.com/~home/uri/pdf/2011/order/1203-osakametal3-thism.pdf",16720)</f>
        <v>16720</v>
      </c>
      <c r="R40" s="593" t="n">
        <v>5446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1203-kyusyu2-thism.pdf",656)</f>
        <v>656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203-osaka1-nextm.pdf",2576599)</f>
        <v>2576599</v>
      </c>
      <c r="D41" s="580" t="n">
        <f aca="false">HYPERLINK("http://hiratapksv.com/~home/uri/pdf/2011/order/1203-osaka2-nextm.pdf",295357)</f>
        <v>295357</v>
      </c>
      <c r="E41" s="580" t="n">
        <f aca="false">HYPERLINK("http://hiratapksv.com/~home/uri/pdf/2011/order/1203-osaka3-nextm.pdf",21887)</f>
        <v>21887</v>
      </c>
      <c r="F41" s="581" t="n">
        <v>2893843</v>
      </c>
      <c r="G41" s="579" t="n">
        <f aca="false">HYPERLINK("http://hiratapksv.com/~home/uri/pdf/2011/order/1203-tiba1-nextm.pdf",571662)</f>
        <v>571662</v>
      </c>
      <c r="H41" s="580" t="n">
        <f aca="false">HYPERLINK("http://hiratapksv.com/~home/uri/pdf/2011/order/1203-tiba2-nextm.pdf",2058327)</f>
        <v>2058327</v>
      </c>
      <c r="I41" s="580" t="n">
        <f aca="false">HYPERLINK("http://hiratapksv.com/~home/uri/pdf/2011/order/1203-tiba3-nextm.pdf",26826)</f>
        <v>26826</v>
      </c>
      <c r="J41" s="581" t="n">
        <v>2656815</v>
      </c>
      <c r="K41" s="579" t="n">
        <f aca="false">HYPERLINK("http://hiratapksv.com/~home/uri/pdf/2011/order/1203-yama1-nextm.pdf",304480)</f>
        <v>304480</v>
      </c>
      <c r="L41" s="580" t="n">
        <f aca="false">HYPERLINK("http://hiratapksv.com/~home/uri/pdf/2011/order/1203-yama2-nextm.pdf",87204)</f>
        <v>87204</v>
      </c>
      <c r="M41" s="580" t="n">
        <f aca="false">HYPERLINK("http://hiratapksv.com/~home/uri/pdf/2011/order/1203-yama3-nextm.pdf",48494)</f>
        <v>48494</v>
      </c>
      <c r="N41" s="582" t="n">
        <v>440178</v>
      </c>
      <c r="O41" s="579" t="n">
        <f aca="false">HYPERLINK("http://hiratapksv.com/~home/uri/pdf/2011/order/1203-osakametal1-nextm.pdf",1988220)</f>
        <v>1988220</v>
      </c>
      <c r="P41" s="580" t="n">
        <f aca="false">HYPERLINK("http://hiratapksv.com/~home/uri/pdf/2011/order/1203-osakametal2-nextm.pdf",1481500)</f>
        <v>1481500</v>
      </c>
      <c r="Q41" s="580" t="n">
        <f aca="false">HYPERLINK("http://hiratapksv.com/~home/uri/pdf/2011/order/1203-osakametal3-nextm.pdf",234600)</f>
        <v>234600</v>
      </c>
      <c r="R41" s="582" t="n">
        <v>370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3-kyusyu1-nextm.pdf",129459)</f>
        <v>129459</v>
      </c>
      <c r="X41" s="580" t="n">
        <f aca="false">HYPERLINK("http://hiratapksv.com/~home/uri/pdf/2011/order/1203-kyusyu2-nextm.pdf",221492)</f>
        <v>221492</v>
      </c>
      <c r="Y41" s="580" t="n">
        <f aca="false">HYPERLINK("http://hiratapksv.com/~home/uri/pdf/2011/order/1203-kyusyu3-nextm.pdf",194964)</f>
        <v>194964</v>
      </c>
      <c r="Z41" s="582" t="n">
        <v>5459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3-osaka1-all.pdf",3029177)</f>
        <v>3029177</v>
      </c>
      <c r="D42" s="586" t="n">
        <f aca="false">HYPERLINK("http://hiratapksv.com/~home/uri/pdf/2011/order/1203-osaka2-all.pdf",1014348)</f>
        <v>1014348</v>
      </c>
      <c r="E42" s="586" t="n">
        <f aca="false">HYPERLINK("http://hiratapksv.com/~home/uri/pdf/2011/order/1203-osaka3-all.pdf",441091)</f>
        <v>441091</v>
      </c>
      <c r="F42" s="587" t="n">
        <v>4484616</v>
      </c>
      <c r="G42" s="585" t="n">
        <f aca="false">HYPERLINK("http://hiratapksv.com/~home/uri/pdf/2011/order/1203-tiba1-all.pdf",1093750)</f>
        <v>1093750</v>
      </c>
      <c r="H42" s="586" t="n">
        <f aca="false">HYPERLINK("http://hiratapksv.com/~home/uri/pdf/2011/order/1203-tiba2-all.pdf",2648153)</f>
        <v>2648153</v>
      </c>
      <c r="I42" s="586" t="n">
        <f aca="false">HYPERLINK("http://hiratapksv.com/~home/uri/pdf/2011/order/1203-tiba3-all.pdf",167600)</f>
        <v>167600</v>
      </c>
      <c r="J42" s="587" t="n">
        <v>3909503</v>
      </c>
      <c r="K42" s="585" t="n">
        <f aca="false">HYPERLINK("http://hiratapksv.com/~home/uri/pdf/2011/order/1203-yama1-all.pdf",451725)</f>
        <v>451725</v>
      </c>
      <c r="L42" s="586" t="n">
        <f aca="false">HYPERLINK("http://hiratapksv.com/~home/uri/pdf/2011/order/1203-yama2-all.pdf",390385)</f>
        <v>390385</v>
      </c>
      <c r="M42" s="586" t="n">
        <f aca="false">HYPERLINK("http://hiratapksv.com/~home/uri/pdf/2011/order/1203-yama3-all.pdf",223696)</f>
        <v>223696</v>
      </c>
      <c r="N42" s="588" t="n">
        <v>1065806</v>
      </c>
      <c r="O42" s="585" t="n">
        <f aca="false">HYPERLINK("http://hiratapksv.com/~home/uri/pdf/2011/order/1203-osakametal1-all.pdf",2425745)</f>
        <v>2425745</v>
      </c>
      <c r="P42" s="586" t="n">
        <f aca="false">HYPERLINK("http://hiratapksv.com/~home/uri/pdf/2011/order/1203-osakametal2-all.pdf",1571950)</f>
        <v>1571950</v>
      </c>
      <c r="Q42" s="586" t="n">
        <f aca="false">HYPERLINK("http://hiratapksv.com/~home/uri/pdf/2011/order/1203-osakametal3-all.pdf",251320)</f>
        <v>251320</v>
      </c>
      <c r="R42" s="588" t="n">
        <v>424901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3-kyusyu1-all.pdf",129459)</f>
        <v>129459</v>
      </c>
      <c r="X42" s="586" t="n">
        <f aca="false">HYPERLINK("http://hiratapksv.com/~home/uri/pdf/2011/order/1203-kyusyu2-all.pdf",222148)</f>
        <v>222148</v>
      </c>
      <c r="Y42" s="586" t="n">
        <f aca="false">HYPERLINK("http://hiratapksv.com/~home/uri/pdf/2011/order/1203-kyusyu3-all.pdf",194964)</f>
        <v>194964</v>
      </c>
      <c r="Z42" s="588" t="n">
        <v>54657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4-osaka1-thism.pdf",327050)</f>
        <v>327050</v>
      </c>
      <c r="D43" s="591" t="n">
        <f aca="false">HYPERLINK("http://hiratapksv.com/~home/uri/pdf/2011/order/1204-osaka2-thism.pdf",292500)</f>
        <v>292500</v>
      </c>
      <c r="E43" s="591" t="n">
        <f aca="false">HYPERLINK("http://hiratapksv.com/~home/uri/pdf/2011/order/1204-osaka3-thism.pdf",118996)</f>
        <v>118996</v>
      </c>
      <c r="F43" s="592" t="n">
        <v>738546</v>
      </c>
      <c r="G43" s="590" t="n">
        <f aca="false">HYPERLINK("http://hiratapksv.com/~home/uri/pdf/2011/order/1204-tiba1-thism.pdf",533561)</f>
        <v>533561</v>
      </c>
      <c r="H43" s="591" t="n">
        <f aca="false">HYPERLINK("http://hiratapksv.com/~home/uri/pdf/2011/order/1204-tiba2-thism.pdf",710261)</f>
        <v>710261</v>
      </c>
      <c r="I43" s="591" t="n">
        <f aca="false">HYPERLINK("http://hiratapksv.com/~home/uri/pdf/2011/order/1204-tiba3-thism.pdf",100385)</f>
        <v>100385</v>
      </c>
      <c r="J43" s="592" t="n">
        <v>1344207</v>
      </c>
      <c r="K43" s="590" t="n">
        <f aca="false">HYPERLINK("http://hiratapksv.com/~home/uri/pdf/2011/order/1204-yama1-thism.pdf",381269)</f>
        <v>381269</v>
      </c>
      <c r="L43" s="591" t="n">
        <f aca="false">HYPERLINK("http://hiratapksv.com/~home/uri/pdf/2011/order/1204-yama2-thism.pdf",234994)</f>
        <v>234994</v>
      </c>
      <c r="M43" s="591" t="n">
        <f aca="false">HYPERLINK("http://hiratapksv.com/~home/uri/pdf/2011/order/1204-yama3-thism.pdf",306909)</f>
        <v>306909</v>
      </c>
      <c r="N43" s="593" t="n">
        <v>923172</v>
      </c>
      <c r="O43" s="590" t="n">
        <f aca="false">HYPERLINK("http://hiratapksv.com/~home/uri/pdf/2011/order/1204-osakametal1-thism.pdf",127720)</f>
        <v>127720</v>
      </c>
      <c r="P43" s="591" t="n">
        <f aca="false">HYPERLINK("http://hiratapksv.com/~home/uri/pdf/2011/order/1204-osakametal2-thism.pdf",138185)</f>
        <v>138185</v>
      </c>
      <c r="Q43" s="591" t="n">
        <f aca="false">HYPERLINK("http://hiratapksv.com/~home/uri/pdf/2011/order/1204-osakametal3-thism.pdf",2520)</f>
        <v>2520</v>
      </c>
      <c r="R43" s="593" t="n">
        <v>2684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204-osaka1-nextm.pdf",1045202)</f>
        <v>1045202</v>
      </c>
      <c r="D44" s="580" t="n">
        <f aca="false">HYPERLINK("http://hiratapksv.com/~home/uri/pdf/2011/order/1204-osaka2-nextm.pdf",413537)</f>
        <v>413537</v>
      </c>
      <c r="E44" s="580" t="n">
        <f aca="false">HYPERLINK("http://hiratapksv.com/~home/uri/pdf/2011/order/1204-osaka3-nextm.pdf",43418)</f>
        <v>43418</v>
      </c>
      <c r="F44" s="581" t="n">
        <v>1502157</v>
      </c>
      <c r="G44" s="579" t="n">
        <f aca="false">HYPERLINK("http://hiratapksv.com/~home/uri/pdf/2011/order/1204-tiba1-nextm.pdf",338649)</f>
        <v>338649</v>
      </c>
      <c r="H44" s="580" t="n">
        <f aca="false">HYPERLINK("http://hiratapksv.com/~home/uri/pdf/2011/order/1204-tiba2-nextm.pdf",156189)</f>
        <v>156189</v>
      </c>
      <c r="I44" s="580" t="n">
        <f aca="false">HYPERLINK("http://hiratapksv.com/~home/uri/pdf/2011/order/1204-tiba3-nextm.pdf",63519)</f>
        <v>63519</v>
      </c>
      <c r="J44" s="581" t="n">
        <v>558357</v>
      </c>
      <c r="K44" s="579" t="n">
        <f aca="false">HYPERLINK("http://hiratapksv.com/~home/uri/pdf/2011/order/1204-yama1-nextm.pdf",108133)</f>
        <v>108133</v>
      </c>
      <c r="L44" s="580" t="n">
        <f aca="false">HYPERLINK("http://hiratapksv.com/~home/uri/pdf/2011/order/1204-yama2-nextm.pdf",1269921)</f>
        <v>1269921</v>
      </c>
      <c r="M44" s="580" t="n">
        <f aca="false">HYPERLINK("http://hiratapksv.com/~home/uri/pdf/2011/order/1204-yama3-nextm.pdf",389668)</f>
        <v>389668</v>
      </c>
      <c r="N44" s="582" t="n">
        <v>1767722</v>
      </c>
      <c r="O44" s="579" t="n">
        <f aca="false">HYPERLINK("http://hiratapksv.com/~home/uri/pdf/2011/order/1204-osakametal1-nextm.pdf",576230)</f>
        <v>576230</v>
      </c>
      <c r="P44" s="580" t="n">
        <f aca="false">HYPERLINK("http://hiratapksv.com/~home/uri/pdf/2011/order/1204-osakametal2-nextm.pdf",805390)</f>
        <v>805390</v>
      </c>
      <c r="Q44" s="580" t="n">
        <f aca="false">HYPERLINK("http://hiratapksv.com/~home/uri/pdf/2011/order/1204-osakametal3-nextm.pdf",473122)</f>
        <v>473122</v>
      </c>
      <c r="R44" s="582" t="n">
        <v>1854742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4-kyusyu1-nextm.pdf",6316)</f>
        <v>6316</v>
      </c>
      <c r="X44" s="580" t="n">
        <f aca="false">HYPERLINK("http://hiratapksv.com/~home/uri/pdf/2011/order/1204-kyusyu2-nextm.pdf",2331938)</f>
        <v>2331938</v>
      </c>
      <c r="Y44" s="580" t="n">
        <f aca="false">HYPERLINK("http://hiratapksv.com/~home/uri/pdf/2011/order/1204-kyusyu3-nextm.pdf",38804)</f>
        <v>38804</v>
      </c>
      <c r="Z44" s="582" t="n">
        <v>237705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4-osaka1-all.pdf",1372252)</f>
        <v>1372252</v>
      </c>
      <c r="D45" s="586" t="n">
        <f aca="false">HYPERLINK("http://hiratapksv.com/~home/uri/pdf/2011/order/1204-osaka2-all.pdf",706037)</f>
        <v>706037</v>
      </c>
      <c r="E45" s="586" t="n">
        <f aca="false">HYPERLINK("http://hiratapksv.com/~home/uri/pdf/2011/order/1204-osaka3-all.pdf",162414)</f>
        <v>162414</v>
      </c>
      <c r="F45" s="587" t="n">
        <v>2240703</v>
      </c>
      <c r="G45" s="585" t="n">
        <f aca="false">HYPERLINK("http://hiratapksv.com/~home/uri/pdf/2011/order/1204-tiba1-all.pdf",872210)</f>
        <v>872210</v>
      </c>
      <c r="H45" s="586" t="n">
        <f aca="false">HYPERLINK("http://hiratapksv.com/~home/uri/pdf/2011/order/1204-tiba2-all.pdf",866450)</f>
        <v>866450</v>
      </c>
      <c r="I45" s="586" t="n">
        <f aca="false">HYPERLINK("http://hiratapksv.com/~home/uri/pdf/2011/order/1204-tiba3-all.pdf",163904)</f>
        <v>163904</v>
      </c>
      <c r="J45" s="587" t="n">
        <v>1902564</v>
      </c>
      <c r="K45" s="585" t="n">
        <f aca="false">HYPERLINK("http://hiratapksv.com/~home/uri/pdf/2011/order/1204-yama1-all.pdf",489402)</f>
        <v>489402</v>
      </c>
      <c r="L45" s="586" t="n">
        <f aca="false">HYPERLINK("http://hiratapksv.com/~home/uri/pdf/2011/order/1204-yama2-all.pdf",1504915)</f>
        <v>1504915</v>
      </c>
      <c r="M45" s="586" t="n">
        <f aca="false">HYPERLINK("http://hiratapksv.com/~home/uri/pdf/2011/order/1204-yama3-all.pdf",696577)</f>
        <v>696577</v>
      </c>
      <c r="N45" s="588" t="n">
        <v>2690894</v>
      </c>
      <c r="O45" s="585" t="n">
        <f aca="false">HYPERLINK("http://hiratapksv.com/~home/uri/pdf/2011/order/1204-osakametal1-all.pdf",703950)</f>
        <v>703950</v>
      </c>
      <c r="P45" s="586" t="n">
        <f aca="false">HYPERLINK("http://hiratapksv.com/~home/uri/pdf/2011/order/1204-osakametal2-all.pdf",943575)</f>
        <v>943575</v>
      </c>
      <c r="Q45" s="586" t="n">
        <f aca="false">HYPERLINK("http://hiratapksv.com/~home/uri/pdf/2011/order/1204-osakametal3-all.pdf",475642)</f>
        <v>475642</v>
      </c>
      <c r="R45" s="588" t="n">
        <v>212316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4-kyusyu1-all.pdf",6316)</f>
        <v>6316</v>
      </c>
      <c r="X45" s="586" t="n">
        <f aca="false">HYPERLINK("http://hiratapksv.com/~home/uri/pdf/2011/order/1204-kyusyu2-all.pdf",2331938)</f>
        <v>2331938</v>
      </c>
      <c r="Y45" s="586" t="n">
        <f aca="false">HYPERLINK("http://hiratapksv.com/~home/uri/pdf/2011/order/1204-kyusyu3-all.pdf",38804)</f>
        <v>38804</v>
      </c>
      <c r="Z45" s="588" t="n">
        <v>237705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5-osaka1-thism.pdf",453230)</f>
        <v>453230</v>
      </c>
      <c r="D46" s="591" t="n">
        <f aca="false">HYPERLINK("http://hiratapksv.com/~home/uri/pdf/2011/order/1205-osaka2-thism.pdf",230591)</f>
        <v>230591</v>
      </c>
      <c r="E46" s="591" t="n">
        <f aca="false">HYPERLINK("http://hiratapksv.com/~home/uri/pdf/2011/order/1205-osaka3-thism.pdf",189471)</f>
        <v>189471</v>
      </c>
      <c r="F46" s="592" t="n">
        <v>873292</v>
      </c>
      <c r="G46" s="590" t="n">
        <f aca="false">HYPERLINK("http://hiratapksv.com/~home/uri/pdf/2011/order/1205-tiba1-thism.pdf",282647)</f>
        <v>282647</v>
      </c>
      <c r="H46" s="591" t="n">
        <f aca="false">HYPERLINK("http://hiratapksv.com/~home/uri/pdf/2011/order/1205-tiba2-thism.pdf",326498)</f>
        <v>326498</v>
      </c>
      <c r="I46" s="591" t="n">
        <f aca="false">HYPERLINK("http://hiratapksv.com/~home/uri/pdf/2011/order/1205-tiba3-thism.pdf",16041)</f>
        <v>16041</v>
      </c>
      <c r="J46" s="592" t="n">
        <v>625186</v>
      </c>
      <c r="K46" s="590" t="n">
        <f aca="false">HYPERLINK("http://hiratapksv.com/~home/uri/pdf/2011/order/1205-yama1-thism.pdf",581769)</f>
        <v>581769</v>
      </c>
      <c r="L46" s="591" t="n">
        <f aca="false">HYPERLINK("http://hiratapksv.com/~home/uri/pdf/2011/order/1205-yama2-thism.pdf",130727)</f>
        <v>130727</v>
      </c>
      <c r="M46" s="591" t="n">
        <f aca="false">HYPERLINK("http://hiratapksv.com/~home/uri/pdf/2011/order/1205-yama3-thism.pdf",82501)</f>
        <v>82501</v>
      </c>
      <c r="N46" s="593" t="n">
        <v>794997</v>
      </c>
      <c r="O46" s="590" t="n">
        <f aca="false">HYPERLINK("http://hiratapksv.com/~home/uri/pdf/2011/order/1205-osakametal1-thism.pdf",27420)</f>
        <v>27420</v>
      </c>
      <c r="P46" s="591" t="n">
        <f aca="false">HYPERLINK("http://hiratapksv.com/~home/uri/pdf/2011/order/1205-osakametal2-thism.pdf",53885)</f>
        <v>53885</v>
      </c>
      <c r="Q46" s="591" t="n">
        <v>0</v>
      </c>
      <c r="R46" s="593" t="n">
        <v>813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205-osaka1-nextm.pdf",1467828)</f>
        <v>1467828</v>
      </c>
      <c r="D47" s="580" t="n">
        <f aca="false">HYPERLINK("http://hiratapksv.com/~home/uri/pdf/2011/order/1205-osaka2-nextm.pdf",263446)</f>
        <v>263446</v>
      </c>
      <c r="E47" s="580" t="n">
        <f aca="false">HYPERLINK("http://hiratapksv.com/~home/uri/pdf/2011/order/1205-osaka3-nextm.pdf",69176)</f>
        <v>69176</v>
      </c>
      <c r="F47" s="581" t="n">
        <v>1800450</v>
      </c>
      <c r="G47" s="579" t="n">
        <f aca="false">HYPERLINK("http://hiratapksv.com/~home/uri/pdf/2011/order/1205-tiba1-nextm.pdf",608256)</f>
        <v>608256</v>
      </c>
      <c r="H47" s="580" t="n">
        <f aca="false">HYPERLINK("http://hiratapksv.com/~home/uri/pdf/2011/order/1205-tiba2-nextm.pdf",1208645)</f>
        <v>1208645</v>
      </c>
      <c r="I47" s="580" t="n">
        <f aca="false">HYPERLINK("http://hiratapksv.com/~home/uri/pdf/2011/order/1205-tiba3-nextm.pdf",997533)</f>
        <v>997533</v>
      </c>
      <c r="J47" s="581" t="n">
        <v>2814434</v>
      </c>
      <c r="K47" s="579" t="n">
        <f aca="false">HYPERLINK("http://hiratapksv.com/~home/uri/pdf/2011/order/1205-yama1-nextm.pdf",832250)</f>
        <v>832250</v>
      </c>
      <c r="L47" s="580" t="n">
        <f aca="false">HYPERLINK("http://hiratapksv.com/~home/uri/pdf/2011/order/1205-yama2-nextm.pdf",1020961)</f>
        <v>1020961</v>
      </c>
      <c r="M47" s="580" t="n">
        <f aca="false">HYPERLINK("http://hiratapksv.com/~home/uri/pdf/2011/order/1205-yama3-nextm.pdf",773981)</f>
        <v>773981</v>
      </c>
      <c r="N47" s="582" t="n">
        <v>2627192</v>
      </c>
      <c r="O47" s="579" t="n">
        <f aca="false">HYPERLINK("http://hiratapksv.com/~home/uri/pdf/2011/order/1205-osakametal1-nextm.pdf",1810899)</f>
        <v>1810899</v>
      </c>
      <c r="P47" s="580" t="n">
        <f aca="false">HYPERLINK("http://hiratapksv.com/~home/uri/pdf/2011/order/1205-osakametal2-nextm.pdf",1611060)</f>
        <v>1611060</v>
      </c>
      <c r="Q47" s="580" t="n">
        <f aca="false">HYPERLINK("http://hiratapksv.com/~home/uri/pdf/2011/order/1205-osakametal3-nextm.pdf",798520)</f>
        <v>798520</v>
      </c>
      <c r="R47" s="582" t="n">
        <v>422047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5-kyusyu1-nextm.pdf",6541062)</f>
        <v>6541062</v>
      </c>
      <c r="X47" s="580" t="n">
        <f aca="false">HYPERLINK("http://hiratapksv.com/~home/uri/pdf/2011/order/1205-kyusyu2-nextm.pdf",25394)</f>
        <v>25394</v>
      </c>
      <c r="Y47" s="580" t="n">
        <f aca="false">HYPERLINK("http://hiratapksv.com/~home/uri/pdf/2011/order/1205-kyusyu3-nextm.pdf",837255)</f>
        <v>837255</v>
      </c>
      <c r="Z47" s="582" t="n">
        <v>7403711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5-osaka1-all.pdf",1921058)</f>
        <v>1921058</v>
      </c>
      <c r="D48" s="586" t="n">
        <f aca="false">HYPERLINK("http://hiratapksv.com/~home/uri/pdf/2011/order/1205-osaka2-all.pdf",494037)</f>
        <v>494037</v>
      </c>
      <c r="E48" s="586" t="n">
        <f aca="false">HYPERLINK("http://hiratapksv.com/~home/uri/pdf/2011/order/1205-osaka3-all.pdf",258647)</f>
        <v>258647</v>
      </c>
      <c r="F48" s="587" t="n">
        <v>2673742</v>
      </c>
      <c r="G48" s="585" t="n">
        <f aca="false">HYPERLINK("http://hiratapksv.com/~home/uri/pdf/2011/order/1205-tiba1-all.pdf",890903)</f>
        <v>890903</v>
      </c>
      <c r="H48" s="586" t="n">
        <f aca="false">HYPERLINK("http://hiratapksv.com/~home/uri/pdf/2011/order/1205-tiba2-all.pdf",1535143)</f>
        <v>1535143</v>
      </c>
      <c r="I48" s="586" t="n">
        <f aca="false">HYPERLINK("http://hiratapksv.com/~home/uri/pdf/2011/order/1205-tiba3-all.pdf",1013574)</f>
        <v>1013574</v>
      </c>
      <c r="J48" s="587" t="n">
        <v>3439620</v>
      </c>
      <c r="K48" s="585" t="n">
        <f aca="false">HYPERLINK("http://hiratapksv.com/~home/uri/pdf/2011/order/1205-yama1-all.pdf",1414019)</f>
        <v>1414019</v>
      </c>
      <c r="L48" s="586" t="n">
        <f aca="false">HYPERLINK("http://hiratapksv.com/~home/uri/pdf/2011/order/1205-yama2-all.pdf",1151688)</f>
        <v>1151688</v>
      </c>
      <c r="M48" s="586" t="n">
        <f aca="false">HYPERLINK("http://hiratapksv.com/~home/uri/pdf/2011/order/1205-yama3-all.pdf",856482)</f>
        <v>856482</v>
      </c>
      <c r="N48" s="588" t="n">
        <v>3422189</v>
      </c>
      <c r="O48" s="585" t="n">
        <f aca="false">HYPERLINK("http://hiratapksv.com/~home/uri/pdf/2011/order/1205-osakametal1-all.pdf",1838319)</f>
        <v>1838319</v>
      </c>
      <c r="P48" s="586" t="n">
        <f aca="false">HYPERLINK("http://hiratapksv.com/~home/uri/pdf/2011/order/1205-osakametal2-all.pdf",1664945)</f>
        <v>1664945</v>
      </c>
      <c r="Q48" s="586" t="n">
        <f aca="false">HYPERLINK("http://hiratapksv.com/~home/uri/pdf/2011/order/1205-osakametal3-all.pdf",798520)</f>
        <v>798520</v>
      </c>
      <c r="R48" s="588" t="n">
        <v>430178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5-kyusyu1-all.pdf",6541062)</f>
        <v>6541062</v>
      </c>
      <c r="X48" s="586" t="n">
        <f aca="false">HYPERLINK("http://hiratapksv.com/~home/uri/pdf/2011/order/1205-kyusyu2-all.pdf",25394)</f>
        <v>25394</v>
      </c>
      <c r="Y48" s="586" t="n">
        <f aca="false">HYPERLINK("http://hiratapksv.com/~home/uri/pdf/2011/order/1205-kyusyu3-all.pdf",837255)</f>
        <v>837255</v>
      </c>
      <c r="Z48" s="588" t="n">
        <v>7403711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6-osaka1-thism.pdf",294948)</f>
        <v>294948</v>
      </c>
      <c r="D49" s="591" t="n">
        <f aca="false">HYPERLINK("http://hiratapksv.com/~home/uri/pdf/2011/order/1206-osaka2-thism.pdf",506401)</f>
        <v>506401</v>
      </c>
      <c r="E49" s="591" t="n">
        <f aca="false">HYPERLINK("http://hiratapksv.com/~home/uri/pdf/2011/order/1206-osaka3-thism.pdf",742629)</f>
        <v>742629</v>
      </c>
      <c r="F49" s="592" t="n">
        <v>1543978</v>
      </c>
      <c r="G49" s="590" t="n">
        <f aca="false">HYPERLINK("http://hiratapksv.com/~home/uri/pdf/2011/order/1206-tiba1-thism.pdf",313933)</f>
        <v>313933</v>
      </c>
      <c r="H49" s="591" t="n">
        <f aca="false">HYPERLINK("http://hiratapksv.com/~home/uri/pdf/2011/order/1206-tiba2-thism.pdf",424370)</f>
        <v>424370</v>
      </c>
      <c r="I49" s="591" t="n">
        <f aca="false">HYPERLINK("http://hiratapksv.com/~home/uri/pdf/2011/order/1206-tiba3-thism.pdf",162434)</f>
        <v>162434</v>
      </c>
      <c r="J49" s="592" t="n">
        <v>900737</v>
      </c>
      <c r="K49" s="590" t="n">
        <f aca="false">HYPERLINK("http://hiratapksv.com/~home/uri/pdf/2011/order/1206-yama1-thism.pdf",161565)</f>
        <v>161565</v>
      </c>
      <c r="L49" s="591" t="n">
        <f aca="false">HYPERLINK("http://hiratapksv.com/~home/uri/pdf/2011/order/1206-yama2-thism.pdf",325562)</f>
        <v>325562</v>
      </c>
      <c r="M49" s="591" t="n">
        <f aca="false">HYPERLINK("http://hiratapksv.com/~home/uri/pdf/2011/order/1206-yama3-thism.pdf",107883)</f>
        <v>107883</v>
      </c>
      <c r="N49" s="593" t="n">
        <v>595010</v>
      </c>
      <c r="O49" s="590" t="n">
        <f aca="false">HYPERLINK("http://hiratapksv.com/~home/uri/pdf/2011/order/1206-osakametal1-thism.pdf",17815)</f>
        <v>17815</v>
      </c>
      <c r="P49" s="591" t="n">
        <f aca="false">HYPERLINK("http://hiratapksv.com/~home/uri/pdf/2011/order/1206-osakametal2-thism.pdf",67800)</f>
        <v>67800</v>
      </c>
      <c r="Q49" s="591" t="n">
        <f aca="false">HYPERLINK("http://hiratapksv.com/~home/uri/pdf/2011/order/1206-osakametal3-thism.pdf",3450)</f>
        <v>3450</v>
      </c>
      <c r="R49" s="593" t="n">
        <v>890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206-osaka1-nextm.pdf",348668)</f>
        <v>348668</v>
      </c>
      <c r="D50" s="580" t="n">
        <f aca="false">HYPERLINK("http://hiratapksv.com/~home/uri/pdf/2011/order/1206-osaka2-nextm.pdf",600459)</f>
        <v>600459</v>
      </c>
      <c r="E50" s="580" t="n">
        <f aca="false">HYPERLINK("http://hiratapksv.com/~home/uri/pdf/2011/order/1206-osaka3-nextm.pdf",250329)</f>
        <v>250329</v>
      </c>
      <c r="F50" s="581" t="n">
        <v>1199456</v>
      </c>
      <c r="G50" s="579" t="n">
        <f aca="false">HYPERLINK("http://hiratapksv.com/~home/uri/pdf/2011/order/1206-tiba1-nextm.pdf",625449)</f>
        <v>625449</v>
      </c>
      <c r="H50" s="580" t="n">
        <f aca="false">HYPERLINK("http://hiratapksv.com/~home/uri/pdf/2011/order/1206-tiba2-nextm.pdf",2338762)</f>
        <v>2338762</v>
      </c>
      <c r="I50" s="580" t="n">
        <f aca="false">HYPERLINK("http://hiratapksv.com/~home/uri/pdf/2011/order/1206-tiba3-nextm.pdf",212724)</f>
        <v>212724</v>
      </c>
      <c r="J50" s="581" t="n">
        <v>3176935</v>
      </c>
      <c r="K50" s="579" t="n">
        <f aca="false">HYPERLINK("http://hiratapksv.com/~home/uri/pdf/2011/order/1206-yama1-nextm.pdf",265486)</f>
        <v>265486</v>
      </c>
      <c r="L50" s="580" t="n">
        <f aca="false">HYPERLINK("http://hiratapksv.com/~home/uri/pdf/2011/order/1206-yama2-nextm.pdf",178006)</f>
        <v>178006</v>
      </c>
      <c r="M50" s="580" t="n">
        <f aca="false">HYPERLINK("http://hiratapksv.com/~home/uri/pdf/2011/order/1206-yama3-nextm.pdf",114667)</f>
        <v>114667</v>
      </c>
      <c r="N50" s="582" t="n">
        <v>558159</v>
      </c>
      <c r="O50" s="579" t="n">
        <f aca="false">HYPERLINK("http://hiratapksv.com/~home/uri/pdf/2011/order/1206-osakametal1-nextm.pdf",1470060)</f>
        <v>1470060</v>
      </c>
      <c r="P50" s="580" t="n">
        <f aca="false">HYPERLINK("http://hiratapksv.com/~home/uri/pdf/2011/order/1206-osakametal2-nextm.pdf",1133970)</f>
        <v>1133970</v>
      </c>
      <c r="Q50" s="580" t="n">
        <f aca="false">HYPERLINK("http://hiratapksv.com/~home/uri/pdf/2011/order/1206-osakametal3-nextm.pdf",1199502)</f>
        <v>1199502</v>
      </c>
      <c r="R50" s="582" t="n">
        <v>380353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206-kyusyu1-nextm.pdf",63856)</f>
        <v>63856</v>
      </c>
      <c r="X50" s="580" t="n">
        <f aca="false">HYPERLINK("http://hiratapksv.com/~home/uri/pdf/2011/order/1206-kyusyu2-nextm.pdf",42794)</f>
        <v>42794</v>
      </c>
      <c r="Y50" s="580" t="n">
        <f aca="false">HYPERLINK("http://hiratapksv.com/~home/uri/pdf/2011/order/1206-kyusyu3-nextm.pdf",3423)</f>
        <v>3423</v>
      </c>
      <c r="Z50" s="582" t="n">
        <v>110073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6-osaka1-all.pdf",643616)</f>
        <v>643616</v>
      </c>
      <c r="D51" s="586" t="n">
        <f aca="false">HYPERLINK("http://hiratapksv.com/~home/uri/pdf/2011/order/1206-osaka2-all.pdf",1106860)</f>
        <v>1106860</v>
      </c>
      <c r="E51" s="586" t="n">
        <f aca="false">HYPERLINK("http://hiratapksv.com/~home/uri/pdf/2011/order/1206-osaka3-all.pdf",992958)</f>
        <v>992958</v>
      </c>
      <c r="F51" s="587" t="n">
        <v>2743434</v>
      </c>
      <c r="G51" s="585" t="n">
        <f aca="false">HYPERLINK("http://hiratapksv.com/~home/uri/pdf/2011/order/1206-tiba1-all.pdf",939382)</f>
        <v>939382</v>
      </c>
      <c r="H51" s="586" t="n">
        <f aca="false">HYPERLINK("http://hiratapksv.com/~home/uri/pdf/2011/order/1206-tiba2-all.pdf",2763132)</f>
        <v>2763132</v>
      </c>
      <c r="I51" s="586" t="n">
        <f aca="false">HYPERLINK("http://hiratapksv.com/~home/uri/pdf/2011/order/1206-tiba3-all.pdf",375158)</f>
        <v>375158</v>
      </c>
      <c r="J51" s="587" t="n">
        <v>4077672</v>
      </c>
      <c r="K51" s="585" t="n">
        <f aca="false">HYPERLINK("http://hiratapksv.com/~home/uri/pdf/2011/order/1206-yama1-all.pdf",427051)</f>
        <v>427051</v>
      </c>
      <c r="L51" s="586" t="n">
        <f aca="false">HYPERLINK("http://hiratapksv.com/~home/uri/pdf/2011/order/1206-yama2-all.pdf",503568)</f>
        <v>503568</v>
      </c>
      <c r="M51" s="586" t="n">
        <f aca="false">HYPERLINK("http://hiratapksv.com/~home/uri/pdf/2011/order/1206-yama3-all.pdf",222550)</f>
        <v>222550</v>
      </c>
      <c r="N51" s="588" t="n">
        <v>1153169</v>
      </c>
      <c r="O51" s="585" t="n">
        <f aca="false">HYPERLINK("http://hiratapksv.com/~home/uri/pdf/2011/order/1206-osakametal1-all.pdf",1487875)</f>
        <v>1487875</v>
      </c>
      <c r="P51" s="586" t="n">
        <f aca="false">HYPERLINK("http://hiratapksv.com/~home/uri/pdf/2011/order/1206-osakametal2-all.pdf",1201770)</f>
        <v>1201770</v>
      </c>
      <c r="Q51" s="586" t="n">
        <f aca="false">HYPERLINK("http://hiratapksv.com/~home/uri/pdf/2011/order/1206-osakametal3-all.pdf",1202952)</f>
        <v>1202952</v>
      </c>
      <c r="R51" s="588" t="n">
        <v>389259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206-kyusyu1-all.pdf",63856)</f>
        <v>63856</v>
      </c>
      <c r="X51" s="586" t="n">
        <f aca="false">HYPERLINK("http://hiratapksv.com/~home/uri/pdf/2011/order/1206-kyusyu2-all.pdf",42794)</f>
        <v>42794</v>
      </c>
      <c r="Y51" s="586" t="n">
        <f aca="false">HYPERLINK("http://hiratapksv.com/~home/uri/pdf/2011/order/1206-kyusyu3-all.pdf",3423)</f>
        <v>3423</v>
      </c>
      <c r="Z51" s="588" t="n">
        <v>110073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9-osaka1-thism.pdf",290821)</f>
        <v>290821</v>
      </c>
      <c r="D52" s="591" t="n">
        <f aca="false">HYPERLINK("http://hiratapksv.com/~home/uri/pdf/2011/order/1209-osaka2-thism.pdf",907385)</f>
        <v>907385</v>
      </c>
      <c r="E52" s="591" t="n">
        <f aca="false">HYPERLINK("http://hiratapksv.com/~home/uri/pdf/2011/order/1209-osaka3-thism.pdf",157705)</f>
        <v>157705</v>
      </c>
      <c r="F52" s="592" t="n">
        <v>1355911</v>
      </c>
      <c r="G52" s="590" t="n">
        <f aca="false">HYPERLINK("http://hiratapksv.com/~home/uri/pdf/2011/order/1209-tiba1-thism.pdf",317990)</f>
        <v>317990</v>
      </c>
      <c r="H52" s="591" t="n">
        <f aca="false">HYPERLINK("http://hiratapksv.com/~home/uri/pdf/2011/order/1209-tiba2-thism.pdf",695916)</f>
        <v>695916</v>
      </c>
      <c r="I52" s="591" t="n">
        <f aca="false">HYPERLINK("http://hiratapksv.com/~home/uri/pdf/2011/order/1209-tiba3-thism.pdf",14718)</f>
        <v>14718</v>
      </c>
      <c r="J52" s="592" t="n">
        <v>1028624</v>
      </c>
      <c r="K52" s="590" t="n">
        <f aca="false">HYPERLINK("http://hiratapksv.com/~home/uri/pdf/2011/order/1209-yama1-thism.pdf",202447)</f>
        <v>202447</v>
      </c>
      <c r="L52" s="591" t="n">
        <f aca="false">HYPERLINK("http://hiratapksv.com/~home/uri/pdf/2011/order/1209-yama2-thism.pdf",135707)</f>
        <v>135707</v>
      </c>
      <c r="M52" s="591" t="n">
        <f aca="false">HYPERLINK("http://hiratapksv.com/~home/uri/pdf/2011/order/1209-yama3-thism.pdf",915992)</f>
        <v>915992</v>
      </c>
      <c r="N52" s="593" t="n">
        <v>1254146</v>
      </c>
      <c r="O52" s="590" t="n">
        <f aca="false">HYPERLINK("http://hiratapksv.com/~home/uri/pdf/2011/order/1209-osakametal1-thism.pdf",5295)</f>
        <v>5295</v>
      </c>
      <c r="P52" s="591" t="n">
        <f aca="false">HYPERLINK("http://hiratapksv.com/~home/uri/pdf/2011/order/1209-osakametal2-thism.pdf",7260)</f>
        <v>7260</v>
      </c>
      <c r="Q52" s="591" t="n">
        <f aca="false">HYPERLINK("http://hiratapksv.com/~home/uri/pdf/2011/order/1209-osakametal3-thism.pdf",191970)</f>
        <v>191970</v>
      </c>
      <c r="R52" s="593" t="n">
        <v>2045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209-kyusyu2-thism.pdf",62340)</f>
        <v>62340</v>
      </c>
      <c r="Y52" s="591" t="n">
        <v>0</v>
      </c>
      <c r="Z52" s="593" t="n">
        <v>6234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209-osaka1-nextm.pdf",1206620)</f>
        <v>1206620</v>
      </c>
      <c r="D53" s="580" t="n">
        <f aca="false">HYPERLINK("http://hiratapksv.com/~home/uri/pdf/2011/order/1209-osaka2-nextm.pdf",826730)</f>
        <v>826730</v>
      </c>
      <c r="E53" s="580" t="n">
        <f aca="false">HYPERLINK("http://hiratapksv.com/~home/uri/pdf/2011/order/1209-osaka3-nextm.pdf",1690709)</f>
        <v>1690709</v>
      </c>
      <c r="F53" s="581" t="n">
        <v>3724059</v>
      </c>
      <c r="G53" s="579" t="n">
        <f aca="false">HYPERLINK("http://hiratapksv.com/~home/uri/pdf/2011/order/1209-tiba1-nextm.pdf",1127007)</f>
        <v>1127007</v>
      </c>
      <c r="H53" s="580" t="n">
        <f aca="false">HYPERLINK("http://hiratapksv.com/~home/uri/pdf/2011/order/1209-tiba2-nextm.pdf",401168)</f>
        <v>401168</v>
      </c>
      <c r="I53" s="580" t="n">
        <f aca="false">HYPERLINK("http://hiratapksv.com/~home/uri/pdf/2011/order/1209-tiba3-nextm.pdf",234115)</f>
        <v>234115</v>
      </c>
      <c r="J53" s="581" t="n">
        <v>1762290</v>
      </c>
      <c r="K53" s="579" t="n">
        <f aca="false">HYPERLINK("http://hiratapksv.com/~home/uri/pdf/2011/order/1209-yama1-nextm.pdf",1125840)</f>
        <v>1125840</v>
      </c>
      <c r="L53" s="580" t="n">
        <f aca="false">HYPERLINK("http://hiratapksv.com/~home/uri/pdf/2011/order/1209-yama2-nextm.pdf",960246)</f>
        <v>960246</v>
      </c>
      <c r="M53" s="580" t="n">
        <f aca="false">HYPERLINK("http://hiratapksv.com/~home/uri/pdf/2011/order/1209-yama3-nextm.pdf",6204)</f>
        <v>6204</v>
      </c>
      <c r="N53" s="582" t="n">
        <v>2092290</v>
      </c>
      <c r="O53" s="579" t="n">
        <f aca="false">HYPERLINK("http://hiratapksv.com/~home/uri/pdf/2011/order/1209-osakametal1-nextm.pdf",1792385)</f>
        <v>1792385</v>
      </c>
      <c r="P53" s="580" t="n">
        <f aca="false">HYPERLINK("http://hiratapksv.com/~home/uri/pdf/2011/order/1209-osakametal2-nextm.pdf",1222660)</f>
        <v>1222660</v>
      </c>
      <c r="Q53" s="580" t="n">
        <f aca="false">HYPERLINK("http://hiratapksv.com/~home/uri/pdf/2011/order/1209-osakametal3-nextm.pdf",178740)</f>
        <v>178740</v>
      </c>
      <c r="R53" s="582" t="n">
        <v>319378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9-kyusyu1-nextm.pdf",44700)</f>
        <v>44700</v>
      </c>
      <c r="X53" s="580" t="n">
        <f aca="false">HYPERLINK("http://hiratapksv.com/~home/uri/pdf/2011/order/1209-kyusyu2-nextm.pdf",134983)</f>
        <v>134983</v>
      </c>
      <c r="Y53" s="580" t="n">
        <f aca="false">HYPERLINK("http://hiratapksv.com/~home/uri/pdf/2011/order/1209-kyusyu3-nextm.pdf",7590)</f>
        <v>7590</v>
      </c>
      <c r="Z53" s="582" t="n">
        <v>18727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9-osaka1-all.pdf",1497441)</f>
        <v>1497441</v>
      </c>
      <c r="D54" s="586" t="n">
        <f aca="false">HYPERLINK("http://hiratapksv.com/~home/uri/pdf/2011/order/1209-osaka2-all.pdf",1734115)</f>
        <v>1734115</v>
      </c>
      <c r="E54" s="586" t="n">
        <f aca="false">HYPERLINK("http://hiratapksv.com/~home/uri/pdf/2011/order/1209-osaka3-all.pdf",1848414)</f>
        <v>1848414</v>
      </c>
      <c r="F54" s="587" t="n">
        <v>5079970</v>
      </c>
      <c r="G54" s="585" t="n">
        <f aca="false">HYPERLINK("http://hiratapksv.com/~home/uri/pdf/2011/order/1209-tiba1-all.pdf",1444997)</f>
        <v>1444997</v>
      </c>
      <c r="H54" s="586" t="n">
        <f aca="false">HYPERLINK("http://hiratapksv.com/~home/uri/pdf/2011/order/1209-tiba2-all.pdf",1097084)</f>
        <v>1097084</v>
      </c>
      <c r="I54" s="586" t="n">
        <f aca="false">HYPERLINK("http://hiratapksv.com/~home/uri/pdf/2011/order/1209-tiba3-all.pdf",248833)</f>
        <v>248833</v>
      </c>
      <c r="J54" s="587" t="n">
        <v>2790914</v>
      </c>
      <c r="K54" s="585" t="n">
        <f aca="false">HYPERLINK("http://hiratapksv.com/~home/uri/pdf/2011/order/1209-yama1-all.pdf",1328287)</f>
        <v>1328287</v>
      </c>
      <c r="L54" s="586" t="n">
        <f aca="false">HYPERLINK("http://hiratapksv.com/~home/uri/pdf/2011/order/1209-yama2-all.pdf",1095953)</f>
        <v>1095953</v>
      </c>
      <c r="M54" s="586" t="n">
        <f aca="false">HYPERLINK("http://hiratapksv.com/~home/uri/pdf/2011/order/1209-yama3-all.pdf",922196)</f>
        <v>922196</v>
      </c>
      <c r="N54" s="588" t="n">
        <v>3346436</v>
      </c>
      <c r="O54" s="585" t="n">
        <f aca="false">HYPERLINK("http://hiratapksv.com/~home/uri/pdf/2011/order/1209-osakametal1-all.pdf",1797680)</f>
        <v>1797680</v>
      </c>
      <c r="P54" s="586" t="n">
        <f aca="false">HYPERLINK("http://hiratapksv.com/~home/uri/pdf/2011/order/1209-osakametal2-all.pdf",1229920)</f>
        <v>1229920</v>
      </c>
      <c r="Q54" s="586" t="n">
        <f aca="false">HYPERLINK("http://hiratapksv.com/~home/uri/pdf/2011/order/1209-osakametal3-all.pdf",370710)</f>
        <v>370710</v>
      </c>
      <c r="R54" s="588" t="n">
        <v>339831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9-kyusyu1-all.pdf",44700)</f>
        <v>44700</v>
      </c>
      <c r="X54" s="586" t="n">
        <f aca="false">HYPERLINK("http://hiratapksv.com/~home/uri/pdf/2011/order/1209-kyusyu2-all.pdf",197323)</f>
        <v>197323</v>
      </c>
      <c r="Y54" s="586" t="n">
        <f aca="false">HYPERLINK("http://hiratapksv.com/~home/uri/pdf/2011/order/1209-kyusyu3-all.pdf",7590)</f>
        <v>7590</v>
      </c>
      <c r="Z54" s="588" t="n">
        <v>24961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0-osaka1-thism.pdf",542513)</f>
        <v>542513</v>
      </c>
      <c r="D55" s="591" t="n">
        <f aca="false">HYPERLINK("http://hiratapksv.com/~home/uri/pdf/2011/order/1210-osaka2-thism.pdf",306340)</f>
        <v>306340</v>
      </c>
      <c r="E55" s="591" t="n">
        <f aca="false">HYPERLINK("http://hiratapksv.com/~home/uri/pdf/2011/order/1210-osaka3-thism.pdf",33530)</f>
        <v>33530</v>
      </c>
      <c r="F55" s="592" t="n">
        <v>882383</v>
      </c>
      <c r="G55" s="590" t="n">
        <f aca="false">HYPERLINK("http://hiratapksv.com/~home/uri/pdf/2011/order/1210-tiba1-thism.pdf",210893)</f>
        <v>210893</v>
      </c>
      <c r="H55" s="591" t="n">
        <f aca="false">HYPERLINK("http://hiratapksv.com/~home/uri/pdf/2011/order/1210-tiba2-thism.pdf",200876)</f>
        <v>200876</v>
      </c>
      <c r="I55" s="591" t="n">
        <f aca="false">HYPERLINK("http://hiratapksv.com/~home/uri/pdf/2011/order/1210-tiba3-thism.pdf",19744)</f>
        <v>19744</v>
      </c>
      <c r="J55" s="592" t="n">
        <v>431513</v>
      </c>
      <c r="K55" s="590" t="n">
        <f aca="false">HYPERLINK("http://hiratapksv.com/~home/uri/pdf/2011/order/1210-yama1-thism.pdf",314669)</f>
        <v>314669</v>
      </c>
      <c r="L55" s="591" t="n">
        <f aca="false">HYPERLINK("http://hiratapksv.com/~home/uri/pdf/2011/order/1210-yama2-thism.pdf",251085)</f>
        <v>251085</v>
      </c>
      <c r="M55" s="591" t="n">
        <f aca="false">HYPERLINK("http://hiratapksv.com/~home/uri/pdf/2011/order/1210-yama3-thism.pdf",19500)</f>
        <v>19500</v>
      </c>
      <c r="N55" s="593" t="n">
        <v>585254</v>
      </c>
      <c r="O55" s="590" t="n">
        <f aca="false">HYPERLINK("http://hiratapksv.com/~home/uri/pdf/2011/order/1210-osakametal1-thism.pdf",7050)</f>
        <v>7050</v>
      </c>
      <c r="P55" s="591" t="n">
        <f aca="false">HYPERLINK("http://hiratapksv.com/~home/uri/pdf/2011/order/1210-osakametal2-thism.pdf",99910)</f>
        <v>99910</v>
      </c>
      <c r="Q55" s="591" t="n">
        <f aca="false">HYPERLINK("http://hiratapksv.com/~home/uri/pdf/2011/order/1210-osakametal3-thism.pdf",40020)</f>
        <v>40020</v>
      </c>
      <c r="R55" s="593" t="n">
        <v>1469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1210-osaka1-nextm.pdf",1738660)</f>
        <v>1738660</v>
      </c>
      <c r="D56" s="580" t="n">
        <f aca="false">HYPERLINK("http://hiratapksv.com/~home/uri/pdf/2011/order/1210-osaka2-nextm.pdf",500135)</f>
        <v>500135</v>
      </c>
      <c r="E56" s="580" t="n">
        <f aca="false">HYPERLINK("http://hiratapksv.com/~home/uri/pdf/2011/order/1210-osaka3-nextm.pdf",316497)</f>
        <v>316497</v>
      </c>
      <c r="F56" s="581" t="n">
        <v>2555292</v>
      </c>
      <c r="G56" s="579" t="n">
        <f aca="false">HYPERLINK("http://hiratapksv.com/~home/uri/pdf/2011/order/1210-tiba1-nextm.pdf",1343468)</f>
        <v>1343468</v>
      </c>
      <c r="H56" s="580" t="n">
        <f aca="false">HYPERLINK("http://hiratapksv.com/~home/uri/pdf/2011/order/1210-tiba2-nextm.pdf",862756)</f>
        <v>862756</v>
      </c>
      <c r="I56" s="580" t="n">
        <f aca="false">HYPERLINK("http://hiratapksv.com/~home/uri/pdf/2011/order/1210-tiba3-nextm.pdf",352071)</f>
        <v>352071</v>
      </c>
      <c r="J56" s="581" t="n">
        <v>2558295</v>
      </c>
      <c r="K56" s="579" t="n">
        <f aca="false">HYPERLINK("http://hiratapksv.com/~home/uri/pdf/2011/order/1210-yama1-nextm.pdf",761088)</f>
        <v>761088</v>
      </c>
      <c r="L56" s="580" t="n">
        <f aca="false">HYPERLINK("http://hiratapksv.com/~home/uri/pdf/2011/order/1210-yama2-nextm.pdf",249999)</f>
        <v>249999</v>
      </c>
      <c r="M56" s="580" t="n">
        <f aca="false">HYPERLINK("http://hiratapksv.com/~home/uri/pdf/2011/order/1210-yama3-nextm.pdf",29186)</f>
        <v>29186</v>
      </c>
      <c r="N56" s="582" t="n">
        <v>1040273</v>
      </c>
      <c r="O56" s="579" t="n">
        <f aca="false">HYPERLINK("http://hiratapksv.com/~home/uri/pdf/2011/order/1210-osakametal1-nextm.pdf",1021380)</f>
        <v>1021380</v>
      </c>
      <c r="P56" s="580" t="n">
        <f aca="false">HYPERLINK("http://hiratapksv.com/~home/uri/pdf/2011/order/1210-osakametal2-nextm.pdf",904850)</f>
        <v>904850</v>
      </c>
      <c r="Q56" s="580" t="n">
        <f aca="false">HYPERLINK("http://hiratapksv.com/~home/uri/pdf/2011/order/1210-osakametal3-nextm.pdf",422400)</f>
        <v>422400</v>
      </c>
      <c r="R56" s="582" t="n">
        <v>23486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0-kyusyu1-nextm.pdf",35560)</f>
        <v>35560</v>
      </c>
      <c r="X56" s="580" t="n">
        <f aca="false">HYPERLINK("http://hiratapksv.com/~home/uri/pdf/2011/order/1210-kyusyu2-nextm.pdf",2970)</f>
        <v>2970</v>
      </c>
      <c r="Y56" s="580" t="n">
        <f aca="false">HYPERLINK("http://hiratapksv.com/~home/uri/pdf/2011/order/1210-kyusyu3-nextm.pdf",41801)</f>
        <v>41801</v>
      </c>
      <c r="Z56" s="582" t="n">
        <v>80331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0-osaka1-all.pdf",2281173)</f>
        <v>2281173</v>
      </c>
      <c r="D57" s="586" t="n">
        <f aca="false">HYPERLINK("http://hiratapksv.com/~home/uri/pdf/2011/order/1210-osaka2-all.pdf",806475)</f>
        <v>806475</v>
      </c>
      <c r="E57" s="586" t="n">
        <f aca="false">HYPERLINK("http://hiratapksv.com/~home/uri/pdf/2011/order/1210-osaka3-all.pdf",350027)</f>
        <v>350027</v>
      </c>
      <c r="F57" s="587" t="n">
        <v>3437675</v>
      </c>
      <c r="G57" s="585" t="n">
        <f aca="false">HYPERLINK("http://hiratapksv.com/~home/uri/pdf/2011/order/1210-tiba1-all.pdf",1554361)</f>
        <v>1554361</v>
      </c>
      <c r="H57" s="586" t="n">
        <f aca="false">HYPERLINK("http://hiratapksv.com/~home/uri/pdf/2011/order/1210-tiba2-all.pdf",1063632)</f>
        <v>1063632</v>
      </c>
      <c r="I57" s="586" t="n">
        <f aca="false">HYPERLINK("http://hiratapksv.com/~home/uri/pdf/2011/order/1210-tiba3-all.pdf",371815)</f>
        <v>371815</v>
      </c>
      <c r="J57" s="587" t="n">
        <v>2989808</v>
      </c>
      <c r="K57" s="585" t="n">
        <f aca="false">HYPERLINK("http://hiratapksv.com/~home/uri/pdf/2011/order/1210-yama1-all.pdf",1075757)</f>
        <v>1075757</v>
      </c>
      <c r="L57" s="586" t="n">
        <f aca="false">HYPERLINK("http://hiratapksv.com/~home/uri/pdf/2011/order/1210-yama2-all.pdf",501084)</f>
        <v>501084</v>
      </c>
      <c r="M57" s="586" t="n">
        <f aca="false">HYPERLINK("http://hiratapksv.com/~home/uri/pdf/2011/order/1210-yama3-all.pdf",48686)</f>
        <v>48686</v>
      </c>
      <c r="N57" s="588" t="n">
        <v>1625527</v>
      </c>
      <c r="O57" s="585" t="n">
        <f aca="false">HYPERLINK("http://hiratapksv.com/~home/uri/pdf/2011/order/1210-osakametal1-all.pdf",1028430)</f>
        <v>1028430</v>
      </c>
      <c r="P57" s="586" t="n">
        <f aca="false">HYPERLINK("http://hiratapksv.com/~home/uri/pdf/2011/order/1210-osakametal2-all.pdf",1004760)</f>
        <v>1004760</v>
      </c>
      <c r="Q57" s="586" t="n">
        <f aca="false">HYPERLINK("http://hiratapksv.com/~home/uri/pdf/2011/order/1210-osakametal3-all.pdf",462420)</f>
        <v>462420</v>
      </c>
      <c r="R57" s="588" t="n">
        <v>24956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0-kyusyu1-all.pdf",35560)</f>
        <v>35560</v>
      </c>
      <c r="X57" s="586" t="n">
        <f aca="false">HYPERLINK("http://hiratapksv.com/~home/uri/pdf/2011/order/1210-kyusyu2-all.pdf",2970)</f>
        <v>2970</v>
      </c>
      <c r="Y57" s="586" t="n">
        <f aca="false">HYPERLINK("http://hiratapksv.com/~home/uri/pdf/2011/order/1210-kyusyu3-all.pdf",41801)</f>
        <v>41801</v>
      </c>
      <c r="Z57" s="588" t="n">
        <v>80331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1-osaka1-thism.pdf",318748)</f>
        <v>318748</v>
      </c>
      <c r="D58" s="591" t="n">
        <f aca="false">HYPERLINK("http://hiratapksv.com/~home/uri/pdf/2011/order/1211-osaka2-thism.pdf",152966)</f>
        <v>152966</v>
      </c>
      <c r="E58" s="591" t="n">
        <f aca="false">HYPERLINK("http://hiratapksv.com/~home/uri/pdf/2011/order/1211-osaka3-thism.pdf",121101)</f>
        <v>121101</v>
      </c>
      <c r="F58" s="592" t="n">
        <v>592815</v>
      </c>
      <c r="G58" s="590" t="n">
        <f aca="false">HYPERLINK("http://hiratapksv.com/~home/uri/pdf/2011/order/1211-tiba1-thism.pdf",61004)</f>
        <v>61004</v>
      </c>
      <c r="H58" s="591" t="n">
        <f aca="false">HYPERLINK("http://hiratapksv.com/~home/uri/pdf/2011/order/1211-tiba2-thism.pdf",243562)</f>
        <v>243562</v>
      </c>
      <c r="I58" s="591" t="n">
        <f aca="false">HYPERLINK("http://hiratapksv.com/~home/uri/pdf/2011/order/1211-tiba3-thism.pdf",5981)</f>
        <v>5981</v>
      </c>
      <c r="J58" s="592" t="n">
        <v>310547</v>
      </c>
      <c r="K58" s="590" t="n">
        <f aca="false">HYPERLINK("http://hiratapksv.com/~home/uri/pdf/2011/order/1211-yama1-thism.pdf",167993)</f>
        <v>167993</v>
      </c>
      <c r="L58" s="591" t="n">
        <f aca="false">HYPERLINK("http://hiratapksv.com/~home/uri/pdf/2011/order/1211-yama2-thism.pdf",251444)</f>
        <v>251444</v>
      </c>
      <c r="M58" s="591" t="n">
        <f aca="false">HYPERLINK("http://hiratapksv.com/~home/uri/pdf/2011/order/1211-yama3-thism.pdf",70960)</f>
        <v>70960</v>
      </c>
      <c r="N58" s="593" t="n">
        <v>490397</v>
      </c>
      <c r="O58" s="590" t="n">
        <v>0</v>
      </c>
      <c r="P58" s="591" t="n">
        <f aca="false">HYPERLINK("http://hiratapksv.com/~home/uri/pdf/2011/order/1211-osakametal2-thism.pdf",7740)</f>
        <v>7740</v>
      </c>
      <c r="Q58" s="591" t="n">
        <f aca="false">HYPERLINK("http://hiratapksv.com/~home/uri/pdf/2011/order/1211-osakametal3-thism.pdf",3865)</f>
        <v>3865</v>
      </c>
      <c r="R58" s="593" t="n">
        <v>1160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1211-kyusyu1-thism.pdf",4536)</f>
        <v>4536</v>
      </c>
      <c r="X58" s="591" t="n">
        <v>0</v>
      </c>
      <c r="Y58" s="591" t="n">
        <v>0</v>
      </c>
      <c r="Z58" s="593" t="n">
        <v>4536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211-osaka1-nextm.pdf",510119)</f>
        <v>510119</v>
      </c>
      <c r="D59" s="580" t="n">
        <f aca="false">HYPERLINK("http://hiratapksv.com/~home/uri/pdf/2011/order/1211-osaka2-nextm.pdf",315085)</f>
        <v>315085</v>
      </c>
      <c r="E59" s="580" t="n">
        <f aca="false">HYPERLINK("http://hiratapksv.com/~home/uri/pdf/2011/order/1211-osaka3-nextm.pdf",354864)</f>
        <v>354864</v>
      </c>
      <c r="F59" s="581" t="n">
        <v>1180068</v>
      </c>
      <c r="G59" s="579" t="n">
        <f aca="false">HYPERLINK("http://hiratapksv.com/~home/uri/pdf/2011/order/1211-tiba1-nextm.pdf",922295)</f>
        <v>922295</v>
      </c>
      <c r="H59" s="580" t="n">
        <f aca="false">HYPERLINK("http://hiratapksv.com/~home/uri/pdf/2011/order/1211-tiba2-nextm.pdf",1012872)</f>
        <v>1012872</v>
      </c>
      <c r="I59" s="580" t="n">
        <f aca="false">HYPERLINK("http://hiratapksv.com/~home/uri/pdf/2011/order/1211-tiba3-nextm.pdf",729225)</f>
        <v>729225</v>
      </c>
      <c r="J59" s="581" t="n">
        <v>2664392</v>
      </c>
      <c r="K59" s="579" t="n">
        <f aca="false">HYPERLINK("http://hiratapksv.com/~home/uri/pdf/2011/order/1211-yama1-nextm.pdf",152617)</f>
        <v>152617</v>
      </c>
      <c r="L59" s="580" t="n">
        <f aca="false">HYPERLINK("http://hiratapksv.com/~home/uri/pdf/2011/order/1211-yama2-nextm.pdf",310383)</f>
        <v>310383</v>
      </c>
      <c r="M59" s="580" t="n">
        <f aca="false">HYPERLINK("http://hiratapksv.com/~home/uri/pdf/2011/order/1211-yama3-nextm.pdf",468072)</f>
        <v>468072</v>
      </c>
      <c r="N59" s="582" t="n">
        <v>931072</v>
      </c>
      <c r="O59" s="579" t="n">
        <f aca="false">HYPERLINK("http://hiratapksv.com/~home/uri/pdf/2011/order/1211-osakametal1-nextm.pdf",1452160)</f>
        <v>1452160</v>
      </c>
      <c r="P59" s="580" t="n">
        <f aca="false">HYPERLINK("http://hiratapksv.com/~home/uri/pdf/2011/order/1211-osakametal2-nextm.pdf",4151916)</f>
        <v>4151916</v>
      </c>
      <c r="Q59" s="580" t="n">
        <f aca="false">HYPERLINK("http://hiratapksv.com/~home/uri/pdf/2011/order/1211-osakametal3-nextm.pdf",166880)</f>
        <v>166880</v>
      </c>
      <c r="R59" s="582" t="n">
        <v>577095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211-kyusyu1-nextm.pdf",9049)</f>
        <v>9049</v>
      </c>
      <c r="X59" s="580" t="n">
        <f aca="false">HYPERLINK("http://hiratapksv.com/~home/uri/pdf/2011/order/1211-kyusyu2-nextm.pdf",42438)</f>
        <v>42438</v>
      </c>
      <c r="Y59" s="580" t="n">
        <f aca="false">HYPERLINK("http://hiratapksv.com/~home/uri/pdf/2011/order/1211-kyusyu3-nextm.pdf",67460)</f>
        <v>67460</v>
      </c>
      <c r="Z59" s="582" t="n">
        <v>118947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1-osaka1-all.pdf",828867)</f>
        <v>828867</v>
      </c>
      <c r="D60" s="586" t="n">
        <f aca="false">HYPERLINK("http://hiratapksv.com/~home/uri/pdf/2011/order/1211-osaka2-all.pdf",468051)</f>
        <v>468051</v>
      </c>
      <c r="E60" s="586" t="n">
        <f aca="false">HYPERLINK("http://hiratapksv.com/~home/uri/pdf/2011/order/1211-osaka3-all.pdf",475965)</f>
        <v>475965</v>
      </c>
      <c r="F60" s="587" t="n">
        <v>1772883</v>
      </c>
      <c r="G60" s="585" t="n">
        <f aca="false">HYPERLINK("http://hiratapksv.com/~home/uri/pdf/2011/order/1211-tiba1-all.pdf",983299)</f>
        <v>983299</v>
      </c>
      <c r="H60" s="586" t="n">
        <f aca="false">HYPERLINK("http://hiratapksv.com/~home/uri/pdf/2011/order/1211-tiba2-all.pdf",1256434)</f>
        <v>1256434</v>
      </c>
      <c r="I60" s="586" t="n">
        <f aca="false">HYPERLINK("http://hiratapksv.com/~home/uri/pdf/2011/order/1211-tiba3-all.pdf",735206)</f>
        <v>735206</v>
      </c>
      <c r="J60" s="587" t="n">
        <v>2974939</v>
      </c>
      <c r="K60" s="585" t="n">
        <f aca="false">HYPERLINK("http://hiratapksv.com/~home/uri/pdf/2011/order/1211-yama1-all.pdf",320610)</f>
        <v>320610</v>
      </c>
      <c r="L60" s="586" t="n">
        <f aca="false">HYPERLINK("http://hiratapksv.com/~home/uri/pdf/2011/order/1211-yama2-all.pdf",561827)</f>
        <v>561827</v>
      </c>
      <c r="M60" s="586" t="n">
        <f aca="false">HYPERLINK("http://hiratapksv.com/~home/uri/pdf/2011/order/1211-yama3-all.pdf",539032)</f>
        <v>539032</v>
      </c>
      <c r="N60" s="588" t="n">
        <v>1421469</v>
      </c>
      <c r="O60" s="585" t="n">
        <f aca="false">HYPERLINK("http://hiratapksv.com/~home/uri/pdf/2011/order/1211-osakametal1-all.pdf",1452160)</f>
        <v>1452160</v>
      </c>
      <c r="P60" s="586" t="n">
        <f aca="false">HYPERLINK("http://hiratapksv.com/~home/uri/pdf/2011/order/1211-osakametal2-all.pdf",4159656)</f>
        <v>4159656</v>
      </c>
      <c r="Q60" s="586" t="n">
        <f aca="false">HYPERLINK("http://hiratapksv.com/~home/uri/pdf/2011/order/1211-osakametal3-all.pdf",170745)</f>
        <v>170745</v>
      </c>
      <c r="R60" s="588" t="n">
        <v>5782561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211-kyusyu1-all.pdf",13585)</f>
        <v>13585</v>
      </c>
      <c r="X60" s="586" t="n">
        <f aca="false">HYPERLINK("http://hiratapksv.com/~home/uri/pdf/2011/order/1211-kyusyu2-all.pdf",42438)</f>
        <v>42438</v>
      </c>
      <c r="Y60" s="586" t="n">
        <f aca="false">HYPERLINK("http://hiratapksv.com/~home/uri/pdf/2011/order/1211-kyusyu3-all.pdf",67460)</f>
        <v>67460</v>
      </c>
      <c r="Z60" s="588" t="n">
        <v>12348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212-osaka1-thism.pdf",42377)</f>
        <v>42377</v>
      </c>
      <c r="D61" s="591" t="n">
        <f aca="false">HYPERLINK("http://hiratapksv.com/~home/uri/pdf/2011/order/1212-osaka2-thism.pdf",174416)</f>
        <v>174416</v>
      </c>
      <c r="E61" s="591" t="n">
        <f aca="false">HYPERLINK("http://hiratapksv.com/~home/uri/pdf/2011/order/1212-osaka3-thism.pdf",7700)</f>
        <v>7700</v>
      </c>
      <c r="F61" s="592" t="n">
        <v>224493</v>
      </c>
      <c r="G61" s="590" t="n">
        <f aca="false">HYPERLINK("http://hiratapksv.com/~home/uri/pdf/2011/order/1212-tiba1-thism.pdf",59259)</f>
        <v>59259</v>
      </c>
      <c r="H61" s="591" t="n">
        <f aca="false">HYPERLINK("http://hiratapksv.com/~home/uri/pdf/2011/order/1212-tiba2-thism.pdf",35577)</f>
        <v>35577</v>
      </c>
      <c r="I61" s="591" t="n">
        <f aca="false">HYPERLINK("http://hiratapksv.com/~home/uri/pdf/2011/order/1212-tiba3-thism.pdf",7885)</f>
        <v>7885</v>
      </c>
      <c r="J61" s="592" t="n">
        <v>102721</v>
      </c>
      <c r="K61" s="590" t="n">
        <f aca="false">HYPERLINK("http://hiratapksv.com/~home/uri/pdf/2011/order/1212-yama1-thism.pdf",308279)</f>
        <v>308279</v>
      </c>
      <c r="L61" s="591" t="n">
        <f aca="false">HYPERLINK("http://hiratapksv.com/~home/uri/pdf/2011/order/1212-yama2-thism.pdf",37275)</f>
        <v>37275</v>
      </c>
      <c r="M61" s="591" t="n">
        <f aca="false">HYPERLINK("http://hiratapksv.com/~home/uri/pdf/2011/order/1212-yama3-thism.pdf",16338)</f>
        <v>16338</v>
      </c>
      <c r="N61" s="593" t="n">
        <v>361892</v>
      </c>
      <c r="O61" s="590" t="n">
        <v>0</v>
      </c>
      <c r="P61" s="591" t="n">
        <f aca="false">HYPERLINK("http://hiratapksv.com/~home/uri/pdf/2011/order/1212-osakametal2-thism.pdf",294)</f>
        <v>294</v>
      </c>
      <c r="Q61" s="591" t="n">
        <v>0</v>
      </c>
      <c r="R61" s="593" t="n">
        <v>294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1212-osaka1-nextm.pdf",1138619)</f>
        <v>1138619</v>
      </c>
      <c r="D62" s="580" t="n">
        <f aca="false">HYPERLINK("http://hiratapksv.com/~home/uri/pdf/2011/order/1212-osaka2-nextm.pdf",639144)</f>
        <v>639144</v>
      </c>
      <c r="E62" s="580" t="n">
        <f aca="false">HYPERLINK("http://hiratapksv.com/~home/uri/pdf/2011/order/1212-osaka3-nextm.pdf",816864)</f>
        <v>816864</v>
      </c>
      <c r="F62" s="581" t="n">
        <v>2594627</v>
      </c>
      <c r="G62" s="579" t="n">
        <f aca="false">HYPERLINK("http://hiratapksv.com/~home/uri/pdf/2011/order/1212-tiba1-nextm.pdf",1523814)</f>
        <v>1523814</v>
      </c>
      <c r="H62" s="580" t="n">
        <f aca="false">HYPERLINK("http://hiratapksv.com/~home/uri/pdf/2011/order/1212-tiba2-nextm.pdf",745859)</f>
        <v>745859</v>
      </c>
      <c r="I62" s="580" t="n">
        <f aca="false">HYPERLINK("http://hiratapksv.com/~home/uri/pdf/2011/order/1212-tiba3-nextm.pdf",201642)</f>
        <v>201642</v>
      </c>
      <c r="J62" s="581" t="n">
        <v>2471315</v>
      </c>
      <c r="K62" s="579" t="n">
        <f aca="false">HYPERLINK("http://hiratapksv.com/~home/uri/pdf/2011/order/1212-yama1-nextm.pdf",1280067)</f>
        <v>1280067</v>
      </c>
      <c r="L62" s="580" t="n">
        <f aca="false">HYPERLINK("http://hiratapksv.com/~home/uri/pdf/2011/order/1212-yama2-nextm.pdf",297892)</f>
        <v>297892</v>
      </c>
      <c r="M62" s="580" t="n">
        <f aca="false">HYPERLINK("http://hiratapksv.com/~home/uri/pdf/2011/order/1212-yama3-nextm.pdf",560933)</f>
        <v>560933</v>
      </c>
      <c r="N62" s="582" t="n">
        <v>2138892</v>
      </c>
      <c r="O62" s="579" t="n">
        <f aca="false">HYPERLINK("http://hiratapksv.com/~home/uri/pdf/2011/order/1212-osakametal1-nextm.pdf",481200)</f>
        <v>481200</v>
      </c>
      <c r="P62" s="580" t="n">
        <f aca="false">HYPERLINK("http://hiratapksv.com/~home/uri/pdf/2011/order/1212-osakametal2-nextm.pdf",1153589)</f>
        <v>1153589</v>
      </c>
      <c r="Q62" s="580" t="n">
        <f aca="false">HYPERLINK("http://hiratapksv.com/~home/uri/pdf/2011/order/1212-osakametal3-nextm.pdf",2046110)</f>
        <v>2046110</v>
      </c>
      <c r="R62" s="582" t="n">
        <v>3680899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f aca="false">HYPERLINK("http://hiratapksv.com/~home/uri/pdf/2011/order/1212-kyusyu2-nextm.pdf",22494)</f>
        <v>22494</v>
      </c>
      <c r="Y62" s="580" t="n">
        <v>0</v>
      </c>
      <c r="Z62" s="582" t="n">
        <v>2249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212-osaka1-all.pdf",1180996)</f>
        <v>1180996</v>
      </c>
      <c r="D63" s="586" t="n">
        <f aca="false">HYPERLINK("http://hiratapksv.com/~home/uri/pdf/2011/order/1212-osaka2-all.pdf",813560)</f>
        <v>813560</v>
      </c>
      <c r="E63" s="586" t="n">
        <f aca="false">HYPERLINK("http://hiratapksv.com/~home/uri/pdf/2011/order/1212-osaka3-all.pdf",824564)</f>
        <v>824564</v>
      </c>
      <c r="F63" s="587" t="n">
        <v>2819120</v>
      </c>
      <c r="G63" s="585" t="n">
        <f aca="false">HYPERLINK("http://hiratapksv.com/~home/uri/pdf/2011/order/1212-tiba1-all.pdf",1583073)</f>
        <v>1583073</v>
      </c>
      <c r="H63" s="586" t="n">
        <f aca="false">HYPERLINK("http://hiratapksv.com/~home/uri/pdf/2011/order/1212-tiba2-all.pdf",781436)</f>
        <v>781436</v>
      </c>
      <c r="I63" s="586" t="n">
        <f aca="false">HYPERLINK("http://hiratapksv.com/~home/uri/pdf/2011/order/1212-tiba3-all.pdf",209527)</f>
        <v>209527</v>
      </c>
      <c r="J63" s="587" t="n">
        <v>2574036</v>
      </c>
      <c r="K63" s="585" t="n">
        <f aca="false">HYPERLINK("http://hiratapksv.com/~home/uri/pdf/2011/order/1212-yama1-all.pdf",1588346)</f>
        <v>1588346</v>
      </c>
      <c r="L63" s="586" t="n">
        <f aca="false">HYPERLINK("http://hiratapksv.com/~home/uri/pdf/2011/order/1212-yama2-all.pdf",335167)</f>
        <v>335167</v>
      </c>
      <c r="M63" s="586" t="n">
        <f aca="false">HYPERLINK("http://hiratapksv.com/~home/uri/pdf/2011/order/1212-yama3-all.pdf",577271)</f>
        <v>577271</v>
      </c>
      <c r="N63" s="588" t="n">
        <v>2500784</v>
      </c>
      <c r="O63" s="585" t="n">
        <f aca="false">HYPERLINK("http://hiratapksv.com/~home/uri/pdf/2011/order/1212-osakametal1-all.pdf",481200)</f>
        <v>481200</v>
      </c>
      <c r="P63" s="586" t="n">
        <f aca="false">HYPERLINK("http://hiratapksv.com/~home/uri/pdf/2011/order/1212-osakametal2-all.pdf",1153883)</f>
        <v>1153883</v>
      </c>
      <c r="Q63" s="586" t="n">
        <f aca="false">HYPERLINK("http://hiratapksv.com/~home/uri/pdf/2011/order/1212-osakametal3-all.pdf",2046110)</f>
        <v>2046110</v>
      </c>
      <c r="R63" s="588" t="n">
        <v>368119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f aca="false">HYPERLINK("http://hiratapksv.com/~home/uri/pdf/2011/order/1212-kyusyu2-all.pdf",22494)</f>
        <v>22494</v>
      </c>
      <c r="Y63" s="586" t="n">
        <v>0</v>
      </c>
      <c r="Z63" s="588" t="n">
        <v>22494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914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2013869</v>
      </c>
      <c r="P10" s="243" t="n">
        <v>1365284</v>
      </c>
      <c r="Q10" s="244" t="n">
        <f aca="false">HYPERLINK("http://hiratapksv.com/~home/uri/pdf/2011/zairyousiire/20241118-osaka.pdf",2013869)</f>
        <v>201386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69414</v>
      </c>
      <c r="N11" s="258" t="n">
        <v>3770015</v>
      </c>
      <c r="O11" s="259" t="n">
        <v>3028676</v>
      </c>
      <c r="P11" s="259" t="n">
        <v>2734698</v>
      </c>
      <c r="Q11" s="260" t="n">
        <f aca="false">HYPERLINK("http://hiratapksv.com/~home/uri/pdf/2011/zairyousiire/20241119-osaka.pdf",1014807)</f>
        <v>101480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875845</v>
      </c>
      <c r="P12" s="259" t="n">
        <v>426449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4007849</v>
      </c>
      <c r="N13" s="258" t="n">
        <v>9567513</v>
      </c>
      <c r="O13" s="259" t="n">
        <v>4243240</v>
      </c>
      <c r="P13" s="259" t="n">
        <v>827234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5157508</v>
      </c>
      <c r="P14" s="259" t="n">
        <v>10638693</v>
      </c>
      <c r="Q14" s="261" t="n">
        <f aca="false">HYPERLINK("http://hiratapksv.com/~home/uri/pdf/2011/zairyousiire/20241122-osaka.pdf",914268)</f>
        <v>9142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588425</v>
      </c>
      <c r="P15" s="259" t="n">
        <v>12995343</v>
      </c>
      <c r="Q15" s="261" t="n">
        <f aca="false">HYPERLINK("http://hiratapksv.com/~home/uri/pdf/2011/zairyousiire/20241125-osaka.pdf",430917)</f>
        <v>4309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66080</v>
      </c>
      <c r="L16" s="256" t="n">
        <f aca="false">J16*$E$6</f>
        <v>10316775</v>
      </c>
      <c r="M16" s="263" t="n">
        <v>1176996</v>
      </c>
      <c r="N16" s="258" t="n">
        <v>17032968</v>
      </c>
      <c r="O16" s="259" t="n">
        <v>6211085</v>
      </c>
      <c r="P16" s="259" t="n">
        <v>14172339</v>
      </c>
      <c r="Q16" s="261" t="n">
        <f aca="false">HYPERLINK("http://hiratapksv.com/~home/uri/pdf/2011/zairyousiire/20241126-osaka.pdf",622660)</f>
        <v>622660</v>
      </c>
      <c r="R16" s="245" t="n">
        <f aca="false">K16*$E$6+R15</f>
        <v>7784066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5</v>
      </c>
      <c r="D17" s="248" t="n">
        <v>1936031</v>
      </c>
      <c r="E17" s="249" t="n">
        <v>1368296</v>
      </c>
      <c r="F17" s="250" t="n">
        <v>567735</v>
      </c>
      <c r="G17" s="251" t="n">
        <v>26208644</v>
      </c>
      <c r="H17" s="252" t="n">
        <v>21265564</v>
      </c>
      <c r="I17" s="253" t="n">
        <v>29497275</v>
      </c>
      <c r="J17" s="254" t="n">
        <f aca="false">$J$10*$A17</f>
        <v>25800000</v>
      </c>
      <c r="K17" s="262" t="n">
        <v>3396699</v>
      </c>
      <c r="L17" s="256" t="n">
        <f aca="false">J17*$E$6</f>
        <v>11790600</v>
      </c>
      <c r="M17" s="263" t="n">
        <v>1952423</v>
      </c>
      <c r="N17" s="258" t="n">
        <v>20429667</v>
      </c>
      <c r="O17" s="259" t="n">
        <v>6852903</v>
      </c>
      <c r="P17" s="259" t="n">
        <v>16124762</v>
      </c>
      <c r="Q17" s="261" t="n">
        <f aca="false">HYPERLINK("http://hiratapksv.com/~home/uri/pdf/2011/zairyousiire/20241127-osaka.pdf",641818)</f>
        <v>641818</v>
      </c>
      <c r="R17" s="245" t="n">
        <f aca="false">K17*$E$6+R16</f>
        <v>9336357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49</v>
      </c>
      <c r="D18" s="248" t="n">
        <v>2228159</v>
      </c>
      <c r="E18" s="249" t="n">
        <v>1018692</v>
      </c>
      <c r="F18" s="250" t="n">
        <v>1209467</v>
      </c>
      <c r="G18" s="251" t="n">
        <v>22198349</v>
      </c>
      <c r="H18" s="252" t="n">
        <v>21872320</v>
      </c>
      <c r="I18" s="253" t="n">
        <v>30099986</v>
      </c>
      <c r="J18" s="254" t="n">
        <f aca="false">$J$10*$A18</f>
        <v>29025000</v>
      </c>
      <c r="K18" s="262" t="n">
        <v>5550221</v>
      </c>
      <c r="L18" s="256" t="n">
        <f aca="false">J18*$E$6</f>
        <v>13264425</v>
      </c>
      <c r="M18" s="263" t="n">
        <v>2987914</v>
      </c>
      <c r="N18" s="258" t="n">
        <v>25979888</v>
      </c>
      <c r="O18" s="259" t="n">
        <v>12194065</v>
      </c>
      <c r="P18" s="259" t="n">
        <v>19112676</v>
      </c>
      <c r="Q18" s="261" t="n">
        <f aca="false">HYPERLINK("http://hiratapksv.com/~home/uri/pdf/2011/zairyousiire/20241128-osaka.pdf",5341162)</f>
        <v>5341162</v>
      </c>
      <c r="R18" s="245" t="n">
        <f aca="false">K18*$E$6+R17</f>
        <v>1187280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8</v>
      </c>
      <c r="D19" s="248" t="n">
        <v>1701537</v>
      </c>
      <c r="E19" s="249" t="n">
        <v>1078038</v>
      </c>
      <c r="F19" s="250" t="n">
        <v>623499</v>
      </c>
      <c r="G19" s="251" t="n">
        <v>21418879</v>
      </c>
      <c r="H19" s="252" t="n">
        <v>22092532</v>
      </c>
      <c r="I19" s="253" t="n">
        <v>30503273</v>
      </c>
      <c r="J19" s="254" t="n">
        <f aca="false">$J$10*$A19</f>
        <v>32250000</v>
      </c>
      <c r="K19" s="262" t="n">
        <v>1886900</v>
      </c>
      <c r="L19" s="256" t="n">
        <f aca="false">J19*$E$6</f>
        <v>14738250</v>
      </c>
      <c r="M19" s="263" t="n">
        <v>623118</v>
      </c>
      <c r="N19" s="258" t="n">
        <v>27866788</v>
      </c>
      <c r="O19" s="259" t="n">
        <v>12648296</v>
      </c>
      <c r="P19" s="259" t="n">
        <v>19735794</v>
      </c>
      <c r="Q19" s="261" t="n">
        <f aca="false">HYPERLINK("http://hiratapksv.com/~home/uri/pdf/2011/zairyousiire/20241129-osaka.pdf",454231)</f>
        <v>454231</v>
      </c>
      <c r="R19" s="245" t="n">
        <f aca="false">K19*$E$6+R18</f>
        <v>12735122.1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3</v>
      </c>
      <c r="D20" s="248" t="n">
        <v>2302113</v>
      </c>
      <c r="E20" s="249" t="n">
        <v>1421635</v>
      </c>
      <c r="F20" s="250" t="n">
        <v>880478</v>
      </c>
      <c r="G20" s="251" t="n">
        <v>20214376</v>
      </c>
      <c r="H20" s="252" t="n">
        <v>23181299</v>
      </c>
      <c r="I20" s="253" t="n">
        <v>30694584</v>
      </c>
      <c r="J20" s="254" t="n">
        <f aca="false">$J$10*$A20</f>
        <v>35475000</v>
      </c>
      <c r="K20" s="262" t="n">
        <v>2401038</v>
      </c>
      <c r="L20" s="256" t="n">
        <f aca="false">J20*$E$6</f>
        <v>16212075</v>
      </c>
      <c r="M20" s="263" t="n">
        <v>1663686</v>
      </c>
      <c r="N20" s="258" t="n">
        <v>30267826</v>
      </c>
      <c r="O20" s="259" t="n">
        <v>13047816</v>
      </c>
      <c r="P20" s="259" t="n">
        <v>21399480</v>
      </c>
      <c r="Q20" s="261" t="n">
        <f aca="false">HYPERLINK("http://hiratapksv.com/~home/uri/pdf/2011/zairyousiire/20241202-osaka.pdf",399520)</f>
        <v>399520</v>
      </c>
      <c r="R20" s="245" t="n">
        <f aca="false">K20*$E$6+R19</f>
        <v>13832396.4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3</v>
      </c>
      <c r="D21" s="248" t="n">
        <v>4484616</v>
      </c>
      <c r="E21" s="249" t="n">
        <v>1590773</v>
      </c>
      <c r="F21" s="250" t="n">
        <v>2893843</v>
      </c>
      <c r="G21" s="251" t="n">
        <v>19432473</v>
      </c>
      <c r="H21" s="252" t="n">
        <v>23685834</v>
      </c>
      <c r="I21" s="253" t="n">
        <v>33083892</v>
      </c>
      <c r="J21" s="254" t="n">
        <f aca="false">$J$10*$A21</f>
        <v>38700000</v>
      </c>
      <c r="K21" s="262" t="n">
        <v>2452766</v>
      </c>
      <c r="L21" s="256" t="n">
        <f aca="false">J21*$E$6</f>
        <v>17685900</v>
      </c>
      <c r="M21" s="263" t="n">
        <v>1860458</v>
      </c>
      <c r="N21" s="258" t="n">
        <v>32720592</v>
      </c>
      <c r="O21" s="259" t="n">
        <v>13849882</v>
      </c>
      <c r="P21" s="259" t="n">
        <v>23259938</v>
      </c>
      <c r="Q21" s="261" t="n">
        <f aca="false">HYPERLINK("http://hiratapksv.com/~home/uri/pdf/2011/zairyousiire/20241203-osaka.pdf",802066)</f>
        <v>802066</v>
      </c>
      <c r="R21" s="245" t="n">
        <f aca="false">K21*$E$6+R20</f>
        <v>149533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3</v>
      </c>
      <c r="D22" s="248" t="n">
        <v>2240703</v>
      </c>
      <c r="E22" s="249" t="n">
        <v>738546</v>
      </c>
      <c r="F22" s="250" t="n">
        <v>1502157</v>
      </c>
      <c r="G22" s="251" t="n">
        <v>15964632</v>
      </c>
      <c r="H22" s="252" t="n">
        <v>24286778</v>
      </c>
      <c r="I22" s="253" t="n">
        <v>33985105</v>
      </c>
      <c r="J22" s="254" t="n">
        <f aca="false">$J$10*$A22</f>
        <v>41925000</v>
      </c>
      <c r="K22" s="262" t="n">
        <v>4264474</v>
      </c>
      <c r="L22" s="256" t="n">
        <f aca="false">J22*$E$6</f>
        <v>19159725</v>
      </c>
      <c r="M22" s="263" t="n">
        <v>2422943</v>
      </c>
      <c r="N22" s="258" t="n">
        <v>36985066</v>
      </c>
      <c r="O22" s="259" t="n">
        <v>14483734</v>
      </c>
      <c r="P22" s="259" t="n">
        <v>25682881</v>
      </c>
      <c r="Q22" s="261" t="n">
        <f aca="false">HYPERLINK("http://hiratapksv.com/~home/uri/pdf/2011/zairyousiire/20241204-osaka.pdf",633852)</f>
        <v>633852</v>
      </c>
      <c r="R22" s="245" t="n">
        <f aca="false">K22*$E$6+R21</f>
        <v>16902175.1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8</v>
      </c>
      <c r="D23" s="248" t="n">
        <v>2673742</v>
      </c>
      <c r="E23" s="249" t="n">
        <v>873292</v>
      </c>
      <c r="F23" s="250" t="n">
        <v>1800450</v>
      </c>
      <c r="G23" s="251" t="n">
        <v>15613657</v>
      </c>
      <c r="H23" s="252" t="n">
        <v>25559786</v>
      </c>
      <c r="I23" s="253" t="n">
        <v>34112947</v>
      </c>
      <c r="J23" s="254" t="n">
        <f aca="false">$J$10*$A23</f>
        <v>45150000</v>
      </c>
      <c r="K23" s="262" t="n">
        <v>1647267</v>
      </c>
      <c r="L23" s="256" t="n">
        <f aca="false">J23*$E$6</f>
        <v>20633550</v>
      </c>
      <c r="M23" s="263" t="n">
        <v>1722203</v>
      </c>
      <c r="N23" s="258" t="n">
        <v>38632333</v>
      </c>
      <c r="O23" s="259" t="n">
        <v>15901892</v>
      </c>
      <c r="P23" s="259" t="n">
        <v>27405084</v>
      </c>
      <c r="Q23" s="261" t="n">
        <f aca="false">HYPERLINK("http://hiratapksv.com/~home/uri/pdf/2011/zairyousiire/20241205-osaka.pdf",1418158)</f>
        <v>1418158</v>
      </c>
      <c r="R23" s="245" t="n">
        <f aca="false">K23*$E$6+R22</f>
        <v>17654976.1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8</v>
      </c>
      <c r="D24" s="248" t="n">
        <v>2743434</v>
      </c>
      <c r="E24" s="249" t="n">
        <v>1543978</v>
      </c>
      <c r="F24" s="250" t="n">
        <v>1199456</v>
      </c>
      <c r="G24" s="251" t="n">
        <v>15319452</v>
      </c>
      <c r="H24" s="252" t="n">
        <v>26332427</v>
      </c>
      <c r="I24" s="253" t="n">
        <v>34496652</v>
      </c>
      <c r="J24" s="254" t="n">
        <f aca="false">$J$10*$A24</f>
        <v>48375000</v>
      </c>
      <c r="K24" s="262" t="n">
        <v>2138593</v>
      </c>
      <c r="L24" s="256" t="n">
        <f aca="false">J24*$E$6</f>
        <v>22107375</v>
      </c>
      <c r="M24" s="263" t="n">
        <v>1983722</v>
      </c>
      <c r="N24" s="258" t="n">
        <v>40770926</v>
      </c>
      <c r="O24" s="259" t="n">
        <v>16722437</v>
      </c>
      <c r="P24" s="259" t="n">
        <v>29388806</v>
      </c>
      <c r="Q24" s="261" t="n">
        <f aca="false">HYPERLINK("http://hiratapksv.com/~home/uri/pdf/2011/zairyousiire/20241206-osaka.pdf",820545)</f>
        <v>820545</v>
      </c>
      <c r="R24" s="245" t="n">
        <f aca="false">K24*$E$6+R23</f>
        <v>18632313.1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42</v>
      </c>
      <c r="D25" s="248" t="n">
        <v>5079970</v>
      </c>
      <c r="E25" s="249" t="n">
        <v>1355911</v>
      </c>
      <c r="F25" s="250" t="n">
        <v>3724059</v>
      </c>
      <c r="G25" s="251" t="n">
        <v>13828378</v>
      </c>
      <c r="H25" s="252" t="n">
        <v>28015473</v>
      </c>
      <c r="I25" s="253" t="n">
        <v>36530155</v>
      </c>
      <c r="J25" s="254" t="n">
        <f aca="false">$J$10*$A25</f>
        <v>51600000</v>
      </c>
      <c r="K25" s="262" t="n">
        <v>2929046</v>
      </c>
      <c r="L25" s="256" t="n">
        <f aca="false">J25*$E$6</f>
        <v>23581200</v>
      </c>
      <c r="M25" s="263" t="n">
        <v>6928915</v>
      </c>
      <c r="N25" s="258" t="n">
        <v>43699972</v>
      </c>
      <c r="O25" s="259" t="n">
        <v>17312413</v>
      </c>
      <c r="P25" s="259" t="n">
        <v>36317721</v>
      </c>
      <c r="Q25" s="261" t="n">
        <f aca="false">HYPERLINK("http://hiratapksv.com/~home/uri/pdf/2011/zairyousiire/20241209-osaka.pdf",589976)</f>
        <v>589976</v>
      </c>
      <c r="R25" s="245" t="n">
        <f aca="false">K25*$E$6+R24</f>
        <v>19970887.2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6</v>
      </c>
      <c r="D26" s="248" t="n">
        <v>3437675</v>
      </c>
      <c r="E26" s="249" t="n">
        <v>882383</v>
      </c>
      <c r="F26" s="250" t="n">
        <v>2555292</v>
      </c>
      <c r="G26" s="251" t="n">
        <v>11815849</v>
      </c>
      <c r="H26" s="252" t="n">
        <v>29645187</v>
      </c>
      <c r="I26" s="253" t="n">
        <v>37455733</v>
      </c>
      <c r="J26" s="254" t="n">
        <f aca="false">$J$10*$A26</f>
        <v>54825000</v>
      </c>
      <c r="K26" s="262" t="n">
        <v>3036048</v>
      </c>
      <c r="L26" s="256" t="n">
        <f aca="false">J26*$E$6</f>
        <v>25055025</v>
      </c>
      <c r="M26" s="263" t="n">
        <v>2541071</v>
      </c>
      <c r="N26" s="258" t="n">
        <v>46736020</v>
      </c>
      <c r="O26" s="259" t="n">
        <v>18901641</v>
      </c>
      <c r="P26" s="259" t="n">
        <v>38858792</v>
      </c>
      <c r="Q26" s="261" t="n">
        <f aca="false">HYPERLINK("http://hiratapksv.com/~home/uri/pdf/2011/zairyousiire/20241210-osaka.pdf",1589228)</f>
        <v>1589228</v>
      </c>
      <c r="R26" s="245" t="n">
        <f aca="false">K26*$E$6+R25</f>
        <v>21358361.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5</v>
      </c>
      <c r="D27" s="248" t="n">
        <v>1772883</v>
      </c>
      <c r="E27" s="249" t="n">
        <v>592815</v>
      </c>
      <c r="F27" s="250" t="n">
        <v>1180068</v>
      </c>
      <c r="G27" s="251" t="n">
        <v>9580592</v>
      </c>
      <c r="H27" s="252" t="n">
        <v>30675462</v>
      </c>
      <c r="I27" s="253" t="n">
        <v>37605526</v>
      </c>
      <c r="J27" s="254" t="n">
        <f aca="false">$J$10*$A27</f>
        <v>58050000</v>
      </c>
      <c r="K27" s="262" t="n">
        <v>3388981</v>
      </c>
      <c r="L27" s="256" t="n">
        <f aca="false">J27*$E$6</f>
        <v>26528850</v>
      </c>
      <c r="M27" s="263" t="n">
        <v>2087033</v>
      </c>
      <c r="N27" s="258" t="n">
        <v>50125001</v>
      </c>
      <c r="O27" s="259" t="n">
        <v>20502584</v>
      </c>
      <c r="P27" s="259" t="n">
        <v>40945825</v>
      </c>
      <c r="Q27" s="261" t="n">
        <f aca="false">HYPERLINK("http://hiratapksv.com/~home/uri/pdf/2011/zairyousiire/20241211-osaka.pdf",1600943)</f>
        <v>1600943</v>
      </c>
      <c r="R27" s="245" t="n">
        <f aca="false">K27*$E$6+R26</f>
        <v>22907125.4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1</v>
      </c>
      <c r="D28" s="248" t="n">
        <v>2819120</v>
      </c>
      <c r="E28" s="249" t="n">
        <v>224493</v>
      </c>
      <c r="F28" s="250" t="n">
        <v>2594627</v>
      </c>
      <c r="G28" s="251" t="n">
        <v>6465545</v>
      </c>
      <c r="H28" s="252" t="n">
        <v>32588920</v>
      </c>
      <c r="I28" s="253" t="n">
        <v>38286695</v>
      </c>
      <c r="J28" s="254" t="n">
        <f aca="false">$J$10*$A28</f>
        <v>61275000</v>
      </c>
      <c r="K28" s="262" t="n">
        <v>3451136</v>
      </c>
      <c r="L28" s="256" t="n">
        <f aca="false">J28*$E$6</f>
        <v>28002675</v>
      </c>
      <c r="M28" s="263" t="n">
        <v>2968215</v>
      </c>
      <c r="N28" s="258" t="n">
        <v>53576137</v>
      </c>
      <c r="O28" s="259" t="n">
        <v>20599534</v>
      </c>
      <c r="P28" s="259" t="n">
        <v>43914040</v>
      </c>
      <c r="Q28" s="261" t="n">
        <f aca="false">HYPERLINK("http://hiratapksv.com/~home/uri/pdf/2011/zairyousiire/20241212-osaka.pdf",96950)</f>
        <v>96950</v>
      </c>
      <c r="R28" s="245" t="n">
        <f aca="false">K28*$E$6+R27</f>
        <v>24484294.6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24484294.6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90</v>
      </c>
      <c r="D34" s="278" t="n">
        <f aca="false">SUM(D10:D33)</f>
        <v>54333056</v>
      </c>
      <c r="E34" s="279" t="n">
        <f aca="false">SUM(E10:E33)</f>
        <v>24994930</v>
      </c>
      <c r="F34" s="280" t="n">
        <f aca="false">SUM(F10:F33)</f>
        <v>29338126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3576137</v>
      </c>
      <c r="L34" s="284" t="n">
        <f aca="false">MAX(L10:L33)</f>
        <v>29476500</v>
      </c>
      <c r="M34" s="285" t="n">
        <f aca="false">SUM(M10:M33)</f>
        <v>43914040</v>
      </c>
      <c r="N34" s="286" t="n">
        <f aca="false">MAX(N10:N33)</f>
        <v>53576137</v>
      </c>
      <c r="O34" s="287" t="n">
        <f aca="false">MAX(O10:O33)</f>
        <v>20599534</v>
      </c>
      <c r="P34" s="287" t="n">
        <f aca="false">MAX(P10:P33)</f>
        <v>43914040</v>
      </c>
      <c r="Q34" s="288" t="n">
        <f aca="false">SUM(Q10:Q33)</f>
        <v>20599534</v>
      </c>
      <c r="R34" s="289" t="n">
        <f aca="false">MAX(R10:R33)</f>
        <v>24484294.6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1497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750550068703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107499255859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9088646218270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129431333818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847877460135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300328971693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4505780730897</v>
      </c>
      <c r="D46" s="301" t="n">
        <f aca="false">IF(Q16="","",O16/P16)</f>
        <v>0.4382540524891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1847558139535</v>
      </c>
      <c r="D47" s="301" t="n">
        <f aca="false">IF(Q17="","",O17/P17)</f>
        <v>0.4249925053157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5086580534022</v>
      </c>
      <c r="D48" s="301" t="n">
        <f aca="false">IF(Q18="","",O18/P18)</f>
        <v>0.638009298122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086449612403</v>
      </c>
      <c r="D49" s="301" t="n">
        <f aca="false">IF(Q19="","",O19/P19)</f>
        <v>0.6408810306795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215673009161</v>
      </c>
      <c r="D50" s="301" t="n">
        <f aca="false">IF(Q20="","",O20/P20)</f>
        <v>0.6097258438055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45493333333333</v>
      </c>
      <c r="D51" s="301" t="n">
        <f aca="false">IF(Q21="","",O21/P21)</f>
        <v>0.595439334361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2172116875373</v>
      </c>
      <c r="D52" s="301" t="n">
        <f aca="false">IF(Q22="","",O22/P22)</f>
        <v>0.563945065197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5644141749723</v>
      </c>
      <c r="D53" s="301" t="n">
        <f aca="false">IF(Q23="","",O23/P23)</f>
        <v>0.5802533573697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809839793282</v>
      </c>
      <c r="D54" s="301" t="n">
        <f aca="false">IF(Q24="","",O24/P24)</f>
        <v>0.56900702260581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46898682170543</v>
      </c>
      <c r="D55" s="301" t="n">
        <f aca="false">IF(Q25="","",O25/P25)</f>
        <v>0.47669326497662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2458185134519</v>
      </c>
      <c r="D56" s="301" t="n">
        <f aca="false">IF(Q26="","",O26/P26)</f>
        <v>0.48641864626157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63479776055125</v>
      </c>
      <c r="D57" s="301" t="n">
        <f aca="false">IF(Q27="","",O27/P27)</f>
        <v>0.50072465263552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4355560995512</v>
      </c>
      <c r="D58" s="301" t="n">
        <f aca="false">IF(Q28="","",O28/P28)</f>
        <v>0.46908765397125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9087653971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986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714935</v>
      </c>
      <c r="L10" s="240" t="n">
        <f aca="false">J10*$E$6</f>
        <v>1574800</v>
      </c>
      <c r="M10" s="241" t="n">
        <v>1541692</v>
      </c>
      <c r="N10" s="242" t="n">
        <v>1714935</v>
      </c>
      <c r="O10" s="243" t="n">
        <v>3975982</v>
      </c>
      <c r="P10" s="243" t="n">
        <v>1541692</v>
      </c>
      <c r="Q10" s="244" t="n">
        <f aca="false">HYPERLINK("http://hiratapksv.com/~home/uri/pdf/2011/zairyousiire/20241118-tiba.pdf",3975982)</f>
        <v>3975982</v>
      </c>
      <c r="R10" s="245" t="n">
        <f aca="false">K10*$E$6</f>
        <v>85060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452364</v>
      </c>
      <c r="L11" s="256" t="n">
        <f aca="false">J11*$E$6</f>
        <v>3149600</v>
      </c>
      <c r="M11" s="257" t="n">
        <v>1170853</v>
      </c>
      <c r="N11" s="258" t="n">
        <v>3167299</v>
      </c>
      <c r="O11" s="259" t="n">
        <v>4273099</v>
      </c>
      <c r="P11" s="259" t="n">
        <v>2712545</v>
      </c>
      <c r="Q11" s="260" t="n">
        <f aca="false">HYPERLINK("http://hiratapksv.com/~home/uri/pdf/2011/zairyousiire/20241119-tiba.pdf",297117)</f>
        <v>297117</v>
      </c>
      <c r="R11" s="245" t="n">
        <f aca="false">K11*$E$6+R10</f>
        <v>1570980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378150</v>
      </c>
      <c r="O12" s="259" t="n">
        <v>7856027</v>
      </c>
      <c r="P12" s="259" t="n">
        <v>4840804</v>
      </c>
      <c r="Q12" s="260" t="n">
        <f aca="false">HYPERLINK("http://hiratapksv.com/~home/uri/pdf/2011/zairyousiire/20241120-tiba.pdf",3582928)</f>
        <v>3582928</v>
      </c>
      <c r="R12" s="245" t="n">
        <f aca="false">K12*$E$6+R11</f>
        <v>2667562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258149</v>
      </c>
      <c r="O13" s="259" t="n">
        <v>9388983</v>
      </c>
      <c r="P13" s="259" t="n">
        <v>657989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600041.9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78814</v>
      </c>
      <c r="L14" s="256" t="n">
        <f aca="false">J14*$E$6</f>
        <v>7874000</v>
      </c>
      <c r="M14" s="263" t="n">
        <v>2613884</v>
      </c>
      <c r="N14" s="258" t="n">
        <v>9936963</v>
      </c>
      <c r="O14" s="259" t="n">
        <v>9788583</v>
      </c>
      <c r="P14" s="259" t="n">
        <v>9193783</v>
      </c>
      <c r="Q14" s="261" t="n">
        <f aca="false">HYPERLINK("http://hiratapksv.com/~home/uri/pdf/2011/zairyousiire/20241122-tiba.pdf",399600)</f>
        <v>399600</v>
      </c>
      <c r="R14" s="245" t="n">
        <f aca="false">K14*$E$6+R13</f>
        <v>4928733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252695</v>
      </c>
      <c r="O15" s="259" t="n">
        <v>10548293</v>
      </c>
      <c r="P15" s="259" t="n">
        <v>10223371</v>
      </c>
      <c r="Q15" s="261" t="n">
        <f aca="false">HYPERLINK("http://hiratapksv.com/~home/uri/pdf/2011/zairyousiire/20241125-tiba.pdf",759710)</f>
        <v>759710</v>
      </c>
      <c r="R15" s="245" t="n">
        <f aca="false">K15*$E$6+R14</f>
        <v>5581336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802010</v>
      </c>
      <c r="L16" s="256" t="n">
        <f aca="false">J16*$E$6</f>
        <v>11023600</v>
      </c>
      <c r="M16" s="263" t="n">
        <v>3401461</v>
      </c>
      <c r="N16" s="258" t="n">
        <v>15054705</v>
      </c>
      <c r="O16" s="259" t="n">
        <v>10836498</v>
      </c>
      <c r="P16" s="259" t="n">
        <v>13624832</v>
      </c>
      <c r="Q16" s="261" t="n">
        <f aca="false">HYPERLINK("http://hiratapksv.com/~home/uri/pdf/2011/zairyousiire/20241126-tiba.pdf",288205)</f>
        <v>288205</v>
      </c>
      <c r="R16" s="245" t="n">
        <f aca="false">K16*$E$6+R15</f>
        <v>7467133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2970350</v>
      </c>
      <c r="E17" s="249" t="n">
        <v>1149217</v>
      </c>
      <c r="F17" s="250" t="n">
        <v>1821133</v>
      </c>
      <c r="G17" s="251" t="n">
        <v>19046720</v>
      </c>
      <c r="H17" s="252" t="n">
        <v>18714991</v>
      </c>
      <c r="I17" s="253" t="n">
        <v>17401382</v>
      </c>
      <c r="J17" s="254" t="n">
        <f aca="false">$J$10*$A17</f>
        <v>25400000</v>
      </c>
      <c r="K17" s="262" t="n">
        <v>3499800</v>
      </c>
      <c r="L17" s="256" t="n">
        <f aca="false">J17*$E$6</f>
        <v>12598400</v>
      </c>
      <c r="M17" s="263" t="n">
        <v>3162031</v>
      </c>
      <c r="N17" s="258" t="n">
        <v>18554505</v>
      </c>
      <c r="O17" s="259" t="n">
        <v>11075428</v>
      </c>
      <c r="P17" s="259" t="n">
        <v>16786863</v>
      </c>
      <c r="Q17" s="261" t="n">
        <f aca="false">HYPERLINK("http://hiratapksv.com/~home/uri/pdf/2011/zairyousiire/20241127-tiba.pdf",238930)</f>
        <v>238930</v>
      </c>
      <c r="R17" s="245" t="n">
        <f aca="false">K17*$E$6+R16</f>
        <v>920303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1625238</v>
      </c>
      <c r="E18" s="249" t="n">
        <v>879778</v>
      </c>
      <c r="F18" s="250" t="n">
        <v>745460</v>
      </c>
      <c r="G18" s="251" t="n">
        <v>16888401</v>
      </c>
      <c r="H18" s="252" t="n">
        <v>19381596</v>
      </c>
      <c r="I18" s="253" t="n">
        <v>17480237</v>
      </c>
      <c r="J18" s="254" t="n">
        <f aca="false">$J$10*$A18</f>
        <v>28575000</v>
      </c>
      <c r="K18" s="262" t="n">
        <v>3038097</v>
      </c>
      <c r="L18" s="256" t="n">
        <f aca="false">J18*$E$6</f>
        <v>14173200</v>
      </c>
      <c r="M18" s="263" t="n">
        <v>2563486</v>
      </c>
      <c r="N18" s="258" t="n">
        <v>21592602</v>
      </c>
      <c r="O18" s="259" t="n">
        <v>11925973</v>
      </c>
      <c r="P18" s="259" t="n">
        <v>19350349</v>
      </c>
      <c r="Q18" s="261" t="n">
        <f aca="false">HYPERLINK("http://hiratapksv.com/~home/uri/pdf/2011/zairyousiire/20241128-tiba.pdf",850545)</f>
        <v>850545</v>
      </c>
      <c r="R18" s="245" t="n">
        <f aca="false">K18*$E$6+R17</f>
        <v>10709930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4</v>
      </c>
      <c r="D19" s="248" t="n">
        <v>1329691</v>
      </c>
      <c r="E19" s="249" t="n">
        <v>944259</v>
      </c>
      <c r="F19" s="250" t="n">
        <v>385432</v>
      </c>
      <c r="G19" s="251" t="n">
        <v>16291730</v>
      </c>
      <c r="H19" s="252" t="n">
        <v>19663082</v>
      </c>
      <c r="I19" s="253" t="n">
        <v>17582011</v>
      </c>
      <c r="J19" s="254" t="n">
        <f aca="false">$J$10*$A19</f>
        <v>31750000</v>
      </c>
      <c r="K19" s="262" t="n">
        <v>2336092</v>
      </c>
      <c r="L19" s="256" t="n">
        <f aca="false">J19*$E$6</f>
        <v>15748000</v>
      </c>
      <c r="M19" s="263" t="n">
        <v>2117265</v>
      </c>
      <c r="N19" s="258" t="n">
        <v>23928694</v>
      </c>
      <c r="O19" s="259" t="n">
        <v>13293243</v>
      </c>
      <c r="P19" s="259" t="n">
        <v>21467614</v>
      </c>
      <c r="Q19" s="261" t="n">
        <f aca="false">HYPERLINK("http://hiratapksv.com/~home/uri/pdf/2011/zairyousiire/20241129-tiba.pdf",1367270)</f>
        <v>1367270</v>
      </c>
      <c r="R19" s="245" t="n">
        <f aca="false">K19*$E$6+R18</f>
        <v>1186863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72</v>
      </c>
      <c r="D20" s="248" t="n">
        <v>3643395</v>
      </c>
      <c r="E20" s="249" t="n">
        <v>1889890</v>
      </c>
      <c r="F20" s="250" t="n">
        <v>1753505</v>
      </c>
      <c r="G20" s="251" t="n">
        <v>16296254</v>
      </c>
      <c r="H20" s="252" t="n">
        <v>20507097</v>
      </c>
      <c r="I20" s="253" t="n">
        <v>18478519</v>
      </c>
      <c r="J20" s="254" t="n">
        <f aca="false">$J$10*$A20</f>
        <v>34925000</v>
      </c>
      <c r="K20" s="262" t="n">
        <v>1891500</v>
      </c>
      <c r="L20" s="256" t="n">
        <f aca="false">J20*$E$6</f>
        <v>17322800</v>
      </c>
      <c r="M20" s="263" t="n">
        <v>1615255</v>
      </c>
      <c r="N20" s="258" t="n">
        <v>25820194</v>
      </c>
      <c r="O20" s="259" t="n">
        <v>13949487</v>
      </c>
      <c r="P20" s="259" t="n">
        <v>23082869</v>
      </c>
      <c r="Q20" s="261" t="n">
        <f aca="false">HYPERLINK("http://hiratapksv.com/~home/uri/pdf/2011/zairyousiire/20241202-tiba.pdf",656244)</f>
        <v>656244</v>
      </c>
      <c r="R20" s="245" t="n">
        <f aca="false">K20*$E$6+R19</f>
        <v>12806816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5</v>
      </c>
      <c r="D21" s="248" t="n">
        <v>3909503</v>
      </c>
      <c r="E21" s="249" t="n">
        <v>1252688</v>
      </c>
      <c r="F21" s="250" t="n">
        <v>2656815</v>
      </c>
      <c r="G21" s="251" t="n">
        <v>15835767</v>
      </c>
      <c r="H21" s="252" t="n">
        <v>21218867</v>
      </c>
      <c r="I21" s="253" t="n">
        <v>20423564</v>
      </c>
      <c r="J21" s="254" t="n">
        <f aca="false">$J$10*$A21</f>
        <v>38100000</v>
      </c>
      <c r="K21" s="262" t="n">
        <v>1682017</v>
      </c>
      <c r="L21" s="256" t="n">
        <f aca="false">J21*$E$6</f>
        <v>18897600</v>
      </c>
      <c r="M21" s="263" t="n">
        <v>1503004</v>
      </c>
      <c r="N21" s="258" t="n">
        <v>27502211</v>
      </c>
      <c r="O21" s="259" t="n">
        <v>14712941</v>
      </c>
      <c r="P21" s="259" t="n">
        <v>24585873</v>
      </c>
      <c r="Q21" s="261" t="n">
        <f aca="false">HYPERLINK("http://hiratapksv.com/~home/uri/pdf/2011/zairyousiire/20241203-tiba.pdf",763454)</f>
        <v>763454</v>
      </c>
      <c r="R21" s="245" t="n">
        <f aca="false">K21*$E$6+R20</f>
        <v>1364109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1902564</v>
      </c>
      <c r="E22" s="249" t="n">
        <v>1344207</v>
      </c>
      <c r="F22" s="250" t="n">
        <v>558357</v>
      </c>
      <c r="G22" s="251" t="n">
        <v>15161837</v>
      </c>
      <c r="H22" s="252" t="n">
        <v>21693935</v>
      </c>
      <c r="I22" s="253" t="n">
        <v>20505233</v>
      </c>
      <c r="J22" s="254" t="n">
        <f aca="false">$J$10*$A22</f>
        <v>41275000</v>
      </c>
      <c r="K22" s="262" t="n">
        <v>2016686</v>
      </c>
      <c r="L22" s="256" t="n">
        <f aca="false">J22*$E$6</f>
        <v>20472400</v>
      </c>
      <c r="M22" s="263" t="n">
        <v>1672894</v>
      </c>
      <c r="N22" s="258" t="n">
        <v>29518897</v>
      </c>
      <c r="O22" s="259" t="n">
        <v>15580902</v>
      </c>
      <c r="P22" s="259" t="n">
        <v>26258767</v>
      </c>
      <c r="Q22" s="261" t="n">
        <f aca="false">HYPERLINK("http://hiratapksv.com/~home/uri/pdf/2011/zairyousiire/20241204-tiba.pdf",867961)</f>
        <v>867961</v>
      </c>
      <c r="R22" s="245" t="n">
        <f aca="false">K22*$E$6+R21</f>
        <v>1464137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3439620</v>
      </c>
      <c r="E23" s="249" t="n">
        <v>625186</v>
      </c>
      <c r="F23" s="250" t="n">
        <v>2814434</v>
      </c>
      <c r="G23" s="251" t="n">
        <v>12933536</v>
      </c>
      <c r="H23" s="252" t="n">
        <v>23316508</v>
      </c>
      <c r="I23" s="253" t="n">
        <v>21673212</v>
      </c>
      <c r="J23" s="254" t="n">
        <f aca="false">$J$10*$A23</f>
        <v>44450000</v>
      </c>
      <c r="K23" s="262" t="n">
        <v>2800989</v>
      </c>
      <c r="L23" s="256" t="n">
        <f aca="false">J23*$E$6</f>
        <v>22047200</v>
      </c>
      <c r="M23" s="263" t="n">
        <v>2739239</v>
      </c>
      <c r="N23" s="258" t="n">
        <v>32319886</v>
      </c>
      <c r="O23" s="259" t="n">
        <v>15870882</v>
      </c>
      <c r="P23" s="259" t="n">
        <v>28998006</v>
      </c>
      <c r="Q23" s="261" t="n">
        <f aca="false">HYPERLINK("http://hiratapksv.com/~home/uri/pdf/2011/zairyousiire/20241205-tiba.pdf",289980)</f>
        <v>289980</v>
      </c>
      <c r="R23" s="245" t="n">
        <f aca="false">K23*$E$6+R22</f>
        <v>160306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7</v>
      </c>
      <c r="D24" s="248" t="n">
        <v>4077672</v>
      </c>
      <c r="E24" s="249" t="n">
        <v>900737</v>
      </c>
      <c r="F24" s="250" t="n">
        <v>3176935</v>
      </c>
      <c r="G24" s="251" t="n">
        <v>11643060</v>
      </c>
      <c r="H24" s="252" t="n">
        <v>25257371</v>
      </c>
      <c r="I24" s="253" t="n">
        <v>22870304</v>
      </c>
      <c r="J24" s="254" t="n">
        <f aca="false">$J$10*$A24</f>
        <v>47625000</v>
      </c>
      <c r="K24" s="262" t="n">
        <v>2189249</v>
      </c>
      <c r="L24" s="256" t="n">
        <f aca="false">J24*$E$6</f>
        <v>23622000</v>
      </c>
      <c r="M24" s="263" t="n">
        <v>1758458</v>
      </c>
      <c r="N24" s="258" t="n">
        <v>34509135</v>
      </c>
      <c r="O24" s="259" t="n">
        <v>16286182</v>
      </c>
      <c r="P24" s="259" t="n">
        <v>30756464</v>
      </c>
      <c r="Q24" s="261" t="n">
        <f aca="false">HYPERLINK("http://hiratapksv.com/~home/uri/pdf/2011/zairyousiire/20241206-tiba.pdf",415300)</f>
        <v>415300</v>
      </c>
      <c r="R24" s="245" t="n">
        <f aca="false">K24*$E$6+R23</f>
        <v>1711653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8</v>
      </c>
      <c r="D25" s="248" t="n">
        <v>2790914</v>
      </c>
      <c r="E25" s="249" t="n">
        <v>1028624</v>
      </c>
      <c r="F25" s="250" t="n">
        <v>1762290</v>
      </c>
      <c r="G25" s="251" t="n">
        <v>10340846</v>
      </c>
      <c r="H25" s="252" t="n">
        <v>26898905</v>
      </c>
      <c r="I25" s="253" t="n">
        <v>22983560</v>
      </c>
      <c r="J25" s="254" t="n">
        <f aca="false">$J$10*$A25</f>
        <v>50800000</v>
      </c>
      <c r="K25" s="262" t="n">
        <v>2374838</v>
      </c>
      <c r="L25" s="256" t="n">
        <f aca="false">J25*$E$6</f>
        <v>25196800</v>
      </c>
      <c r="M25" s="263" t="n">
        <v>1768593</v>
      </c>
      <c r="N25" s="258" t="n">
        <v>36883973</v>
      </c>
      <c r="O25" s="259" t="n">
        <v>17366667</v>
      </c>
      <c r="P25" s="259" t="n">
        <v>32525057</v>
      </c>
      <c r="Q25" s="261" t="n">
        <f aca="false">HYPERLINK("http://hiratapksv.com/~home/uri/pdf/2011/zairyousiire/20241209-tiba.pdf",1080485)</f>
        <v>1080485</v>
      </c>
      <c r="R25" s="245" t="n">
        <f aca="false">K25*$E$6+R24</f>
        <v>18294450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73</v>
      </c>
      <c r="D26" s="248" t="n">
        <v>2989808</v>
      </c>
      <c r="E26" s="249" t="n">
        <v>431513</v>
      </c>
      <c r="F26" s="250" t="n">
        <v>2558295</v>
      </c>
      <c r="G26" s="251" t="n">
        <v>6755398</v>
      </c>
      <c r="H26" s="252" t="n">
        <v>28640636</v>
      </c>
      <c r="I26" s="253" t="n">
        <v>23789396</v>
      </c>
      <c r="J26" s="254" t="n">
        <f aca="false">$J$10*$A26</f>
        <v>53975000</v>
      </c>
      <c r="K26" s="262" t="n">
        <v>4015071</v>
      </c>
      <c r="L26" s="256" t="n">
        <f aca="false">J26*$E$6</f>
        <v>26771600</v>
      </c>
      <c r="M26" s="263" t="n">
        <v>3480967</v>
      </c>
      <c r="N26" s="258" t="n">
        <v>40899044</v>
      </c>
      <c r="O26" s="259" t="n">
        <v>17789779</v>
      </c>
      <c r="P26" s="259" t="n">
        <v>36006024</v>
      </c>
      <c r="Q26" s="261" t="n">
        <f aca="false">HYPERLINK("http://hiratapksv.com/~home/uri/pdf/2011/zairyousiire/20241210-tiba.pdf",423112)</f>
        <v>423112</v>
      </c>
      <c r="R26" s="245" t="n">
        <f aca="false">K26*$E$6+R25</f>
        <v>20285925.8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88</v>
      </c>
      <c r="D27" s="248" t="n">
        <v>2985667</v>
      </c>
      <c r="E27" s="249" t="n">
        <v>310547</v>
      </c>
      <c r="F27" s="250" t="n">
        <v>2664392</v>
      </c>
      <c r="G27" s="251" t="n">
        <v>5430360</v>
      </c>
      <c r="H27" s="252" t="n">
        <v>31024681</v>
      </c>
      <c r="I27" s="253" t="n">
        <v>23876803</v>
      </c>
      <c r="J27" s="254" t="n">
        <f aca="false">$J$10*$A27</f>
        <v>57150000</v>
      </c>
      <c r="K27" s="262" t="n">
        <v>1643004</v>
      </c>
      <c r="L27" s="256" t="n">
        <f aca="false">J27*$E$6</f>
        <v>28346400</v>
      </c>
      <c r="M27" s="263" t="n">
        <v>1047429</v>
      </c>
      <c r="N27" s="258" t="n">
        <v>42542048</v>
      </c>
      <c r="O27" s="259" t="n">
        <v>17975380</v>
      </c>
      <c r="P27" s="259" t="n">
        <v>37053453</v>
      </c>
      <c r="Q27" s="261" t="n">
        <f aca="false">HYPERLINK("http://hiratapksv.com/~home/uri/pdf/2011/zairyousiire/20241211-tiba.pdf",185601)</f>
        <v>185601</v>
      </c>
      <c r="R27" s="245" t="n">
        <f aca="false">K27*$E$6+R26</f>
        <v>21100855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95</v>
      </c>
      <c r="D28" s="248" t="n">
        <v>2574036</v>
      </c>
      <c r="E28" s="249" t="n">
        <v>102721</v>
      </c>
      <c r="F28" s="250" t="n">
        <v>2471315</v>
      </c>
      <c r="G28" s="251" t="n">
        <v>1614042</v>
      </c>
      <c r="H28" s="252" t="n">
        <v>33843027</v>
      </c>
      <c r="I28" s="253" t="n">
        <v>24524228</v>
      </c>
      <c r="J28" s="254" t="n">
        <f aca="false">$J$10*$A28</f>
        <v>60325000</v>
      </c>
      <c r="K28" s="262" t="n">
        <v>2924583</v>
      </c>
      <c r="L28" s="256" t="n">
        <f aca="false">J28*$E$6</f>
        <v>29921200</v>
      </c>
      <c r="M28" s="263" t="n">
        <v>2845237</v>
      </c>
      <c r="N28" s="258" t="n">
        <v>45466631</v>
      </c>
      <c r="O28" s="259" t="n">
        <v>17975380</v>
      </c>
      <c r="P28" s="259" t="n">
        <v>39898690</v>
      </c>
      <c r="Q28" s="261" t="n">
        <f aca="false">HYPERLINK("http://hiratapksv.com/~home/uri/pdf/2011/zairyousiire/20241212-tiba.pdf",0)</f>
        <v>0</v>
      </c>
      <c r="R28" s="245" t="n">
        <f aca="false">K28*$E$6+R27</f>
        <v>22551448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22551448.9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7</v>
      </c>
      <c r="D34" s="278" t="n">
        <f aca="false">SUM(D10:D33)</f>
        <v>60660327</v>
      </c>
      <c r="E34" s="279" t="n">
        <f aca="false">SUM(E10:E33)</f>
        <v>25350400</v>
      </c>
      <c r="F34" s="280" t="n">
        <f aca="false">SUM(F10:F33)</f>
        <v>35299199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5466631</v>
      </c>
      <c r="L34" s="284" t="n">
        <f aca="false">MAX(L10:L33)</f>
        <v>31496000</v>
      </c>
      <c r="M34" s="285" t="n">
        <f aca="false">SUM(M10:M33)</f>
        <v>39898690</v>
      </c>
      <c r="N34" s="286" t="n">
        <f aca="false">MAX(N10:N33)</f>
        <v>45466631</v>
      </c>
      <c r="O34" s="287" t="n">
        <f aca="false">MAX(O10:O33)</f>
        <v>17975380</v>
      </c>
      <c r="P34" s="287" t="n">
        <f aca="false">MAX(P10:P33)</f>
        <v>39898690</v>
      </c>
      <c r="Q34" s="288" t="n">
        <f aca="false">SUM(Q10:Q33)</f>
        <v>17975380</v>
      </c>
      <c r="R34" s="289" t="n">
        <f aca="false">MAX(R10:R33)</f>
        <v>22551448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5334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0137007874016</v>
      </c>
      <c r="D40" s="301" t="n">
        <f aca="false">IF(Q10="","",O10/P10)</f>
        <v>2.578972972552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98787244094488</v>
      </c>
      <c r="D41" s="301" t="n">
        <f aca="false">IF(Q11="","",O11/P11)</f>
        <v>1.575309902692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635170603675</v>
      </c>
      <c r="D42" s="301" t="n">
        <f aca="false">IF(Q12="","",O12/P12)</f>
        <v>1.622876489112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1507795275591</v>
      </c>
      <c r="D43" s="301" t="n">
        <f aca="false">IF(Q13="","",O13/P13)</f>
        <v>1.426919015018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95042519685</v>
      </c>
      <c r="D44" s="301" t="n">
        <f aca="false">IF(Q14="","",O14/P14)</f>
        <v>1.064695892865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90692650918635</v>
      </c>
      <c r="D45" s="301" t="n">
        <f aca="false">IF(Q15="","",O15/P15)</f>
        <v>1.031782276120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7377052868391</v>
      </c>
      <c r="D46" s="301" t="n">
        <f aca="false">IF(Q16="","",O16/P16)</f>
        <v>0.7953491096257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492322834646</v>
      </c>
      <c r="D47" s="301" t="n">
        <f aca="false">IF(Q17="","",O17/P17)</f>
        <v>0.6597675813521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5646614173228</v>
      </c>
      <c r="D48" s="301" t="n">
        <f aca="false">IF(Q18="","",O18/P18)</f>
        <v>0.616318237981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3659653543307</v>
      </c>
      <c r="D49" s="301" t="n">
        <f aca="false">IF(Q19="","",O19/P19)</f>
        <v>0.6192231237248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9304051539012</v>
      </c>
      <c r="D50" s="301" t="n">
        <f aca="false">IF(Q20="","",O20/P20)</f>
        <v>0.6043220623918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184280839895</v>
      </c>
      <c r="D51" s="301" t="n">
        <f aca="false">IF(Q21="","",O21/P21)</f>
        <v>0.59843069229227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517618413083</v>
      </c>
      <c r="D52" s="301" t="n">
        <f aca="false">IF(Q22="","",O22/P22)</f>
        <v>0.5933600004905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7106546681665</v>
      </c>
      <c r="D53" s="301" t="n">
        <f aca="false">IF(Q23="","",O23/P23)</f>
        <v>0.5473094253446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2460125984252</v>
      </c>
      <c r="D54" s="301" t="n">
        <f aca="false">IF(Q24="","",O24/P24)</f>
        <v>0.52952062369718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26062460629921</v>
      </c>
      <c r="D55" s="301" t="n">
        <f aca="false">IF(Q25="","",O25/P25)</f>
        <v>0.53394731944666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57740509495137</v>
      </c>
      <c r="D56" s="301" t="n">
        <f aca="false">IF(Q26="","",O26/P26)</f>
        <v>0.49407785208386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44392790901137</v>
      </c>
      <c r="D57" s="301" t="n">
        <f aca="false">IF(Q27="","",O27/P27)</f>
        <v>0.4851202396710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53694670534604</v>
      </c>
      <c r="D58" s="301" t="n">
        <f aca="false">IF(Q28="","",O28/P28)</f>
        <v>0.45052556863395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05255686339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7875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3220443</v>
      </c>
      <c r="P11" s="259" t="n">
        <v>1850950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656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769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3150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102841</v>
      </c>
      <c r="P15" s="259" t="n">
        <v>8464233</v>
      </c>
      <c r="Q15" s="261" t="n">
        <f aca="false">HYPERLINK("http://hiratapksv.com/~home/uri/pdf/2011/zairyousiire/20241125-yama.pdf",580166)</f>
        <v>5801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64458</v>
      </c>
      <c r="L16" s="256" t="n">
        <f aca="false">J16*$E$6</f>
        <v>6410250</v>
      </c>
      <c r="M16" s="263" t="n">
        <v>1542564</v>
      </c>
      <c r="N16" s="258" t="n">
        <v>11345026</v>
      </c>
      <c r="O16" s="259" t="n">
        <v>6772051</v>
      </c>
      <c r="P16" s="259" t="n">
        <v>10006797</v>
      </c>
      <c r="Q16" s="261" t="n">
        <f aca="false">HYPERLINK("http://hiratapksv.com/~home/uri/pdf/2011/zairyousiire/20241126-yama.pdf",669210)</f>
        <v>669210</v>
      </c>
      <c r="R16" s="245" t="n">
        <f aca="false">K16*$E$6+R15</f>
        <v>6296489.4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5</v>
      </c>
      <c r="D17" s="248" t="n">
        <v>2987485</v>
      </c>
      <c r="E17" s="249" t="n">
        <v>832422</v>
      </c>
      <c r="F17" s="250" t="n">
        <v>2155063</v>
      </c>
      <c r="G17" s="251" t="n">
        <v>10270963</v>
      </c>
      <c r="H17" s="252" t="n">
        <v>5226060</v>
      </c>
      <c r="I17" s="253" t="n">
        <v>15508026</v>
      </c>
      <c r="J17" s="254" t="n">
        <f aca="false">$J$10*$A17</f>
        <v>13200000</v>
      </c>
      <c r="K17" s="262" t="n">
        <v>713301</v>
      </c>
      <c r="L17" s="256" t="n">
        <f aca="false">J17*$E$6</f>
        <v>7326000</v>
      </c>
      <c r="M17" s="263" t="n">
        <v>574072</v>
      </c>
      <c r="N17" s="258" t="n">
        <v>12058327</v>
      </c>
      <c r="O17" s="259" t="n">
        <v>7090485</v>
      </c>
      <c r="P17" s="259" t="n">
        <v>10580869</v>
      </c>
      <c r="Q17" s="261" t="n">
        <f aca="false">HYPERLINK("http://hiratapksv.com/~home/uri/pdf/2011/zairyousiire/20241127-yama.pdf",318434)</f>
        <v>318434</v>
      </c>
      <c r="R17" s="245" t="n">
        <f aca="false">K17*$E$6+R16</f>
        <v>6692371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4</v>
      </c>
      <c r="D18" s="248" t="n">
        <v>1737633</v>
      </c>
      <c r="E18" s="249" t="n">
        <v>987540</v>
      </c>
      <c r="F18" s="250" t="n">
        <v>750093</v>
      </c>
      <c r="G18" s="251" t="n">
        <v>9022299</v>
      </c>
      <c r="H18" s="252" t="n">
        <v>5901058</v>
      </c>
      <c r="I18" s="253" t="n">
        <v>15570321</v>
      </c>
      <c r="J18" s="254" t="n">
        <f aca="false">$J$10*$A18</f>
        <v>14850000</v>
      </c>
      <c r="K18" s="262" t="n">
        <v>2236204</v>
      </c>
      <c r="L18" s="256" t="n">
        <f aca="false">J18*$E$6</f>
        <v>8241750</v>
      </c>
      <c r="M18" s="263" t="n">
        <v>1347035</v>
      </c>
      <c r="N18" s="258" t="n">
        <v>14294531</v>
      </c>
      <c r="O18" s="259" t="n">
        <v>7668738</v>
      </c>
      <c r="P18" s="259" t="n">
        <v>11927904</v>
      </c>
      <c r="Q18" s="261" t="n">
        <f aca="false">HYPERLINK("http://hiratapksv.com/~home/uri/pdf/2011/zairyousiire/20241128-yama.pdf",578253)</f>
        <v>578253</v>
      </c>
      <c r="R18" s="245" t="n">
        <f aca="false">K18*$E$6+R17</f>
        <v>7933464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5</v>
      </c>
      <c r="D19" s="248" t="n">
        <v>1435154</v>
      </c>
      <c r="E19" s="249" t="n">
        <v>375050</v>
      </c>
      <c r="F19" s="250" t="n">
        <v>1060104</v>
      </c>
      <c r="G19" s="251" t="n">
        <v>8254375</v>
      </c>
      <c r="H19" s="252" t="n">
        <v>6854075</v>
      </c>
      <c r="I19" s="253" t="n">
        <v>15677408</v>
      </c>
      <c r="J19" s="254" t="n">
        <f aca="false">$J$10*$A19</f>
        <v>16500000</v>
      </c>
      <c r="K19" s="262" t="n">
        <v>1832974</v>
      </c>
      <c r="L19" s="256" t="n">
        <f aca="false">J19*$E$6</f>
        <v>9157500</v>
      </c>
      <c r="M19" s="263" t="n">
        <v>1414891</v>
      </c>
      <c r="N19" s="258" t="n">
        <v>16127505</v>
      </c>
      <c r="O19" s="259" t="n">
        <v>7862145</v>
      </c>
      <c r="P19" s="259" t="n">
        <v>13342795</v>
      </c>
      <c r="Q19" s="261" t="n">
        <f aca="false">HYPERLINK("http://hiratapksv.com/~home/uri/pdf/2011/zairyousiire/20241129-yama.pdf",193407)</f>
        <v>193407</v>
      </c>
      <c r="R19" s="245" t="n">
        <f aca="false">K19*$E$6+R18</f>
        <v>8950765.2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2</v>
      </c>
      <c r="D20" s="248" t="n">
        <v>1161336</v>
      </c>
      <c r="E20" s="249" t="n">
        <v>631263</v>
      </c>
      <c r="F20" s="250" t="n">
        <v>530073</v>
      </c>
      <c r="G20" s="251" t="n">
        <v>7446743</v>
      </c>
      <c r="H20" s="252" t="n">
        <v>7172576</v>
      </c>
      <c r="I20" s="253" t="n">
        <v>15888980</v>
      </c>
      <c r="J20" s="254" t="n">
        <f aca="false">$J$10*$A20</f>
        <v>18150000</v>
      </c>
      <c r="K20" s="262" t="n">
        <v>1436895</v>
      </c>
      <c r="L20" s="256" t="n">
        <f aca="false">J20*$E$6</f>
        <v>10073250</v>
      </c>
      <c r="M20" s="263" t="n">
        <v>1275444</v>
      </c>
      <c r="N20" s="258" t="n">
        <v>17564400</v>
      </c>
      <c r="O20" s="259" t="n">
        <v>8623013</v>
      </c>
      <c r="P20" s="259" t="n">
        <v>14618239</v>
      </c>
      <c r="Q20" s="261" t="n">
        <f aca="false">HYPERLINK("http://hiratapksv.com/~home/uri/pdf/2011/zairyousiire/20241202-yama.pdf",760868)</f>
        <v>760868</v>
      </c>
      <c r="R20" s="245" t="n">
        <f aca="false">K20*$E$6+R19</f>
        <v>9748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1065806</v>
      </c>
      <c r="E21" s="249" t="n">
        <v>625628</v>
      </c>
      <c r="F21" s="250" t="n">
        <v>440178</v>
      </c>
      <c r="G21" s="251" t="n">
        <v>6524803</v>
      </c>
      <c r="H21" s="252" t="n">
        <v>7337917</v>
      </c>
      <c r="I21" s="253" t="n">
        <v>16152152</v>
      </c>
      <c r="J21" s="254" t="n">
        <f aca="false">$J$10*$A21</f>
        <v>19800000</v>
      </c>
      <c r="K21" s="262" t="n">
        <v>1559233</v>
      </c>
      <c r="L21" s="256" t="n">
        <f aca="false">J21*$E$6</f>
        <v>10989000</v>
      </c>
      <c r="M21" s="263" t="n">
        <v>1199490</v>
      </c>
      <c r="N21" s="258" t="n">
        <v>19123633</v>
      </c>
      <c r="O21" s="259" t="n">
        <v>8724412</v>
      </c>
      <c r="P21" s="259" t="n">
        <v>15817729</v>
      </c>
      <c r="Q21" s="261" t="n">
        <f aca="false">HYPERLINK("http://hiratapksv.com/~home/uri/pdf/2011/zairyousiire/20241203-yama.pdf",101399)</f>
        <v>101399</v>
      </c>
      <c r="R21" s="245" t="n">
        <f aca="false">K21*$E$6+R20</f>
        <v>10613616.3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8</v>
      </c>
      <c r="D22" s="248" t="n">
        <v>2690894</v>
      </c>
      <c r="E22" s="249" t="n">
        <v>923172</v>
      </c>
      <c r="F22" s="250" t="n">
        <v>1767722</v>
      </c>
      <c r="G22" s="251" t="n">
        <v>6610362</v>
      </c>
      <c r="H22" s="252" t="n">
        <v>8574427</v>
      </c>
      <c r="I22" s="253" t="n">
        <v>16683364</v>
      </c>
      <c r="J22" s="254" t="n">
        <f aca="false">$J$10*$A22</f>
        <v>21450000</v>
      </c>
      <c r="K22" s="262" t="n">
        <v>1887931</v>
      </c>
      <c r="L22" s="256" t="n">
        <f aca="false">J22*$E$6</f>
        <v>11904750</v>
      </c>
      <c r="M22" s="263" t="n">
        <v>1738371</v>
      </c>
      <c r="N22" s="258" t="n">
        <v>21011564</v>
      </c>
      <c r="O22" s="259" t="n">
        <v>8969423</v>
      </c>
      <c r="P22" s="259" t="n">
        <v>17556100</v>
      </c>
      <c r="Q22" s="261" t="n">
        <f aca="false">HYPERLINK("http://hiratapksv.com/~home/uri/pdf/2011/zairyousiire/20241204-yama.pdf",245011)</f>
        <v>245011</v>
      </c>
      <c r="R22" s="245" t="n">
        <f aca="false">K22*$E$6+R21</f>
        <v>11661418.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4</v>
      </c>
      <c r="D23" s="248" t="n">
        <v>3422189</v>
      </c>
      <c r="E23" s="249" t="n">
        <v>794997</v>
      </c>
      <c r="F23" s="250" t="n">
        <v>2627192</v>
      </c>
      <c r="G23" s="251" t="n">
        <v>6041754</v>
      </c>
      <c r="H23" s="252" t="n">
        <v>10896904</v>
      </c>
      <c r="I23" s="253" t="n">
        <v>16982823</v>
      </c>
      <c r="J23" s="254" t="n">
        <f aca="false">$J$10*$A23</f>
        <v>23100000</v>
      </c>
      <c r="K23" s="262" t="n">
        <v>1363605</v>
      </c>
      <c r="L23" s="256" t="n">
        <f aca="false">J23*$E$6</f>
        <v>12820500</v>
      </c>
      <c r="M23" s="263" t="n">
        <v>1251622</v>
      </c>
      <c r="N23" s="258" t="n">
        <v>22375169</v>
      </c>
      <c r="O23" s="259" t="n">
        <v>9870033</v>
      </c>
      <c r="P23" s="259" t="n">
        <v>18807722</v>
      </c>
      <c r="Q23" s="261" t="n">
        <f aca="false">HYPERLINK("http://hiratapksv.com/~home/uri/pdf/2011/zairyousiire/20241205-yama.pdf",900610)</f>
        <v>900610</v>
      </c>
      <c r="R23" s="245" t="n">
        <f aca="false">K23*$E$6+R22</f>
        <v>12418218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2</v>
      </c>
      <c r="D24" s="248" t="n">
        <v>1153169</v>
      </c>
      <c r="E24" s="249" t="n">
        <v>595010</v>
      </c>
      <c r="F24" s="250" t="n">
        <v>558159</v>
      </c>
      <c r="G24" s="251" t="n">
        <v>5227636</v>
      </c>
      <c r="H24" s="252" t="n">
        <v>11196095</v>
      </c>
      <c r="I24" s="253" t="n">
        <v>17241791</v>
      </c>
      <c r="J24" s="254" t="n">
        <f aca="false">$J$10*$A24</f>
        <v>24750000</v>
      </c>
      <c r="K24" s="262" t="n">
        <v>1409128</v>
      </c>
      <c r="L24" s="256" t="n">
        <f aca="false">J24*$E$6</f>
        <v>13736250</v>
      </c>
      <c r="M24" s="263" t="n">
        <v>1240176</v>
      </c>
      <c r="N24" s="258" t="n">
        <v>23784297</v>
      </c>
      <c r="O24" s="259" t="n">
        <v>10258148</v>
      </c>
      <c r="P24" s="259" t="n">
        <v>20047898</v>
      </c>
      <c r="Q24" s="261" t="n">
        <f aca="false">HYPERLINK("http://hiratapksv.com/~home/uri/pdf/2011/zairyousiire/20241206-yama.pdf",388115)</f>
        <v>388115</v>
      </c>
      <c r="R24" s="245" t="n">
        <f aca="false">K24*$E$6+R23</f>
        <v>1320028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6</v>
      </c>
      <c r="D25" s="248" t="n">
        <v>3346436</v>
      </c>
      <c r="E25" s="249" t="n">
        <v>1254146</v>
      </c>
      <c r="F25" s="250" t="n">
        <v>2092290</v>
      </c>
      <c r="G25" s="251" t="n">
        <v>4858151</v>
      </c>
      <c r="H25" s="252" t="n">
        <v>12421795</v>
      </c>
      <c r="I25" s="253" t="n">
        <v>18108381</v>
      </c>
      <c r="J25" s="254" t="n">
        <f aca="false">$J$10*$A25</f>
        <v>26400000</v>
      </c>
      <c r="K25" s="262" t="n">
        <v>1623631</v>
      </c>
      <c r="L25" s="256" t="n">
        <f aca="false">J25*$E$6</f>
        <v>14652000</v>
      </c>
      <c r="M25" s="263" t="n">
        <v>1227164</v>
      </c>
      <c r="N25" s="258" t="n">
        <v>25407928</v>
      </c>
      <c r="O25" s="259" t="n">
        <v>10884125</v>
      </c>
      <c r="P25" s="259" t="n">
        <v>21275062</v>
      </c>
      <c r="Q25" s="261" t="n">
        <f aca="false">HYPERLINK("http://hiratapksv.com/~home/uri/pdf/2011/zairyousiire/20241209-yama.pdf",625977)</f>
        <v>625977</v>
      </c>
      <c r="R25" s="245" t="n">
        <f aca="false">K25*$E$6+R24</f>
        <v>14101400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74</v>
      </c>
      <c r="D26" s="248" t="n">
        <v>1625527</v>
      </c>
      <c r="E26" s="249" t="n">
        <v>585254</v>
      </c>
      <c r="F26" s="250" t="n">
        <v>1040273</v>
      </c>
      <c r="G26" s="251" t="n">
        <v>4378272</v>
      </c>
      <c r="H26" s="252" t="n">
        <v>13307526</v>
      </c>
      <c r="I26" s="253" t="n">
        <v>18262923</v>
      </c>
      <c r="J26" s="254" t="n">
        <f aca="false">$J$10*$A26</f>
        <v>28050000</v>
      </c>
      <c r="K26" s="262" t="n">
        <v>1057599</v>
      </c>
      <c r="L26" s="256" t="n">
        <f aca="false">J26*$E$6</f>
        <v>15567750</v>
      </c>
      <c r="M26" s="263" t="n">
        <v>829890</v>
      </c>
      <c r="N26" s="258" t="n">
        <v>26465527</v>
      </c>
      <c r="O26" s="259" t="n">
        <v>11424879</v>
      </c>
      <c r="P26" s="259" t="n">
        <v>22104952</v>
      </c>
      <c r="Q26" s="261" t="n">
        <f aca="false">HYPERLINK("http://hiratapksv.com/~home/uri/pdf/2011/zairyousiire/20241210-yama.pdf",540754)</f>
        <v>540754</v>
      </c>
      <c r="R26" s="245" t="n">
        <f aca="false">K26*$E$6+R25</f>
        <v>14688367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9</v>
      </c>
      <c r="D27" s="248" t="n">
        <v>1421469</v>
      </c>
      <c r="E27" s="249" t="n">
        <v>490397</v>
      </c>
      <c r="F27" s="250" t="n">
        <v>931072</v>
      </c>
      <c r="G27" s="251" t="n">
        <v>3278016</v>
      </c>
      <c r="H27" s="252" t="n">
        <v>14044047</v>
      </c>
      <c r="I27" s="253" t="n">
        <v>18457474</v>
      </c>
      <c r="J27" s="254" t="n">
        <f aca="false">$J$10*$A27</f>
        <v>29700000</v>
      </c>
      <c r="K27" s="262" t="n">
        <v>1590653</v>
      </c>
      <c r="L27" s="256" t="n">
        <f aca="false">J27*$E$6</f>
        <v>16483500</v>
      </c>
      <c r="M27" s="263" t="n">
        <v>1154071</v>
      </c>
      <c r="N27" s="258" t="n">
        <v>28056180</v>
      </c>
      <c r="O27" s="259" t="n">
        <v>11906749</v>
      </c>
      <c r="P27" s="259" t="n">
        <v>23259023</v>
      </c>
      <c r="Q27" s="261" t="n">
        <f aca="false">HYPERLINK("http://hiratapksv.com/~home/uri/pdf/2011/zairyousiire/20241211-yama.pdf",481870)</f>
        <v>481870</v>
      </c>
      <c r="R27" s="245" t="n">
        <f aca="false">K27*$E$6+R26</f>
        <v>15571179.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1</v>
      </c>
      <c r="D28" s="248" t="n">
        <v>2500784</v>
      </c>
      <c r="E28" s="249" t="n">
        <v>361892</v>
      </c>
      <c r="F28" s="250" t="n">
        <v>2138892</v>
      </c>
      <c r="G28" s="251" t="n">
        <v>1792830</v>
      </c>
      <c r="H28" s="252" t="n">
        <v>15053820</v>
      </c>
      <c r="I28" s="253" t="n">
        <v>19572263</v>
      </c>
      <c r="J28" s="254" t="n">
        <f aca="false">$J$10*$A28</f>
        <v>31350000</v>
      </c>
      <c r="K28" s="262" t="n">
        <v>1847078</v>
      </c>
      <c r="L28" s="256" t="n">
        <f aca="false">J28*$E$6</f>
        <v>17399250</v>
      </c>
      <c r="M28" s="263" t="n">
        <v>1528531</v>
      </c>
      <c r="N28" s="258" t="n">
        <v>29903258</v>
      </c>
      <c r="O28" s="259" t="n">
        <v>13138472</v>
      </c>
      <c r="P28" s="259" t="n">
        <v>24787554</v>
      </c>
      <c r="Q28" s="261" t="n">
        <f aca="false">HYPERLINK("http://hiratapksv.com/~home/uri/pdf/2011/zairyousiire/20241212-yama.pdf",1231723)</f>
        <v>1231723</v>
      </c>
      <c r="R28" s="245" t="n">
        <f aca="false">K28*$E$6+R27</f>
        <v>16596308.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16596308.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66</v>
      </c>
      <c r="D34" s="278" t="n">
        <f aca="false">SUM(D10:D33)</f>
        <v>35590331</v>
      </c>
      <c r="E34" s="279" t="n">
        <f aca="false">SUM(E10:E33)</f>
        <v>15495754</v>
      </c>
      <c r="F34" s="280" t="n">
        <f aca="false">SUM(F10:F33)</f>
        <v>20094577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9903258</v>
      </c>
      <c r="L34" s="284" t="n">
        <f aca="false">MAX(L10:L33)</f>
        <v>18315000</v>
      </c>
      <c r="M34" s="285" t="n">
        <f aca="false">SUM(M10:M33)</f>
        <v>24787554</v>
      </c>
      <c r="N34" s="286" t="n">
        <f aca="false">MAX(N10:N33)</f>
        <v>29903258</v>
      </c>
      <c r="O34" s="287" t="n">
        <f aca="false">MAX(O10:O33)</f>
        <v>13138472</v>
      </c>
      <c r="P34" s="287" t="n">
        <f aca="false">MAX(P10:P33)</f>
        <v>24787554</v>
      </c>
      <c r="Q34" s="288" t="n">
        <f aca="false">SUM(Q10:Q33)</f>
        <v>13138472</v>
      </c>
      <c r="R34" s="289" t="n">
        <f aca="false">MAX(R10:R33)</f>
        <v>16596308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0850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3988654474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660777057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16601513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3776307921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10152414282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2253333333333</v>
      </c>
      <c r="D46" s="301" t="n">
        <f aca="false">IF(Q16="","",O16/P16)</f>
        <v>0.6767451163444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509621212121</v>
      </c>
      <c r="D47" s="301" t="n">
        <f aca="false">IF(Q17="","",O17/P17)</f>
        <v>0.6701231250476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59468013468</v>
      </c>
      <c r="D48" s="301" t="n">
        <f aca="false">IF(Q18="","",O18/P18)</f>
        <v>0.6429241885246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424545454546</v>
      </c>
      <c r="D49" s="301" t="n">
        <f aca="false">IF(Q19="","",O19/P19)</f>
        <v>0.58924273362515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735537190083</v>
      </c>
      <c r="D50" s="301" t="n">
        <f aca="false">IF(Q20="","",O20/P20)</f>
        <v>0.5898804226692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840050505051</v>
      </c>
      <c r="D51" s="301" t="n">
        <f aca="false">IF(Q21="","",O21/P21)</f>
        <v>0.551559076527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9560093240093</v>
      </c>
      <c r="D52" s="301" t="n">
        <f aca="false">IF(Q22="","",O22/P22)</f>
        <v>0.51090065561257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8622034632035</v>
      </c>
      <c r="D53" s="301" t="n">
        <f aca="false">IF(Q23="","",O23/P23)</f>
        <v>0.5247862021780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0981696969697</v>
      </c>
      <c r="D54" s="301" t="n">
        <f aca="false">IF(Q24="","",O24/P24)</f>
        <v>0.51168197284323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62421515151515</v>
      </c>
      <c r="D55" s="301" t="n">
        <f aca="false">IF(Q25="","",O25/P25)</f>
        <v>0.51159075353105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3512549019608</v>
      </c>
      <c r="D56" s="301" t="n">
        <f aca="false">IF(Q26="","",O26/P26)</f>
        <v>0.516847039523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652525252525</v>
      </c>
      <c r="D57" s="301" t="n">
        <f aca="false">IF(Q27="","",O27/P27)</f>
        <v>0.51191956773076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53851929824561</v>
      </c>
      <c r="D58" s="301" t="n">
        <f aca="false">IF(Q28="","",O28/P28)</f>
        <v>0.53004310146939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00431014693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3717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-129890</v>
      </c>
      <c r="P11" s="259" t="n">
        <v>47896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773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-321290</v>
      </c>
      <c r="P13" s="259" t="n">
        <v>14917290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-378320</v>
      </c>
      <c r="P14" s="259" t="n">
        <v>18734130</v>
      </c>
      <c r="Q14" s="261" t="n">
        <f aca="false">HYPERLINK("http://hiratapksv.com/~home/uri/pdf/2011/zairyousiire/20241122-osakametal.pdf",-57030)</f>
        <v>-5703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-387590</v>
      </c>
      <c r="P15" s="259" t="n">
        <v>19713311</v>
      </c>
      <c r="Q15" s="261" t="n">
        <f aca="false">HYPERLINK("http://hiratapksv.com/~home/uri/pdf/2011/zairyousiire/20241125-osakametal.pdf",-9270)</f>
        <v>-927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-364450</v>
      </c>
      <c r="P16" s="259" t="n">
        <v>24894640</v>
      </c>
      <c r="Q16" s="261" t="n">
        <f aca="false">HYPERLINK("http://hiratapksv.com/~home/uri/pdf/2011/zairyousiire/20241126-osakametal.pdf",23140)</f>
        <v>2314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2990455</v>
      </c>
      <c r="E17" s="249" t="n">
        <v>803255</v>
      </c>
      <c r="F17" s="250" t="n">
        <v>2166640</v>
      </c>
      <c r="G17" s="251" t="n">
        <v>60500025</v>
      </c>
      <c r="H17" s="252" t="n">
        <v>24974178</v>
      </c>
      <c r="I17" s="253" t="n">
        <v>62092517</v>
      </c>
      <c r="J17" s="254" t="n">
        <f aca="false">$J$10*$A17</f>
        <v>35800000</v>
      </c>
      <c r="K17" s="262" t="n">
        <v>6331648</v>
      </c>
      <c r="L17" s="256" t="n">
        <f aca="false">J17*$E$6</f>
        <v>17756800</v>
      </c>
      <c r="M17" s="263" t="n">
        <v>6265833</v>
      </c>
      <c r="N17" s="258" t="n">
        <v>32528068</v>
      </c>
      <c r="O17" s="259" t="n">
        <v>-430265</v>
      </c>
      <c r="P17" s="259" t="n">
        <v>31160473</v>
      </c>
      <c r="Q17" s="261" t="n">
        <f aca="false">HYPERLINK("http://hiratapksv.com/~home/uri/pdf/2011/zairyousiire/20241127-osakametal.pdf",-65815)</f>
        <v>-65815</v>
      </c>
      <c r="R17" s="245" t="n">
        <f aca="false">K17*$E$6+R16</f>
        <v>1613392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02</v>
      </c>
      <c r="D18" s="248" t="n">
        <v>8613631</v>
      </c>
      <c r="E18" s="249" t="n">
        <v>1295751</v>
      </c>
      <c r="F18" s="250" t="n">
        <v>7317880</v>
      </c>
      <c r="G18" s="251" t="n">
        <v>58071849</v>
      </c>
      <c r="H18" s="252" t="n">
        <v>28169188</v>
      </c>
      <c r="I18" s="253" t="n">
        <v>66341207</v>
      </c>
      <c r="J18" s="254" t="n">
        <f aca="false">$J$10*$A18</f>
        <v>40275000</v>
      </c>
      <c r="K18" s="262" t="n">
        <v>3613886</v>
      </c>
      <c r="L18" s="256" t="n">
        <f aca="false">J18*$E$6</f>
        <v>19976400</v>
      </c>
      <c r="M18" s="263" t="n">
        <v>3611216</v>
      </c>
      <c r="N18" s="258" t="n">
        <v>36141954</v>
      </c>
      <c r="O18" s="259" t="n">
        <v>-432935</v>
      </c>
      <c r="P18" s="259" t="n">
        <v>34771689</v>
      </c>
      <c r="Q18" s="261" t="n">
        <f aca="false">HYPERLINK("http://hiratapksv.com/~home/uri/pdf/2011/zairyousiire/20241128-osakametal.pdf",-2670)</f>
        <v>-2670</v>
      </c>
      <c r="R18" s="245" t="n">
        <f aca="false">K18*$E$6+R17</f>
        <v>1792640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7</v>
      </c>
      <c r="D19" s="248" t="n">
        <v>2380610</v>
      </c>
      <c r="E19" s="249" t="n">
        <v>363940</v>
      </c>
      <c r="F19" s="250" t="n">
        <v>2016670</v>
      </c>
      <c r="G19" s="251" t="n">
        <v>56487219</v>
      </c>
      <c r="H19" s="252" t="n">
        <v>29543438</v>
      </c>
      <c r="I19" s="253" t="n">
        <v>66983627</v>
      </c>
      <c r="J19" s="254" t="n">
        <f aca="false">$J$10*$A19</f>
        <v>44750000</v>
      </c>
      <c r="K19" s="262" t="n">
        <v>2037978</v>
      </c>
      <c r="L19" s="256" t="n">
        <f aca="false">J19*$E$6</f>
        <v>22196000</v>
      </c>
      <c r="M19" s="263" t="n">
        <v>2020358</v>
      </c>
      <c r="N19" s="258" t="n">
        <v>38179932</v>
      </c>
      <c r="O19" s="259" t="n">
        <v>-450555</v>
      </c>
      <c r="P19" s="259" t="n">
        <v>36792047</v>
      </c>
      <c r="Q19" s="261" t="n">
        <f aca="false">HYPERLINK("http://hiratapksv.com/~home/uri/pdf/2011/zairyousiire/20241129-osakametal.pdf",-17620)</f>
        <v>-17620</v>
      </c>
      <c r="R19" s="245" t="n">
        <f aca="false">K19*$E$6+R18</f>
        <v>1893724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3</v>
      </c>
      <c r="D20" s="248" t="n">
        <v>2762250</v>
      </c>
      <c r="E20" s="249" t="n">
        <v>403210</v>
      </c>
      <c r="F20" s="250" t="n">
        <v>2359040</v>
      </c>
      <c r="G20" s="251" t="n">
        <v>42081733</v>
      </c>
      <c r="H20" s="252" t="n">
        <v>30373388</v>
      </c>
      <c r="I20" s="253" t="n">
        <v>68506877</v>
      </c>
      <c r="J20" s="254" t="n">
        <f aca="false">$J$10*$A20</f>
        <v>49225000</v>
      </c>
      <c r="K20" s="262" t="n">
        <v>15238503</v>
      </c>
      <c r="L20" s="256" t="n">
        <f aca="false">J20*$E$6</f>
        <v>24415600</v>
      </c>
      <c r="M20" s="263" t="n">
        <v>15220023</v>
      </c>
      <c r="N20" s="258" t="n">
        <v>53418435</v>
      </c>
      <c r="O20" s="259" t="n">
        <v>-469035</v>
      </c>
      <c r="P20" s="259" t="n">
        <v>52012070</v>
      </c>
      <c r="Q20" s="261" t="n">
        <f aca="false">HYPERLINK("http://hiratapksv.com/~home/uri/pdf/2011/zairyousiire/20241202-osakametal.pdf",-18480)</f>
        <v>-18480</v>
      </c>
      <c r="R20" s="245" t="n">
        <f aca="false">K20*$E$6+R19</f>
        <v>2649554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6</v>
      </c>
      <c r="D21" s="248" t="n">
        <v>4249015</v>
      </c>
      <c r="E21" s="249" t="n">
        <v>544695</v>
      </c>
      <c r="F21" s="250" t="n">
        <v>3704320</v>
      </c>
      <c r="G21" s="251" t="n">
        <v>39920933</v>
      </c>
      <c r="H21" s="252" t="n">
        <v>31428428</v>
      </c>
      <c r="I21" s="253" t="n">
        <v>71132217</v>
      </c>
      <c r="J21" s="254" t="n">
        <f aca="false">$J$10*$A21</f>
        <v>53700000</v>
      </c>
      <c r="K21" s="262" t="n">
        <v>2795631</v>
      </c>
      <c r="L21" s="256" t="n">
        <f aca="false">J21*$E$6</f>
        <v>26635200</v>
      </c>
      <c r="M21" s="263" t="n">
        <v>2778921</v>
      </c>
      <c r="N21" s="258" t="n">
        <v>56214066</v>
      </c>
      <c r="O21" s="259" t="n">
        <v>-485745</v>
      </c>
      <c r="P21" s="259" t="n">
        <v>54790991</v>
      </c>
      <c r="Q21" s="261" t="n">
        <f aca="false">HYPERLINK("http://hiratapksv.com/~home/uri/pdf/2011/zairyousiire/20241203-osakametal.pdf",-16710)</f>
        <v>-16710</v>
      </c>
      <c r="R21" s="245" t="n">
        <f aca="false">K21*$E$6+R20</f>
        <v>27882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4</v>
      </c>
      <c r="D22" s="248" t="n">
        <v>2128667</v>
      </c>
      <c r="E22" s="249" t="n">
        <v>268425</v>
      </c>
      <c r="F22" s="250" t="n">
        <v>1854742</v>
      </c>
      <c r="G22" s="251" t="n">
        <v>27126316</v>
      </c>
      <c r="H22" s="252" t="n">
        <v>32086510</v>
      </c>
      <c r="I22" s="253" t="n">
        <v>72273877</v>
      </c>
      <c r="J22" s="254" t="n">
        <f aca="false">$J$10*$A22</f>
        <v>58175000</v>
      </c>
      <c r="K22" s="262" t="n">
        <v>13170205</v>
      </c>
      <c r="L22" s="256" t="n">
        <f aca="false">J22*$E$6</f>
        <v>28854800</v>
      </c>
      <c r="M22" s="263" t="n">
        <v>13106695</v>
      </c>
      <c r="N22" s="258" t="n">
        <v>69384271</v>
      </c>
      <c r="O22" s="259" t="n">
        <v>-512055</v>
      </c>
      <c r="P22" s="259" t="n">
        <v>67897686</v>
      </c>
      <c r="Q22" s="261" t="n">
        <f aca="false">HYPERLINK("http://hiratapksv.com/~home/uri/pdf/2011/zairyousiire/20241204-osakametal.pdf",-26310)</f>
        <v>-26310</v>
      </c>
      <c r="R22" s="245" t="n">
        <f aca="false">K22*$E$6+R21</f>
        <v>34414598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4</v>
      </c>
      <c r="D23" s="248" t="n">
        <v>4301784</v>
      </c>
      <c r="E23" s="249" t="n">
        <v>81305</v>
      </c>
      <c r="F23" s="250" t="n">
        <v>4220479</v>
      </c>
      <c r="G23" s="251" t="n">
        <v>21448020</v>
      </c>
      <c r="H23" s="252" t="n">
        <v>33894864</v>
      </c>
      <c r="I23" s="253" t="n">
        <v>74695482</v>
      </c>
      <c r="J23" s="254" t="n">
        <f aca="false">$J$10*$A23</f>
        <v>62650000</v>
      </c>
      <c r="K23" s="262" t="n">
        <v>5936627</v>
      </c>
      <c r="L23" s="256" t="n">
        <f aca="false">J23*$E$6</f>
        <v>31074400</v>
      </c>
      <c r="M23" s="263" t="n">
        <v>5761607</v>
      </c>
      <c r="N23" s="258" t="n">
        <v>75320898</v>
      </c>
      <c r="O23" s="259" t="n">
        <v>-687075</v>
      </c>
      <c r="P23" s="259" t="n">
        <v>73659293</v>
      </c>
      <c r="Q23" s="261" t="n">
        <f aca="false">HYPERLINK("http://hiratapksv.com/~home/uri/pdf/2011/zairyousiire/20241205-osakametal.pdf",-175020)</f>
        <v>-175020</v>
      </c>
      <c r="R23" s="245" t="n">
        <f aca="false">K23*$E$6+R22</f>
        <v>37359165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93</v>
      </c>
      <c r="D24" s="248" t="n">
        <v>3892597</v>
      </c>
      <c r="E24" s="249" t="n">
        <v>89065</v>
      </c>
      <c r="F24" s="250" t="n">
        <v>3803532</v>
      </c>
      <c r="G24" s="251" t="n">
        <v>17846900</v>
      </c>
      <c r="H24" s="252" t="n">
        <v>36683072</v>
      </c>
      <c r="I24" s="253" t="n">
        <v>75705326</v>
      </c>
      <c r="J24" s="254" t="n">
        <f aca="false">$J$10*$A24</f>
        <v>67125000</v>
      </c>
      <c r="K24" s="262" t="n">
        <v>3887595</v>
      </c>
      <c r="L24" s="256" t="n">
        <f aca="false">J24*$E$6</f>
        <v>33294000</v>
      </c>
      <c r="M24" s="263" t="n">
        <v>3763525</v>
      </c>
      <c r="N24" s="258" t="n">
        <v>79208493</v>
      </c>
      <c r="O24" s="259" t="n">
        <v>-811145</v>
      </c>
      <c r="P24" s="259" t="n">
        <v>77422818</v>
      </c>
      <c r="Q24" s="261" t="n">
        <f aca="false">HYPERLINK("http://hiratapksv.com/~home/uri/pdf/2011/zairyousiire/20241206-osakametal.pdf",-124070)</f>
        <v>-124070</v>
      </c>
      <c r="R24" s="245" t="n">
        <f aca="false">K24*$E$6+R23</f>
        <v>3928741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8</v>
      </c>
      <c r="D25" s="248" t="n">
        <v>3398310</v>
      </c>
      <c r="E25" s="249" t="n">
        <v>204525</v>
      </c>
      <c r="F25" s="250" t="n">
        <v>3193785</v>
      </c>
      <c r="G25" s="251" t="n">
        <v>13154105</v>
      </c>
      <c r="H25" s="252" t="n">
        <v>38896787</v>
      </c>
      <c r="I25" s="253" t="n">
        <v>76589000</v>
      </c>
      <c r="J25" s="254" t="n">
        <f aca="false">$J$10*$A25</f>
        <v>71600000</v>
      </c>
      <c r="K25" s="262" t="n">
        <v>5309667</v>
      </c>
      <c r="L25" s="256" t="n">
        <f aca="false">J25*$E$6</f>
        <v>35513600</v>
      </c>
      <c r="M25" s="263" t="n">
        <v>5295557</v>
      </c>
      <c r="N25" s="258" t="n">
        <v>84518160</v>
      </c>
      <c r="O25" s="259" t="n">
        <v>-825255</v>
      </c>
      <c r="P25" s="259" t="n">
        <v>82718375</v>
      </c>
      <c r="Q25" s="261" t="n">
        <f aca="false">HYPERLINK("http://hiratapksv.com/~home/uri/pdf/2011/zairyousiire/20241209-osakametal.pdf",-14110)</f>
        <v>-14110</v>
      </c>
      <c r="R25" s="245" t="n">
        <f aca="false">K25*$E$6+R24</f>
        <v>4192100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2</v>
      </c>
      <c r="D26" s="248" t="n">
        <v>2495610</v>
      </c>
      <c r="E26" s="249" t="n">
        <v>146980</v>
      </c>
      <c r="F26" s="250" t="n">
        <v>2348630</v>
      </c>
      <c r="G26" s="251" t="n">
        <v>9551320</v>
      </c>
      <c r="H26" s="252" t="n">
        <v>40663647</v>
      </c>
      <c r="I26" s="253" t="n">
        <v>77269250</v>
      </c>
      <c r="J26" s="254" t="n">
        <f aca="false">$J$10*$A26</f>
        <v>76075000</v>
      </c>
      <c r="K26" s="262" t="n">
        <v>3995267</v>
      </c>
      <c r="L26" s="256" t="n">
        <f aca="false">J26*$E$6</f>
        <v>37733200</v>
      </c>
      <c r="M26" s="263" t="n">
        <v>3985217</v>
      </c>
      <c r="N26" s="258" t="n">
        <v>88513427</v>
      </c>
      <c r="O26" s="259" t="n">
        <v>-835305</v>
      </c>
      <c r="P26" s="259" t="n">
        <v>86703592</v>
      </c>
      <c r="Q26" s="261" t="n">
        <f aca="false">HYPERLINK("http://hiratapksv.com/~home/uri/pdf/2011/zairyousiire/20241210-osakametal.pdf",-10050)</f>
        <v>-10050</v>
      </c>
      <c r="R26" s="245" t="n">
        <f aca="false">K26*$E$6+R25</f>
        <v>43902659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78</v>
      </c>
      <c r="D27" s="248" t="n">
        <v>5821161</v>
      </c>
      <c r="E27" s="249" t="n">
        <v>11605</v>
      </c>
      <c r="F27" s="250" t="n">
        <v>5770956</v>
      </c>
      <c r="G27" s="251" t="n">
        <v>6735865</v>
      </c>
      <c r="H27" s="252" t="n">
        <v>42831573</v>
      </c>
      <c r="I27" s="253" t="n">
        <v>80869940</v>
      </c>
      <c r="J27" s="254" t="n">
        <f aca="false">$J$10*$A27</f>
        <v>80550000</v>
      </c>
      <c r="K27" s="262" t="n">
        <v>3373105</v>
      </c>
      <c r="L27" s="256" t="n">
        <f aca="false">J27*$E$6</f>
        <v>39952800</v>
      </c>
      <c r="M27" s="263" t="n">
        <v>2760695</v>
      </c>
      <c r="N27" s="258" t="n">
        <v>91886532</v>
      </c>
      <c r="O27" s="259" t="n">
        <v>-907715</v>
      </c>
      <c r="P27" s="259" t="n">
        <v>89464287</v>
      </c>
      <c r="Q27" s="261" t="n">
        <f aca="false">HYPERLINK("http://hiratapksv.com/~home/uri/pdf/2011/zairyousiire/20241211-osakametal.pdf",-72410)</f>
        <v>-72410</v>
      </c>
      <c r="R27" s="245" t="n">
        <f aca="false">K27*$E$6+R26</f>
        <v>45575719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41</v>
      </c>
      <c r="D28" s="248" t="n">
        <v>14358763</v>
      </c>
      <c r="E28" s="249" t="n">
        <v>294</v>
      </c>
      <c r="F28" s="250" t="n">
        <v>3680899</v>
      </c>
      <c r="G28" s="251" t="n">
        <v>2802784</v>
      </c>
      <c r="H28" s="252" t="n">
        <v>43843539</v>
      </c>
      <c r="I28" s="253" t="n">
        <v>83539273</v>
      </c>
      <c r="J28" s="254" t="n">
        <f aca="false">$J$10*$A28</f>
        <v>85025000</v>
      </c>
      <c r="K28" s="262" t="n">
        <v>4082382</v>
      </c>
      <c r="L28" s="256" t="n">
        <f aca="false">J28*$E$6</f>
        <v>42172400</v>
      </c>
      <c r="M28" s="263" t="n">
        <v>3907432</v>
      </c>
      <c r="N28" s="258" t="n">
        <v>95968914</v>
      </c>
      <c r="O28" s="259" t="n">
        <v>-1004665</v>
      </c>
      <c r="P28" s="259" t="n">
        <v>93371719</v>
      </c>
      <c r="Q28" s="261" t="n">
        <f aca="false">HYPERLINK("http://hiratapksv.com/~home/uri/pdf/2011/zairyousiire/20241212-osakametal.pdf",-96950)</f>
        <v>-96950</v>
      </c>
      <c r="R28" s="245" t="n">
        <f aca="false">K28*$E$6+R27</f>
        <v>47600581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47600581.3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06</v>
      </c>
      <c r="D34" s="278" t="n">
        <f aca="false">SUM(D10:D33)</f>
        <v>86472822</v>
      </c>
      <c r="E34" s="279" t="n">
        <f aca="false">SUM(E10:E33)</f>
        <v>18276649</v>
      </c>
      <c r="F34" s="280" t="n">
        <f aca="false">SUM(F10:F33)</f>
        <v>56618533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95968914</v>
      </c>
      <c r="L34" s="284" t="n">
        <f aca="false">MAX(L10:L33)</f>
        <v>44392000</v>
      </c>
      <c r="M34" s="285" t="n">
        <f aca="false">SUM(M10:M33)</f>
        <v>93371719</v>
      </c>
      <c r="N34" s="286" t="n">
        <f aca="false">MAX(N10:N33)</f>
        <v>95968914</v>
      </c>
      <c r="O34" s="287" t="n">
        <f aca="false">MAX(O10:O33)</f>
        <v>-128000</v>
      </c>
      <c r="P34" s="287" t="n">
        <f aca="false">MAX(P10:P33)</f>
        <v>93371719</v>
      </c>
      <c r="Q34" s="288" t="n">
        <f aca="false">SUM(Q10:Q33)</f>
        <v>-1004665</v>
      </c>
      <c r="R34" s="289" t="n">
        <f aca="false">MAX(R10:R33)</f>
        <v>47600581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086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11868228550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7883417433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-0.0215380943857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-0.02019415900284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-0.01966133441510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-0.01463969754131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05251396648</v>
      </c>
      <c r="D47" s="301" t="n">
        <f aca="false">IF(Q17="","",O17/P17)</f>
        <v>-0.01380803815141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379366852886</v>
      </c>
      <c r="D48" s="301" t="n">
        <f aca="false">IF(Q18="","",O18/P18)</f>
        <v>-0.0124507900665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182837988827</v>
      </c>
      <c r="D49" s="301" t="n">
        <f aca="false">IF(Q19="","",O19/P19)</f>
        <v>-0.01224598892255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18913153885</v>
      </c>
      <c r="D50" s="301" t="n">
        <f aca="false">IF(Q20="","",O20/P20)</f>
        <v>-0.0090178106735609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4681687150838</v>
      </c>
      <c r="D51" s="301" t="n">
        <f aca="false">IF(Q21="","",O21/P21)</f>
        <v>-0.0088654173092069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268192522561</v>
      </c>
      <c r="D52" s="301" t="n">
        <f aca="false">IF(Q22="","",O22/P22)</f>
        <v>-0.007541567764179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0224897047087</v>
      </c>
      <c r="D53" s="301" t="n">
        <f aca="false">IF(Q23="","",O23/P23)</f>
        <v>-0.0093277436154593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8001479329609</v>
      </c>
      <c r="D54" s="301" t="n">
        <f aca="false">IF(Q24="","",O24/P24)</f>
        <v>-0.01047682092894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8042122905028</v>
      </c>
      <c r="D55" s="301" t="n">
        <f aca="false">IF(Q25="","",O25/P25)</f>
        <v>-0.0099766829316944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35021623398</v>
      </c>
      <c r="D56" s="301" t="n">
        <f aca="false">IF(Q26="","",O26/P26)</f>
        <v>-0.009634029925772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407390689013</v>
      </c>
      <c r="D57" s="301" t="n">
        <f aca="false">IF(Q27="","",O27/P27)</f>
        <v>-0.010146115622650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871407233167</v>
      </c>
      <c r="D58" s="301" t="n">
        <f aca="false">IF(Q28="","",O28/P28)</f>
        <v>-0.010759842602876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70864769020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2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2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2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2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2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2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2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2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12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8451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4</v>
      </c>
      <c r="D17" s="248" t="n">
        <v>301762</v>
      </c>
      <c r="E17" s="249" t="n">
        <v>30606</v>
      </c>
      <c r="F17" s="250" t="n">
        <v>271156</v>
      </c>
      <c r="G17" s="251" t="n">
        <v>16060854</v>
      </c>
      <c r="H17" s="252" t="n">
        <v>16761422</v>
      </c>
      <c r="I17" s="253" t="n">
        <v>18918288</v>
      </c>
      <c r="J17" s="254" t="n">
        <f aca="false">$J$10*$A17</f>
        <v>12800000</v>
      </c>
      <c r="K17" s="262" t="n">
        <v>52273</v>
      </c>
      <c r="L17" s="256" t="n">
        <f aca="false">J17*$E$6</f>
        <v>6348800</v>
      </c>
      <c r="M17" s="263" t="n">
        <v>52273</v>
      </c>
      <c r="N17" s="258" t="n">
        <v>6039635</v>
      </c>
      <c r="O17" s="259" t="n">
        <v>0</v>
      </c>
      <c r="P17" s="259" t="n">
        <v>6039635</v>
      </c>
      <c r="Q17" s="261" t="n">
        <f aca="false">HYPERLINK("http://hiratapksv.com/~home/uri/pdf/2011/zairyousiire/20241127-kyusyu.pdf",0)</f>
        <v>0</v>
      </c>
      <c r="R17" s="245" t="n">
        <f aca="false">K17*$E$6+R16</f>
        <v>299565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</v>
      </c>
      <c r="D18" s="248" t="n">
        <v>883948</v>
      </c>
      <c r="E18" s="249" t="n">
        <v>5544</v>
      </c>
      <c r="F18" s="250" t="n">
        <v>878404</v>
      </c>
      <c r="G18" s="251" t="n">
        <v>15739835</v>
      </c>
      <c r="H18" s="252" t="n">
        <v>16861058</v>
      </c>
      <c r="I18" s="253" t="n">
        <v>19697056</v>
      </c>
      <c r="J18" s="254" t="n">
        <f aca="false">$J$10*$A18</f>
        <v>14400000</v>
      </c>
      <c r="K18" s="262" t="n">
        <v>326563</v>
      </c>
      <c r="L18" s="256" t="n">
        <f aca="false">J18*$E$6</f>
        <v>7142400</v>
      </c>
      <c r="M18" s="263" t="n">
        <v>326563</v>
      </c>
      <c r="N18" s="258" t="n">
        <v>6366198</v>
      </c>
      <c r="O18" s="259" t="n">
        <v>0</v>
      </c>
      <c r="P18" s="259" t="n">
        <v>6366198</v>
      </c>
      <c r="Q18" s="261" t="n">
        <f aca="false">HYPERLINK("http://hiratapksv.com/~home/uri/pdf/2011/zairyousiire/20241128-kyusyu.pdf",0)</f>
        <v>0</v>
      </c>
      <c r="R18" s="245" t="n">
        <f aca="false">K18*$E$6+R17</f>
        <v>3157634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300653</v>
      </c>
      <c r="E19" s="249" t="n">
        <v>400</v>
      </c>
      <c r="F19" s="250" t="n">
        <v>1300253</v>
      </c>
      <c r="G19" s="251" t="n">
        <v>12162811</v>
      </c>
      <c r="H19" s="252" t="n">
        <v>16933010</v>
      </c>
      <c r="I19" s="253" t="n">
        <v>20925357</v>
      </c>
      <c r="J19" s="254" t="n">
        <f aca="false">$J$10*$A19</f>
        <v>16000000</v>
      </c>
      <c r="K19" s="262" t="n">
        <v>3577424</v>
      </c>
      <c r="L19" s="256" t="n">
        <f aca="false">J19*$E$6</f>
        <v>7936000</v>
      </c>
      <c r="M19" s="263" t="n">
        <v>3577424</v>
      </c>
      <c r="N19" s="258" t="n">
        <v>9943622</v>
      </c>
      <c r="O19" s="259" t="n">
        <v>0</v>
      </c>
      <c r="P19" s="259" t="n">
        <v>9943622</v>
      </c>
      <c r="Q19" s="261" t="n">
        <f aca="false">HYPERLINK("http://hiratapksv.com/~home/uri/pdf/2011/zairyousiire/20241129-kyusyu.pdf",0)</f>
        <v>0</v>
      </c>
      <c r="R19" s="245" t="n">
        <f aca="false">K19*$E$6+R18</f>
        <v>4932036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</v>
      </c>
      <c r="D20" s="248" t="n">
        <v>124334</v>
      </c>
      <c r="E20" s="249" t="n">
        <v>39000</v>
      </c>
      <c r="F20" s="250" t="n">
        <v>85334</v>
      </c>
      <c r="G20" s="251" t="n">
        <v>10574863</v>
      </c>
      <c r="H20" s="252" t="n">
        <v>17000495</v>
      </c>
      <c r="I20" s="253" t="n">
        <v>20975806</v>
      </c>
      <c r="J20" s="254" t="n">
        <f aca="false">$J$10*$A20</f>
        <v>17600000</v>
      </c>
      <c r="K20" s="262" t="n">
        <v>1308848</v>
      </c>
      <c r="L20" s="256" t="n">
        <f aca="false">J20*$E$6</f>
        <v>8729600</v>
      </c>
      <c r="M20" s="263" t="n">
        <v>1308848</v>
      </c>
      <c r="N20" s="258" t="n">
        <v>11252470</v>
      </c>
      <c r="O20" s="259" t="n">
        <v>0</v>
      </c>
      <c r="P20" s="259" t="n">
        <v>11252470</v>
      </c>
      <c r="Q20" s="261" t="n">
        <f aca="false">HYPERLINK("http://hiratapksv.com/~home/uri/pdf/2011/zairyousiire/20241202-kyusyu.pdf",0)</f>
        <v>0</v>
      </c>
      <c r="R20" s="245" t="n">
        <f aca="false">K20*$E$6+R19</f>
        <v>558122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</v>
      </c>
      <c r="D21" s="248" t="n">
        <v>546571</v>
      </c>
      <c r="E21" s="249" t="n">
        <v>656</v>
      </c>
      <c r="F21" s="250" t="n">
        <v>545915</v>
      </c>
      <c r="G21" s="251" t="n">
        <v>10410379</v>
      </c>
      <c r="H21" s="252" t="n">
        <v>17192897</v>
      </c>
      <c r="I21" s="253" t="n">
        <v>21329319</v>
      </c>
      <c r="J21" s="254" t="n">
        <f aca="false">$J$10*$A21</f>
        <v>19200000</v>
      </c>
      <c r="K21" s="262" t="n">
        <v>165140</v>
      </c>
      <c r="L21" s="256" t="n">
        <f aca="false">J21*$E$6</f>
        <v>9523200</v>
      </c>
      <c r="M21" s="263" t="n">
        <v>165140</v>
      </c>
      <c r="N21" s="258" t="n">
        <v>11417610</v>
      </c>
      <c r="O21" s="259" t="n">
        <v>0</v>
      </c>
      <c r="P21" s="259" t="n">
        <v>11417610</v>
      </c>
      <c r="Q21" s="261" t="n">
        <f aca="false">HYPERLINK("http://hiratapksv.com/~home/uri/pdf/2011/zairyousiire/20241203-kyusyu.pdf",0)</f>
        <v>0</v>
      </c>
      <c r="R21" s="245" t="n">
        <f aca="false">K21*$E$6+R20</f>
        <v>566313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2377058</v>
      </c>
      <c r="E22" s="249" t="n">
        <v>0</v>
      </c>
      <c r="F22" s="250" t="n">
        <v>2377058</v>
      </c>
      <c r="G22" s="251" t="n">
        <v>8137050</v>
      </c>
      <c r="H22" s="252" t="n">
        <v>17295751</v>
      </c>
      <c r="I22" s="253" t="n">
        <v>23603523</v>
      </c>
      <c r="J22" s="254" t="n">
        <f aca="false">$J$10*$A22</f>
        <v>20800000</v>
      </c>
      <c r="K22" s="262" t="n">
        <v>2177829</v>
      </c>
      <c r="L22" s="256" t="n">
        <f aca="false">J22*$E$6</f>
        <v>10316800</v>
      </c>
      <c r="M22" s="263" t="n">
        <v>2177829</v>
      </c>
      <c r="N22" s="258" t="n">
        <v>13595439</v>
      </c>
      <c r="O22" s="259" t="n">
        <v>0</v>
      </c>
      <c r="P22" s="259" t="n">
        <v>13595439</v>
      </c>
      <c r="Q22" s="261" t="n">
        <f aca="false">HYPERLINK("http://hiratapksv.com/~home/uri/pdf/2011/zairyousiire/20241204-kyusyu.pdf",0)</f>
        <v>0</v>
      </c>
      <c r="R22" s="245" t="n">
        <f aca="false">K22*$E$6+R21</f>
        <v>6743337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</v>
      </c>
      <c r="D23" s="248" t="n">
        <v>7403711</v>
      </c>
      <c r="E23" s="249" t="n">
        <v>0</v>
      </c>
      <c r="F23" s="250" t="n">
        <v>7403711</v>
      </c>
      <c r="G23" s="251" t="n">
        <v>7381393</v>
      </c>
      <c r="H23" s="252" t="n">
        <v>18615277</v>
      </c>
      <c r="I23" s="253" t="n">
        <v>28913708</v>
      </c>
      <c r="J23" s="254" t="n">
        <f aca="false">$J$10*$A23</f>
        <v>22400000</v>
      </c>
      <c r="K23" s="262" t="n">
        <v>755657</v>
      </c>
      <c r="L23" s="256" t="n">
        <f aca="false">J23*$E$6</f>
        <v>11110400</v>
      </c>
      <c r="M23" s="263" t="n">
        <v>755657</v>
      </c>
      <c r="N23" s="258" t="n">
        <v>14351096</v>
      </c>
      <c r="O23" s="259" t="n">
        <v>0</v>
      </c>
      <c r="P23" s="259" t="n">
        <v>14351096</v>
      </c>
      <c r="Q23" s="261" t="n">
        <f aca="false">HYPERLINK("http://hiratapksv.com/~home/uri/pdf/2011/zairyousiire/20241205-kyusyu.pdf",0)</f>
        <v>0</v>
      </c>
      <c r="R23" s="245" t="n">
        <f aca="false">K23*$E$6+R22</f>
        <v>711814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</v>
      </c>
      <c r="D24" s="248" t="n">
        <v>110073</v>
      </c>
      <c r="E24" s="249" t="n">
        <v>0</v>
      </c>
      <c r="F24" s="250" t="n">
        <v>110073</v>
      </c>
      <c r="G24" s="251" t="n">
        <v>5726333</v>
      </c>
      <c r="H24" s="252" t="n">
        <v>18709216</v>
      </c>
      <c r="I24" s="253" t="n">
        <v>28929842</v>
      </c>
      <c r="J24" s="254" t="n">
        <f aca="false">$J$10*$A24</f>
        <v>24000000</v>
      </c>
      <c r="K24" s="262" t="n">
        <v>1655060</v>
      </c>
      <c r="L24" s="256" t="n">
        <f aca="false">J24*$E$6</f>
        <v>11904000</v>
      </c>
      <c r="M24" s="263" t="n">
        <v>1655060</v>
      </c>
      <c r="N24" s="258" t="n">
        <v>16006156</v>
      </c>
      <c r="O24" s="259" t="n">
        <v>0</v>
      </c>
      <c r="P24" s="259" t="n">
        <v>16006156</v>
      </c>
      <c r="Q24" s="261" t="n">
        <f aca="false">HYPERLINK("http://hiratapksv.com/~home/uri/pdf/2011/zairyousiire/20241206-kyusyu.pdf",0)</f>
        <v>0</v>
      </c>
      <c r="R24" s="245" t="n">
        <f aca="false">K24*$E$6+R23</f>
        <v>7939053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249613</v>
      </c>
      <c r="E25" s="249" t="n">
        <v>62340</v>
      </c>
      <c r="F25" s="250" t="n">
        <v>187273</v>
      </c>
      <c r="G25" s="251" t="n">
        <v>5219429</v>
      </c>
      <c r="H25" s="252" t="n">
        <v>18740514</v>
      </c>
      <c r="I25" s="253" t="n">
        <v>29078615</v>
      </c>
      <c r="J25" s="254" t="n">
        <f aca="false">$J$10*$A25</f>
        <v>25600000</v>
      </c>
      <c r="K25" s="262" t="n">
        <v>576446</v>
      </c>
      <c r="L25" s="256" t="n">
        <f aca="false">J25*$E$6</f>
        <v>12697600</v>
      </c>
      <c r="M25" s="263" t="n">
        <v>576446</v>
      </c>
      <c r="N25" s="258" t="n">
        <v>16582602</v>
      </c>
      <c r="O25" s="259" t="n">
        <v>0</v>
      </c>
      <c r="P25" s="259" t="n">
        <v>16582602</v>
      </c>
      <c r="Q25" s="261" t="n">
        <f aca="false">HYPERLINK("http://hiratapksv.com/~home/uri/pdf/2011/zairyousiire/20241209-kyusyu.pdf",0)</f>
        <v>0</v>
      </c>
      <c r="R25" s="245" t="n">
        <f aca="false">K25*$E$6+R24</f>
        <v>8224970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80331</v>
      </c>
      <c r="E26" s="249" t="n">
        <v>0</v>
      </c>
      <c r="F26" s="250" t="n">
        <v>80331</v>
      </c>
      <c r="G26" s="251" t="n">
        <v>5053047</v>
      </c>
      <c r="H26" s="252" t="n">
        <v>18753769</v>
      </c>
      <c r="I26" s="253" t="n">
        <v>29150696</v>
      </c>
      <c r="J26" s="254" t="n">
        <f aca="false">$J$10*$A26</f>
        <v>27200000</v>
      </c>
      <c r="K26" s="262" t="n">
        <v>166382</v>
      </c>
      <c r="L26" s="256" t="n">
        <f aca="false">J26*$E$6</f>
        <v>13491200</v>
      </c>
      <c r="M26" s="263" t="n">
        <v>166382</v>
      </c>
      <c r="N26" s="258" t="n">
        <v>16748984</v>
      </c>
      <c r="O26" s="259" t="n">
        <v>0</v>
      </c>
      <c r="P26" s="259" t="n">
        <v>16748984</v>
      </c>
      <c r="Q26" s="261" t="n">
        <f aca="false">HYPERLINK("http://hiratapksv.com/~home/uri/pdf/2011/zairyousiire/20241210-kyusyu.pdf",0)</f>
        <v>0</v>
      </c>
      <c r="R26" s="245" t="n">
        <f aca="false">K26*$E$6+R25</f>
        <v>8307496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1</v>
      </c>
      <c r="D27" s="248" t="n">
        <v>123483</v>
      </c>
      <c r="E27" s="249" t="n">
        <v>4536</v>
      </c>
      <c r="F27" s="250" t="n">
        <v>118947</v>
      </c>
      <c r="G27" s="251" t="n">
        <v>4436249</v>
      </c>
      <c r="H27" s="252" t="n">
        <v>18924319</v>
      </c>
      <c r="I27" s="253" t="n">
        <v>29262343</v>
      </c>
      <c r="J27" s="254" t="n">
        <f aca="false">$J$10*$A27</f>
        <v>28800000</v>
      </c>
      <c r="K27" s="262" t="n">
        <v>458084</v>
      </c>
      <c r="L27" s="256" t="n">
        <f aca="false">J27*$E$6</f>
        <v>14284800</v>
      </c>
      <c r="M27" s="263" t="n">
        <v>458084</v>
      </c>
      <c r="N27" s="258" t="n">
        <v>17207068</v>
      </c>
      <c r="O27" s="259" t="n">
        <v>0</v>
      </c>
      <c r="P27" s="259" t="n">
        <v>17207068</v>
      </c>
      <c r="Q27" s="261" t="n">
        <f aca="false">HYPERLINK("http://hiratapksv.com/~home/uri/pdf/2011/zairyousiire/20241211-kyusyu.pdf",0)</f>
        <v>0</v>
      </c>
      <c r="R27" s="245" t="n">
        <f aca="false">K27*$E$6+R26</f>
        <v>8534705.7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7</v>
      </c>
      <c r="D28" s="248" t="n">
        <v>22494</v>
      </c>
      <c r="E28" s="249" t="n">
        <v>0</v>
      </c>
      <c r="F28" s="250" t="n">
        <v>22494</v>
      </c>
      <c r="G28" s="251" t="n">
        <v>3764689</v>
      </c>
      <c r="H28" s="252" t="n">
        <v>18926227</v>
      </c>
      <c r="I28" s="253" t="n">
        <v>29282929</v>
      </c>
      <c r="J28" s="254" t="n">
        <f aca="false">$J$10*$A28</f>
        <v>30400000</v>
      </c>
      <c r="K28" s="262" t="n">
        <v>638123</v>
      </c>
      <c r="L28" s="256" t="n">
        <f aca="false">J28*$E$6</f>
        <v>15078400</v>
      </c>
      <c r="M28" s="263" t="n">
        <v>638123</v>
      </c>
      <c r="N28" s="258" t="n">
        <v>17845191</v>
      </c>
      <c r="O28" s="259" t="n">
        <v>0</v>
      </c>
      <c r="P28" s="259" t="n">
        <v>17845191</v>
      </c>
      <c r="Q28" s="261" t="n">
        <f aca="false">HYPERLINK("http://hiratapksv.com/~home/uri/pdf/2011/zairyousiire/20241212-kyusyu.pdf",0)</f>
        <v>0</v>
      </c>
      <c r="R28" s="245" t="n">
        <f aca="false">K28*$E$6+R27</f>
        <v>8851214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8851214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</v>
      </c>
      <c r="D34" s="278" t="n">
        <f aca="false">SUM(D10:D33)</f>
        <v>16260794</v>
      </c>
      <c r="E34" s="279" t="n">
        <f aca="false">SUM(E10:E33)</f>
        <v>669921</v>
      </c>
      <c r="F34" s="280" t="n">
        <f aca="false">SUM(F10:F33)</f>
        <v>15590873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7845191</v>
      </c>
      <c r="L34" s="284" t="n">
        <f aca="false">MAX(L10:L33)</f>
        <v>15872000</v>
      </c>
      <c r="M34" s="285" t="n">
        <f aca="false">SUM(M10:M33)</f>
        <v>17845191</v>
      </c>
      <c r="N34" s="286" t="n">
        <f aca="false">MAX(N10:N33)</f>
        <v>17845191</v>
      </c>
      <c r="O34" s="287" t="n">
        <f aca="false">MAX(O10:O33)</f>
        <v>0</v>
      </c>
      <c r="P34" s="287" t="n">
        <f aca="false">MAX(P10:P33)</f>
        <v>17845191</v>
      </c>
      <c r="Q34" s="288" t="n">
        <f aca="false">SUM(Q10:Q33)</f>
        <v>0</v>
      </c>
      <c r="R34" s="289" t="n">
        <f aca="false">MAX(R10:R33)</f>
        <v>8851214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8451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718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09708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14763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393448863636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946671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5362687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06739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669231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47757890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1577147058823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9746763888888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58701286184210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19720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10392328</v>
      </c>
      <c r="P11" s="259" t="n">
        <v>12087880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77046</v>
      </c>
      <c r="P12" s="259" t="n">
        <v>20288269</v>
      </c>
      <c r="Q12" s="260" t="n">
        <v>538471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327029</v>
      </c>
      <c r="N13" s="258" t="n">
        <v>37282199</v>
      </c>
      <c r="O13" s="259" t="n">
        <v>18356183</v>
      </c>
      <c r="P13" s="259" t="n">
        <v>34615298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90446</v>
      </c>
      <c r="P14" s="259" t="n">
        <v>45339756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851969</v>
      </c>
      <c r="P15" s="259" t="n">
        <v>51396258</v>
      </c>
      <c r="Q15" s="261" t="n">
        <v>176152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3455184</v>
      </c>
      <c r="P16" s="259" t="n">
        <v>62698608</v>
      </c>
      <c r="Q16" s="261" t="n">
        <v>1603215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95</v>
      </c>
      <c r="D17" s="248" t="n">
        <v>10884321</v>
      </c>
      <c r="E17" s="249" t="n">
        <v>4153190</v>
      </c>
      <c r="F17" s="250" t="n">
        <v>6710571</v>
      </c>
      <c r="G17" s="251"/>
      <c r="H17" s="252"/>
      <c r="I17" s="253"/>
      <c r="J17" s="254" t="n">
        <f aca="false">$J$10*$A17</f>
        <v>96400000</v>
      </c>
      <c r="K17" s="262" t="n">
        <v>12814402</v>
      </c>
      <c r="L17" s="256" t="n">
        <f aca="false">J17*$E$6</f>
        <v>48489200</v>
      </c>
      <c r="M17" s="263" t="n">
        <v>11954359</v>
      </c>
      <c r="N17" s="258" t="n">
        <v>80067392</v>
      </c>
      <c r="O17" s="259" t="n">
        <v>24588551</v>
      </c>
      <c r="P17" s="259" t="n">
        <v>74652967</v>
      </c>
      <c r="Q17" s="261" t="n">
        <v>1133367</v>
      </c>
      <c r="R17" s="245" t="n">
        <f aca="false">K17*$E$6+R16</f>
        <v>402738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21</v>
      </c>
      <c r="D18" s="248" t="n">
        <v>14204661</v>
      </c>
      <c r="E18" s="249" t="n">
        <v>4181761</v>
      </c>
      <c r="F18" s="250" t="n">
        <v>10022900</v>
      </c>
      <c r="G18" s="251"/>
      <c r="H18" s="252"/>
      <c r="I18" s="253"/>
      <c r="J18" s="254" t="n">
        <f aca="false">$J$10*$A18</f>
        <v>108450000</v>
      </c>
      <c r="K18" s="262" t="n">
        <v>13902349</v>
      </c>
      <c r="L18" s="256" t="n">
        <f aca="false">J18*$E$6</f>
        <v>54550350</v>
      </c>
      <c r="M18" s="263" t="n">
        <v>10509651</v>
      </c>
      <c r="N18" s="258" t="n">
        <v>93969741</v>
      </c>
      <c r="O18" s="259" t="n">
        <v>31355841</v>
      </c>
      <c r="P18" s="259" t="n">
        <v>85162618</v>
      </c>
      <c r="Q18" s="261" t="n">
        <v>6767290</v>
      </c>
      <c r="R18" s="245" t="n">
        <f aca="false">K18*$E$6+R17</f>
        <v>47266779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4</v>
      </c>
      <c r="D19" s="248" t="n">
        <v>6846992</v>
      </c>
      <c r="E19" s="249" t="n">
        <v>2761287</v>
      </c>
      <c r="F19" s="250" t="n">
        <v>4085705</v>
      </c>
      <c r="G19" s="251"/>
      <c r="H19" s="252"/>
      <c r="I19" s="253"/>
      <c r="J19" s="254" t="n">
        <f aca="false">$J$10*$A19</f>
        <v>120500000</v>
      </c>
      <c r="K19" s="262" t="n">
        <v>6492046</v>
      </c>
      <c r="L19" s="256" t="n">
        <f aca="false">J19*$E$6</f>
        <v>60611500</v>
      </c>
      <c r="M19" s="263" t="n">
        <v>6175632</v>
      </c>
      <c r="N19" s="258" t="n">
        <v>100461787</v>
      </c>
      <c r="O19" s="259" t="n">
        <v>33353129</v>
      </c>
      <c r="P19" s="259" t="n">
        <v>91338250</v>
      </c>
      <c r="Q19" s="261" t="n">
        <v>1997288</v>
      </c>
      <c r="R19" s="245" t="n">
        <f aca="false">K19*$E$6+R18</f>
        <v>50532278.8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80</v>
      </c>
      <c r="D20" s="248" t="n">
        <v>9869094</v>
      </c>
      <c r="E20" s="249" t="n">
        <v>4345998</v>
      </c>
      <c r="F20" s="250" t="n">
        <v>5523096</v>
      </c>
      <c r="G20" s="251"/>
      <c r="H20" s="252"/>
      <c r="I20" s="253"/>
      <c r="J20" s="254" t="n">
        <f aca="false">$J$10*$A20</f>
        <v>132550000</v>
      </c>
      <c r="K20" s="262" t="n">
        <v>20473085</v>
      </c>
      <c r="L20" s="256" t="n">
        <f aca="false">J20*$E$6</f>
        <v>66672650</v>
      </c>
      <c r="M20" s="263" t="n">
        <v>19774408</v>
      </c>
      <c r="N20" s="258" t="n">
        <v>120934872</v>
      </c>
      <c r="O20" s="259" t="n">
        <v>35151281</v>
      </c>
      <c r="P20" s="259" t="n">
        <v>111112658</v>
      </c>
      <c r="Q20" s="261" t="n">
        <v>1798152</v>
      </c>
      <c r="R20" s="245" t="n">
        <f aca="false">K20*$E$6+R19</f>
        <v>60830240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66</v>
      </c>
      <c r="D21" s="248" t="n">
        <v>13708940</v>
      </c>
      <c r="E21" s="249" t="n">
        <v>4013784</v>
      </c>
      <c r="F21" s="250" t="n">
        <v>9695156</v>
      </c>
      <c r="G21" s="251"/>
      <c r="H21" s="252"/>
      <c r="I21" s="253"/>
      <c r="J21" s="254" t="n">
        <f aca="false">$J$10*$A21</f>
        <v>144600000</v>
      </c>
      <c r="K21" s="262" t="n">
        <v>8327901</v>
      </c>
      <c r="L21" s="256" t="n">
        <f aca="false">J21*$E$6</f>
        <v>72733800</v>
      </c>
      <c r="M21" s="263" t="n">
        <v>7341873</v>
      </c>
      <c r="N21" s="258" t="n">
        <v>129262773</v>
      </c>
      <c r="O21" s="259" t="n">
        <v>36801490</v>
      </c>
      <c r="P21" s="259" t="n">
        <v>118454531</v>
      </c>
      <c r="Q21" s="261" t="n">
        <v>1650209</v>
      </c>
      <c r="R21" s="245" t="n">
        <f aca="false">K21*$E$6+R20</f>
        <v>65019174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10</v>
      </c>
      <c r="D22" s="248" t="n">
        <v>8962828</v>
      </c>
      <c r="E22" s="249" t="n">
        <v>3274350</v>
      </c>
      <c r="F22" s="250" t="n">
        <v>5682978</v>
      </c>
      <c r="G22" s="251"/>
      <c r="H22" s="252"/>
      <c r="I22" s="253"/>
      <c r="J22" s="254" t="n">
        <f aca="false">$J$10*$A22</f>
        <v>156650000</v>
      </c>
      <c r="K22" s="262" t="n">
        <v>20160235</v>
      </c>
      <c r="L22" s="256" t="n">
        <f aca="false">J22*$E$6</f>
        <v>78794950</v>
      </c>
      <c r="M22" s="263" t="n">
        <v>18940903</v>
      </c>
      <c r="N22" s="258" t="n">
        <v>149423008</v>
      </c>
      <c r="O22" s="259" t="n">
        <v>38522004</v>
      </c>
      <c r="P22" s="259" t="n">
        <v>137395434</v>
      </c>
      <c r="Q22" s="261" t="n">
        <v>1720514</v>
      </c>
      <c r="R22" s="245" t="n">
        <f aca="false">K22*$E$6+R21</f>
        <v>75159773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90</v>
      </c>
      <c r="D23" s="248" t="n">
        <v>13837335</v>
      </c>
      <c r="E23" s="249" t="n">
        <v>2374780</v>
      </c>
      <c r="F23" s="250" t="n">
        <v>11462555</v>
      </c>
      <c r="G23" s="251"/>
      <c r="H23" s="252"/>
      <c r="I23" s="253"/>
      <c r="J23" s="254" t="n">
        <f aca="false">$J$10*$A23</f>
        <v>168700000</v>
      </c>
      <c r="K23" s="262" t="n">
        <v>11538582</v>
      </c>
      <c r="L23" s="256" t="n">
        <f aca="false">J23*$E$6</f>
        <v>84856100</v>
      </c>
      <c r="M23" s="263" t="n">
        <v>11474671</v>
      </c>
      <c r="N23" s="258" t="n">
        <v>160961590</v>
      </c>
      <c r="O23" s="259" t="n">
        <v>40955732</v>
      </c>
      <c r="P23" s="259" t="n">
        <v>148870105</v>
      </c>
      <c r="Q23" s="261" t="n">
        <v>2433728</v>
      </c>
      <c r="R23" s="245" t="n">
        <f aca="false">K23*$E$6+R22</f>
        <v>80963679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0</v>
      </c>
      <c r="D24" s="248" t="n">
        <v>11866872</v>
      </c>
      <c r="E24" s="249" t="n">
        <v>3128790</v>
      </c>
      <c r="F24" s="250" t="n">
        <v>8738082</v>
      </c>
      <c r="G24" s="251"/>
      <c r="H24" s="252"/>
      <c r="I24" s="253"/>
      <c r="J24" s="254" t="n">
        <f aca="false">$J$10*$A24</f>
        <v>180750000</v>
      </c>
      <c r="K24" s="262" t="n">
        <v>9120527</v>
      </c>
      <c r="L24" s="256" t="n">
        <f aca="false">J24*$E$6</f>
        <v>90917250</v>
      </c>
      <c r="M24" s="263" t="n">
        <v>8745881</v>
      </c>
      <c r="N24" s="258" t="n">
        <v>170082117</v>
      </c>
      <c r="O24" s="259" t="n">
        <v>42455622</v>
      </c>
      <c r="P24" s="259" t="n">
        <v>157615986</v>
      </c>
      <c r="Q24" s="261" t="n">
        <v>1499890</v>
      </c>
      <c r="R24" s="245" t="n">
        <f aca="false">K24*$E$6+R23</f>
        <v>85551304.8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64</v>
      </c>
      <c r="D25" s="248" t="n">
        <v>14615630</v>
      </c>
      <c r="E25" s="249" t="n">
        <v>3843206</v>
      </c>
      <c r="F25" s="250" t="n">
        <v>10772424</v>
      </c>
      <c r="G25" s="251"/>
      <c r="H25" s="252"/>
      <c r="I25" s="253"/>
      <c r="J25" s="254" t="n">
        <f aca="false">$J$10*$A25</f>
        <v>192800000</v>
      </c>
      <c r="K25" s="262" t="n">
        <v>12074774</v>
      </c>
      <c r="L25" s="256" t="n">
        <f aca="false">J25*$E$6</f>
        <v>96978400</v>
      </c>
      <c r="M25" s="263" t="n">
        <v>15220229</v>
      </c>
      <c r="N25" s="258" t="n">
        <v>182156891</v>
      </c>
      <c r="O25" s="259" t="n">
        <v>44737950</v>
      </c>
      <c r="P25" s="259" t="n">
        <v>172836215</v>
      </c>
      <c r="Q25" s="261" t="n">
        <v>2282328</v>
      </c>
      <c r="R25" s="245" t="n">
        <f aca="false">K25*$E$6+R24</f>
        <v>91624916.1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55</v>
      </c>
      <c r="D26" s="248" t="n">
        <v>10548620</v>
      </c>
      <c r="E26" s="249" t="n">
        <v>2046130</v>
      </c>
      <c r="F26" s="250" t="n">
        <v>8502490</v>
      </c>
      <c r="G26" s="251"/>
      <c r="H26" s="252"/>
      <c r="I26" s="253"/>
      <c r="J26" s="254" t="n">
        <f aca="false">$J$10*$A26</f>
        <v>204850000</v>
      </c>
      <c r="K26" s="262" t="n">
        <v>11764961</v>
      </c>
      <c r="L26" s="256" t="n">
        <f aca="false">J26*$E$6</f>
        <v>103039550</v>
      </c>
      <c r="M26" s="263" t="n">
        <v>10837145</v>
      </c>
      <c r="N26" s="258" t="n">
        <v>193921852</v>
      </c>
      <c r="O26" s="259" t="n">
        <v>47280994</v>
      </c>
      <c r="P26" s="259" t="n">
        <v>183673360</v>
      </c>
      <c r="Q26" s="261" t="n">
        <v>2543044</v>
      </c>
      <c r="R26" s="245" t="n">
        <f aca="false">K26*$E$6+R25</f>
        <v>97542691.5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880</v>
      </c>
      <c r="D27" s="248" t="n">
        <v>12001180</v>
      </c>
      <c r="E27" s="249" t="n">
        <v>1405364</v>
      </c>
      <c r="F27" s="250" t="n">
        <v>10546488</v>
      </c>
      <c r="G27" s="251"/>
      <c r="H27" s="252"/>
      <c r="I27" s="253"/>
      <c r="J27" s="254" t="n">
        <f aca="false">$J$10*$A27</f>
        <v>216900000</v>
      </c>
      <c r="K27" s="262" t="n">
        <v>8880189</v>
      </c>
      <c r="L27" s="256" t="n">
        <f aca="false">J27*$E$6</f>
        <v>109100700</v>
      </c>
      <c r="M27" s="263" t="n">
        <v>7049228</v>
      </c>
      <c r="N27" s="258" t="n">
        <v>202802041</v>
      </c>
      <c r="O27" s="259" t="n">
        <v>49476998</v>
      </c>
      <c r="P27" s="259" t="n">
        <v>190722588</v>
      </c>
      <c r="Q27" s="261" t="n">
        <v>2196004</v>
      </c>
      <c r="R27" s="245" t="n">
        <f aca="false">K27*$E$6+R26</f>
        <v>102009426.6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078</v>
      </c>
      <c r="D28" s="248" t="n">
        <v>22252703</v>
      </c>
      <c r="E28" s="249" t="n">
        <v>689400</v>
      </c>
      <c r="F28" s="250" t="n">
        <v>10885733</v>
      </c>
      <c r="G28" s="251"/>
      <c r="H28" s="252"/>
      <c r="I28" s="253"/>
      <c r="J28" s="254" t="n">
        <f aca="false">$J$10*$A28</f>
        <v>228950000</v>
      </c>
      <c r="K28" s="262" t="n">
        <v>12052226</v>
      </c>
      <c r="L28" s="256" t="n">
        <f aca="false">J28*$E$6</f>
        <v>115161850</v>
      </c>
      <c r="M28" s="263" t="n">
        <v>11249415</v>
      </c>
      <c r="N28" s="258" t="n">
        <v>214854267</v>
      </c>
      <c r="O28" s="259" t="n">
        <v>50708721</v>
      </c>
      <c r="P28" s="259" t="n">
        <v>201972003</v>
      </c>
      <c r="Q28" s="261" t="n">
        <v>1231723</v>
      </c>
      <c r="R28" s="245" t="n">
        <f aca="false">K28*$E$6+R27</f>
        <v>108071696.3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108071696.30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59</v>
      </c>
      <c r="D34" s="278" t="n">
        <f aca="false">SUM(D10:D33)</f>
        <v>237056536</v>
      </c>
      <c r="E34" s="279" t="n">
        <f aca="false">SUM(E10:E33)</f>
        <v>84117733</v>
      </c>
      <c r="F34" s="280" t="n">
        <f aca="false">SUM(F10:F33)</f>
        <v>141350435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214854267</v>
      </c>
      <c r="L34" s="284" t="n">
        <f aca="false">MAX(L10:L33)</f>
        <v>121223000</v>
      </c>
      <c r="M34" s="285" t="n">
        <f aca="false">SUM(M10:M33)</f>
        <v>201972003</v>
      </c>
      <c r="N34" s="286" t="n">
        <f aca="false">MAX(N10:N33)</f>
        <v>214854267</v>
      </c>
      <c r="O34" s="287" t="n">
        <f aca="false">MAX(O10:O33)</f>
        <v>50708721</v>
      </c>
      <c r="P34" s="287" t="n">
        <f aca="false">MAX(P10:P33)</f>
        <v>201972003</v>
      </c>
      <c r="Q34" s="288" t="n">
        <f aca="false">SUM(Q10:Q33)</f>
        <v>50708721</v>
      </c>
      <c r="R34" s="289" t="n">
        <f aca="false">MAX(R10:R33)</f>
        <v>108071696.3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312349229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76437703975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0291058017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108824846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5166536443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740941744671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574605809129</v>
      </c>
      <c r="D47" s="301" t="n">
        <f aca="false">IF(Q17="","",O17/P17)</f>
        <v>0.329371383189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6479861687414</v>
      </c>
      <c r="D48" s="301" t="n">
        <f aca="false">IF(Q18="","",O18/P18)</f>
        <v>0.3681878473956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70777593361</v>
      </c>
      <c r="D49" s="301" t="n">
        <f aca="false">IF(Q19="","",O19/P19)</f>
        <v>0.3651605871581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371723877782</v>
      </c>
      <c r="D50" s="301" t="n">
        <f aca="false">IF(Q20="","",O20/P20)</f>
        <v>0.316357124676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3933423236515</v>
      </c>
      <c r="D51" s="301" t="n">
        <f aca="false">IF(Q21="","",O21/P21)</f>
        <v>0.3106803065220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3865355888924</v>
      </c>
      <c r="D52" s="301" t="n">
        <f aca="false">IF(Q22="","",O22/P22)</f>
        <v>0.28037324733804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129164196799</v>
      </c>
      <c r="D53" s="301" t="n">
        <f aca="false">IF(Q23="","",O23/P23)</f>
        <v>0.27511052000668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0979900414938</v>
      </c>
      <c r="D54" s="301" t="n">
        <f aca="false">IF(Q24="","",O24/P24)</f>
        <v>0.26936114208618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44797152489627</v>
      </c>
      <c r="D55" s="301" t="n">
        <f aca="false">IF(Q25="","",O25/P25)</f>
        <v>0.25884592531721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6652926531609</v>
      </c>
      <c r="D56" s="301" t="n">
        <f aca="false">IF(Q26="","",O26/P26)</f>
        <v>0.25741889841836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5002494236976</v>
      </c>
      <c r="D57" s="301" t="n">
        <f aca="false">IF(Q27="","",O27/P27)</f>
        <v>0.2594186588952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843313823979</v>
      </c>
      <c r="D58" s="301" t="n">
        <f aca="false">IF(Q28="","",O28/P28)</f>
        <v>0.25106807006315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0680700631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71493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9844.4578313253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9844.4578313253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210.1904761905</v>
      </c>
      <c r="E11" s="358" t="n">
        <v>1369414</v>
      </c>
      <c r="F11" s="359" t="n">
        <v>2734698</v>
      </c>
      <c r="G11" s="360" t="n">
        <v>1452364</v>
      </c>
      <c r="H11" s="361" t="n">
        <f aca="false">$I11/$G$39</f>
        <v>55754.9047619048</v>
      </c>
      <c r="I11" s="358" t="n">
        <v>1170853</v>
      </c>
      <c r="J11" s="359" t="n">
        <v>2712545</v>
      </c>
      <c r="K11" s="362" t="n">
        <v>844275</v>
      </c>
      <c r="L11" s="361" t="n">
        <f aca="false">$M11/$H$39</f>
        <v>62356.4545454545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9417.6385542169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9417.6385542169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6449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4080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6962.6746987952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6962.674698795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90849.952380952</v>
      </c>
      <c r="E13" s="358" t="n">
        <v>4007849</v>
      </c>
      <c r="F13" s="359" t="n">
        <v>8272340</v>
      </c>
      <c r="G13" s="360" t="n">
        <v>1879999</v>
      </c>
      <c r="H13" s="361" t="n">
        <f aca="false">$I13/$G$39</f>
        <v>82814.0476190476</v>
      </c>
      <c r="I13" s="358" t="n">
        <v>1739095</v>
      </c>
      <c r="J13" s="359" t="n">
        <v>657989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9189</v>
      </c>
      <c r="O13" s="360" t="n">
        <v>6295052</v>
      </c>
      <c r="P13" s="361" t="n">
        <f aca="false">$Q13/$I$39</f>
        <v>151688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1688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638693</v>
      </c>
      <c r="G14" s="360" t="n">
        <v>2678814</v>
      </c>
      <c r="H14" s="361" t="n">
        <f aca="false">$I14/$G$39</f>
        <v>124470.666666667</v>
      </c>
      <c r="I14" s="358" t="n">
        <v>2613884</v>
      </c>
      <c r="J14" s="359" t="n">
        <v>919378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570</v>
      </c>
      <c r="O14" s="360" t="n">
        <v>3873870</v>
      </c>
      <c r="P14" s="361" t="n">
        <f aca="false">$Q14/$I$39</f>
        <v>93346.265060241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3346.265060241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995343</v>
      </c>
      <c r="G15" s="360" t="n">
        <v>1315732</v>
      </c>
      <c r="H15" s="361" t="n">
        <f aca="false">$I15/$G$39</f>
        <v>49028</v>
      </c>
      <c r="I15" s="358" t="n">
        <v>1029588</v>
      </c>
      <c r="J15" s="359" t="n">
        <v>1022337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353</v>
      </c>
      <c r="O15" s="360" t="n">
        <v>1828451</v>
      </c>
      <c r="P15" s="361" t="n">
        <f aca="false">$Q15/$I$39</f>
        <v>23818.0963855422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3818.0963855422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66080</v>
      </c>
      <c r="D16" s="357" t="n">
        <f aca="false">$E16/$E$39</f>
        <v>56047.4285714286</v>
      </c>
      <c r="E16" s="358" t="n">
        <v>1176996</v>
      </c>
      <c r="F16" s="359" t="n">
        <v>14172339</v>
      </c>
      <c r="G16" s="360" t="n">
        <v>3802010</v>
      </c>
      <c r="H16" s="361" t="n">
        <f aca="false">$I16/$G$39</f>
        <v>161974.333333333</v>
      </c>
      <c r="I16" s="358" t="n">
        <v>3401461</v>
      </c>
      <c r="J16" s="359" t="n">
        <v>13624832</v>
      </c>
      <c r="K16" s="362" t="n">
        <v>1564458</v>
      </c>
      <c r="L16" s="361" t="n">
        <f aca="false">$M16/$H$39</f>
        <v>140233.090909091</v>
      </c>
      <c r="M16" s="358" t="n">
        <v>1542564</v>
      </c>
      <c r="N16" s="363" t="n">
        <v>10010917</v>
      </c>
      <c r="O16" s="360" t="n">
        <v>5206219</v>
      </c>
      <c r="P16" s="361" t="n">
        <f aca="false">$Q16/$I$39</f>
        <v>125451.060240964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5451.060240964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 t="n">
        <v>3396699</v>
      </c>
      <c r="D17" s="357" t="n">
        <f aca="false">$E17/$E$39</f>
        <v>92972.5238095238</v>
      </c>
      <c r="E17" s="358" t="n">
        <v>1952423</v>
      </c>
      <c r="F17" s="359" t="n">
        <v>16124762</v>
      </c>
      <c r="G17" s="360" t="n">
        <v>3499800</v>
      </c>
      <c r="H17" s="361" t="n">
        <f aca="false">$I17/$G$39</f>
        <v>150572.904761905</v>
      </c>
      <c r="I17" s="358" t="n">
        <v>3162031</v>
      </c>
      <c r="J17" s="359" t="n">
        <v>16786863</v>
      </c>
      <c r="K17" s="362" t="n">
        <v>713301</v>
      </c>
      <c r="L17" s="361" t="n">
        <f aca="false">$M17/$H$39</f>
        <v>52188.3636363636</v>
      </c>
      <c r="M17" s="358" t="n">
        <v>574072</v>
      </c>
      <c r="N17" s="363" t="n">
        <v>10584989</v>
      </c>
      <c r="O17" s="360" t="n">
        <v>6331648</v>
      </c>
      <c r="P17" s="361" t="n">
        <f aca="false">$Q17/$I$39</f>
        <v>152569.831325301</v>
      </c>
      <c r="Q17" s="358" t="n">
        <v>6331648</v>
      </c>
      <c r="R17" s="155" t="n">
        <v>316685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2273</v>
      </c>
      <c r="X17" s="361" t="n">
        <f aca="false">$Q17/$I$39</f>
        <v>152569.831325301</v>
      </c>
      <c r="Y17" s="358" t="n">
        <v>52273</v>
      </c>
      <c r="Z17" s="155" t="n">
        <v>6039635</v>
      </c>
    </row>
    <row r="18" customFormat="false" ht="11.25" hidden="false" customHeight="true" outlineLevel="0" collapsed="false">
      <c r="B18" s="355" t="n">
        <v>28</v>
      </c>
      <c r="C18" s="356" t="n">
        <v>5550221</v>
      </c>
      <c r="D18" s="357" t="n">
        <f aca="false">$E18/$E$39</f>
        <v>142281.619047619</v>
      </c>
      <c r="E18" s="358" t="n">
        <v>2987914</v>
      </c>
      <c r="F18" s="359" t="n">
        <v>19112676</v>
      </c>
      <c r="G18" s="360" t="n">
        <v>3038097</v>
      </c>
      <c r="H18" s="361" t="n">
        <f aca="false">$I18/$G$39</f>
        <v>122070.761904762</v>
      </c>
      <c r="I18" s="358" t="n">
        <v>2563486</v>
      </c>
      <c r="J18" s="359" t="n">
        <v>19350349</v>
      </c>
      <c r="K18" s="362" t="n">
        <v>2236204</v>
      </c>
      <c r="L18" s="361" t="n">
        <f aca="false">$M18/$H$39</f>
        <v>122457.727272727</v>
      </c>
      <c r="M18" s="358" t="n">
        <v>1347035</v>
      </c>
      <c r="N18" s="363" t="n">
        <v>11932024</v>
      </c>
      <c r="O18" s="360" t="n">
        <v>3613886</v>
      </c>
      <c r="P18" s="361" t="n">
        <f aca="false">$Q18/$I$39</f>
        <v>87081.5903614458</v>
      </c>
      <c r="Q18" s="358" t="n">
        <v>3613886</v>
      </c>
      <c r="R18" s="155" t="n">
        <v>3528245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26563</v>
      </c>
      <c r="X18" s="361" t="n">
        <f aca="false">$Q18/$I$39</f>
        <v>87081.5903614458</v>
      </c>
      <c r="Y18" s="358" t="n">
        <v>326563</v>
      </c>
      <c r="Z18" s="155" t="n">
        <v>6366198</v>
      </c>
    </row>
    <row r="19" customFormat="false" ht="11.25" hidden="false" customHeight="true" outlineLevel="0" collapsed="false">
      <c r="B19" s="355" t="n">
        <v>29</v>
      </c>
      <c r="C19" s="356" t="n">
        <v>1886900</v>
      </c>
      <c r="D19" s="357" t="n">
        <f aca="false">$E19/$E$39</f>
        <v>29672.2857142857</v>
      </c>
      <c r="E19" s="358" t="n">
        <v>623118</v>
      </c>
      <c r="F19" s="359" t="n">
        <v>19735794</v>
      </c>
      <c r="G19" s="360" t="n">
        <v>2336092</v>
      </c>
      <c r="H19" s="361" t="n">
        <f aca="false">$I19/$G$39</f>
        <v>100822.142857143</v>
      </c>
      <c r="I19" s="358" t="n">
        <v>2117265</v>
      </c>
      <c r="J19" s="359" t="n">
        <v>21467614</v>
      </c>
      <c r="K19" s="362" t="n">
        <v>1832974</v>
      </c>
      <c r="L19" s="361" t="n">
        <f aca="false">$M19/$H$39</f>
        <v>128626.454545455</v>
      </c>
      <c r="M19" s="358" t="n">
        <v>1414891</v>
      </c>
      <c r="N19" s="363" t="n">
        <v>13346915</v>
      </c>
      <c r="O19" s="360" t="n">
        <v>2037978</v>
      </c>
      <c r="P19" s="361" t="n">
        <f aca="false">$Q19/$I$39</f>
        <v>49107.9036144578</v>
      </c>
      <c r="Q19" s="358" t="n">
        <v>2037978</v>
      </c>
      <c r="R19" s="155" t="n">
        <v>3732043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77424</v>
      </c>
      <c r="X19" s="361" t="n">
        <f aca="false">$Q19/$I$39</f>
        <v>49107.9036144578</v>
      </c>
      <c r="Y19" s="358" t="n">
        <v>3577424</v>
      </c>
      <c r="Z19" s="155" t="n">
        <v>9943622</v>
      </c>
    </row>
    <row r="20" customFormat="false" ht="11.25" hidden="false" customHeight="true" outlineLevel="0" collapsed="false">
      <c r="B20" s="355" t="n">
        <v>2</v>
      </c>
      <c r="C20" s="356" t="n">
        <v>2401038</v>
      </c>
      <c r="D20" s="357" t="n">
        <f aca="false">$E20/$E$39</f>
        <v>79223.1428571429</v>
      </c>
      <c r="E20" s="358" t="n">
        <v>1663686</v>
      </c>
      <c r="F20" s="359" t="n">
        <v>21399480</v>
      </c>
      <c r="G20" s="360" t="n">
        <v>1891500</v>
      </c>
      <c r="H20" s="361" t="n">
        <f aca="false">$I20/$G$39</f>
        <v>76916.9047619048</v>
      </c>
      <c r="I20" s="358" t="n">
        <v>1615255</v>
      </c>
      <c r="J20" s="359" t="n">
        <v>23082869</v>
      </c>
      <c r="K20" s="362" t="n">
        <v>1436895</v>
      </c>
      <c r="L20" s="361" t="n">
        <f aca="false">$M20/$H$39</f>
        <v>115949.454545455</v>
      </c>
      <c r="M20" s="358" t="n">
        <v>1275444</v>
      </c>
      <c r="N20" s="363" t="n">
        <v>14622359</v>
      </c>
      <c r="O20" s="360" t="n">
        <v>15238503</v>
      </c>
      <c r="P20" s="361" t="n">
        <f aca="false">$Q20/$I$39</f>
        <v>367192.843373494</v>
      </c>
      <c r="Q20" s="358" t="n">
        <v>15238503</v>
      </c>
      <c r="R20" s="155" t="n">
        <v>525589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8848</v>
      </c>
      <c r="X20" s="361" t="n">
        <f aca="false">$Q20/$I$39</f>
        <v>367192.843373494</v>
      </c>
      <c r="Y20" s="358" t="n">
        <v>1308848</v>
      </c>
      <c r="Z20" s="155" t="n">
        <v>11252470</v>
      </c>
    </row>
    <row r="21" customFormat="false" ht="11.25" hidden="false" customHeight="true" outlineLevel="0" collapsed="false">
      <c r="B21" s="355" t="n">
        <v>3</v>
      </c>
      <c r="C21" s="356" t="n">
        <v>2452766</v>
      </c>
      <c r="D21" s="357" t="n">
        <f aca="false">$E21/$E$39</f>
        <v>88593.2380952381</v>
      </c>
      <c r="E21" s="358" t="n">
        <v>1860458</v>
      </c>
      <c r="F21" s="359" t="n">
        <v>23259938</v>
      </c>
      <c r="G21" s="360" t="n">
        <v>1682017</v>
      </c>
      <c r="H21" s="361" t="n">
        <f aca="false">$I21/$G$39</f>
        <v>71571.6190476191</v>
      </c>
      <c r="I21" s="358" t="n">
        <v>1503004</v>
      </c>
      <c r="J21" s="359" t="n">
        <v>24585873</v>
      </c>
      <c r="K21" s="362" t="n">
        <v>1559233</v>
      </c>
      <c r="L21" s="361" t="n">
        <f aca="false">$M21/$H$39</f>
        <v>109044.545454545</v>
      </c>
      <c r="M21" s="358" t="n">
        <v>1199490</v>
      </c>
      <c r="N21" s="363" t="n">
        <v>15821849</v>
      </c>
      <c r="O21" s="360" t="n">
        <v>2795631</v>
      </c>
      <c r="P21" s="361" t="n">
        <f aca="false">$Q21/$I$39</f>
        <v>67364.6024096386</v>
      </c>
      <c r="Q21" s="358" t="n">
        <v>2795631</v>
      </c>
      <c r="R21" s="155" t="n">
        <v>5535456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65140</v>
      </c>
      <c r="X21" s="361" t="n">
        <f aca="false">$Q21/$I$39</f>
        <v>67364.6024096386</v>
      </c>
      <c r="Y21" s="358" t="n">
        <v>165140</v>
      </c>
      <c r="Z21" s="155" t="n">
        <v>11417610</v>
      </c>
    </row>
    <row r="22" customFormat="false" ht="11.25" hidden="false" customHeight="true" outlineLevel="0" collapsed="false">
      <c r="B22" s="355" t="n">
        <v>4</v>
      </c>
      <c r="C22" s="356" t="n">
        <v>4264474</v>
      </c>
      <c r="D22" s="357" t="n">
        <f aca="false">$E22/$E$39</f>
        <v>115378.238095238</v>
      </c>
      <c r="E22" s="358" t="n">
        <v>2422943</v>
      </c>
      <c r="F22" s="359" t="n">
        <v>25682881</v>
      </c>
      <c r="G22" s="360" t="n">
        <v>2016686</v>
      </c>
      <c r="H22" s="361" t="n">
        <f aca="false">$I22/$G$39</f>
        <v>79661.6190476191</v>
      </c>
      <c r="I22" s="358" t="n">
        <v>1672894</v>
      </c>
      <c r="J22" s="359" t="n">
        <v>26258767</v>
      </c>
      <c r="K22" s="362" t="n">
        <v>1887931</v>
      </c>
      <c r="L22" s="361" t="n">
        <f aca="false">$M22/$H$39</f>
        <v>158033.727272727</v>
      </c>
      <c r="M22" s="358" t="n">
        <v>1738371</v>
      </c>
      <c r="N22" s="363" t="n">
        <v>17560220</v>
      </c>
      <c r="O22" s="360" t="n">
        <v>13170205</v>
      </c>
      <c r="P22" s="361" t="n">
        <f aca="false">$Q22/$I$39</f>
        <v>316457.951807229</v>
      </c>
      <c r="Q22" s="358" t="n">
        <v>13133005</v>
      </c>
      <c r="R22" s="155" t="n">
        <v>6848757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177829</v>
      </c>
      <c r="X22" s="361" t="n">
        <f aca="false">$Q22/$I$39</f>
        <v>316457.951807229</v>
      </c>
      <c r="Y22" s="358" t="n">
        <v>2177829</v>
      </c>
      <c r="Z22" s="155" t="n">
        <v>13595439</v>
      </c>
    </row>
    <row r="23" customFormat="false" ht="11.25" hidden="false" customHeight="true" outlineLevel="0" collapsed="false">
      <c r="B23" s="355" t="n">
        <v>5</v>
      </c>
      <c r="C23" s="356" t="n">
        <v>1647267</v>
      </c>
      <c r="D23" s="357" t="n">
        <f aca="false">$E23/$E$39</f>
        <v>82009.6666666667</v>
      </c>
      <c r="E23" s="358" t="n">
        <v>1722203</v>
      </c>
      <c r="F23" s="359" t="n">
        <v>27405084</v>
      </c>
      <c r="G23" s="360" t="n">
        <v>2800989</v>
      </c>
      <c r="H23" s="361" t="n">
        <f aca="false">$I23/$G$39</f>
        <v>130439.952380952</v>
      </c>
      <c r="I23" s="358" t="n">
        <v>2739239</v>
      </c>
      <c r="J23" s="359" t="n">
        <v>28998006</v>
      </c>
      <c r="K23" s="362" t="n">
        <v>1363605</v>
      </c>
      <c r="L23" s="361" t="n">
        <f aca="false">$M23/$H$39</f>
        <v>113783.818181818</v>
      </c>
      <c r="M23" s="358" t="n">
        <v>1251622</v>
      </c>
      <c r="N23" s="363" t="n">
        <v>18811842</v>
      </c>
      <c r="O23" s="360" t="n">
        <v>5936627</v>
      </c>
      <c r="P23" s="361" t="n">
        <f aca="false">$Q23/$I$39</f>
        <v>143051.253012048</v>
      </c>
      <c r="Q23" s="358" t="n">
        <v>5936627</v>
      </c>
      <c r="R23" s="155" t="n">
        <v>74424198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755657</v>
      </c>
      <c r="X23" s="361" t="n">
        <f aca="false">$Q23/$I$39</f>
        <v>143051.253012048</v>
      </c>
      <c r="Y23" s="358" t="n">
        <v>755657</v>
      </c>
      <c r="Z23" s="155" t="n">
        <v>14351096</v>
      </c>
    </row>
    <row r="24" customFormat="false" ht="11.25" hidden="false" customHeight="true" outlineLevel="0" collapsed="false">
      <c r="B24" s="355" t="n">
        <v>6</v>
      </c>
      <c r="C24" s="356" t="n">
        <v>2138593</v>
      </c>
      <c r="D24" s="357" t="n">
        <f aca="false">$E24/$E$39</f>
        <v>94462.9523809524</v>
      </c>
      <c r="E24" s="358" t="n">
        <v>1983722</v>
      </c>
      <c r="F24" s="359" t="n">
        <v>29388806</v>
      </c>
      <c r="G24" s="360" t="n">
        <v>2189249</v>
      </c>
      <c r="H24" s="361" t="n">
        <f aca="false">$I24/$G$39</f>
        <v>83736.0952380952</v>
      </c>
      <c r="I24" s="358" t="n">
        <v>1758458</v>
      </c>
      <c r="J24" s="359" t="n">
        <v>30756464</v>
      </c>
      <c r="K24" s="362" t="n">
        <v>1409128</v>
      </c>
      <c r="L24" s="361" t="n">
        <f aca="false">$M24/$H$39</f>
        <v>112743.272727273</v>
      </c>
      <c r="M24" s="358" t="n">
        <v>1240176</v>
      </c>
      <c r="N24" s="363" t="n">
        <v>20052018</v>
      </c>
      <c r="O24" s="360" t="n">
        <v>3887595</v>
      </c>
      <c r="P24" s="361" t="n">
        <f aca="false">$Q24/$I$39</f>
        <v>93676.9879518072</v>
      </c>
      <c r="Q24" s="358" t="n">
        <v>3887595</v>
      </c>
      <c r="R24" s="155" t="n">
        <v>7831179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655060</v>
      </c>
      <c r="X24" s="361" t="n">
        <f aca="false">$Q24/$I$39</f>
        <v>93676.9879518072</v>
      </c>
      <c r="Y24" s="358" t="n">
        <v>1655060</v>
      </c>
      <c r="Z24" s="155" t="n">
        <v>16006156</v>
      </c>
    </row>
    <row r="25" customFormat="false" ht="11.25" hidden="false" customHeight="true" outlineLevel="0" collapsed="false">
      <c r="B25" s="355" t="n">
        <v>9</v>
      </c>
      <c r="C25" s="356" t="n">
        <v>2929046</v>
      </c>
      <c r="D25" s="357" t="n">
        <f aca="false">$E25/$E$39</f>
        <v>329948.333333333</v>
      </c>
      <c r="E25" s="358" t="n">
        <v>6928915</v>
      </c>
      <c r="F25" s="359" t="n">
        <v>36317721</v>
      </c>
      <c r="G25" s="360" t="n">
        <v>2374838</v>
      </c>
      <c r="H25" s="361" t="n">
        <f aca="false">$I25/$G$39</f>
        <v>84218.7142857143</v>
      </c>
      <c r="I25" s="358" t="n">
        <v>1768593</v>
      </c>
      <c r="J25" s="359" t="n">
        <v>32525057</v>
      </c>
      <c r="K25" s="362" t="n">
        <v>1623631</v>
      </c>
      <c r="L25" s="361" t="n">
        <f aca="false">$M25/$H$39</f>
        <v>111560.363636364</v>
      </c>
      <c r="M25" s="358" t="n">
        <v>1227164</v>
      </c>
      <c r="N25" s="162" t="n">
        <v>21279182</v>
      </c>
      <c r="O25" s="360" t="n">
        <v>5309667</v>
      </c>
      <c r="P25" s="361" t="n">
        <f aca="false">$Q25/$I$39</f>
        <v>127943.78313253</v>
      </c>
      <c r="Q25" s="358" t="n">
        <v>5309667</v>
      </c>
      <c r="R25" s="155" t="n">
        <v>836214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76446</v>
      </c>
      <c r="X25" s="361" t="n">
        <f aca="false">$Q25/$I$39</f>
        <v>127943.78313253</v>
      </c>
      <c r="Y25" s="358" t="n">
        <v>576446</v>
      </c>
      <c r="Z25" s="155" t="n">
        <v>16582602</v>
      </c>
    </row>
    <row r="26" customFormat="false" ht="11.25" hidden="false" customHeight="true" outlineLevel="0" collapsed="false">
      <c r="B26" s="355" t="n">
        <v>10</v>
      </c>
      <c r="C26" s="356" t="n">
        <v>3036048</v>
      </c>
      <c r="D26" s="357" t="n">
        <f aca="false">$E26/$E$39</f>
        <v>121003.380952381</v>
      </c>
      <c r="E26" s="358" t="n">
        <v>2541071</v>
      </c>
      <c r="F26" s="359" t="n">
        <v>38858792</v>
      </c>
      <c r="G26" s="360" t="n">
        <v>4015071</v>
      </c>
      <c r="H26" s="361" t="n">
        <f aca="false">$I26/$G$39</f>
        <v>165760.333333333</v>
      </c>
      <c r="I26" s="358" t="n">
        <v>3480967</v>
      </c>
      <c r="J26" s="359" t="n">
        <v>36006024</v>
      </c>
      <c r="K26" s="362" t="n">
        <v>1065133</v>
      </c>
      <c r="L26" s="361" t="n">
        <f aca="false">$M26/$H$39</f>
        <v>76129.4545454545</v>
      </c>
      <c r="M26" s="358" t="n">
        <v>837424</v>
      </c>
      <c r="N26" s="162" t="n">
        <v>22116606</v>
      </c>
      <c r="O26" s="360" t="n">
        <v>3995267</v>
      </c>
      <c r="P26" s="361" t="n">
        <f aca="false">$Q26/$I$39</f>
        <v>96271.4939759036</v>
      </c>
      <c r="Q26" s="358" t="n">
        <v>3995267</v>
      </c>
      <c r="R26" s="155" t="n">
        <v>8761672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66382</v>
      </c>
      <c r="X26" s="361" t="n">
        <f aca="false">$Q26/$I$39</f>
        <v>96271.4939759036</v>
      </c>
      <c r="Y26" s="358" t="n">
        <v>166382</v>
      </c>
      <c r="Z26" s="155" t="n">
        <v>16748984</v>
      </c>
    </row>
    <row r="27" customFormat="false" ht="11.25" hidden="false" customHeight="true" outlineLevel="0" collapsed="false">
      <c r="B27" s="355" t="n">
        <v>11</v>
      </c>
      <c r="C27" s="356" t="n">
        <v>3388981</v>
      </c>
      <c r="D27" s="357" t="n">
        <f aca="false">$E27/$E$39</f>
        <v>99382.5238095238</v>
      </c>
      <c r="E27" s="358" t="n">
        <v>2087033</v>
      </c>
      <c r="F27" s="359" t="n">
        <v>40945825</v>
      </c>
      <c r="G27" s="360" t="n">
        <v>1643004</v>
      </c>
      <c r="H27" s="361" t="n">
        <f aca="false">$I27/$G$39</f>
        <v>49877.5714285714</v>
      </c>
      <c r="I27" s="358" t="n">
        <v>1047429</v>
      </c>
      <c r="J27" s="359" t="n">
        <v>37053453</v>
      </c>
      <c r="K27" s="362" t="n">
        <v>1590653</v>
      </c>
      <c r="L27" s="361" t="n">
        <f aca="false">$M27/$H$39</f>
        <v>104915.545454545</v>
      </c>
      <c r="M27" s="358" t="n">
        <v>1154071</v>
      </c>
      <c r="N27" s="162" t="n">
        <v>23270677</v>
      </c>
      <c r="O27" s="360" t="n">
        <v>3373105</v>
      </c>
      <c r="P27" s="361" t="n">
        <f aca="false">$Q27/$I$39</f>
        <v>68267.5903614458</v>
      </c>
      <c r="Q27" s="358" t="n">
        <v>2833105</v>
      </c>
      <c r="R27" s="155" t="n">
        <v>9044983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58084</v>
      </c>
      <c r="X27" s="361" t="n">
        <f aca="false">$Q27/$I$39</f>
        <v>68267.5903614458</v>
      </c>
      <c r="Y27" s="358" t="n">
        <v>458084</v>
      </c>
      <c r="Z27" s="155" t="n">
        <v>17207068</v>
      </c>
    </row>
    <row r="28" customFormat="false" ht="11.25" hidden="false" customHeight="true" outlineLevel="0" collapsed="false">
      <c r="B28" s="355" t="n">
        <v>12</v>
      </c>
      <c r="C28" s="356" t="n">
        <v>3451136</v>
      </c>
      <c r="D28" s="357" t="n">
        <f aca="false">$E28/$E$39</f>
        <v>141343.571428571</v>
      </c>
      <c r="E28" s="358" t="n">
        <v>2968215</v>
      </c>
      <c r="F28" s="359" t="n">
        <v>43914040</v>
      </c>
      <c r="G28" s="360" t="n">
        <v>2924583</v>
      </c>
      <c r="H28" s="361" t="n">
        <f aca="false">$I28/$G$39</f>
        <v>135487.476190476</v>
      </c>
      <c r="I28" s="358" t="n">
        <v>2845237</v>
      </c>
      <c r="J28" s="359" t="n">
        <v>39898690</v>
      </c>
      <c r="K28" s="362" t="n">
        <v>1847078</v>
      </c>
      <c r="L28" s="361" t="n">
        <f aca="false">$M28/$H$39</f>
        <v>138957.363636364</v>
      </c>
      <c r="M28" s="358" t="n">
        <v>1528531</v>
      </c>
      <c r="N28" s="162" t="n">
        <v>24799208</v>
      </c>
      <c r="O28" s="360" t="n">
        <v>4082382</v>
      </c>
      <c r="P28" s="361" t="n">
        <f aca="false">$Q28/$I$39</f>
        <v>96491.1325301205</v>
      </c>
      <c r="Q28" s="358" t="n">
        <v>4004382</v>
      </c>
      <c r="R28" s="155" t="n">
        <v>94454214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638123</v>
      </c>
      <c r="X28" s="361" t="n">
        <f aca="false">$Q28/$I$39</f>
        <v>96491.1325301205</v>
      </c>
      <c r="Y28" s="358" t="n">
        <v>638123</v>
      </c>
      <c r="Z28" s="155" t="n">
        <v>17845191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3576137</v>
      </c>
      <c r="D34" s="366" t="n">
        <f aca="false">SUM(D10:D33)</f>
        <v>2091144.76190476</v>
      </c>
      <c r="E34" s="367" t="n">
        <f aca="false">SUM(E10:E33)</f>
        <v>43914040</v>
      </c>
      <c r="F34" s="368"/>
      <c r="G34" s="369" t="n">
        <f aca="false">SUM(G10:G33)</f>
        <v>45466631</v>
      </c>
      <c r="H34" s="366" t="n">
        <f aca="false">SUM(H10:H33)</f>
        <v>1899937.61904762</v>
      </c>
      <c r="I34" s="367" t="n">
        <f aca="false">SUM(I10:I33)</f>
        <v>39898690</v>
      </c>
      <c r="J34" s="370"/>
      <c r="K34" s="371" t="n">
        <f aca="false">SUM(K10:K33)</f>
        <v>29914912</v>
      </c>
      <c r="L34" s="372" t="n">
        <f aca="false">SUM(L10:L33)</f>
        <v>2254473.45454545</v>
      </c>
      <c r="M34" s="367" t="n">
        <f aca="false">SUM(M10:M33)</f>
        <v>24799208</v>
      </c>
      <c r="N34" s="162"/>
      <c r="O34" s="369" t="n">
        <f aca="false">SUM(O10:O33)</f>
        <v>95968914</v>
      </c>
      <c r="P34" s="366" t="n">
        <f aca="false">SUM(P10:P33)</f>
        <v>2276005.15662651</v>
      </c>
      <c r="Q34" s="367" t="n">
        <f aca="false">SUM(Q10:Q33)</f>
        <v>9445421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845191</v>
      </c>
      <c r="X34" s="366" t="n">
        <f aca="false">SUM(X10:X33)</f>
        <v>2276005.15662651</v>
      </c>
      <c r="Y34" s="367" t="n">
        <f aca="false">SUM(Y10:Y33)</f>
        <v>1784519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19796.68421053</v>
      </c>
      <c r="D35" s="375" t="n">
        <f aca="false">$E35/E39</f>
        <v>110060.250626566</v>
      </c>
      <c r="E35" s="376" t="n">
        <f aca="false">E34/日別売上!$N$1</f>
        <v>2311265.2631579</v>
      </c>
      <c r="F35" s="368"/>
      <c r="G35" s="374" t="n">
        <f aca="false">G34/日別売上!$N$1</f>
        <v>2392980.57894737</v>
      </c>
      <c r="H35" s="366" t="n">
        <f aca="false">$I35/G39</f>
        <v>99996.7167919799</v>
      </c>
      <c r="I35" s="376" t="n">
        <f aca="false">I34/日別売上!$N$1</f>
        <v>2099931.05263158</v>
      </c>
      <c r="J35" s="370"/>
      <c r="K35" s="374" t="n">
        <f aca="false">K34/日別売上!$N$1</f>
        <v>1574469.05263158</v>
      </c>
      <c r="L35" s="372" t="n">
        <f aca="false">$M35/H39</f>
        <v>118656.497607656</v>
      </c>
      <c r="M35" s="376" t="n">
        <f aca="false">M34/日別売上!$N$1</f>
        <v>1305221.47368421</v>
      </c>
      <c r="N35" s="162"/>
      <c r="O35" s="374" t="n">
        <f aca="false">O34/日別売上!$N$1</f>
        <v>5050995.47368421</v>
      </c>
      <c r="P35" s="366" t="n">
        <f aca="false">$Q35/I39</f>
        <v>119789.745085606</v>
      </c>
      <c r="Q35" s="376" t="n">
        <f aca="false">Q34/日別売上!$N$1</f>
        <v>4971274.4210526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39220.578947368</v>
      </c>
      <c r="X35" s="366" t="e">
        <f aca="false">$Q35/#REF!</f>
        <v>#VALUE!</v>
      </c>
      <c r="Y35" s="376" t="n">
        <f aca="false">Y34/日別売上!$N$1</f>
        <v>939220.57894736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39220.57894736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12T08:53:30Z</dcterms:modified>
  <cp:revision>0</cp:revision>
  <dc:subject/>
  <dc:title/>
</cp:coreProperties>
</file>