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25000</c:v>
                </c:pt>
                <c:pt idx="1">
                  <c:v>6450000</c:v>
                </c:pt>
                <c:pt idx="2">
                  <c:v>9675000</c:v>
                </c:pt>
                <c:pt idx="3">
                  <c:v>12900000</c:v>
                </c:pt>
                <c:pt idx="4">
                  <c:v>16125000</c:v>
                </c:pt>
                <c:pt idx="5">
                  <c:v>19350000</c:v>
                </c:pt>
                <c:pt idx="6">
                  <c:v>22575000</c:v>
                </c:pt>
                <c:pt idx="7">
                  <c:v>25800000</c:v>
                </c:pt>
                <c:pt idx="8">
                  <c:v>29025000</c:v>
                </c:pt>
                <c:pt idx="9">
                  <c:v>32250000</c:v>
                </c:pt>
                <c:pt idx="10">
                  <c:v>35475000</c:v>
                </c:pt>
                <c:pt idx="11">
                  <c:v>38700000</c:v>
                </c:pt>
                <c:pt idx="12">
                  <c:v>41925000</c:v>
                </c:pt>
                <c:pt idx="13">
                  <c:v>45150000</c:v>
                </c:pt>
                <c:pt idx="14">
                  <c:v>48375000</c:v>
                </c:pt>
                <c:pt idx="15">
                  <c:v>51600000</c:v>
                </c:pt>
                <c:pt idx="16">
                  <c:v>54825000</c:v>
                </c:pt>
                <c:pt idx="17">
                  <c:v>58050000</c:v>
                </c:pt>
                <c:pt idx="18">
                  <c:v>61275000</c:v>
                </c:pt>
                <c:pt idx="19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73825</c:v>
                </c:pt>
                <c:pt idx="1">
                  <c:v>2947650</c:v>
                </c:pt>
                <c:pt idx="2">
                  <c:v>4421475</c:v>
                </c:pt>
                <c:pt idx="3">
                  <c:v>5895300</c:v>
                </c:pt>
                <c:pt idx="4">
                  <c:v>7369125</c:v>
                </c:pt>
                <c:pt idx="5">
                  <c:v>8842950</c:v>
                </c:pt>
                <c:pt idx="6">
                  <c:v>10316775</c:v>
                </c:pt>
                <c:pt idx="7">
                  <c:v>11790600</c:v>
                </c:pt>
                <c:pt idx="8">
                  <c:v>13264425</c:v>
                </c:pt>
                <c:pt idx="9">
                  <c:v>14738250</c:v>
                </c:pt>
                <c:pt idx="10">
                  <c:v>16212075</c:v>
                </c:pt>
                <c:pt idx="11">
                  <c:v>17685900</c:v>
                </c:pt>
                <c:pt idx="12">
                  <c:v>19159725</c:v>
                </c:pt>
                <c:pt idx="13">
                  <c:v>20633550</c:v>
                </c:pt>
                <c:pt idx="14">
                  <c:v>22107375</c:v>
                </c:pt>
                <c:pt idx="15">
                  <c:v>23581200</c:v>
                </c:pt>
                <c:pt idx="16">
                  <c:v>25055025</c:v>
                </c:pt>
                <c:pt idx="17">
                  <c:v>26528850</c:v>
                </c:pt>
                <c:pt idx="18">
                  <c:v>28002675</c:v>
                </c:pt>
                <c:pt idx="19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8305</c:v>
                </c:pt>
                <c:pt idx="1">
                  <c:v>3770015</c:v>
                </c:pt>
                <c:pt idx="2">
                  <c:v>5578853</c:v>
                </c:pt>
                <c:pt idx="3">
                  <c:v>9567513</c:v>
                </c:pt>
                <c:pt idx="4">
                  <c:v>13005925</c:v>
                </c:pt>
                <c:pt idx="5">
                  <c:v>15366888</c:v>
                </c:pt>
                <c:pt idx="6">
                  <c:v>17032968</c:v>
                </c:pt>
                <c:pt idx="7">
                  <c:v>20429667</c:v>
                </c:pt>
                <c:pt idx="8">
                  <c:v>25979888</c:v>
                </c:pt>
                <c:pt idx="9">
                  <c:v>27866788</c:v>
                </c:pt>
                <c:pt idx="10">
                  <c:v>30267826</c:v>
                </c:pt>
                <c:pt idx="11">
                  <c:v>32720592</c:v>
                </c:pt>
                <c:pt idx="12">
                  <c:v>36985066</c:v>
                </c:pt>
                <c:pt idx="13">
                  <c:v>38632333</c:v>
                </c:pt>
                <c:pt idx="14">
                  <c:v>40770926</c:v>
                </c:pt>
                <c:pt idx="15">
                  <c:v>43462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13869</c:v>
                </c:pt>
                <c:pt idx="1">
                  <c:v>3028676</c:v>
                </c:pt>
                <c:pt idx="2">
                  <c:v>3875845</c:v>
                </c:pt>
                <c:pt idx="3">
                  <c:v>4243240</c:v>
                </c:pt>
                <c:pt idx="4">
                  <c:v>5157508</c:v>
                </c:pt>
                <c:pt idx="5">
                  <c:v>5588425</c:v>
                </c:pt>
                <c:pt idx="6">
                  <c:v>6211085</c:v>
                </c:pt>
                <c:pt idx="7">
                  <c:v>6852903</c:v>
                </c:pt>
                <c:pt idx="8">
                  <c:v>12194065</c:v>
                </c:pt>
                <c:pt idx="9">
                  <c:v>12648296</c:v>
                </c:pt>
                <c:pt idx="10">
                  <c:v>13047816</c:v>
                </c:pt>
                <c:pt idx="11">
                  <c:v>13849882</c:v>
                </c:pt>
                <c:pt idx="12">
                  <c:v>14483734</c:v>
                </c:pt>
                <c:pt idx="13">
                  <c:v>15901892</c:v>
                </c:pt>
                <c:pt idx="14">
                  <c:v>16669977</c:v>
                </c:pt>
                <c:pt idx="15">
                  <c:v>16684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08115.385</c:v>
                </c:pt>
                <c:pt idx="1">
                  <c:v>1722896.855</c:v>
                </c:pt>
                <c:pt idx="2">
                  <c:v>2549535.821</c:v>
                </c:pt>
                <c:pt idx="3">
                  <c:v>4372353.441</c:v>
                </c:pt>
                <c:pt idx="4">
                  <c:v>5943707.725</c:v>
                </c:pt>
                <c:pt idx="5">
                  <c:v>7022667.816</c:v>
                </c:pt>
                <c:pt idx="6">
                  <c:v>7784066.376</c:v>
                </c:pt>
                <c:pt idx="7">
                  <c:v>9336357.819</c:v>
                </c:pt>
                <c:pt idx="8">
                  <c:v>11872808.816</c:v>
                </c:pt>
                <c:pt idx="9">
                  <c:v>12735122.116</c:v>
                </c:pt>
                <c:pt idx="10">
                  <c:v>13832396.482</c:v>
                </c:pt>
                <c:pt idx="11">
                  <c:v>14953310.544</c:v>
                </c:pt>
                <c:pt idx="12">
                  <c:v>16902175.162</c:v>
                </c:pt>
                <c:pt idx="13">
                  <c:v>17654976.181</c:v>
                </c:pt>
                <c:pt idx="14">
                  <c:v>18632313.182</c:v>
                </c:pt>
                <c:pt idx="15">
                  <c:v>19862449.787</c:v>
                </c:pt>
                <c:pt idx="16">
                  <c:v>19862449.787</c:v>
                </c:pt>
                <c:pt idx="17">
                  <c:v>19862449.787</c:v>
                </c:pt>
                <c:pt idx="18">
                  <c:v>19862449.787</c:v>
                </c:pt>
                <c:pt idx="19">
                  <c:v>19862449.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4054</c:v>
                </c:pt>
                <c:pt idx="1">
                  <c:v>31490697</c:v>
                </c:pt>
                <c:pt idx="2">
                  <c:v>32126877</c:v>
                </c:pt>
                <c:pt idx="3">
                  <c:v>30069838</c:v>
                </c:pt>
                <c:pt idx="4">
                  <c:v>27477875</c:v>
                </c:pt>
                <c:pt idx="5">
                  <c:v>27549298</c:v>
                </c:pt>
                <c:pt idx="6">
                  <c:v>28197967</c:v>
                </c:pt>
                <c:pt idx="7">
                  <c:v>26208644</c:v>
                </c:pt>
                <c:pt idx="8">
                  <c:v>22198349</c:v>
                </c:pt>
                <c:pt idx="9">
                  <c:v>21418879</c:v>
                </c:pt>
                <c:pt idx="10">
                  <c:v>20214376</c:v>
                </c:pt>
                <c:pt idx="11">
                  <c:v>19432473</c:v>
                </c:pt>
                <c:pt idx="12">
                  <c:v>15964632</c:v>
                </c:pt>
                <c:pt idx="13">
                  <c:v>15613657</c:v>
                </c:pt>
                <c:pt idx="14">
                  <c:v>15319452</c:v>
                </c:pt>
                <c:pt idx="15">
                  <c:v>129314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163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289"/>
        <c:axId val="59914524"/>
      </c:lineChart>
      <c:catAx>
        <c:axId val="50072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4524"/>
        <c:crossesAt val="0"/>
        <c:auto val="1"/>
        <c:lblAlgn val="ctr"/>
        <c:lblOffset val="100"/>
        <c:noMultiLvlLbl val="0"/>
      </c:catAx>
      <c:valAx>
        <c:axId val="5991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75000</c:v>
                </c:pt>
                <c:pt idx="1">
                  <c:v>6350000</c:v>
                </c:pt>
                <c:pt idx="2">
                  <c:v>9525000</c:v>
                </c:pt>
                <c:pt idx="3">
                  <c:v>12700000</c:v>
                </c:pt>
                <c:pt idx="4">
                  <c:v>15875000</c:v>
                </c:pt>
                <c:pt idx="5">
                  <c:v>19050000</c:v>
                </c:pt>
                <c:pt idx="6">
                  <c:v>22225000</c:v>
                </c:pt>
                <c:pt idx="7">
                  <c:v>25400000</c:v>
                </c:pt>
                <c:pt idx="8">
                  <c:v>28575000</c:v>
                </c:pt>
                <c:pt idx="9">
                  <c:v>31750000</c:v>
                </c:pt>
                <c:pt idx="10">
                  <c:v>34925000</c:v>
                </c:pt>
                <c:pt idx="11">
                  <c:v>38100000</c:v>
                </c:pt>
                <c:pt idx="12">
                  <c:v>41275000</c:v>
                </c:pt>
                <c:pt idx="13">
                  <c:v>44450000</c:v>
                </c:pt>
                <c:pt idx="14">
                  <c:v>47625000</c:v>
                </c:pt>
                <c:pt idx="15">
                  <c:v>50800000</c:v>
                </c:pt>
                <c:pt idx="16">
                  <c:v>53975000</c:v>
                </c:pt>
                <c:pt idx="17">
                  <c:v>57150000</c:v>
                </c:pt>
                <c:pt idx="18">
                  <c:v>60325000</c:v>
                </c:pt>
                <c:pt idx="19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74800</c:v>
                </c:pt>
                <c:pt idx="1">
                  <c:v>3149600</c:v>
                </c:pt>
                <c:pt idx="2">
                  <c:v>4724400</c:v>
                </c:pt>
                <c:pt idx="3">
                  <c:v>6299200</c:v>
                </c:pt>
                <c:pt idx="4">
                  <c:v>7874000</c:v>
                </c:pt>
                <c:pt idx="5">
                  <c:v>9448800</c:v>
                </c:pt>
                <c:pt idx="6">
                  <c:v>11023600</c:v>
                </c:pt>
                <c:pt idx="7">
                  <c:v>12598400</c:v>
                </c:pt>
                <c:pt idx="8">
                  <c:v>14173200</c:v>
                </c:pt>
                <c:pt idx="9">
                  <c:v>15748000</c:v>
                </c:pt>
                <c:pt idx="10">
                  <c:v>17322800</c:v>
                </c:pt>
                <c:pt idx="11">
                  <c:v>18897600</c:v>
                </c:pt>
                <c:pt idx="12">
                  <c:v>20472400</c:v>
                </c:pt>
                <c:pt idx="13">
                  <c:v>22047200</c:v>
                </c:pt>
                <c:pt idx="14">
                  <c:v>23622000</c:v>
                </c:pt>
                <c:pt idx="15">
                  <c:v>25196800</c:v>
                </c:pt>
                <c:pt idx="16">
                  <c:v>26771600</c:v>
                </c:pt>
                <c:pt idx="17">
                  <c:v>28346400</c:v>
                </c:pt>
                <c:pt idx="18">
                  <c:v>29921200</c:v>
                </c:pt>
                <c:pt idx="19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14935</c:v>
                </c:pt>
                <c:pt idx="1">
                  <c:v>3167299</c:v>
                </c:pt>
                <c:pt idx="2">
                  <c:v>5378150</c:v>
                </c:pt>
                <c:pt idx="3">
                  <c:v>7258149</c:v>
                </c:pt>
                <c:pt idx="4">
                  <c:v>9936963</c:v>
                </c:pt>
                <c:pt idx="5">
                  <c:v>11252695</c:v>
                </c:pt>
                <c:pt idx="6">
                  <c:v>15054705</c:v>
                </c:pt>
                <c:pt idx="7">
                  <c:v>18554505</c:v>
                </c:pt>
                <c:pt idx="8">
                  <c:v>21592602</c:v>
                </c:pt>
                <c:pt idx="9">
                  <c:v>23928694</c:v>
                </c:pt>
                <c:pt idx="10">
                  <c:v>25820194</c:v>
                </c:pt>
                <c:pt idx="11">
                  <c:v>27502211</c:v>
                </c:pt>
                <c:pt idx="12">
                  <c:v>29518897</c:v>
                </c:pt>
                <c:pt idx="13">
                  <c:v>32319886</c:v>
                </c:pt>
                <c:pt idx="14">
                  <c:v>34509135</c:v>
                </c:pt>
                <c:pt idx="15">
                  <c:v>3450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75982</c:v>
                </c:pt>
                <c:pt idx="1">
                  <c:v>4273099</c:v>
                </c:pt>
                <c:pt idx="2">
                  <c:v>7856027</c:v>
                </c:pt>
                <c:pt idx="3">
                  <c:v>9388983</c:v>
                </c:pt>
                <c:pt idx="4">
                  <c:v>9788583</c:v>
                </c:pt>
                <c:pt idx="5">
                  <c:v>10548293</c:v>
                </c:pt>
                <c:pt idx="6">
                  <c:v>10836498</c:v>
                </c:pt>
                <c:pt idx="7">
                  <c:v>11075428</c:v>
                </c:pt>
                <c:pt idx="8">
                  <c:v>11925973</c:v>
                </c:pt>
                <c:pt idx="9">
                  <c:v>13293243</c:v>
                </c:pt>
                <c:pt idx="10">
                  <c:v>13949487</c:v>
                </c:pt>
                <c:pt idx="11">
                  <c:v>14712941</c:v>
                </c:pt>
                <c:pt idx="12">
                  <c:v>15580902</c:v>
                </c:pt>
                <c:pt idx="13">
                  <c:v>15870882</c:v>
                </c:pt>
                <c:pt idx="14">
                  <c:v>16216342</c:v>
                </c:pt>
                <c:pt idx="15">
                  <c:v>16216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50607.76</c:v>
                </c:pt>
                <c:pt idx="1">
                  <c:v>1570980.304</c:v>
                </c:pt>
                <c:pt idx="2">
                  <c:v>2667562.4</c:v>
                </c:pt>
                <c:pt idx="3">
                  <c:v>3600041.904</c:v>
                </c:pt>
                <c:pt idx="4">
                  <c:v>4928733.648</c:v>
                </c:pt>
                <c:pt idx="5">
                  <c:v>5581336.72</c:v>
                </c:pt>
                <c:pt idx="6">
                  <c:v>7467133.68</c:v>
                </c:pt>
                <c:pt idx="7">
                  <c:v>9203034.48</c:v>
                </c:pt>
                <c:pt idx="8">
                  <c:v>10709930.592</c:v>
                </c:pt>
                <c:pt idx="9">
                  <c:v>11868632.224</c:v>
                </c:pt>
                <c:pt idx="10">
                  <c:v>12806816.224</c:v>
                </c:pt>
                <c:pt idx="11">
                  <c:v>13641096.656</c:v>
                </c:pt>
                <c:pt idx="12">
                  <c:v>14641372.912</c:v>
                </c:pt>
                <c:pt idx="13">
                  <c:v>16030663.456</c:v>
                </c:pt>
                <c:pt idx="14">
                  <c:v>17116530.96</c:v>
                </c:pt>
                <c:pt idx="15">
                  <c:v>17116530.96</c:v>
                </c:pt>
                <c:pt idx="16">
                  <c:v>17116530.96</c:v>
                </c:pt>
                <c:pt idx="17">
                  <c:v>17116530.96</c:v>
                </c:pt>
                <c:pt idx="18">
                  <c:v>17116530.96</c:v>
                </c:pt>
                <c:pt idx="19">
                  <c:v>17116530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96086</c:v>
                </c:pt>
                <c:pt idx="1">
                  <c:v>22081678</c:v>
                </c:pt>
                <c:pt idx="2">
                  <c:v>23076623</c:v>
                </c:pt>
                <c:pt idx="3">
                  <c:v>22647188</c:v>
                </c:pt>
                <c:pt idx="4">
                  <c:v>21988163</c:v>
                </c:pt>
                <c:pt idx="5">
                  <c:v>22434646</c:v>
                </c:pt>
                <c:pt idx="6">
                  <c:v>20552483</c:v>
                </c:pt>
                <c:pt idx="7">
                  <c:v>19046720</c:v>
                </c:pt>
                <c:pt idx="8">
                  <c:v>16888401</c:v>
                </c:pt>
                <c:pt idx="9">
                  <c:v>16291730</c:v>
                </c:pt>
                <c:pt idx="10">
                  <c:v>16296254</c:v>
                </c:pt>
                <c:pt idx="11">
                  <c:v>15835767</c:v>
                </c:pt>
                <c:pt idx="12">
                  <c:v>15161837</c:v>
                </c:pt>
                <c:pt idx="13">
                  <c:v>12933536</c:v>
                </c:pt>
                <c:pt idx="14">
                  <c:v>11643060</c:v>
                </c:pt>
                <c:pt idx="15">
                  <c:v>11961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074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6900"/>
        <c:axId val="15836278"/>
      </c:lineChart>
      <c:catAx>
        <c:axId val="35286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6278"/>
        <c:crossesAt val="0"/>
        <c:auto val="1"/>
        <c:lblAlgn val="ctr"/>
        <c:lblOffset val="100"/>
        <c:noMultiLvlLbl val="0"/>
      </c:catAx>
      <c:valAx>
        <c:axId val="1583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6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0000</c:v>
                </c:pt>
                <c:pt idx="1">
                  <c:v>3300000</c:v>
                </c:pt>
                <c:pt idx="2">
                  <c:v>4950000</c:v>
                </c:pt>
                <c:pt idx="3">
                  <c:v>6600000</c:v>
                </c:pt>
                <c:pt idx="4">
                  <c:v>8250000</c:v>
                </c:pt>
                <c:pt idx="5">
                  <c:v>9900000</c:v>
                </c:pt>
                <c:pt idx="6">
                  <c:v>11550000</c:v>
                </c:pt>
                <c:pt idx="7">
                  <c:v>13200000</c:v>
                </c:pt>
                <c:pt idx="8">
                  <c:v>14850000</c:v>
                </c:pt>
                <c:pt idx="9">
                  <c:v>16500000</c:v>
                </c:pt>
                <c:pt idx="10">
                  <c:v>18150000</c:v>
                </c:pt>
                <c:pt idx="11">
                  <c:v>19800000</c:v>
                </c:pt>
                <c:pt idx="12">
                  <c:v>21450000</c:v>
                </c:pt>
                <c:pt idx="13">
                  <c:v>23100000</c:v>
                </c:pt>
                <c:pt idx="14">
                  <c:v>24750000</c:v>
                </c:pt>
                <c:pt idx="15">
                  <c:v>26400000</c:v>
                </c:pt>
                <c:pt idx="16">
                  <c:v>28050000</c:v>
                </c:pt>
                <c:pt idx="17">
                  <c:v>29700000</c:v>
                </c:pt>
                <c:pt idx="18">
                  <c:v>31350000</c:v>
                </c:pt>
                <c:pt idx="19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15750</c:v>
                </c:pt>
                <c:pt idx="1">
                  <c:v>1831500</c:v>
                </c:pt>
                <c:pt idx="2">
                  <c:v>2747250</c:v>
                </c:pt>
                <c:pt idx="3">
                  <c:v>3663000</c:v>
                </c:pt>
                <c:pt idx="4">
                  <c:v>4578750</c:v>
                </c:pt>
                <c:pt idx="5">
                  <c:v>5494500</c:v>
                </c:pt>
                <c:pt idx="6">
                  <c:v>6410250</c:v>
                </c:pt>
                <c:pt idx="7">
                  <c:v>7326000</c:v>
                </c:pt>
                <c:pt idx="8">
                  <c:v>8241750</c:v>
                </c:pt>
                <c:pt idx="9">
                  <c:v>9157500</c:v>
                </c:pt>
                <c:pt idx="10">
                  <c:v>10073250</c:v>
                </c:pt>
                <c:pt idx="11">
                  <c:v>10989000</c:v>
                </c:pt>
                <c:pt idx="12">
                  <c:v>11904750</c:v>
                </c:pt>
                <c:pt idx="13">
                  <c:v>12820500</c:v>
                </c:pt>
                <c:pt idx="14">
                  <c:v>13736250</c:v>
                </c:pt>
                <c:pt idx="15">
                  <c:v>14652000</c:v>
                </c:pt>
                <c:pt idx="16">
                  <c:v>15567750</c:v>
                </c:pt>
                <c:pt idx="17">
                  <c:v>16483500</c:v>
                </c:pt>
                <c:pt idx="18">
                  <c:v>17399250</c:v>
                </c:pt>
                <c:pt idx="19">
                  <c:v>183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33004</c:v>
                </c:pt>
                <c:pt idx="1">
                  <c:v>2375179</c:v>
                </c:pt>
                <c:pt idx="2">
                  <c:v>3549203</c:v>
                </c:pt>
                <c:pt idx="3">
                  <c:v>6020887</c:v>
                </c:pt>
                <c:pt idx="4">
                  <c:v>8103408</c:v>
                </c:pt>
                <c:pt idx="5">
                  <c:v>9780568</c:v>
                </c:pt>
                <c:pt idx="6">
                  <c:v>11345026</c:v>
                </c:pt>
                <c:pt idx="7">
                  <c:v>12058327</c:v>
                </c:pt>
                <c:pt idx="8">
                  <c:v>14294531</c:v>
                </c:pt>
                <c:pt idx="9">
                  <c:v>16127505</c:v>
                </c:pt>
                <c:pt idx="10">
                  <c:v>17564400</c:v>
                </c:pt>
                <c:pt idx="11">
                  <c:v>19123633</c:v>
                </c:pt>
                <c:pt idx="12">
                  <c:v>21011564</c:v>
                </c:pt>
                <c:pt idx="13">
                  <c:v>22375169</c:v>
                </c:pt>
                <c:pt idx="14">
                  <c:v>23784297</c:v>
                </c:pt>
                <c:pt idx="15">
                  <c:v>24434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64990</c:v>
                </c:pt>
                <c:pt idx="1">
                  <c:v>3220443</c:v>
                </c:pt>
                <c:pt idx="2">
                  <c:v>4311384</c:v>
                </c:pt>
                <c:pt idx="3">
                  <c:v>5045250</c:v>
                </c:pt>
                <c:pt idx="4">
                  <c:v>5522675</c:v>
                </c:pt>
                <c:pt idx="5">
                  <c:v>6102841</c:v>
                </c:pt>
                <c:pt idx="6">
                  <c:v>6772051</c:v>
                </c:pt>
                <c:pt idx="7">
                  <c:v>7090485</c:v>
                </c:pt>
                <c:pt idx="8">
                  <c:v>7668738</c:v>
                </c:pt>
                <c:pt idx="9">
                  <c:v>7862145</c:v>
                </c:pt>
                <c:pt idx="10">
                  <c:v>8623013</c:v>
                </c:pt>
                <c:pt idx="11">
                  <c:v>8724412</c:v>
                </c:pt>
                <c:pt idx="12">
                  <c:v>8969423</c:v>
                </c:pt>
                <c:pt idx="13">
                  <c:v>9870033</c:v>
                </c:pt>
                <c:pt idx="14">
                  <c:v>10258148</c:v>
                </c:pt>
                <c:pt idx="15">
                  <c:v>10258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0817.22</c:v>
                </c:pt>
                <c:pt idx="1">
                  <c:v>1318224.345</c:v>
                </c:pt>
                <c:pt idx="2">
                  <c:v>1969807.665</c:v>
                </c:pt>
                <c:pt idx="3">
                  <c:v>3341592.285</c:v>
                </c:pt>
                <c:pt idx="4">
                  <c:v>4497391.44</c:v>
                </c:pt>
                <c:pt idx="5">
                  <c:v>5428215.24</c:v>
                </c:pt>
                <c:pt idx="6">
                  <c:v>6296489.43</c:v>
                </c:pt>
                <c:pt idx="7">
                  <c:v>6692371.485</c:v>
                </c:pt>
                <c:pt idx="8">
                  <c:v>7933464.705</c:v>
                </c:pt>
                <c:pt idx="9">
                  <c:v>8950765.275</c:v>
                </c:pt>
                <c:pt idx="10">
                  <c:v>9748242</c:v>
                </c:pt>
                <c:pt idx="11">
                  <c:v>10613616.315</c:v>
                </c:pt>
                <c:pt idx="12">
                  <c:v>11661418.02</c:v>
                </c:pt>
                <c:pt idx="13">
                  <c:v>12418218.795</c:v>
                </c:pt>
                <c:pt idx="14">
                  <c:v>13200284.835</c:v>
                </c:pt>
                <c:pt idx="15">
                  <c:v>13561372.275</c:v>
                </c:pt>
                <c:pt idx="16">
                  <c:v>13561372.275</c:v>
                </c:pt>
                <c:pt idx="17">
                  <c:v>13561372.275</c:v>
                </c:pt>
                <c:pt idx="18">
                  <c:v>13561372.275</c:v>
                </c:pt>
                <c:pt idx="19">
                  <c:v>13561372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120653</c:v>
                </c:pt>
                <c:pt idx="1">
                  <c:v>14675410</c:v>
                </c:pt>
                <c:pt idx="2">
                  <c:v>14330556</c:v>
                </c:pt>
                <c:pt idx="3">
                  <c:v>12819128</c:v>
                </c:pt>
                <c:pt idx="4">
                  <c:v>11750803</c:v>
                </c:pt>
                <c:pt idx="5">
                  <c:v>11106884</c:v>
                </c:pt>
                <c:pt idx="6">
                  <c:v>10151842</c:v>
                </c:pt>
                <c:pt idx="7">
                  <c:v>10270963</c:v>
                </c:pt>
                <c:pt idx="8">
                  <c:v>9022299</c:v>
                </c:pt>
                <c:pt idx="9">
                  <c:v>8254375</c:v>
                </c:pt>
                <c:pt idx="10">
                  <c:v>7446743</c:v>
                </c:pt>
                <c:pt idx="11">
                  <c:v>6524803</c:v>
                </c:pt>
                <c:pt idx="12">
                  <c:v>6610362</c:v>
                </c:pt>
                <c:pt idx="13">
                  <c:v>6041754</c:v>
                </c:pt>
                <c:pt idx="14">
                  <c:v>5227636</c:v>
                </c:pt>
                <c:pt idx="15">
                  <c:v>4779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67129</c:v>
                </c:pt>
                <c:pt idx="1">
                  <c:v>1850950</c:v>
                </c:pt>
                <c:pt idx="2">
                  <c:v>2505656</c:v>
                </c:pt>
                <c:pt idx="3">
                  <c:v>4845769</c:v>
                </c:pt>
                <c:pt idx="4">
                  <c:v>6773150</c:v>
                </c:pt>
                <c:pt idx="5">
                  <c:v>8464233</c:v>
                </c:pt>
                <c:pt idx="6">
                  <c:v>10006797</c:v>
                </c:pt>
                <c:pt idx="7">
                  <c:v>10580869</c:v>
                </c:pt>
                <c:pt idx="8">
                  <c:v>11927904</c:v>
                </c:pt>
                <c:pt idx="9">
                  <c:v>13342795</c:v>
                </c:pt>
                <c:pt idx="10">
                  <c:v>14618239</c:v>
                </c:pt>
                <c:pt idx="11">
                  <c:v>15817729</c:v>
                </c:pt>
                <c:pt idx="12">
                  <c:v>17556100</c:v>
                </c:pt>
                <c:pt idx="13">
                  <c:v>18807722</c:v>
                </c:pt>
                <c:pt idx="14">
                  <c:v>20047898</c:v>
                </c:pt>
                <c:pt idx="15">
                  <c:v>2048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2050"/>
        <c:axId val="56430742"/>
      </c:lineChart>
      <c:catAx>
        <c:axId val="62902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0742"/>
        <c:crossesAt val="0"/>
        <c:auto val="1"/>
        <c:lblAlgn val="ctr"/>
        <c:lblOffset val="100"/>
        <c:noMultiLvlLbl val="0"/>
      </c:catAx>
      <c:valAx>
        <c:axId val="5643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75000</c:v>
                </c:pt>
                <c:pt idx="1">
                  <c:v>8950000</c:v>
                </c:pt>
                <c:pt idx="2">
                  <c:v>13425000</c:v>
                </c:pt>
                <c:pt idx="3">
                  <c:v>17900000</c:v>
                </c:pt>
                <c:pt idx="4">
                  <c:v>22375000</c:v>
                </c:pt>
                <c:pt idx="5">
                  <c:v>26850000</c:v>
                </c:pt>
                <c:pt idx="6">
                  <c:v>31325000</c:v>
                </c:pt>
                <c:pt idx="7">
                  <c:v>35800000</c:v>
                </c:pt>
                <c:pt idx="8">
                  <c:v>40275000</c:v>
                </c:pt>
                <c:pt idx="9">
                  <c:v>44750000</c:v>
                </c:pt>
                <c:pt idx="10">
                  <c:v>49225000</c:v>
                </c:pt>
                <c:pt idx="11">
                  <c:v>53700000</c:v>
                </c:pt>
                <c:pt idx="12">
                  <c:v>58175000</c:v>
                </c:pt>
                <c:pt idx="13">
                  <c:v>62650000</c:v>
                </c:pt>
                <c:pt idx="14">
                  <c:v>67125000</c:v>
                </c:pt>
                <c:pt idx="15">
                  <c:v>71600000</c:v>
                </c:pt>
                <c:pt idx="16">
                  <c:v>76075000</c:v>
                </c:pt>
                <c:pt idx="17">
                  <c:v>80550000</c:v>
                </c:pt>
                <c:pt idx="18">
                  <c:v>85025000</c:v>
                </c:pt>
                <c:pt idx="19">
                  <c:v>8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9600</c:v>
                </c:pt>
                <c:pt idx="1">
                  <c:v>4439200</c:v>
                </c:pt>
                <c:pt idx="2">
                  <c:v>6658800</c:v>
                </c:pt>
                <c:pt idx="3">
                  <c:v>8878400</c:v>
                </c:pt>
                <c:pt idx="4">
                  <c:v>11098000</c:v>
                </c:pt>
                <c:pt idx="5">
                  <c:v>13317600</c:v>
                </c:pt>
                <c:pt idx="6">
                  <c:v>15537200</c:v>
                </c:pt>
                <c:pt idx="7">
                  <c:v>17756800</c:v>
                </c:pt>
                <c:pt idx="8">
                  <c:v>19976400</c:v>
                </c:pt>
                <c:pt idx="9">
                  <c:v>22196000</c:v>
                </c:pt>
                <c:pt idx="10">
                  <c:v>24415600</c:v>
                </c:pt>
                <c:pt idx="11">
                  <c:v>26635200</c:v>
                </c:pt>
                <c:pt idx="12">
                  <c:v>28854800</c:v>
                </c:pt>
                <c:pt idx="13">
                  <c:v>31074400</c:v>
                </c:pt>
                <c:pt idx="14">
                  <c:v>33294000</c:v>
                </c:pt>
                <c:pt idx="15">
                  <c:v>35513600</c:v>
                </c:pt>
                <c:pt idx="16">
                  <c:v>37733200</c:v>
                </c:pt>
                <c:pt idx="17">
                  <c:v>39952800</c:v>
                </c:pt>
                <c:pt idx="18">
                  <c:v>42172400</c:v>
                </c:pt>
                <c:pt idx="19">
                  <c:v>443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68545</c:v>
                </c:pt>
                <c:pt idx="1">
                  <c:v>4968877</c:v>
                </c:pt>
                <c:pt idx="2">
                  <c:v>8992828</c:v>
                </c:pt>
                <c:pt idx="3">
                  <c:v>15287880</c:v>
                </c:pt>
                <c:pt idx="4">
                  <c:v>19161750</c:v>
                </c:pt>
                <c:pt idx="5">
                  <c:v>20990201</c:v>
                </c:pt>
                <c:pt idx="6">
                  <c:v>26196420</c:v>
                </c:pt>
                <c:pt idx="7">
                  <c:v>32528068</c:v>
                </c:pt>
                <c:pt idx="8">
                  <c:v>36141954</c:v>
                </c:pt>
                <c:pt idx="9">
                  <c:v>38179932</c:v>
                </c:pt>
                <c:pt idx="10">
                  <c:v>53418435</c:v>
                </c:pt>
                <c:pt idx="11">
                  <c:v>56214066</c:v>
                </c:pt>
                <c:pt idx="12">
                  <c:v>69384271</c:v>
                </c:pt>
                <c:pt idx="13">
                  <c:v>75320898</c:v>
                </c:pt>
                <c:pt idx="14">
                  <c:v>79208493</c:v>
                </c:pt>
                <c:pt idx="15">
                  <c:v>82602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28000</c:v>
                </c:pt>
                <c:pt idx="1">
                  <c:v>-129890</c:v>
                </c:pt>
                <c:pt idx="2">
                  <c:v>-266210</c:v>
                </c:pt>
                <c:pt idx="3">
                  <c:v>-321290</c:v>
                </c:pt>
                <c:pt idx="4">
                  <c:v>-378320</c:v>
                </c:pt>
                <c:pt idx="5">
                  <c:v>-387590</c:v>
                </c:pt>
                <c:pt idx="6">
                  <c:v>-364450</c:v>
                </c:pt>
                <c:pt idx="7">
                  <c:v>-430265</c:v>
                </c:pt>
                <c:pt idx="8">
                  <c:v>-432935</c:v>
                </c:pt>
                <c:pt idx="9">
                  <c:v>-450555</c:v>
                </c:pt>
                <c:pt idx="10">
                  <c:v>-469035</c:v>
                </c:pt>
                <c:pt idx="11">
                  <c:v>-485745</c:v>
                </c:pt>
                <c:pt idx="12">
                  <c:v>-512055</c:v>
                </c:pt>
                <c:pt idx="13">
                  <c:v>-687075</c:v>
                </c:pt>
                <c:pt idx="14">
                  <c:v>-811145</c:v>
                </c:pt>
                <c:pt idx="15">
                  <c:v>-825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25998.32</c:v>
                </c:pt>
                <c:pt idx="1">
                  <c:v>2464562.992</c:v>
                </c:pt>
                <c:pt idx="2">
                  <c:v>4460442.688</c:v>
                </c:pt>
                <c:pt idx="3">
                  <c:v>7582788.48</c:v>
                </c:pt>
                <c:pt idx="4">
                  <c:v>9504228</c:v>
                </c:pt>
                <c:pt idx="5">
                  <c:v>10411139.696</c:v>
                </c:pt>
                <c:pt idx="6">
                  <c:v>12993424.32</c:v>
                </c:pt>
                <c:pt idx="7">
                  <c:v>16133921.728</c:v>
                </c:pt>
                <c:pt idx="8">
                  <c:v>17926409.184</c:v>
                </c:pt>
                <c:pt idx="9">
                  <c:v>18937246.272</c:v>
                </c:pt>
                <c:pt idx="10">
                  <c:v>26495543.76</c:v>
                </c:pt>
                <c:pt idx="11">
                  <c:v>27882176.736</c:v>
                </c:pt>
                <c:pt idx="12">
                  <c:v>34414598.416</c:v>
                </c:pt>
                <c:pt idx="13">
                  <c:v>37359165.408</c:v>
                </c:pt>
                <c:pt idx="14">
                  <c:v>39287412.528</c:v>
                </c:pt>
                <c:pt idx="15">
                  <c:v>40970848.928</c:v>
                </c:pt>
                <c:pt idx="16">
                  <c:v>40970848.928</c:v>
                </c:pt>
                <c:pt idx="17">
                  <c:v>40970848.928</c:v>
                </c:pt>
                <c:pt idx="18">
                  <c:v>40970848.928</c:v>
                </c:pt>
                <c:pt idx="19">
                  <c:v>40970848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7164214</c:v>
                </c:pt>
                <c:pt idx="1">
                  <c:v>77113712</c:v>
                </c:pt>
                <c:pt idx="2">
                  <c:v>75701660</c:v>
                </c:pt>
                <c:pt idx="3">
                  <c:v>71725646</c:v>
                </c:pt>
                <c:pt idx="4">
                  <c:v>68769831</c:v>
                </c:pt>
                <c:pt idx="5">
                  <c:v>69505557</c:v>
                </c:pt>
                <c:pt idx="6">
                  <c:v>65838042</c:v>
                </c:pt>
                <c:pt idx="7">
                  <c:v>60500025</c:v>
                </c:pt>
                <c:pt idx="8">
                  <c:v>58071849</c:v>
                </c:pt>
                <c:pt idx="9">
                  <c:v>56487219</c:v>
                </c:pt>
                <c:pt idx="10">
                  <c:v>42081733</c:v>
                </c:pt>
                <c:pt idx="11">
                  <c:v>39920933</c:v>
                </c:pt>
                <c:pt idx="12">
                  <c:v>27126316</c:v>
                </c:pt>
                <c:pt idx="13">
                  <c:v>21448020</c:v>
                </c:pt>
                <c:pt idx="14">
                  <c:v>17846900</c:v>
                </c:pt>
                <c:pt idx="15">
                  <c:v>14550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10745</c:v>
                </c:pt>
                <c:pt idx="1">
                  <c:v>4789687</c:v>
                </c:pt>
                <c:pt idx="2">
                  <c:v>8677318</c:v>
                </c:pt>
                <c:pt idx="3">
                  <c:v>14917290</c:v>
                </c:pt>
                <c:pt idx="4">
                  <c:v>18734130</c:v>
                </c:pt>
                <c:pt idx="5">
                  <c:v>19713311</c:v>
                </c:pt>
                <c:pt idx="6">
                  <c:v>24894640</c:v>
                </c:pt>
                <c:pt idx="7">
                  <c:v>31160473</c:v>
                </c:pt>
                <c:pt idx="8">
                  <c:v>34771689</c:v>
                </c:pt>
                <c:pt idx="9">
                  <c:v>36792047</c:v>
                </c:pt>
                <c:pt idx="10">
                  <c:v>52012070</c:v>
                </c:pt>
                <c:pt idx="11">
                  <c:v>54790991</c:v>
                </c:pt>
                <c:pt idx="12">
                  <c:v>67897686</c:v>
                </c:pt>
                <c:pt idx="13">
                  <c:v>73659293</c:v>
                </c:pt>
                <c:pt idx="14">
                  <c:v>77422818</c:v>
                </c:pt>
                <c:pt idx="15">
                  <c:v>8080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1222"/>
        <c:axId val="31178703"/>
      </c:lineChart>
      <c:catAx>
        <c:axId val="900412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8703"/>
        <c:crossesAt val="0"/>
        <c:auto val="1"/>
        <c:lblAlgn val="ctr"/>
        <c:lblOffset val="100"/>
        <c:noMultiLvlLbl val="0"/>
      </c:catAx>
      <c:valAx>
        <c:axId val="3117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1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6824"/>
        <c:axId val="16039728"/>
      </c:lineChart>
      <c:catAx>
        <c:axId val="482168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9728"/>
        <c:crossesAt val="0"/>
        <c:auto val="1"/>
        <c:lblAlgn val="ctr"/>
        <c:lblOffset val="100"/>
        <c:noMultiLvlLbl val="0"/>
      </c:catAx>
      <c:valAx>
        <c:axId val="1603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6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25347.184</c:v>
                </c:pt>
                <c:pt idx="1">
                  <c:v>1344047.408</c:v>
                </c:pt>
                <c:pt idx="2">
                  <c:v>1403073.392</c:v>
                </c:pt>
                <c:pt idx="3">
                  <c:v>1724555.792</c:v>
                </c:pt>
                <c:pt idx="4">
                  <c:v>1936563.552</c:v>
                </c:pt>
                <c:pt idx="5">
                  <c:v>2928030.848</c:v>
                </c:pt>
                <c:pt idx="6">
                  <c:v>2969731.552</c:v>
                </c:pt>
                <c:pt idx="7">
                  <c:v>2995658.96</c:v>
                </c:pt>
                <c:pt idx="8">
                  <c:v>3157634.208</c:v>
                </c:pt>
                <c:pt idx="9">
                  <c:v>4932036.512</c:v>
                </c:pt>
                <c:pt idx="10">
                  <c:v>5581225.12</c:v>
                </c:pt>
                <c:pt idx="11">
                  <c:v>5663134.56</c:v>
                </c:pt>
                <c:pt idx="12">
                  <c:v>6743337.744</c:v>
                </c:pt>
                <c:pt idx="13">
                  <c:v>7118143.616</c:v>
                </c:pt>
                <c:pt idx="14">
                  <c:v>7939053.376</c:v>
                </c:pt>
                <c:pt idx="15">
                  <c:v>7939053.376</c:v>
                </c:pt>
                <c:pt idx="16">
                  <c:v>7939053.376</c:v>
                </c:pt>
                <c:pt idx="17">
                  <c:v>7939053.376</c:v>
                </c:pt>
                <c:pt idx="18">
                  <c:v>7939053.376</c:v>
                </c:pt>
                <c:pt idx="19">
                  <c:v>7939053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087005</c:v>
                </c:pt>
                <c:pt idx="1">
                  <c:v>18997161</c:v>
                </c:pt>
                <c:pt idx="2">
                  <c:v>18888057</c:v>
                </c:pt>
                <c:pt idx="3">
                  <c:v>18302387</c:v>
                </c:pt>
                <c:pt idx="4">
                  <c:v>17874952</c:v>
                </c:pt>
                <c:pt idx="5">
                  <c:v>15930460</c:v>
                </c:pt>
                <c:pt idx="6">
                  <c:v>16091521</c:v>
                </c:pt>
                <c:pt idx="7">
                  <c:v>16060854</c:v>
                </c:pt>
                <c:pt idx="8">
                  <c:v>15739835</c:v>
                </c:pt>
                <c:pt idx="9">
                  <c:v>12162811</c:v>
                </c:pt>
                <c:pt idx="10">
                  <c:v>10574863</c:v>
                </c:pt>
                <c:pt idx="11">
                  <c:v>10410379</c:v>
                </c:pt>
                <c:pt idx="12">
                  <c:v>8137050</c:v>
                </c:pt>
                <c:pt idx="13">
                  <c:v>7381393</c:v>
                </c:pt>
                <c:pt idx="14">
                  <c:v>5726333</c:v>
                </c:pt>
                <c:pt idx="15">
                  <c:v>5795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8894"/>
        <c:axId val="22191618"/>
      </c:lineChart>
      <c:catAx>
        <c:axId val="36348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1618"/>
        <c:crossesAt val="0"/>
        <c:auto val="1"/>
        <c:lblAlgn val="ctr"/>
        <c:lblOffset val="100"/>
        <c:noMultiLvlLbl val="0"/>
      </c:catAx>
      <c:valAx>
        <c:axId val="2219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8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050000</c:v>
                </c:pt>
                <c:pt idx="1">
                  <c:v>24100000</c:v>
                </c:pt>
                <c:pt idx="2">
                  <c:v>36150000</c:v>
                </c:pt>
                <c:pt idx="3">
                  <c:v>48200000</c:v>
                </c:pt>
                <c:pt idx="4">
                  <c:v>60250000</c:v>
                </c:pt>
                <c:pt idx="5">
                  <c:v>72300000</c:v>
                </c:pt>
                <c:pt idx="6">
                  <c:v>84350000</c:v>
                </c:pt>
                <c:pt idx="7">
                  <c:v>96400000</c:v>
                </c:pt>
                <c:pt idx="8">
                  <c:v>108450000</c:v>
                </c:pt>
                <c:pt idx="9">
                  <c:v>120500000</c:v>
                </c:pt>
                <c:pt idx="10">
                  <c:v>132550000</c:v>
                </c:pt>
                <c:pt idx="11">
                  <c:v>144600000</c:v>
                </c:pt>
                <c:pt idx="12">
                  <c:v>156650000</c:v>
                </c:pt>
                <c:pt idx="13">
                  <c:v>168700000</c:v>
                </c:pt>
                <c:pt idx="14">
                  <c:v>180750000</c:v>
                </c:pt>
                <c:pt idx="15">
                  <c:v>192800000</c:v>
                </c:pt>
                <c:pt idx="16">
                  <c:v>204850000</c:v>
                </c:pt>
                <c:pt idx="17">
                  <c:v>216900000</c:v>
                </c:pt>
                <c:pt idx="18">
                  <c:v>228950000</c:v>
                </c:pt>
                <c:pt idx="19">
                  <c:v>2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61150</c:v>
                </c:pt>
                <c:pt idx="1">
                  <c:v>12122300</c:v>
                </c:pt>
                <c:pt idx="2">
                  <c:v>18183450</c:v>
                </c:pt>
                <c:pt idx="3">
                  <c:v>24244600</c:v>
                </c:pt>
                <c:pt idx="4">
                  <c:v>30305750</c:v>
                </c:pt>
                <c:pt idx="5">
                  <c:v>36366900</c:v>
                </c:pt>
                <c:pt idx="6">
                  <c:v>42428050</c:v>
                </c:pt>
                <c:pt idx="7">
                  <c:v>48489200</c:v>
                </c:pt>
                <c:pt idx="8">
                  <c:v>54550350</c:v>
                </c:pt>
                <c:pt idx="9">
                  <c:v>60611500</c:v>
                </c:pt>
                <c:pt idx="10">
                  <c:v>66672650</c:v>
                </c:pt>
                <c:pt idx="11">
                  <c:v>72733800</c:v>
                </c:pt>
                <c:pt idx="12">
                  <c:v>78794950</c:v>
                </c:pt>
                <c:pt idx="13">
                  <c:v>84856100</c:v>
                </c:pt>
                <c:pt idx="14">
                  <c:v>90917250</c:v>
                </c:pt>
                <c:pt idx="15">
                  <c:v>96978400</c:v>
                </c:pt>
                <c:pt idx="16">
                  <c:v>103039550</c:v>
                </c:pt>
                <c:pt idx="17">
                  <c:v>109100700</c:v>
                </c:pt>
                <c:pt idx="18">
                  <c:v>115161850</c:v>
                </c:pt>
                <c:pt idx="19">
                  <c:v>12122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810465</c:v>
                </c:pt>
                <c:pt idx="1">
                  <c:v>13881555</c:v>
                </c:pt>
                <c:pt idx="2">
                  <c:v>22855058</c:v>
                </c:pt>
                <c:pt idx="3">
                  <c:v>37282199</c:v>
                </c:pt>
                <c:pt idx="4">
                  <c:v>49129815</c:v>
                </c:pt>
                <c:pt idx="5">
                  <c:v>55218488</c:v>
                </c:pt>
                <c:pt idx="6">
                  <c:v>67252990</c:v>
                </c:pt>
                <c:pt idx="7">
                  <c:v>80067392</c:v>
                </c:pt>
                <c:pt idx="8">
                  <c:v>93969741</c:v>
                </c:pt>
                <c:pt idx="9">
                  <c:v>100461787</c:v>
                </c:pt>
                <c:pt idx="10">
                  <c:v>120934872</c:v>
                </c:pt>
                <c:pt idx="11">
                  <c:v>129262773</c:v>
                </c:pt>
                <c:pt idx="12">
                  <c:v>149423008</c:v>
                </c:pt>
                <c:pt idx="13">
                  <c:v>160961590</c:v>
                </c:pt>
                <c:pt idx="14">
                  <c:v>170082117</c:v>
                </c:pt>
                <c:pt idx="15">
                  <c:v>176792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826841</c:v>
                </c:pt>
                <c:pt idx="1">
                  <c:v>10392328</c:v>
                </c:pt>
                <c:pt idx="2">
                  <c:v>15777046</c:v>
                </c:pt>
                <c:pt idx="3">
                  <c:v>18356183</c:v>
                </c:pt>
                <c:pt idx="4">
                  <c:v>20090446</c:v>
                </c:pt>
                <c:pt idx="5">
                  <c:v>21851969</c:v>
                </c:pt>
                <c:pt idx="6">
                  <c:v>23455184</c:v>
                </c:pt>
                <c:pt idx="7">
                  <c:v>24588551</c:v>
                </c:pt>
                <c:pt idx="8">
                  <c:v>31355841</c:v>
                </c:pt>
                <c:pt idx="9">
                  <c:v>33353129</c:v>
                </c:pt>
                <c:pt idx="10">
                  <c:v>35151281</c:v>
                </c:pt>
                <c:pt idx="11">
                  <c:v>36801490</c:v>
                </c:pt>
                <c:pt idx="12">
                  <c:v>38522004</c:v>
                </c:pt>
                <c:pt idx="13">
                  <c:v>40955732</c:v>
                </c:pt>
                <c:pt idx="14">
                  <c:v>42333322</c:v>
                </c:pt>
                <c:pt idx="15">
                  <c:v>42333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25663.895</c:v>
                </c:pt>
                <c:pt idx="1">
                  <c:v>6982422.165</c:v>
                </c:pt>
                <c:pt idx="2">
                  <c:v>11496094.174</c:v>
                </c:pt>
                <c:pt idx="3">
                  <c:v>18752946.097</c:v>
                </c:pt>
                <c:pt idx="4">
                  <c:v>24712296.945</c:v>
                </c:pt>
                <c:pt idx="5">
                  <c:v>27774899.464</c:v>
                </c:pt>
                <c:pt idx="6">
                  <c:v>33828253.97</c:v>
                </c:pt>
                <c:pt idx="7">
                  <c:v>40273898.176</c:v>
                </c:pt>
                <c:pt idx="8">
                  <c:v>47266779.723</c:v>
                </c:pt>
                <c:pt idx="9">
                  <c:v>50532278.861</c:v>
                </c:pt>
                <c:pt idx="10">
                  <c:v>60830240.616</c:v>
                </c:pt>
                <c:pt idx="11">
                  <c:v>65019174.819</c:v>
                </c:pt>
                <c:pt idx="12">
                  <c:v>75159773.024</c:v>
                </c:pt>
                <c:pt idx="13">
                  <c:v>80963679.77</c:v>
                </c:pt>
                <c:pt idx="14">
                  <c:v>85551304.851</c:v>
                </c:pt>
                <c:pt idx="15">
                  <c:v>88926454.971</c:v>
                </c:pt>
                <c:pt idx="16">
                  <c:v>88926454.971</c:v>
                </c:pt>
                <c:pt idx="17">
                  <c:v>88926454.971</c:v>
                </c:pt>
                <c:pt idx="18">
                  <c:v>88926454.971</c:v>
                </c:pt>
                <c:pt idx="19">
                  <c:v>88926454.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984850</c:v>
                </c:pt>
                <c:pt idx="1">
                  <c:v>12087880</c:v>
                </c:pt>
                <c:pt idx="2">
                  <c:v>20288269</c:v>
                </c:pt>
                <c:pt idx="3">
                  <c:v>34615298</c:v>
                </c:pt>
                <c:pt idx="4">
                  <c:v>45339756</c:v>
                </c:pt>
                <c:pt idx="5">
                  <c:v>51396258</c:v>
                </c:pt>
                <c:pt idx="6">
                  <c:v>62698608</c:v>
                </c:pt>
                <c:pt idx="7">
                  <c:v>74652967</c:v>
                </c:pt>
                <c:pt idx="8">
                  <c:v>85162618</c:v>
                </c:pt>
                <c:pt idx="9">
                  <c:v>91338250</c:v>
                </c:pt>
                <c:pt idx="10">
                  <c:v>111112658</c:v>
                </c:pt>
                <c:pt idx="11">
                  <c:v>118454531</c:v>
                </c:pt>
                <c:pt idx="12">
                  <c:v>137395434</c:v>
                </c:pt>
                <c:pt idx="13">
                  <c:v>148870105</c:v>
                </c:pt>
                <c:pt idx="14">
                  <c:v>157615986</c:v>
                </c:pt>
                <c:pt idx="15">
                  <c:v>16366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4474"/>
        <c:axId val="34526433"/>
      </c:lineChart>
      <c:catAx>
        <c:axId val="12814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6433"/>
        <c:crossesAt val="0"/>
        <c:auto val="1"/>
        <c:lblAlgn val="ctr"/>
        <c:lblOffset val="100"/>
        <c:noMultiLvlLbl val="0"/>
      </c:catAx>
      <c:valAx>
        <c:axId val="3452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4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73786636787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4208966283809"/>
          <c:w val="0.826873727988674"/>
          <c:h val="0.80187106335679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5284</c:v>
                </c:pt>
                <c:pt idx="1">
                  <c:v>2734698</c:v>
                </c:pt>
                <c:pt idx="2">
                  <c:v>4264491</c:v>
                </c:pt>
                <c:pt idx="3">
                  <c:v>8272340</c:v>
                </c:pt>
                <c:pt idx="4">
                  <c:v>10638693</c:v>
                </c:pt>
                <c:pt idx="5">
                  <c:v>12995343</c:v>
                </c:pt>
                <c:pt idx="6">
                  <c:v>14172339</c:v>
                </c:pt>
                <c:pt idx="7">
                  <c:v>16124762</c:v>
                </c:pt>
                <c:pt idx="8">
                  <c:v>19112676</c:v>
                </c:pt>
                <c:pt idx="9">
                  <c:v>19735794</c:v>
                </c:pt>
                <c:pt idx="10">
                  <c:v>21399480</c:v>
                </c:pt>
                <c:pt idx="11">
                  <c:v>23259938</c:v>
                </c:pt>
                <c:pt idx="12">
                  <c:v>25682881</c:v>
                </c:pt>
                <c:pt idx="13">
                  <c:v>27405084</c:v>
                </c:pt>
                <c:pt idx="14">
                  <c:v>29388806</c:v>
                </c:pt>
                <c:pt idx="15">
                  <c:v>31635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41692</c:v>
                </c:pt>
                <c:pt idx="1">
                  <c:v>2712545</c:v>
                </c:pt>
                <c:pt idx="2">
                  <c:v>4840804</c:v>
                </c:pt>
                <c:pt idx="3">
                  <c:v>6579899</c:v>
                </c:pt>
                <c:pt idx="4">
                  <c:v>9193783</c:v>
                </c:pt>
                <c:pt idx="5">
                  <c:v>10223371</c:v>
                </c:pt>
                <c:pt idx="6">
                  <c:v>13624832</c:v>
                </c:pt>
                <c:pt idx="7">
                  <c:v>16786863</c:v>
                </c:pt>
                <c:pt idx="8">
                  <c:v>19350349</c:v>
                </c:pt>
                <c:pt idx="9">
                  <c:v>21467614</c:v>
                </c:pt>
                <c:pt idx="10">
                  <c:v>23082869</c:v>
                </c:pt>
                <c:pt idx="11">
                  <c:v>24585873</c:v>
                </c:pt>
                <c:pt idx="12">
                  <c:v>26258767</c:v>
                </c:pt>
                <c:pt idx="13">
                  <c:v>28998006</c:v>
                </c:pt>
                <c:pt idx="14">
                  <c:v>30756464</c:v>
                </c:pt>
                <c:pt idx="15">
                  <c:v>30744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67569</c:v>
                </c:pt>
                <c:pt idx="1">
                  <c:v>1853490</c:v>
                </c:pt>
                <c:pt idx="2">
                  <c:v>2508196</c:v>
                </c:pt>
                <c:pt idx="3">
                  <c:v>4849189</c:v>
                </c:pt>
                <c:pt idx="4">
                  <c:v>6776570</c:v>
                </c:pt>
                <c:pt idx="5">
                  <c:v>8468353</c:v>
                </c:pt>
                <c:pt idx="6">
                  <c:v>10010917</c:v>
                </c:pt>
                <c:pt idx="7">
                  <c:v>10584989</c:v>
                </c:pt>
                <c:pt idx="8">
                  <c:v>11932024</c:v>
                </c:pt>
                <c:pt idx="9">
                  <c:v>13346915</c:v>
                </c:pt>
                <c:pt idx="10">
                  <c:v>14622359</c:v>
                </c:pt>
                <c:pt idx="11">
                  <c:v>15821849</c:v>
                </c:pt>
                <c:pt idx="12">
                  <c:v>17560220</c:v>
                </c:pt>
                <c:pt idx="13">
                  <c:v>18811842</c:v>
                </c:pt>
                <c:pt idx="14">
                  <c:v>20052018</c:v>
                </c:pt>
                <c:pt idx="15">
                  <c:v>20485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68545</c:v>
                </c:pt>
                <c:pt idx="1">
                  <c:v>4949377</c:v>
                </c:pt>
                <c:pt idx="2">
                  <c:v>8973328</c:v>
                </c:pt>
                <c:pt idx="3">
                  <c:v>15268380</c:v>
                </c:pt>
                <c:pt idx="4">
                  <c:v>19142250</c:v>
                </c:pt>
                <c:pt idx="5">
                  <c:v>20130701</c:v>
                </c:pt>
                <c:pt idx="6">
                  <c:v>25336920</c:v>
                </c:pt>
                <c:pt idx="7">
                  <c:v>31668568</c:v>
                </c:pt>
                <c:pt idx="8">
                  <c:v>35282454</c:v>
                </c:pt>
                <c:pt idx="9">
                  <c:v>37320432</c:v>
                </c:pt>
                <c:pt idx="10">
                  <c:v>52558935</c:v>
                </c:pt>
                <c:pt idx="11">
                  <c:v>55354566</c:v>
                </c:pt>
                <c:pt idx="12">
                  <c:v>68487571</c:v>
                </c:pt>
                <c:pt idx="13">
                  <c:v>74424198</c:v>
                </c:pt>
                <c:pt idx="14">
                  <c:v>78311793</c:v>
                </c:pt>
                <c:pt idx="15">
                  <c:v>81705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54329</c:v>
                </c:pt>
                <c:pt idx="1">
                  <c:v>2709773</c:v>
                </c:pt>
                <c:pt idx="2">
                  <c:v>2828777</c:v>
                </c:pt>
                <c:pt idx="3">
                  <c:v>3476927</c:v>
                </c:pt>
                <c:pt idx="4">
                  <c:v>3904362</c:v>
                </c:pt>
                <c:pt idx="5">
                  <c:v>5903288</c:v>
                </c:pt>
                <c:pt idx="6">
                  <c:v>5987362</c:v>
                </c:pt>
                <c:pt idx="7">
                  <c:v>6039635</c:v>
                </c:pt>
                <c:pt idx="8">
                  <c:v>6366198</c:v>
                </c:pt>
                <c:pt idx="9">
                  <c:v>9943622</c:v>
                </c:pt>
                <c:pt idx="10">
                  <c:v>11252470</c:v>
                </c:pt>
                <c:pt idx="11">
                  <c:v>11417610</c:v>
                </c:pt>
                <c:pt idx="12">
                  <c:v>13595439</c:v>
                </c:pt>
                <c:pt idx="13">
                  <c:v>14351096</c:v>
                </c:pt>
                <c:pt idx="14">
                  <c:v>16006156</c:v>
                </c:pt>
                <c:pt idx="15">
                  <c:v>160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103"/>
        <c:axId val="89589813"/>
      </c:lineChart>
      <c:catAx>
        <c:axId val="5626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9813"/>
        <c:crossesAt val="0"/>
        <c:auto val="1"/>
        <c:lblAlgn val="ctr"/>
        <c:lblOffset val="100"/>
        <c:noMultiLvlLbl val="0"/>
      </c:catAx>
      <c:valAx>
        <c:axId val="89589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0904586</v>
      </c>
      <c r="F4" s="20" t="n">
        <f aca="false">E81+G81</f>
        <v>32630913</v>
      </c>
      <c r="G4" s="21" t="n">
        <f aca="false">P46+R46</f>
        <v>22609162</v>
      </c>
      <c r="H4" s="21" t="n">
        <f aca="false">P81+R81</f>
        <v>80647496</v>
      </c>
      <c r="I4" s="21" t="n">
        <f aca="false">P116+R116</f>
        <v>0</v>
      </c>
      <c r="J4" s="21" t="n">
        <f aca="false">E116+G116</f>
        <v>16006156</v>
      </c>
      <c r="K4" s="22" t="n">
        <f aca="false">E4+F4+G4+H4+I4</f>
        <v>17679215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3462691</v>
      </c>
      <c r="F5" s="25" t="n">
        <f aca="false">E81+F81+G81</f>
        <v>34509135</v>
      </c>
      <c r="G5" s="26" t="n">
        <f aca="false">P46+Q46+R46</f>
        <v>24439025</v>
      </c>
      <c r="H5" s="26" t="n">
        <f aca="false">P81+Q81+R81</f>
        <v>82602518</v>
      </c>
      <c r="I5" s="26" t="n">
        <f aca="false">P116+Q116+R116</f>
        <v>0</v>
      </c>
      <c r="J5" s="26" t="n">
        <f aca="false">E116+F116+G116</f>
        <v>16006156</v>
      </c>
      <c r="K5" s="27" t="n">
        <f aca="false">E5+F5+G5+H5+I5</f>
        <v>18501336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33000000</v>
      </c>
      <c r="H6" s="30" t="n">
        <v>89500000</v>
      </c>
      <c r="I6" s="30" t="n">
        <v>0</v>
      </c>
      <c r="J6" s="30" t="n">
        <v>32000000</v>
      </c>
      <c r="K6" s="31" t="n">
        <f aca="false">E6+F6+G6+H6+I6</f>
        <v>250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73840170542636</v>
      </c>
      <c r="F7" s="32" t="n">
        <f aca="false">F5/F6</f>
        <v>0.54345094488189</v>
      </c>
      <c r="G7" s="33" t="n">
        <f aca="false">G5/G6</f>
        <v>0.740576515151515</v>
      </c>
      <c r="H7" s="33" t="n">
        <f aca="false">H5/H6</f>
        <v>0.922933162011173</v>
      </c>
      <c r="I7" s="33" t="e">
        <f aca="false">I5/I6</f>
        <v>#DIV/0!</v>
      </c>
      <c r="J7" s="33" t="n">
        <f aca="false">J5/J6</f>
        <v>0.500192375</v>
      </c>
      <c r="K7" s="34" t="n">
        <f aca="false">K5/K6</f>
        <v>0.738576323353293</v>
      </c>
      <c r="M7" s="35" t="s">
        <v>18</v>
      </c>
      <c r="N7" s="36" t="n">
        <f aca="false">B46+B81+L46</f>
        <v>7663120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1037309</v>
      </c>
      <c r="F8" s="38" t="n">
        <f aca="false">IF(F6="","",F5-F6)</f>
        <v>-28990865</v>
      </c>
      <c r="G8" s="38" t="n">
        <f aca="false">IF(G6="","",G5-G6)</f>
        <v>-8560975</v>
      </c>
      <c r="H8" s="38" t="n">
        <f aca="false">IF(H6="","",H5-H6)</f>
        <v>-6897482</v>
      </c>
      <c r="I8" s="38" t="n">
        <f aca="false">IF(I6="","",I5-I6)</f>
        <v>0</v>
      </c>
      <c r="J8" s="38" t="n">
        <f aca="false">IF(J6="","",J5-J6)</f>
        <v>-15993844</v>
      </c>
      <c r="K8" s="39" t="n">
        <f aca="false">IF(K6=0,0,K5-K6)</f>
        <v>-65486631</v>
      </c>
      <c r="M8" s="40" t="s">
        <v>20</v>
      </c>
      <c r="N8" s="41" t="n">
        <f aca="false">C46+C81</f>
        <v>1223783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51000000</v>
      </c>
      <c r="G9" s="44" t="n">
        <v>31500000</v>
      </c>
      <c r="H9" s="44" t="n">
        <v>97000000</v>
      </c>
      <c r="I9" s="44"/>
      <c r="J9" s="44"/>
      <c r="K9" s="45" t="n">
        <f aca="false">SUM(E9:I9)</f>
        <v>240500000</v>
      </c>
      <c r="M9" s="40" t="s">
        <v>22</v>
      </c>
      <c r="N9" s="41" t="n">
        <f aca="false">D46+D81+N46</f>
        <v>721219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2503131147541</v>
      </c>
      <c r="F10" s="32" t="n">
        <f aca="false">IF(F9="","",F5/F9)</f>
        <v>0.676649705882353</v>
      </c>
      <c r="G10" s="33" t="n">
        <f aca="false">IF(G9="","",G5/G9)</f>
        <v>0.775842063492064</v>
      </c>
      <c r="H10" s="33" t="n">
        <f aca="false">IF(H9="","",H5/H9)</f>
        <v>0.85157235051546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69286357588358</v>
      </c>
      <c r="M10" s="46" t="s">
        <v>23</v>
      </c>
      <c r="N10" s="47" t="n">
        <f aca="false">O46</f>
        <v>41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7537309</v>
      </c>
      <c r="F11" s="50" t="n">
        <f aca="false">IF(F9="","",F5-F9)</f>
        <v>-16490865</v>
      </c>
      <c r="G11" s="51" t="n">
        <f aca="false">IF(G9="","",G5-G9)</f>
        <v>-7060975</v>
      </c>
      <c r="H11" s="51" t="n">
        <f aca="false">IF(H9="","",H5-H9)</f>
        <v>-14397482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55486631</v>
      </c>
      <c r="M11" s="53" t="s">
        <v>25</v>
      </c>
      <c r="N11" s="54" t="n">
        <f aca="false">SUM(N7:O10)</f>
        <v>9608535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6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614</v>
      </c>
      <c r="B17" s="82" t="n">
        <v>1528379</v>
      </c>
      <c r="C17" s="83" t="n">
        <v>0</v>
      </c>
      <c r="D17" s="84" t="n">
        <v>209136</v>
      </c>
      <c r="E17" s="85" t="n">
        <v>990</v>
      </c>
      <c r="F17" s="85" t="n">
        <v>29800</v>
      </c>
      <c r="G17" s="86" t="n">
        <f aca="false">SUM(B17:D17)</f>
        <v>1737515</v>
      </c>
      <c r="H17" s="87" t="n">
        <v>3245650</v>
      </c>
      <c r="I17" s="88" t="n">
        <v>31184054</v>
      </c>
      <c r="J17" s="88" t="n">
        <v>18533088</v>
      </c>
      <c r="K17" s="89" t="n">
        <v>23245280</v>
      </c>
      <c r="L17" s="82" t="n">
        <v>1533004</v>
      </c>
      <c r="M17" s="83" t="n">
        <v>0</v>
      </c>
      <c r="N17" s="83" t="n">
        <v>0</v>
      </c>
      <c r="O17" s="84" t="n">
        <v>440</v>
      </c>
      <c r="P17" s="85" t="n">
        <v>0</v>
      </c>
      <c r="Q17" s="85" t="n">
        <v>0</v>
      </c>
      <c r="R17" s="86" t="n">
        <f aca="false">SUM(L17:O17)</f>
        <v>1533444</v>
      </c>
      <c r="S17" s="87" t="n">
        <v>960431</v>
      </c>
      <c r="T17" s="88" t="n">
        <v>14120653</v>
      </c>
      <c r="U17" s="88" t="n">
        <v>3788311</v>
      </c>
      <c r="V17" s="89" t="n">
        <v>11946133</v>
      </c>
    </row>
    <row r="18" s="18" customFormat="true" ht="14.25" hidden="false" customHeight="true" outlineLevel="0" collapsed="false">
      <c r="A18" s="81" t="n">
        <f aca="false">A17+1</f>
        <v>45615</v>
      </c>
      <c r="B18" s="82" t="n">
        <v>1644905</v>
      </c>
      <c r="C18" s="83" t="n">
        <v>2778</v>
      </c>
      <c r="D18" s="84" t="n">
        <v>325723</v>
      </c>
      <c r="E18" s="85" t="n">
        <v>0</v>
      </c>
      <c r="F18" s="85" t="n">
        <v>28304</v>
      </c>
      <c r="G18" s="86" t="n">
        <f aca="false">SUM(B18:D18)</f>
        <v>1973406</v>
      </c>
      <c r="H18" s="87" t="n">
        <v>2967764</v>
      </c>
      <c r="I18" s="88" t="n">
        <v>31490697</v>
      </c>
      <c r="J18" s="88" t="n">
        <v>18999036</v>
      </c>
      <c r="K18" s="89" t="n">
        <v>24259664</v>
      </c>
      <c r="L18" s="82" t="n">
        <v>825393</v>
      </c>
      <c r="M18" s="83" t="n">
        <v>0</v>
      </c>
      <c r="N18" s="83" t="n">
        <v>16782</v>
      </c>
      <c r="O18" s="84" t="n">
        <v>2100</v>
      </c>
      <c r="P18" s="85" t="n">
        <v>0</v>
      </c>
      <c r="Q18" s="85" t="n">
        <v>0</v>
      </c>
      <c r="R18" s="86" t="n">
        <f aca="false">SUM(L18:O18)</f>
        <v>844275</v>
      </c>
      <c r="S18" s="87" t="n">
        <v>960431</v>
      </c>
      <c r="T18" s="88" t="n">
        <v>14675410</v>
      </c>
      <c r="U18" s="88" t="n">
        <v>3492567</v>
      </c>
      <c r="V18" s="89" t="n">
        <v>11999850</v>
      </c>
    </row>
    <row r="19" s="18" customFormat="true" ht="14.25" hidden="false" customHeight="true" outlineLevel="0" collapsed="false">
      <c r="A19" s="81" t="n">
        <f aca="false">A18+1</f>
        <v>45616</v>
      </c>
      <c r="B19" s="82" t="n">
        <v>1438766</v>
      </c>
      <c r="C19" s="83" t="n">
        <v>0</v>
      </c>
      <c r="D19" s="84" t="n">
        <v>286500</v>
      </c>
      <c r="E19" s="85" t="n">
        <v>0</v>
      </c>
      <c r="F19" s="85" t="n">
        <v>83572</v>
      </c>
      <c r="G19" s="86" t="n">
        <f aca="false">SUM(B19:D19)</f>
        <v>1725266</v>
      </c>
      <c r="H19" s="87" t="n">
        <v>2869944</v>
      </c>
      <c r="I19" s="88" t="n">
        <v>32126877</v>
      </c>
      <c r="J19" s="88" t="n">
        <v>19285740</v>
      </c>
      <c r="K19" s="89" t="n">
        <v>24541982</v>
      </c>
      <c r="L19" s="82" t="n">
        <v>1173568</v>
      </c>
      <c r="M19" s="83" t="n">
        <v>0</v>
      </c>
      <c r="N19" s="83" t="n">
        <v>456</v>
      </c>
      <c r="O19" s="84" t="n">
        <v>0</v>
      </c>
      <c r="P19" s="85" t="n">
        <v>0</v>
      </c>
      <c r="Q19" s="85" t="n">
        <v>0</v>
      </c>
      <c r="R19" s="86" t="n">
        <f aca="false">SUM(L19:O19)</f>
        <v>1174024</v>
      </c>
      <c r="S19" s="87" t="n">
        <v>976513</v>
      </c>
      <c r="T19" s="88" t="n">
        <v>14330556</v>
      </c>
      <c r="U19" s="88" t="n">
        <v>3830626</v>
      </c>
      <c r="V19" s="89" t="n">
        <v>12570024</v>
      </c>
    </row>
    <row r="20" s="18" customFormat="true" ht="14.25" hidden="false" customHeight="true" outlineLevel="0" collapsed="false">
      <c r="A20" s="81" t="n">
        <f aca="false">A19+1</f>
        <v>45617</v>
      </c>
      <c r="B20" s="82" t="n">
        <v>3481287</v>
      </c>
      <c r="C20" s="83" t="n">
        <v>23567</v>
      </c>
      <c r="D20" s="84" t="n">
        <v>435246</v>
      </c>
      <c r="E20" s="85" t="n">
        <v>0</v>
      </c>
      <c r="F20" s="85" t="n">
        <v>48560</v>
      </c>
      <c r="G20" s="86" t="n">
        <f aca="false">SUM(B20:D20)</f>
        <v>3940100</v>
      </c>
      <c r="H20" s="87" t="n">
        <v>3010058</v>
      </c>
      <c r="I20" s="88" t="n">
        <v>30069838</v>
      </c>
      <c r="J20" s="88" t="n">
        <v>20050733</v>
      </c>
      <c r="K20" s="89" t="n">
        <v>27387497</v>
      </c>
      <c r="L20" s="82" t="n">
        <v>2469033</v>
      </c>
      <c r="M20" s="83" t="n">
        <v>0</v>
      </c>
      <c r="N20" s="83" t="n">
        <v>2651</v>
      </c>
      <c r="O20" s="84" t="n">
        <v>880</v>
      </c>
      <c r="P20" s="85" t="n">
        <v>0</v>
      </c>
      <c r="Q20" s="85" t="n">
        <v>0</v>
      </c>
      <c r="R20" s="86" t="n">
        <f aca="false">SUM(L20:O20)</f>
        <v>2472564</v>
      </c>
      <c r="S20" s="87" t="n">
        <v>976513</v>
      </c>
      <c r="T20" s="88" t="n">
        <v>12819128</v>
      </c>
      <c r="U20" s="88" t="n">
        <v>3857866</v>
      </c>
      <c r="V20" s="89" t="n">
        <v>12758901</v>
      </c>
    </row>
    <row r="21" s="18" customFormat="true" ht="14.25" hidden="false" customHeight="true" outlineLevel="0" collapsed="false">
      <c r="A21" s="81" t="n">
        <f aca="false">A20+1</f>
        <v>45618</v>
      </c>
      <c r="B21" s="82" t="n">
        <v>3221407</v>
      </c>
      <c r="C21" s="83" t="n">
        <v>22056</v>
      </c>
      <c r="D21" s="84" t="n">
        <v>160831</v>
      </c>
      <c r="E21" s="85" t="n">
        <v>0</v>
      </c>
      <c r="F21" s="85" t="n">
        <v>34118</v>
      </c>
      <c r="G21" s="86" t="n">
        <f aca="false">SUM(B21:D21)</f>
        <v>3404294</v>
      </c>
      <c r="H21" s="87" t="n">
        <v>2837387</v>
      </c>
      <c r="I21" s="88" t="n">
        <v>27477875</v>
      </c>
      <c r="J21" s="88" t="n">
        <v>20651648</v>
      </c>
      <c r="K21" s="89" t="n">
        <v>27762218</v>
      </c>
      <c r="L21" s="82" t="n">
        <v>2052598</v>
      </c>
      <c r="M21" s="83" t="n">
        <v>0</v>
      </c>
      <c r="N21" s="83" t="n">
        <v>29923</v>
      </c>
      <c r="O21" s="84" t="n">
        <v>0</v>
      </c>
      <c r="P21" s="85" t="n">
        <v>0</v>
      </c>
      <c r="Q21" s="85" t="n">
        <v>0</v>
      </c>
      <c r="R21" s="86" t="n">
        <f aca="false">SUM(L21:O21)</f>
        <v>2082521</v>
      </c>
      <c r="S21" s="87" t="n">
        <v>903050</v>
      </c>
      <c r="T21" s="88" t="n">
        <v>11750803</v>
      </c>
      <c r="U21" s="88" t="n">
        <v>4124072</v>
      </c>
      <c r="V21" s="89" t="n">
        <v>13573489</v>
      </c>
    </row>
    <row r="22" s="18" customFormat="true" ht="14.25" hidden="false" customHeight="true" outlineLevel="0" collapsed="false">
      <c r="A22" s="81" t="n">
        <f aca="false">A21+1</f>
        <v>456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6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621</v>
      </c>
      <c r="B24" s="82" t="n">
        <v>1158454</v>
      </c>
      <c r="C24" s="83" t="n">
        <v>0</v>
      </c>
      <c r="D24" s="84" t="n">
        <v>243103</v>
      </c>
      <c r="E24" s="85" t="n">
        <v>13243</v>
      </c>
      <c r="F24" s="85" t="n">
        <v>946163</v>
      </c>
      <c r="G24" s="86" t="n">
        <f aca="false">SUM(B24:D24)</f>
        <v>1401557</v>
      </c>
      <c r="H24" s="87" t="n">
        <v>1972187</v>
      </c>
      <c r="I24" s="88" t="n">
        <v>27549298</v>
      </c>
      <c r="J24" s="88" t="n">
        <v>20822098</v>
      </c>
      <c r="K24" s="89" t="n">
        <v>28171243</v>
      </c>
      <c r="L24" s="82" t="n">
        <v>1585199</v>
      </c>
      <c r="M24" s="83" t="n">
        <v>0</v>
      </c>
      <c r="N24" s="83" t="n">
        <v>18498</v>
      </c>
      <c r="O24" s="84" t="n">
        <v>700</v>
      </c>
      <c r="P24" s="85" t="n">
        <v>0</v>
      </c>
      <c r="Q24" s="85" t="n">
        <v>73463</v>
      </c>
      <c r="R24" s="86" t="n">
        <f aca="false">SUM(L24:O24)</f>
        <v>1604397</v>
      </c>
      <c r="S24" s="87" t="n">
        <v>903050</v>
      </c>
      <c r="T24" s="88" t="n">
        <v>11106884</v>
      </c>
      <c r="U24" s="88" t="n">
        <v>4307962</v>
      </c>
      <c r="V24" s="89" t="n">
        <v>13807873</v>
      </c>
    </row>
    <row r="25" s="18" customFormat="true" ht="14.25" hidden="false" customHeight="true" outlineLevel="0" collapsed="false">
      <c r="A25" s="81" t="n">
        <f aca="false">A24+1</f>
        <v>45622</v>
      </c>
      <c r="B25" s="82" t="n">
        <v>1310803</v>
      </c>
      <c r="C25" s="83" t="n">
        <v>0</v>
      </c>
      <c r="D25" s="84" t="n">
        <v>243927</v>
      </c>
      <c r="E25" s="85" t="n">
        <v>44120</v>
      </c>
      <c r="F25" s="85" t="n">
        <v>67230</v>
      </c>
      <c r="G25" s="86" t="n">
        <f aca="false">SUM(B25:D25)</f>
        <v>1554730</v>
      </c>
      <c r="H25" s="87" t="n">
        <v>1853147</v>
      </c>
      <c r="I25" s="88" t="n">
        <v>28197967</v>
      </c>
      <c r="J25" s="88" t="n">
        <v>20992240</v>
      </c>
      <c r="K25" s="89" t="n">
        <v>29128364</v>
      </c>
      <c r="L25" s="82" t="n">
        <v>1548376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16082</v>
      </c>
      <c r="R25" s="86" t="n">
        <f aca="false">SUM(L25:O25)</f>
        <v>1548376</v>
      </c>
      <c r="S25" s="87" t="n">
        <v>1756400</v>
      </c>
      <c r="T25" s="88" t="n">
        <v>10151842</v>
      </c>
      <c r="U25" s="88" t="n">
        <v>4505708</v>
      </c>
      <c r="V25" s="89" t="n">
        <v>14073315</v>
      </c>
    </row>
    <row r="26" s="18" customFormat="true" ht="14.25" hidden="false" customHeight="true" outlineLevel="0" collapsed="false">
      <c r="A26" s="81" t="n">
        <f aca="false">A25+1</f>
        <v>45623</v>
      </c>
      <c r="B26" s="82" t="n">
        <v>2474556</v>
      </c>
      <c r="C26" s="83" t="n">
        <v>0</v>
      </c>
      <c r="D26" s="84" t="n">
        <v>808563</v>
      </c>
      <c r="E26" s="85" t="n">
        <v>0</v>
      </c>
      <c r="F26" s="85" t="n">
        <v>113580</v>
      </c>
      <c r="G26" s="86" t="n">
        <f aca="false">SUM(B26:D26)</f>
        <v>3283119</v>
      </c>
      <c r="H26" s="87" t="n">
        <v>1939227</v>
      </c>
      <c r="I26" s="88" t="n">
        <v>26208644</v>
      </c>
      <c r="J26" s="88" t="n">
        <v>21265564</v>
      </c>
      <c r="K26" s="89" t="n">
        <v>29497275</v>
      </c>
      <c r="L26" s="82" t="n">
        <v>713301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713301</v>
      </c>
      <c r="S26" s="87" t="n">
        <v>1756400</v>
      </c>
      <c r="T26" s="88" t="n">
        <v>10270963</v>
      </c>
      <c r="U26" s="88" t="n">
        <v>5226060</v>
      </c>
      <c r="V26" s="89" t="n">
        <v>15508026</v>
      </c>
    </row>
    <row r="27" s="18" customFormat="true" ht="14.25" hidden="false" customHeight="true" outlineLevel="0" collapsed="false">
      <c r="A27" s="81" t="n">
        <f aca="false">A26+1</f>
        <v>45624</v>
      </c>
      <c r="B27" s="82" t="n">
        <v>4764106</v>
      </c>
      <c r="C27" s="83" t="n">
        <v>4000</v>
      </c>
      <c r="D27" s="84" t="n">
        <v>260881</v>
      </c>
      <c r="E27" s="85" t="n">
        <v>954</v>
      </c>
      <c r="F27" s="85" t="n">
        <v>520280</v>
      </c>
      <c r="G27" s="86" t="n">
        <f aca="false">SUM(B27:D27)</f>
        <v>5028987</v>
      </c>
      <c r="H27" s="87" t="n">
        <v>1475276</v>
      </c>
      <c r="I27" s="88" t="n">
        <v>22198349</v>
      </c>
      <c r="J27" s="88" t="n">
        <v>21872320</v>
      </c>
      <c r="K27" s="89" t="n">
        <v>30099986</v>
      </c>
      <c r="L27" s="82" t="n">
        <v>2130034</v>
      </c>
      <c r="M27" s="83" t="n">
        <v>0</v>
      </c>
      <c r="N27" s="83" t="n">
        <v>106170</v>
      </c>
      <c r="O27" s="84" t="n">
        <v>0</v>
      </c>
      <c r="P27" s="85" t="n">
        <v>0</v>
      </c>
      <c r="Q27" s="85" t="n">
        <v>0</v>
      </c>
      <c r="R27" s="86" t="n">
        <f aca="false">SUM(L27:O27)</f>
        <v>2236204</v>
      </c>
      <c r="S27" s="87" t="n">
        <v>1740318</v>
      </c>
      <c r="T27" s="88" t="n">
        <v>9022299</v>
      </c>
      <c r="U27" s="88" t="n">
        <v>5901058</v>
      </c>
      <c r="V27" s="89" t="n">
        <v>15570321</v>
      </c>
    </row>
    <row r="28" s="18" customFormat="true" ht="14.25" hidden="false" customHeight="true" outlineLevel="0" collapsed="false">
      <c r="A28" s="81" t="n">
        <f aca="false">A27+1</f>
        <v>45625</v>
      </c>
      <c r="B28" s="82" t="n">
        <v>1464899</v>
      </c>
      <c r="C28" s="83" t="n">
        <v>4945</v>
      </c>
      <c r="D28" s="84" t="n">
        <v>387556</v>
      </c>
      <c r="E28" s="85" t="n">
        <v>0</v>
      </c>
      <c r="F28" s="85" t="n">
        <v>29500</v>
      </c>
      <c r="G28" s="86" t="n">
        <f aca="false">SUM(B28:D28)</f>
        <v>1857400</v>
      </c>
      <c r="H28" s="87" t="n">
        <v>1312196</v>
      </c>
      <c r="I28" s="88" t="n">
        <v>21418879</v>
      </c>
      <c r="J28" s="88" t="n">
        <v>22092532</v>
      </c>
      <c r="K28" s="89" t="n">
        <v>30503273</v>
      </c>
      <c r="L28" s="82" t="n">
        <v>1142974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690000</v>
      </c>
      <c r="R28" s="86" t="n">
        <f aca="false">SUM(L28:O28)</f>
        <v>1142974</v>
      </c>
      <c r="S28" s="87" t="n">
        <v>1740318</v>
      </c>
      <c r="T28" s="88" t="n">
        <v>8254375</v>
      </c>
      <c r="U28" s="88" t="n">
        <v>6854075</v>
      </c>
      <c r="V28" s="89" t="n">
        <v>15677408</v>
      </c>
    </row>
    <row r="29" s="18" customFormat="true" ht="14.25" hidden="false" customHeight="true" outlineLevel="0" collapsed="false">
      <c r="A29" s="81" t="n">
        <f aca="false">A28+1</f>
        <v>456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27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28</v>
      </c>
      <c r="B32" s="82" t="n">
        <v>1777971</v>
      </c>
      <c r="C32" s="83" t="n">
        <v>3578</v>
      </c>
      <c r="D32" s="84" t="n">
        <v>444989</v>
      </c>
      <c r="E32" s="85" t="n">
        <v>0</v>
      </c>
      <c r="F32" s="85" t="n">
        <v>174500</v>
      </c>
      <c r="G32" s="86" t="n">
        <f aca="false">SUM(B32:D32)</f>
        <v>2226538</v>
      </c>
      <c r="H32" s="87" t="n">
        <v>1312196</v>
      </c>
      <c r="I32" s="88" t="n">
        <v>20214376</v>
      </c>
      <c r="J32" s="88" t="n">
        <v>23181299</v>
      </c>
      <c r="K32" s="89" t="n">
        <v>30694584</v>
      </c>
      <c r="L32" s="82" t="n">
        <v>1436895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1436895</v>
      </c>
      <c r="S32" s="87" t="n">
        <v>1740318</v>
      </c>
      <c r="T32" s="88" t="n">
        <v>7446743</v>
      </c>
      <c r="U32" s="88" t="n">
        <v>7172576</v>
      </c>
      <c r="V32" s="89" t="n">
        <v>15888980</v>
      </c>
    </row>
    <row r="33" s="18" customFormat="true" ht="14.25" hidden="false" customHeight="true" outlineLevel="0" collapsed="false">
      <c r="A33" s="81" t="n">
        <f aca="false">A32+1</f>
        <v>45629</v>
      </c>
      <c r="B33" s="82" t="n">
        <v>1873755</v>
      </c>
      <c r="C33" s="83" t="n">
        <v>41900</v>
      </c>
      <c r="D33" s="84" t="n">
        <v>457021</v>
      </c>
      <c r="E33" s="85" t="n">
        <v>0</v>
      </c>
      <c r="F33" s="85" t="n">
        <v>80090</v>
      </c>
      <c r="G33" s="86" t="n">
        <f aca="false">SUM(B33:D33)</f>
        <v>2372676</v>
      </c>
      <c r="H33" s="87" t="n">
        <v>1252130</v>
      </c>
      <c r="I33" s="88" t="n">
        <v>19432473</v>
      </c>
      <c r="J33" s="88" t="n">
        <v>23685834</v>
      </c>
      <c r="K33" s="89" t="n">
        <v>33083892</v>
      </c>
      <c r="L33" s="82" t="n">
        <v>1540707</v>
      </c>
      <c r="M33" s="83" t="n">
        <v>0</v>
      </c>
      <c r="N33" s="83" t="n">
        <v>18526</v>
      </c>
      <c r="O33" s="84" t="n">
        <v>0</v>
      </c>
      <c r="P33" s="85" t="n">
        <v>0</v>
      </c>
      <c r="Q33" s="85" t="n">
        <v>0</v>
      </c>
      <c r="R33" s="86" t="n">
        <f aca="false">SUM(L33:O33)</f>
        <v>1559233</v>
      </c>
      <c r="S33" s="87" t="n">
        <v>1740318</v>
      </c>
      <c r="T33" s="88" t="n">
        <v>6524803</v>
      </c>
      <c r="U33" s="88" t="n">
        <v>7337917</v>
      </c>
      <c r="V33" s="89" t="n">
        <v>16152152</v>
      </c>
    </row>
    <row r="34" s="18" customFormat="true" ht="14.25" hidden="false" customHeight="true" outlineLevel="0" collapsed="false">
      <c r="A34" s="81" t="n">
        <f aca="false">A33+1</f>
        <v>45630</v>
      </c>
      <c r="B34" s="82" t="n">
        <v>3848611</v>
      </c>
      <c r="C34" s="83" t="n">
        <v>0</v>
      </c>
      <c r="D34" s="84" t="n">
        <v>356803</v>
      </c>
      <c r="E34" s="85" t="n">
        <v>0</v>
      </c>
      <c r="F34" s="85" t="n">
        <v>59060</v>
      </c>
      <c r="G34" s="86" t="n">
        <f aca="false">SUM(B34:D34)</f>
        <v>4205414</v>
      </c>
      <c r="H34" s="87" t="n">
        <v>1270598</v>
      </c>
      <c r="I34" s="88" t="n">
        <v>15964632</v>
      </c>
      <c r="J34" s="88" t="n">
        <v>24286778</v>
      </c>
      <c r="K34" s="89" t="n">
        <v>33985105</v>
      </c>
      <c r="L34" s="82" t="n">
        <v>837094</v>
      </c>
      <c r="M34" s="83" t="n">
        <v>0</v>
      </c>
      <c r="N34" s="83" t="n">
        <v>519</v>
      </c>
      <c r="O34" s="84" t="n">
        <v>0</v>
      </c>
      <c r="P34" s="85" t="n">
        <v>0</v>
      </c>
      <c r="Q34" s="85" t="n">
        <v>1050318</v>
      </c>
      <c r="R34" s="86" t="n">
        <f aca="false">SUM(L34:O34)</f>
        <v>837613</v>
      </c>
      <c r="S34" s="87" t="n">
        <v>1740318</v>
      </c>
      <c r="T34" s="88" t="n">
        <v>6610362</v>
      </c>
      <c r="U34" s="88" t="n">
        <v>8574427</v>
      </c>
      <c r="V34" s="89" t="n">
        <v>16683364</v>
      </c>
    </row>
    <row r="35" s="18" customFormat="true" ht="14.25" hidden="false" customHeight="true" outlineLevel="0" collapsed="false">
      <c r="A35" s="81" t="n">
        <f aca="false">A34+1</f>
        <v>45631</v>
      </c>
      <c r="B35" s="82" t="n">
        <v>1488236</v>
      </c>
      <c r="C35" s="83" t="n">
        <v>0</v>
      </c>
      <c r="D35" s="84" t="n">
        <v>135631</v>
      </c>
      <c r="E35" s="85" t="n">
        <v>0</v>
      </c>
      <c r="F35" s="85" t="n">
        <v>23400</v>
      </c>
      <c r="G35" s="86" t="n">
        <f aca="false">SUM(B35:D35)</f>
        <v>1623867</v>
      </c>
      <c r="H35" s="87" t="n">
        <v>966768</v>
      </c>
      <c r="I35" s="88" t="n">
        <v>15613657</v>
      </c>
      <c r="J35" s="88" t="n">
        <v>25559786</v>
      </c>
      <c r="K35" s="89" t="n">
        <v>34112947</v>
      </c>
      <c r="L35" s="82" t="n">
        <v>1306621</v>
      </c>
      <c r="M35" s="83" t="n">
        <v>0</v>
      </c>
      <c r="N35" s="83" t="n">
        <v>56984</v>
      </c>
      <c r="O35" s="84" t="n">
        <v>0</v>
      </c>
      <c r="P35" s="85" t="n">
        <v>0</v>
      </c>
      <c r="Q35" s="85" t="n">
        <v>0</v>
      </c>
      <c r="R35" s="86" t="n">
        <f aca="false">SUM(L35:O35)</f>
        <v>1363605</v>
      </c>
      <c r="S35" s="87" t="n">
        <v>0</v>
      </c>
      <c r="T35" s="88" t="n">
        <v>6041754</v>
      </c>
      <c r="U35" s="88" t="n">
        <v>10896904</v>
      </c>
      <c r="V35" s="89" t="n">
        <v>16982823</v>
      </c>
    </row>
    <row r="36" s="18" customFormat="true" ht="14.25" hidden="false" customHeight="true" outlineLevel="0" collapsed="false">
      <c r="A36" s="81" t="n">
        <f aca="false">A35+1</f>
        <v>45632</v>
      </c>
      <c r="B36" s="82" t="n">
        <v>1660708</v>
      </c>
      <c r="C36" s="83" t="n">
        <v>0</v>
      </c>
      <c r="D36" s="84" t="n">
        <v>170185</v>
      </c>
      <c r="E36" s="85" t="n">
        <v>0</v>
      </c>
      <c r="F36" s="85" t="n">
        <v>307700</v>
      </c>
      <c r="G36" s="86" t="n">
        <f aca="false">SUM(B36:D36)</f>
        <v>1830893</v>
      </c>
      <c r="H36" s="87" t="n">
        <v>885220</v>
      </c>
      <c r="I36" s="88" t="n">
        <v>15319452</v>
      </c>
      <c r="J36" s="88" t="n">
        <v>26332427</v>
      </c>
      <c r="K36" s="89" t="n">
        <v>34496652</v>
      </c>
      <c r="L36" s="82" t="n">
        <v>1399037</v>
      </c>
      <c r="M36" s="83" t="n">
        <v>0</v>
      </c>
      <c r="N36" s="83" t="n">
        <v>10091</v>
      </c>
      <c r="O36" s="84" t="n">
        <v>0</v>
      </c>
      <c r="P36" s="85" t="n">
        <v>0</v>
      </c>
      <c r="Q36" s="85" t="n">
        <v>0</v>
      </c>
      <c r="R36" s="86" t="n">
        <f aca="false">SUM(L36:O36)</f>
        <v>1409128</v>
      </c>
      <c r="S36" s="87" t="n">
        <v>0</v>
      </c>
      <c r="T36" s="88" t="n">
        <v>5227636</v>
      </c>
      <c r="U36" s="88" t="n">
        <v>11196095</v>
      </c>
      <c r="V36" s="89" t="n">
        <v>17241791</v>
      </c>
    </row>
    <row r="37" s="18" customFormat="true" ht="14.25" hidden="false" customHeight="true" outlineLevel="0" collapsed="false">
      <c r="A37" s="81" t="n">
        <f aca="false">A36+1</f>
        <v>45633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634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635</v>
      </c>
      <c r="B39" s="82" t="n">
        <v>2529554</v>
      </c>
      <c r="C39" s="83" t="n">
        <v>0</v>
      </c>
      <c r="D39" s="84" t="n">
        <v>149963</v>
      </c>
      <c r="E39" s="85" t="n">
        <v>0</v>
      </c>
      <c r="F39" s="85" t="n">
        <v>12248</v>
      </c>
      <c r="G39" s="86" t="n">
        <f aca="false">SUM(B39:D39)</f>
        <v>2679517</v>
      </c>
      <c r="H39" s="87" t="n">
        <v>885220</v>
      </c>
      <c r="I39" s="88" t="n">
        <v>12931426</v>
      </c>
      <c r="J39" s="88" t="n">
        <v>26501648</v>
      </c>
      <c r="K39" s="89" t="n">
        <v>35533381</v>
      </c>
      <c r="L39" s="82" t="n">
        <v>639912</v>
      </c>
      <c r="M39" s="83" t="n">
        <v>0</v>
      </c>
      <c r="N39" s="83" t="n">
        <v>10696</v>
      </c>
      <c r="O39" s="84" t="n">
        <v>0</v>
      </c>
      <c r="P39" s="85" t="n">
        <v>0</v>
      </c>
      <c r="Q39" s="85" t="n">
        <v>0</v>
      </c>
      <c r="R39" s="86" t="n">
        <f aca="false">SUM(L39:O39)</f>
        <v>650608</v>
      </c>
      <c r="S39" s="87" t="n">
        <v>0</v>
      </c>
      <c r="T39" s="88" t="n">
        <v>4779475</v>
      </c>
      <c r="U39" s="88" t="n">
        <v>12269507</v>
      </c>
      <c r="V39" s="89" t="n">
        <v>17294219</v>
      </c>
    </row>
    <row r="40" s="18" customFormat="true" ht="14.25" hidden="false" customHeight="true" outlineLevel="0" collapsed="false">
      <c r="A40" s="81" t="n">
        <f aca="false">A39+1</f>
        <v>4563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3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3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3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4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4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5666397</v>
      </c>
      <c r="C46" s="101" t="n">
        <f aca="false">SUM(C15:C45)</f>
        <v>102824</v>
      </c>
      <c r="D46" s="102" t="n">
        <f aca="false">SUM(D15:D45)</f>
        <v>5076058</v>
      </c>
      <c r="E46" s="103" t="n">
        <f aca="false">SUM(E15:E45)</f>
        <v>59307</v>
      </c>
      <c r="F46" s="104" t="n">
        <f aca="false">SUM(F15:F45)</f>
        <v>2558105</v>
      </c>
      <c r="G46" s="105" t="n">
        <f aca="false">SUM(G15:G45)</f>
        <v>40845279</v>
      </c>
      <c r="H46" s="106" t="s">
        <v>37</v>
      </c>
      <c r="I46" s="107" t="n">
        <v>74966455</v>
      </c>
      <c r="J46" s="107"/>
      <c r="K46" s="107"/>
      <c r="L46" s="100" t="n">
        <f aca="false">SUM(L15:L45)</f>
        <v>22333746</v>
      </c>
      <c r="M46" s="101" t="n">
        <f aca="false">SUM(M15:M45)</f>
        <v>0</v>
      </c>
      <c r="N46" s="102" t="n">
        <f aca="false">SUM(N15:N45)</f>
        <v>271296</v>
      </c>
      <c r="O46" s="108" t="n">
        <f aca="false">SUM(O15:O45)</f>
        <v>4120</v>
      </c>
      <c r="P46" s="109" t="n">
        <f aca="false">SUM(P15:P45)</f>
        <v>0</v>
      </c>
      <c r="Q46" s="104" t="n">
        <f aca="false">SUM(Q15:Q45)</f>
        <v>1829863</v>
      </c>
      <c r="R46" s="110" t="n">
        <f aca="false">SUM(R15:R45)</f>
        <v>22609162</v>
      </c>
      <c r="S46" s="106" t="s">
        <v>37</v>
      </c>
      <c r="T46" s="107" t="n">
        <v>3434320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6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614</v>
      </c>
      <c r="B52" s="82" t="n">
        <v>778260</v>
      </c>
      <c r="C52" s="83" t="n">
        <v>895235</v>
      </c>
      <c r="D52" s="125" t="n">
        <v>2790</v>
      </c>
      <c r="E52" s="85" t="n">
        <v>0</v>
      </c>
      <c r="F52" s="85" t="n">
        <v>38650</v>
      </c>
      <c r="G52" s="86" t="n">
        <f aca="false">SUM(B52:D52)</f>
        <v>1676285</v>
      </c>
      <c r="H52" s="87" t="n">
        <v>1772763</v>
      </c>
      <c r="I52" s="88" t="n">
        <v>22396086</v>
      </c>
      <c r="J52" s="88" t="n">
        <v>9542303</v>
      </c>
      <c r="K52" s="126" t="n">
        <v>13877714</v>
      </c>
      <c r="L52" s="127" t="n">
        <v>1610911</v>
      </c>
      <c r="M52" s="83" t="n">
        <v>72640</v>
      </c>
      <c r="N52" s="83" t="n">
        <v>178680</v>
      </c>
      <c r="O52" s="128"/>
      <c r="P52" s="85" t="n">
        <v>0</v>
      </c>
      <c r="Q52" s="85" t="n">
        <v>206314</v>
      </c>
      <c r="R52" s="86" t="n">
        <f aca="false">SUM(L52:N52)</f>
        <v>1862231</v>
      </c>
      <c r="S52" s="87" t="n">
        <v>0</v>
      </c>
      <c r="T52" s="88" t="n">
        <v>77164214</v>
      </c>
      <c r="U52" s="88" t="n">
        <v>18923948</v>
      </c>
      <c r="V52" s="129" t="n">
        <v>52803907</v>
      </c>
    </row>
    <row r="53" s="2" customFormat="true" ht="14.25" hidden="false" customHeight="true" outlineLevel="0" collapsed="false">
      <c r="A53" s="81" t="n">
        <f aca="false">A52+1</f>
        <v>45615</v>
      </c>
      <c r="B53" s="82" t="n">
        <v>808596</v>
      </c>
      <c r="C53" s="83" t="n">
        <v>518193</v>
      </c>
      <c r="D53" s="125" t="n">
        <v>57955</v>
      </c>
      <c r="E53" s="85" t="n">
        <v>0</v>
      </c>
      <c r="F53" s="85" t="n">
        <v>67620</v>
      </c>
      <c r="G53" s="86" t="n">
        <f aca="false">SUM(B53:D53)</f>
        <v>1384744</v>
      </c>
      <c r="H53" s="87" t="n">
        <v>1779183</v>
      </c>
      <c r="I53" s="88" t="n">
        <v>22081678</v>
      </c>
      <c r="J53" s="88" t="n">
        <v>9800343</v>
      </c>
      <c r="K53" s="126" t="n">
        <v>14231786</v>
      </c>
      <c r="L53" s="127" t="n">
        <v>2797235</v>
      </c>
      <c r="M53" s="83" t="n">
        <v>66990</v>
      </c>
      <c r="N53" s="83" t="n">
        <v>4440</v>
      </c>
      <c r="O53" s="128"/>
      <c r="P53" s="85" t="n">
        <v>0</v>
      </c>
      <c r="Q53" s="85" t="n">
        <v>31667</v>
      </c>
      <c r="R53" s="86" t="n">
        <f aca="false">SUM(L53:N53)</f>
        <v>2868665</v>
      </c>
      <c r="S53" s="87" t="n">
        <v>0</v>
      </c>
      <c r="T53" s="88" t="n">
        <v>77113712</v>
      </c>
      <c r="U53" s="88" t="n">
        <v>19365348</v>
      </c>
      <c r="V53" s="129" t="n">
        <v>53641237</v>
      </c>
    </row>
    <row r="54" s="2" customFormat="true" ht="14.25" hidden="false" customHeight="true" outlineLevel="0" collapsed="false">
      <c r="A54" s="81" t="n">
        <f aca="false">A53+1</f>
        <v>45616</v>
      </c>
      <c r="B54" s="82" t="n">
        <v>1310966</v>
      </c>
      <c r="C54" s="83" t="n">
        <v>857862</v>
      </c>
      <c r="D54" s="125" t="n">
        <v>35603</v>
      </c>
      <c r="E54" s="85" t="n">
        <v>0</v>
      </c>
      <c r="F54" s="85" t="n">
        <v>6420</v>
      </c>
      <c r="G54" s="86" t="n">
        <f aca="false">SUM(B54:D54)</f>
        <v>2204431</v>
      </c>
      <c r="H54" s="87" t="n">
        <v>1774863</v>
      </c>
      <c r="I54" s="88" t="n">
        <v>23076623</v>
      </c>
      <c r="J54" s="88" t="n">
        <v>10052496</v>
      </c>
      <c r="K54" s="126" t="n">
        <v>14809694</v>
      </c>
      <c r="L54" s="127" t="n">
        <v>3737712</v>
      </c>
      <c r="M54" s="83" t="n">
        <v>14220</v>
      </c>
      <c r="N54" s="83" t="n">
        <v>117850</v>
      </c>
      <c r="O54" s="128"/>
      <c r="P54" s="85" t="n">
        <v>0</v>
      </c>
      <c r="Q54" s="85" t="n">
        <v>154169</v>
      </c>
      <c r="R54" s="86" t="n">
        <f aca="false">SUM(L54:N54)</f>
        <v>3869782</v>
      </c>
      <c r="S54" s="87" t="n">
        <v>0</v>
      </c>
      <c r="T54" s="88" t="n">
        <v>75701660</v>
      </c>
      <c r="U54" s="88" t="n">
        <v>19930628</v>
      </c>
      <c r="V54" s="129" t="n">
        <v>56221587</v>
      </c>
    </row>
    <row r="55" s="2" customFormat="true" ht="14.25" hidden="false" customHeight="true" outlineLevel="0" collapsed="false">
      <c r="A55" s="81" t="n">
        <f aca="false">A54+1</f>
        <v>45617</v>
      </c>
      <c r="B55" s="82" t="n">
        <v>1065798</v>
      </c>
      <c r="C55" s="83" t="n">
        <v>790302</v>
      </c>
      <c r="D55" s="125" t="n">
        <v>23899</v>
      </c>
      <c r="E55" s="85" t="n">
        <v>0</v>
      </c>
      <c r="F55" s="85" t="n">
        <v>0</v>
      </c>
      <c r="G55" s="86" t="n">
        <f aca="false">SUM(B55:D55)</f>
        <v>1879999</v>
      </c>
      <c r="H55" s="87" t="n">
        <v>1774863</v>
      </c>
      <c r="I55" s="88" t="n">
        <v>22647188</v>
      </c>
      <c r="J55" s="88" t="n">
        <v>10575605</v>
      </c>
      <c r="K55" s="126" t="n">
        <v>15190489</v>
      </c>
      <c r="L55" s="127" t="n">
        <v>5929928</v>
      </c>
      <c r="M55" s="83" t="n">
        <v>86730</v>
      </c>
      <c r="N55" s="83" t="n">
        <v>117820</v>
      </c>
      <c r="O55" s="128"/>
      <c r="P55" s="85" t="n">
        <v>0</v>
      </c>
      <c r="Q55" s="85" t="n">
        <v>160574</v>
      </c>
      <c r="R55" s="86" t="n">
        <f aca="false">SUM(L55:N55)</f>
        <v>6134478</v>
      </c>
      <c r="S55" s="87" t="n">
        <v>0</v>
      </c>
      <c r="T55" s="88" t="n">
        <v>71725646</v>
      </c>
      <c r="U55" s="88" t="n">
        <v>20256408</v>
      </c>
      <c r="V55" s="129" t="n">
        <v>56941287</v>
      </c>
    </row>
    <row r="56" s="2" customFormat="true" ht="14.25" hidden="false" customHeight="true" outlineLevel="0" collapsed="false">
      <c r="A56" s="81" t="n">
        <f aca="false">A55+1</f>
        <v>45618</v>
      </c>
      <c r="B56" s="82" t="n">
        <v>2185358</v>
      </c>
      <c r="C56" s="83" t="n">
        <v>365486</v>
      </c>
      <c r="D56" s="125" t="n">
        <v>61870</v>
      </c>
      <c r="E56" s="85" t="n">
        <v>0</v>
      </c>
      <c r="F56" s="85" t="n">
        <v>66100</v>
      </c>
      <c r="G56" s="86" t="n">
        <f aca="false">SUM(B56:D56)</f>
        <v>2612714</v>
      </c>
      <c r="H56" s="87" t="n">
        <v>1774863</v>
      </c>
      <c r="I56" s="88" t="n">
        <v>21988163</v>
      </c>
      <c r="J56" s="88" t="n">
        <v>12616495</v>
      </c>
      <c r="K56" s="126" t="n">
        <v>15382884</v>
      </c>
      <c r="L56" s="127" t="n">
        <v>3600087</v>
      </c>
      <c r="M56" s="83" t="n">
        <v>67650</v>
      </c>
      <c r="N56" s="83" t="n">
        <v>80350</v>
      </c>
      <c r="O56" s="128"/>
      <c r="P56" s="85" t="n">
        <v>0</v>
      </c>
      <c r="Q56" s="85" t="n">
        <v>125783</v>
      </c>
      <c r="R56" s="86" t="n">
        <f aca="false">SUM(L56:N56)</f>
        <v>3748087</v>
      </c>
      <c r="S56" s="87" t="n">
        <v>0</v>
      </c>
      <c r="T56" s="88" t="n">
        <v>68769831</v>
      </c>
      <c r="U56" s="88" t="n">
        <v>21815688</v>
      </c>
      <c r="V56" s="129" t="n">
        <v>58356017</v>
      </c>
    </row>
    <row r="57" s="2" customFormat="true" ht="14.25" hidden="false" customHeight="true" outlineLevel="0" collapsed="false">
      <c r="A57" s="81" t="n">
        <f aca="false">A56+1</f>
        <v>456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6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621</v>
      </c>
      <c r="B59" s="82" t="n">
        <v>492945</v>
      </c>
      <c r="C59" s="83" t="n">
        <v>815166</v>
      </c>
      <c r="D59" s="125" t="n">
        <v>7621</v>
      </c>
      <c r="E59" s="85" t="n">
        <v>0</v>
      </c>
      <c r="F59" s="85" t="n">
        <v>0</v>
      </c>
      <c r="G59" s="86" t="n">
        <f aca="false">SUM(B59:D59)</f>
        <v>1315732</v>
      </c>
      <c r="H59" s="87" t="n">
        <v>1774863</v>
      </c>
      <c r="I59" s="88" t="n">
        <v>22434646</v>
      </c>
      <c r="J59" s="88" t="n">
        <v>14249852</v>
      </c>
      <c r="K59" s="126" t="n">
        <v>16510531</v>
      </c>
      <c r="L59" s="127" t="n">
        <v>1119134</v>
      </c>
      <c r="M59" s="83" t="n">
        <v>504720</v>
      </c>
      <c r="N59" s="83" t="n">
        <v>129890</v>
      </c>
      <c r="O59" s="128"/>
      <c r="P59" s="85" t="n">
        <v>0</v>
      </c>
      <c r="Q59" s="85" t="n">
        <v>74707</v>
      </c>
      <c r="R59" s="86" t="n">
        <f aca="false">SUM(L59:N59)</f>
        <v>1753744</v>
      </c>
      <c r="S59" s="87" t="n">
        <v>0</v>
      </c>
      <c r="T59" s="88" t="n">
        <v>69505557</v>
      </c>
      <c r="U59" s="88" t="n">
        <v>23093318</v>
      </c>
      <c r="V59" s="129" t="n">
        <v>59636617</v>
      </c>
    </row>
    <row r="60" s="2" customFormat="true" ht="14.25" hidden="false" customHeight="true" outlineLevel="0" collapsed="false">
      <c r="A60" s="81" t="n">
        <f aca="false">A59+1</f>
        <v>45622</v>
      </c>
      <c r="B60" s="82" t="n">
        <v>2302433</v>
      </c>
      <c r="C60" s="83" t="n">
        <v>1278184</v>
      </c>
      <c r="D60" s="125" t="n">
        <v>199393</v>
      </c>
      <c r="E60" s="85" t="n">
        <v>0</v>
      </c>
      <c r="F60" s="85" t="n">
        <v>22000</v>
      </c>
      <c r="G60" s="86" t="n">
        <f aca="false">SUM(B60:D60)</f>
        <v>3780010</v>
      </c>
      <c r="H60" s="87" t="n">
        <v>1778897</v>
      </c>
      <c r="I60" s="88" t="n">
        <v>20552483</v>
      </c>
      <c r="J60" s="88" t="n">
        <v>17860682</v>
      </c>
      <c r="K60" s="126" t="n">
        <v>16647428</v>
      </c>
      <c r="L60" s="127" t="n">
        <v>4986980</v>
      </c>
      <c r="M60" s="83" t="n">
        <v>3280</v>
      </c>
      <c r="N60" s="83" t="n">
        <v>117006</v>
      </c>
      <c r="O60" s="128"/>
      <c r="P60" s="85" t="n">
        <v>0</v>
      </c>
      <c r="Q60" s="85" t="n">
        <v>98953</v>
      </c>
      <c r="R60" s="86" t="n">
        <f aca="false">SUM(L60:N60)</f>
        <v>5107266</v>
      </c>
      <c r="S60" s="87" t="n">
        <v>0</v>
      </c>
      <c r="T60" s="88" t="n">
        <v>65838042</v>
      </c>
      <c r="U60" s="88" t="n">
        <v>23747198</v>
      </c>
      <c r="V60" s="129" t="n">
        <v>61161857</v>
      </c>
    </row>
    <row r="61" s="2" customFormat="true" ht="14.25" hidden="false" customHeight="true" outlineLevel="0" collapsed="false">
      <c r="A61" s="81" t="n">
        <f aca="false">A60+1</f>
        <v>45623</v>
      </c>
      <c r="B61" s="82" t="n">
        <v>2141684</v>
      </c>
      <c r="C61" s="83" t="n">
        <v>447041</v>
      </c>
      <c r="D61" s="125" t="n">
        <v>51075</v>
      </c>
      <c r="E61" s="85" t="n">
        <v>0</v>
      </c>
      <c r="F61" s="85" t="n">
        <v>860000</v>
      </c>
      <c r="G61" s="86" t="n">
        <f aca="false">SUM(B61:D61)</f>
        <v>2639800</v>
      </c>
      <c r="H61" s="87" t="n">
        <v>1778897</v>
      </c>
      <c r="I61" s="88" t="n">
        <v>19046720</v>
      </c>
      <c r="J61" s="88" t="n">
        <v>18714991</v>
      </c>
      <c r="K61" s="126" t="n">
        <v>17401382</v>
      </c>
      <c r="L61" s="127" t="n">
        <v>5954132</v>
      </c>
      <c r="M61" s="83" t="n">
        <v>24380</v>
      </c>
      <c r="N61" s="83" t="n">
        <v>199670</v>
      </c>
      <c r="O61" s="128"/>
      <c r="P61" s="85" t="n">
        <v>0</v>
      </c>
      <c r="Q61" s="85" t="n">
        <v>153466</v>
      </c>
      <c r="R61" s="86" t="n">
        <f aca="false">SUM(L61:N61)</f>
        <v>6178182</v>
      </c>
      <c r="S61" s="87" t="n">
        <v>0</v>
      </c>
      <c r="T61" s="88" t="n">
        <v>60500025</v>
      </c>
      <c r="U61" s="88" t="n">
        <v>24974178</v>
      </c>
      <c r="V61" s="129" t="n">
        <v>62092517</v>
      </c>
    </row>
    <row r="62" s="2" customFormat="true" ht="14.25" hidden="false" customHeight="true" outlineLevel="0" collapsed="false">
      <c r="A62" s="81" t="n">
        <f aca="false">A61+1</f>
        <v>45624</v>
      </c>
      <c r="B62" s="82" t="n">
        <v>2223806</v>
      </c>
      <c r="C62" s="83" t="n">
        <v>796435</v>
      </c>
      <c r="D62" s="125" t="n">
        <v>17856</v>
      </c>
      <c r="E62" s="85" t="n">
        <v>0</v>
      </c>
      <c r="F62" s="85" t="n">
        <v>0</v>
      </c>
      <c r="G62" s="86" t="n">
        <f aca="false">SUM(B62:D62)</f>
        <v>3038097</v>
      </c>
      <c r="H62" s="87" t="n">
        <v>911937</v>
      </c>
      <c r="I62" s="88" t="n">
        <v>16888401</v>
      </c>
      <c r="J62" s="88" t="n">
        <v>19381596</v>
      </c>
      <c r="K62" s="126" t="n">
        <v>17480237</v>
      </c>
      <c r="L62" s="127" t="n">
        <v>3396297</v>
      </c>
      <c r="M62" s="83" t="n">
        <v>47400</v>
      </c>
      <c r="N62" s="83" t="n">
        <v>154410</v>
      </c>
      <c r="O62" s="128"/>
      <c r="P62" s="85" t="n">
        <v>0</v>
      </c>
      <c r="Q62" s="85" t="n">
        <v>15779</v>
      </c>
      <c r="R62" s="86" t="n">
        <f aca="false">SUM(L62:N62)</f>
        <v>3598107</v>
      </c>
      <c r="S62" s="87" t="n">
        <v>0</v>
      </c>
      <c r="T62" s="88" t="n">
        <v>58071849</v>
      </c>
      <c r="U62" s="88" t="n">
        <v>28169188</v>
      </c>
      <c r="V62" s="129" t="n">
        <v>66341207</v>
      </c>
    </row>
    <row r="63" s="2" customFormat="true" ht="14.25" hidden="false" customHeight="true" outlineLevel="0" collapsed="false">
      <c r="A63" s="81" t="n">
        <f aca="false">A62+1</f>
        <v>45625</v>
      </c>
      <c r="B63" s="82" t="n">
        <v>565051</v>
      </c>
      <c r="C63" s="83" t="n">
        <v>581926</v>
      </c>
      <c r="D63" s="125" t="n">
        <v>396125</v>
      </c>
      <c r="E63" s="85" t="n">
        <v>0</v>
      </c>
      <c r="F63" s="85" t="n">
        <v>792990</v>
      </c>
      <c r="G63" s="86" t="n">
        <f aca="false">SUM(B63:D63)</f>
        <v>1543102</v>
      </c>
      <c r="H63" s="87" t="n">
        <v>499827</v>
      </c>
      <c r="I63" s="88" t="n">
        <v>16291730</v>
      </c>
      <c r="J63" s="88" t="n">
        <v>19663082</v>
      </c>
      <c r="K63" s="126" t="n">
        <v>17582011</v>
      </c>
      <c r="L63" s="127" t="n">
        <v>1505670</v>
      </c>
      <c r="M63" s="83" t="n">
        <v>17930</v>
      </c>
      <c r="N63" s="83" t="n">
        <v>424970</v>
      </c>
      <c r="O63" s="128"/>
      <c r="P63" s="85" t="n">
        <v>0</v>
      </c>
      <c r="Q63" s="85" t="n">
        <v>89408</v>
      </c>
      <c r="R63" s="86" t="n">
        <f aca="false">SUM(L63:N63)</f>
        <v>1948570</v>
      </c>
      <c r="S63" s="87" t="n">
        <v>0</v>
      </c>
      <c r="T63" s="88" t="n">
        <v>56487219</v>
      </c>
      <c r="U63" s="88" t="n">
        <v>29543438</v>
      </c>
      <c r="V63" s="129" t="n">
        <v>66983627</v>
      </c>
    </row>
    <row r="64" s="2" customFormat="true" ht="14.25" hidden="false" customHeight="true" outlineLevel="0" collapsed="false">
      <c r="A64" s="81" t="n">
        <f aca="false">A63+1</f>
        <v>456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27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28</v>
      </c>
      <c r="B67" s="82" t="n">
        <v>773010</v>
      </c>
      <c r="C67" s="83" t="n">
        <v>770452</v>
      </c>
      <c r="D67" s="125" t="n">
        <v>341904</v>
      </c>
      <c r="E67" s="85" t="n">
        <v>0</v>
      </c>
      <c r="F67" s="85" t="n">
        <v>6134</v>
      </c>
      <c r="G67" s="86" t="n">
        <f aca="false">SUM(B67:D67)</f>
        <v>1885366</v>
      </c>
      <c r="H67" s="87" t="n">
        <v>562950</v>
      </c>
      <c r="I67" s="88" t="n">
        <v>16296254</v>
      </c>
      <c r="J67" s="88" t="n">
        <v>20507097</v>
      </c>
      <c r="K67" s="126" t="n">
        <v>18478519</v>
      </c>
      <c r="L67" s="127" t="n">
        <v>14472095</v>
      </c>
      <c r="M67" s="83" t="n">
        <v>42370</v>
      </c>
      <c r="N67" s="83" t="n">
        <v>409821</v>
      </c>
      <c r="O67" s="128"/>
      <c r="P67" s="85" t="n">
        <v>0</v>
      </c>
      <c r="Q67" s="85" t="n">
        <v>314217</v>
      </c>
      <c r="R67" s="86" t="n">
        <f aca="false">SUM(L67:N67)</f>
        <v>14924286</v>
      </c>
      <c r="S67" s="87" t="n">
        <v>0</v>
      </c>
      <c r="T67" s="88" t="n">
        <v>42081733</v>
      </c>
      <c r="U67" s="88" t="n">
        <v>30373388</v>
      </c>
      <c r="V67" s="129" t="n">
        <v>68506877</v>
      </c>
    </row>
    <row r="68" s="2" customFormat="true" ht="13.5" hidden="false" customHeight="false" outlineLevel="0" collapsed="false">
      <c r="A68" s="81" t="n">
        <f aca="false">A67+1</f>
        <v>45629</v>
      </c>
      <c r="B68" s="82" t="n">
        <v>506529</v>
      </c>
      <c r="C68" s="83" t="n">
        <v>752480</v>
      </c>
      <c r="D68" s="125" t="n">
        <v>409108</v>
      </c>
      <c r="E68" s="85" t="n">
        <v>0</v>
      </c>
      <c r="F68" s="85" t="n">
        <v>13900</v>
      </c>
      <c r="G68" s="86" t="n">
        <f aca="false">SUM(B68:D68)</f>
        <v>1668117</v>
      </c>
      <c r="H68" s="87" t="n">
        <v>568179</v>
      </c>
      <c r="I68" s="88" t="n">
        <v>15835767</v>
      </c>
      <c r="J68" s="88" t="n">
        <v>21218867</v>
      </c>
      <c r="K68" s="126" t="n">
        <v>20423564</v>
      </c>
      <c r="L68" s="127" t="n">
        <v>1968125</v>
      </c>
      <c r="M68" s="83" t="n">
        <v>582160</v>
      </c>
      <c r="N68" s="83" t="n">
        <v>177590</v>
      </c>
      <c r="O68" s="128"/>
      <c r="P68" s="85" t="n">
        <v>0</v>
      </c>
      <c r="Q68" s="85" t="n">
        <v>67756</v>
      </c>
      <c r="R68" s="86" t="n">
        <f aca="false">SUM(L68:N68)</f>
        <v>2727875</v>
      </c>
      <c r="S68" s="87" t="n">
        <v>0</v>
      </c>
      <c r="T68" s="88" t="n">
        <v>39920933</v>
      </c>
      <c r="U68" s="88" t="n">
        <v>31428428</v>
      </c>
      <c r="V68" s="129" t="n">
        <v>71132217</v>
      </c>
    </row>
    <row r="69" s="2" customFormat="true" ht="13.5" hidden="false" customHeight="false" outlineLevel="0" collapsed="false">
      <c r="A69" s="81" t="n">
        <f aca="false">A68+1</f>
        <v>45630</v>
      </c>
      <c r="B69" s="82" t="n">
        <v>929632</v>
      </c>
      <c r="C69" s="83" t="n">
        <v>1026771</v>
      </c>
      <c r="D69" s="125" t="n">
        <v>60283</v>
      </c>
      <c r="E69" s="85" t="n">
        <v>0</v>
      </c>
      <c r="F69" s="85" t="n">
        <v>0</v>
      </c>
      <c r="G69" s="86" t="n">
        <f aca="false">SUM(B69:D69)</f>
        <v>2016686</v>
      </c>
      <c r="H69" s="87" t="n">
        <v>568179</v>
      </c>
      <c r="I69" s="88" t="n">
        <v>15161837</v>
      </c>
      <c r="J69" s="88" t="n">
        <v>21693935</v>
      </c>
      <c r="K69" s="126" t="n">
        <v>20505233</v>
      </c>
      <c r="L69" s="127" t="n">
        <v>13013162</v>
      </c>
      <c r="M69" s="83" t="n">
        <v>26620</v>
      </c>
      <c r="N69" s="83" t="n">
        <v>60740</v>
      </c>
      <c r="O69" s="128"/>
      <c r="P69" s="85" t="n">
        <v>0</v>
      </c>
      <c r="Q69" s="85" t="n">
        <v>69683</v>
      </c>
      <c r="R69" s="86" t="n">
        <f aca="false">SUM(L69:N69)</f>
        <v>13100522</v>
      </c>
      <c r="S69" s="87" t="n">
        <v>0</v>
      </c>
      <c r="T69" s="88" t="n">
        <v>27126316</v>
      </c>
      <c r="U69" s="88" t="n">
        <v>32086510</v>
      </c>
      <c r="V69" s="129" t="n">
        <v>72273877</v>
      </c>
    </row>
    <row r="70" customFormat="false" ht="13.5" hidden="false" customHeight="false" outlineLevel="0" collapsed="false">
      <c r="A70" s="81" t="n">
        <f aca="false">A69+1</f>
        <v>45631</v>
      </c>
      <c r="B70" s="82" t="n">
        <v>1546287</v>
      </c>
      <c r="C70" s="83" t="n">
        <v>1125302</v>
      </c>
      <c r="D70" s="125" t="n">
        <v>129400</v>
      </c>
      <c r="E70" s="85" t="n">
        <v>0</v>
      </c>
      <c r="F70" s="85" t="n">
        <v>0</v>
      </c>
      <c r="G70" s="86" t="n">
        <f aca="false">SUM(B70:D70)</f>
        <v>2800989</v>
      </c>
      <c r="H70" s="87" t="n">
        <v>187299</v>
      </c>
      <c r="I70" s="88" t="n">
        <v>12933536</v>
      </c>
      <c r="J70" s="88" t="n">
        <v>23316508</v>
      </c>
      <c r="K70" s="126" t="n">
        <v>21673212</v>
      </c>
      <c r="L70" s="127" t="n">
        <v>5637926</v>
      </c>
      <c r="M70" s="83" t="n">
        <v>47940</v>
      </c>
      <c r="N70" s="83" t="n">
        <v>64255</v>
      </c>
      <c r="O70" s="128"/>
      <c r="P70" s="85" t="n">
        <v>0</v>
      </c>
      <c r="Q70" s="85" t="n">
        <v>186506</v>
      </c>
      <c r="R70" s="86" t="n">
        <f aca="false">SUM(L70:N70)</f>
        <v>5750121</v>
      </c>
      <c r="S70" s="87" t="n">
        <v>0</v>
      </c>
      <c r="T70" s="88" t="n">
        <v>21448020</v>
      </c>
      <c r="U70" s="88" t="n">
        <v>33894864</v>
      </c>
      <c r="V70" s="129" t="n">
        <v>74695482</v>
      </c>
    </row>
    <row r="71" customFormat="false" ht="13.5" hidden="false" customHeight="false" outlineLevel="0" collapsed="false">
      <c r="A71" s="81" t="n">
        <f aca="false">A70+1</f>
        <v>45632</v>
      </c>
      <c r="B71" s="82" t="n">
        <v>1000707</v>
      </c>
      <c r="C71" s="83" t="n">
        <v>1114177</v>
      </c>
      <c r="D71" s="125" t="n">
        <v>69957</v>
      </c>
      <c r="E71" s="85" t="n">
        <v>0</v>
      </c>
      <c r="F71" s="85" t="n">
        <v>4408</v>
      </c>
      <c r="G71" s="86" t="n">
        <f aca="false">SUM(B71:D71)</f>
        <v>2184841</v>
      </c>
      <c r="H71" s="87" t="n">
        <v>182891</v>
      </c>
      <c r="I71" s="88" t="n">
        <v>11643060</v>
      </c>
      <c r="J71" s="88" t="n">
        <v>25257371</v>
      </c>
      <c r="K71" s="126" t="n">
        <v>22870304</v>
      </c>
      <c r="L71" s="127" t="n">
        <v>2784035</v>
      </c>
      <c r="M71" s="83" t="n">
        <v>754980</v>
      </c>
      <c r="N71" s="83" t="n">
        <v>156650</v>
      </c>
      <c r="O71" s="128"/>
      <c r="P71" s="85" t="n">
        <v>0</v>
      </c>
      <c r="Q71" s="85" t="n">
        <v>191930</v>
      </c>
      <c r="R71" s="86" t="n">
        <f aca="false">SUM(L71:N71)</f>
        <v>3695665</v>
      </c>
      <c r="S71" s="87" t="n">
        <v>0</v>
      </c>
      <c r="T71" s="88" t="n">
        <v>17846900</v>
      </c>
      <c r="U71" s="88" t="n">
        <v>36683072</v>
      </c>
      <c r="V71" s="129" t="n">
        <v>75705326</v>
      </c>
    </row>
    <row r="72" customFormat="false" ht="13.5" hidden="false" customHeight="false" outlineLevel="0" collapsed="false">
      <c r="A72" s="81" t="n">
        <f aca="false">A71+1</f>
        <v>45633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634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635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182891</v>
      </c>
      <c r="I74" s="88" t="n">
        <v>11961050</v>
      </c>
      <c r="J74" s="88" t="n">
        <v>26314171</v>
      </c>
      <c r="K74" s="126" t="n">
        <v>22933011</v>
      </c>
      <c r="L74" s="127" t="n">
        <v>1359205</v>
      </c>
      <c r="M74" s="83" t="n">
        <v>2018160</v>
      </c>
      <c r="N74" s="83" t="n">
        <v>2550</v>
      </c>
      <c r="O74" s="128"/>
      <c r="P74" s="85" t="n">
        <v>0</v>
      </c>
      <c r="Q74" s="85" t="n">
        <v>14110</v>
      </c>
      <c r="R74" s="86" t="n">
        <f aca="false">SUM(L74:N74)</f>
        <v>3379915</v>
      </c>
      <c r="S74" s="87" t="n">
        <v>0</v>
      </c>
      <c r="T74" s="88" t="n">
        <v>14550190</v>
      </c>
      <c r="U74" s="88" t="n">
        <v>38815207</v>
      </c>
      <c r="V74" s="129" t="n">
        <v>76499460</v>
      </c>
    </row>
    <row r="75" customFormat="false" ht="13.5" hidden="false" customHeight="false" outlineLevel="0" collapsed="false">
      <c r="A75" s="81" t="n">
        <f aca="false">A74+1</f>
        <v>4563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3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3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3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4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4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631062</v>
      </c>
      <c r="C81" s="101" t="n">
        <f aca="false">SUM(C50:C80)</f>
        <v>12135012</v>
      </c>
      <c r="D81" s="102" t="n">
        <f aca="false">SUM(D50:D80)</f>
        <v>1864839</v>
      </c>
      <c r="E81" s="103" t="n">
        <f aca="false">SUM(E50:E80)</f>
        <v>0</v>
      </c>
      <c r="F81" s="104" t="n">
        <f aca="false">SUM(F50:F80)</f>
        <v>1878222</v>
      </c>
      <c r="G81" s="135" t="n">
        <f aca="false">SUM(G50:G80)</f>
        <v>32630913</v>
      </c>
      <c r="H81" s="106" t="s">
        <v>37</v>
      </c>
      <c r="I81" s="136" t="n">
        <v>61208232</v>
      </c>
      <c r="J81" s="137"/>
      <c r="K81" s="137"/>
      <c r="L81" s="138" t="n">
        <f aca="false">SUM(L50:L80)</f>
        <v>73872634</v>
      </c>
      <c r="M81" s="139" t="n">
        <f aca="false">SUM(M50:M80)</f>
        <v>4378170</v>
      </c>
      <c r="N81" s="139" t="n">
        <f aca="false">SUM(N50:N80)</f>
        <v>2396692</v>
      </c>
      <c r="O81" s="140"/>
      <c r="P81" s="141" t="n">
        <f aca="false">SUM(P50:P80)</f>
        <v>0</v>
      </c>
      <c r="Q81" s="142" t="n">
        <f aca="false">SUM(Q50:Q80)</f>
        <v>1955022</v>
      </c>
      <c r="R81" s="143" t="n">
        <f aca="false">SUM(R50:R80)</f>
        <v>80647496</v>
      </c>
      <c r="S81" s="144" t="s">
        <v>37</v>
      </c>
      <c r="T81" s="145" t="n">
        <v>12986485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6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614</v>
      </c>
      <c r="B87" s="82" t="n">
        <v>4543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54329</v>
      </c>
      <c r="H87" s="87" t="n">
        <v>0</v>
      </c>
      <c r="I87" s="88" t="n">
        <v>21087005</v>
      </c>
      <c r="J87" s="88" t="n">
        <v>15809624</v>
      </c>
      <c r="K87" s="126" t="n">
        <v>1742651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15</v>
      </c>
      <c r="B88" s="82" t="n">
        <v>2255444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255444</v>
      </c>
      <c r="H88" s="87" t="n">
        <v>0</v>
      </c>
      <c r="I88" s="88" t="n">
        <v>18997161</v>
      </c>
      <c r="J88" s="88" t="n">
        <v>16006667</v>
      </c>
      <c r="K88" s="126" t="n">
        <v>1743916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16</v>
      </c>
      <c r="B89" s="82" t="n">
        <v>11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9004</v>
      </c>
      <c r="H89" s="87" t="n">
        <v>0</v>
      </c>
      <c r="I89" s="88" t="n">
        <v>18888057</v>
      </c>
      <c r="J89" s="88" t="n">
        <v>16161460</v>
      </c>
      <c r="K89" s="126" t="n">
        <v>17571106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17</v>
      </c>
      <c r="B90" s="82" t="n">
        <v>64815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48150</v>
      </c>
      <c r="H90" s="87" t="n">
        <v>0</v>
      </c>
      <c r="I90" s="88" t="n">
        <v>18302387</v>
      </c>
      <c r="J90" s="88" t="n">
        <v>16325116</v>
      </c>
      <c r="K90" s="126" t="n">
        <v>1757110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18</v>
      </c>
      <c r="B91" s="82" t="n">
        <v>42743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7435</v>
      </c>
      <c r="H91" s="87" t="n">
        <v>0</v>
      </c>
      <c r="I91" s="88" t="n">
        <v>17874952</v>
      </c>
      <c r="J91" s="88" t="n">
        <v>16338045</v>
      </c>
      <c r="K91" s="126" t="n">
        <v>17608762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6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621</v>
      </c>
      <c r="B94" s="82" t="n">
        <v>19989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98926</v>
      </c>
      <c r="H94" s="87" t="n">
        <v>0</v>
      </c>
      <c r="I94" s="88" t="n">
        <v>15930460</v>
      </c>
      <c r="J94" s="88" t="n">
        <v>16333403</v>
      </c>
      <c r="K94" s="126" t="n">
        <v>18188074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22</v>
      </c>
      <c r="B95" s="82" t="n">
        <v>8407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84074</v>
      </c>
      <c r="H95" s="87" t="n">
        <v>0</v>
      </c>
      <c r="I95" s="88" t="n">
        <v>16091521</v>
      </c>
      <c r="J95" s="88" t="n">
        <v>16583838</v>
      </c>
      <c r="K95" s="126" t="n">
        <v>18824716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23</v>
      </c>
      <c r="B96" s="82" t="n">
        <v>5227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273</v>
      </c>
      <c r="H96" s="87" t="n">
        <v>0</v>
      </c>
      <c r="I96" s="88" t="n">
        <v>16060854</v>
      </c>
      <c r="J96" s="88" t="n">
        <v>16761422</v>
      </c>
      <c r="K96" s="126" t="n">
        <v>1891828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24</v>
      </c>
      <c r="B97" s="82" t="n">
        <v>32656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26563</v>
      </c>
      <c r="H97" s="87" t="n">
        <v>0</v>
      </c>
      <c r="I97" s="88" t="n">
        <v>15739835</v>
      </c>
      <c r="J97" s="88" t="n">
        <v>16861058</v>
      </c>
      <c r="K97" s="126" t="n">
        <v>19697056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25</v>
      </c>
      <c r="B98" s="82" t="n">
        <v>357742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3577424</v>
      </c>
      <c r="H98" s="87" t="n">
        <v>0</v>
      </c>
      <c r="I98" s="88" t="n">
        <v>12162811</v>
      </c>
      <c r="J98" s="88" t="n">
        <v>16933010</v>
      </c>
      <c r="K98" s="126" t="n">
        <v>2092535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27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28</v>
      </c>
      <c r="B102" s="82" t="n">
        <v>1284448</v>
      </c>
      <c r="C102" s="83" t="n">
        <v>0</v>
      </c>
      <c r="D102" s="125" t="n">
        <v>24400</v>
      </c>
      <c r="E102" s="85" t="n">
        <v>0</v>
      </c>
      <c r="F102" s="85" t="n">
        <v>0</v>
      </c>
      <c r="G102" s="86" t="n">
        <f aca="false">SUM(B102:D102)</f>
        <v>1308848</v>
      </c>
      <c r="H102" s="87" t="n">
        <v>0</v>
      </c>
      <c r="I102" s="88" t="n">
        <v>10574863</v>
      </c>
      <c r="J102" s="88" t="n">
        <v>17000495</v>
      </c>
      <c r="K102" s="126" t="n">
        <v>2097580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29</v>
      </c>
      <c r="B103" s="82" t="n">
        <v>16514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65140</v>
      </c>
      <c r="H103" s="87" t="n">
        <v>0</v>
      </c>
      <c r="I103" s="88" t="n">
        <v>10410379</v>
      </c>
      <c r="J103" s="88" t="n">
        <v>17192897</v>
      </c>
      <c r="K103" s="126" t="n">
        <v>21329319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30</v>
      </c>
      <c r="B104" s="82" t="n">
        <v>2167611</v>
      </c>
      <c r="C104" s="83" t="n">
        <v>0</v>
      </c>
      <c r="D104" s="125" t="n">
        <v>10218</v>
      </c>
      <c r="E104" s="85" t="n">
        <v>0</v>
      </c>
      <c r="F104" s="85" t="n">
        <v>0</v>
      </c>
      <c r="G104" s="86" t="n">
        <f aca="false">SUM(B104:D104)</f>
        <v>2177829</v>
      </c>
      <c r="H104" s="87" t="n">
        <v>0</v>
      </c>
      <c r="I104" s="88" t="n">
        <v>8137050</v>
      </c>
      <c r="J104" s="88" t="n">
        <v>17295751</v>
      </c>
      <c r="K104" s="126" t="n">
        <v>2360352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31</v>
      </c>
      <c r="B105" s="82" t="n">
        <v>746657</v>
      </c>
      <c r="C105" s="83" t="n">
        <v>0</v>
      </c>
      <c r="D105" s="125" t="n">
        <v>9000</v>
      </c>
      <c r="E105" s="85" t="n">
        <v>0</v>
      </c>
      <c r="F105" s="85" t="n">
        <v>0</v>
      </c>
      <c r="G105" s="86" t="n">
        <f aca="false">SUM(B105:D105)</f>
        <v>755657</v>
      </c>
      <c r="H105" s="87" t="n">
        <v>0</v>
      </c>
      <c r="I105" s="88" t="n">
        <v>7381393</v>
      </c>
      <c r="J105" s="88" t="n">
        <v>18615277</v>
      </c>
      <c r="K105" s="126" t="n">
        <v>2891370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32</v>
      </c>
      <c r="B106" s="82" t="n">
        <v>1628385</v>
      </c>
      <c r="C106" s="83" t="n">
        <v>0</v>
      </c>
      <c r="D106" s="125" t="n">
        <v>26675</v>
      </c>
      <c r="E106" s="85" t="n">
        <v>0</v>
      </c>
      <c r="F106" s="85" t="n">
        <v>0</v>
      </c>
      <c r="G106" s="86" t="n">
        <f aca="false">SUM(B106:D106)</f>
        <v>1655060</v>
      </c>
      <c r="H106" s="87" t="n">
        <v>0</v>
      </c>
      <c r="I106" s="88" t="n">
        <v>5726333</v>
      </c>
      <c r="J106" s="88" t="n">
        <v>18709216</v>
      </c>
      <c r="K106" s="126" t="n">
        <v>28929842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33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634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635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5795875</v>
      </c>
      <c r="J109" s="88" t="n">
        <v>18740514</v>
      </c>
      <c r="K109" s="126" t="n">
        <v>29071025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3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3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3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3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4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4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5935863</v>
      </c>
      <c r="C116" s="101" t="n">
        <f aca="false">SUM(C85:C115)</f>
        <v>0</v>
      </c>
      <c r="D116" s="102" t="n">
        <f aca="false">SUM(D85:D115)</f>
        <v>70293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006156</v>
      </c>
      <c r="H116" s="106" t="s">
        <v>37</v>
      </c>
      <c r="I116" s="136" t="n">
        <v>5360741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64 A67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99 A102:A115">
    <cfRule type="expression" priority="6" aboveAverage="0" equalAverage="0" bottom="0" percent="0" rank="0" text="" dxfId="4">
      <formula>OR(WEEKDAY($A85,3)&gt;=5,COUNTIF(HOLIDAY,$A85))</formula>
    </cfRule>
  </conditionalFormatting>
  <conditionalFormatting sqref="A65:A66">
    <cfRule type="expression" priority="7" aboveAverage="0" equalAverage="0" bottom="0" percent="0" rank="0" text="" dxfId="5">
      <formula>OR(WEEKDAY($A65,3)&gt;=5,COUNTIF(HOLIDAY,$A65))</formula>
    </cfRule>
  </conditionalFormatting>
  <conditionalFormatting sqref="A100:A101">
    <cfRule type="expression" priority="8" aboveAverage="0" equalAverage="0" bottom="0" percent="0" rank="0" text="" dxfId="6">
      <formula>OR(WEEKDAY($A100,3)&gt;=5,COUNTIF(HOLIDAY,$A100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118-osaka.pdf",373221)</f>
        <v>3732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90</v>
      </c>
      <c r="I10" s="458" t="n">
        <v>0</v>
      </c>
      <c r="J10" s="459" t="n">
        <v>1737515</v>
      </c>
      <c r="K10" s="460"/>
      <c r="L10" s="461" t="n">
        <v>136528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119-osaka.pdf",625336)</f>
        <v>625336</v>
      </c>
      <c r="D11" s="464" t="n">
        <v>0</v>
      </c>
      <c r="E11" s="465" t="n">
        <v>6960</v>
      </c>
      <c r="F11" s="466" t="n">
        <v>0</v>
      </c>
      <c r="G11" s="467" t="n">
        <v>0</v>
      </c>
      <c r="H11" s="468" t="n">
        <v>0</v>
      </c>
      <c r="I11" s="469" t="n">
        <v>28304</v>
      </c>
      <c r="J11" s="470" t="n">
        <v>1973406</v>
      </c>
      <c r="K11" s="471"/>
      <c r="L11" s="472" t="n">
        <v>1369414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120-osaka.pdf",299645)</f>
        <v>299645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120-osaka.pdf",20600)</f>
        <v>20600</v>
      </c>
      <c r="H12" s="468" t="n">
        <v>0</v>
      </c>
      <c r="I12" s="469" t="n">
        <v>83572</v>
      </c>
      <c r="J12" s="470" t="n">
        <v>1725266</v>
      </c>
      <c r="K12" s="471"/>
      <c r="L12" s="472" t="n">
        <v>152979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121-osaka.pdf",1497475)</f>
        <v>1497475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1121-osaka.pdf",1516664)</f>
        <v>1516664</v>
      </c>
      <c r="H13" s="468" t="n">
        <v>0</v>
      </c>
      <c r="I13" s="469" t="n">
        <v>48560</v>
      </c>
      <c r="J13" s="470" t="n">
        <v>3940100</v>
      </c>
      <c r="K13" s="471"/>
      <c r="L13" s="472" t="n">
        <v>400784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122-osaka.pdf",1072059)</f>
        <v>107205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0</v>
      </c>
      <c r="I14" s="469" t="n">
        <v>34118</v>
      </c>
      <c r="J14" s="473" t="n">
        <v>3404294</v>
      </c>
      <c r="K14" s="471"/>
      <c r="L14" s="474" t="n">
        <v>236635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125-osaka.pdf",45513)</f>
        <v>45513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125-osaka.pdf",41200)</f>
        <v>41200</v>
      </c>
      <c r="H15" s="468" t="n">
        <v>13243</v>
      </c>
      <c r="I15" s="469" t="n">
        <v>946163</v>
      </c>
      <c r="J15" s="473" t="n">
        <v>1401557</v>
      </c>
      <c r="K15" s="471"/>
      <c r="L15" s="474" t="n">
        <v>235665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126-osaka.pdf",424972)</f>
        <v>424972</v>
      </c>
      <c r="D16" s="464" t="n">
        <v>0</v>
      </c>
      <c r="E16" s="465" t="n">
        <v>16082</v>
      </c>
      <c r="F16" s="466" t="n">
        <v>0</v>
      </c>
      <c r="G16" s="467" t="n">
        <v>0</v>
      </c>
      <c r="H16" s="468" t="n">
        <v>44120</v>
      </c>
      <c r="I16" s="469" t="n">
        <v>19200</v>
      </c>
      <c r="J16" s="473" t="n">
        <v>1554730</v>
      </c>
      <c r="K16" s="471"/>
      <c r="L16" s="474" t="n">
        <v>11769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127-osaka.pdf",598276)</f>
        <v>598276</v>
      </c>
      <c r="D17" s="464" t="n">
        <v>0</v>
      </c>
      <c r="E17" s="465" t="n">
        <v>860000</v>
      </c>
      <c r="F17" s="466" t="n">
        <v>0</v>
      </c>
      <c r="G17" s="467" t="n">
        <f aca="false">HYPERLINK("http://hiratapksv.com/~home/uri/pdf/2011/naiseizaiko/20241127-osaka.pdf",14000)</f>
        <v>14000</v>
      </c>
      <c r="H17" s="468" t="n">
        <v>0</v>
      </c>
      <c r="I17" s="469" t="n">
        <v>113580</v>
      </c>
      <c r="J17" s="473" t="n">
        <v>3283119</v>
      </c>
      <c r="K17" s="471"/>
      <c r="L17" s="474" t="n">
        <v>1952423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41128-osaka.pdf",2562307)</f>
        <v>2562307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954</v>
      </c>
      <c r="I18" s="469" t="n">
        <v>520280</v>
      </c>
      <c r="J18" s="473" t="n">
        <v>5028987</v>
      </c>
      <c r="K18" s="471"/>
      <c r="L18" s="474" t="n">
        <v>2987914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1129-osaka.pdf",340902)</f>
        <v>340902</v>
      </c>
      <c r="D19" s="464" t="n">
        <v>0</v>
      </c>
      <c r="E19" s="465" t="n">
        <v>1070880</v>
      </c>
      <c r="F19" s="466" t="n">
        <v>0</v>
      </c>
      <c r="G19" s="467" t="n">
        <f aca="false">HYPERLINK("http://hiratapksv.com/~home/uri/pdf/2011/naiseizaiko/20241129-osaka.pdf",148000)</f>
        <v>148000</v>
      </c>
      <c r="H19" s="468" t="n">
        <v>0</v>
      </c>
      <c r="I19" s="469" t="n">
        <v>29500</v>
      </c>
      <c r="J19" s="473" t="n">
        <v>1857400</v>
      </c>
      <c r="K19" s="471"/>
      <c r="L19" s="474" t="n">
        <v>623118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202-osaka.pdf",737352)</f>
        <v>737352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74500</v>
      </c>
      <c r="J20" s="473" t="n">
        <v>2226538</v>
      </c>
      <c r="K20" s="471"/>
      <c r="L20" s="474" t="n">
        <v>166368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203-osaka.pdf",943035)</f>
        <v>943035</v>
      </c>
      <c r="D21" s="464" t="n">
        <v>0</v>
      </c>
      <c r="E21" s="465" t="n">
        <v>0</v>
      </c>
      <c r="F21" s="466" t="n">
        <v>2920</v>
      </c>
      <c r="G21" s="467" t="n">
        <f aca="false">HYPERLINK("http://hiratapksv.com/~home/uri/pdf/2011/naiseizaiko/20241203-osaka.pdf",353647)</f>
        <v>353647</v>
      </c>
      <c r="H21" s="468" t="n">
        <v>0</v>
      </c>
      <c r="I21" s="469" t="n">
        <v>80090</v>
      </c>
      <c r="J21" s="473" t="n">
        <v>2372676</v>
      </c>
      <c r="K21" s="471"/>
      <c r="L21" s="474" t="n">
        <v>1860458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204-osaka.pdf",791213)</f>
        <v>791213</v>
      </c>
      <c r="D22" s="464" t="n">
        <v>0</v>
      </c>
      <c r="E22" s="465" t="n">
        <v>1050318</v>
      </c>
      <c r="F22" s="466" t="n">
        <v>0</v>
      </c>
      <c r="G22" s="467" t="n">
        <v>0</v>
      </c>
      <c r="H22" s="468" t="n">
        <v>0</v>
      </c>
      <c r="I22" s="469" t="n">
        <v>59060</v>
      </c>
      <c r="J22" s="473" t="n">
        <v>4205414</v>
      </c>
      <c r="K22" s="471"/>
      <c r="L22" s="474" t="n">
        <v>24229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1205-osaka.pdf",218064)</f>
        <v>218064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1205-osaka.pdf",293000)</f>
        <v>293000</v>
      </c>
      <c r="H23" s="468" t="n">
        <v>0</v>
      </c>
      <c r="I23" s="469" t="n">
        <v>23400</v>
      </c>
      <c r="J23" s="473" t="n">
        <v>1623867</v>
      </c>
      <c r="K23" s="471"/>
      <c r="L23" s="474" t="n">
        <v>172220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 t="n">
        <f aca="false">HYPERLINK("http://hiratapksv.com/~home/uri/pdf/2011/zaikouri/20241206-osaka.pdf",231071)</f>
        <v>231071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1206-osaka.pdf",76200)</f>
        <v>76200</v>
      </c>
      <c r="H24" s="468" t="n">
        <v>0</v>
      </c>
      <c r="I24" s="469" t="n">
        <v>307700</v>
      </c>
      <c r="J24" s="473" t="n">
        <v>1830893</v>
      </c>
      <c r="K24" s="471"/>
      <c r="L24" s="474" t="n">
        <v>198372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1209-osaka.pdf",445021)</f>
        <v>445021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12248</v>
      </c>
      <c r="J25" s="473" t="n">
        <v>2679517</v>
      </c>
      <c r="K25" s="471"/>
      <c r="L25" s="474" t="n">
        <v>2246744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205462</v>
      </c>
      <c r="D34" s="486" t="n">
        <f aca="false">SUM(D10:D33)</f>
        <v>0</v>
      </c>
      <c r="E34" s="487" t="n">
        <f aca="false">SUM(E10:E33)</f>
        <v>3004240</v>
      </c>
      <c r="F34" s="488" t="n">
        <f aca="false">SUM(F10:F33)</f>
        <v>2920</v>
      </c>
      <c r="G34" s="489" t="n">
        <f aca="false">SUM(G10:G33)</f>
        <v>2463311</v>
      </c>
      <c r="H34" s="490" t="n">
        <f aca="false">SUM(H10:H33)</f>
        <v>59307</v>
      </c>
      <c r="I34" s="491" t="n">
        <f aca="false">SUM(I10:I33)</f>
        <v>2480275</v>
      </c>
      <c r="J34" s="492" t="n">
        <f aca="false">SUM(J10:J33)</f>
        <v>40845279</v>
      </c>
      <c r="K34" s="493" t="n">
        <f aca="false">MAX(K10:K33)</f>
        <v>0</v>
      </c>
      <c r="L34" s="494" t="n">
        <f aca="false">SUM(L10:L33)</f>
        <v>3163555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4212622</v>
      </c>
      <c r="D35" s="496"/>
      <c r="E35" s="496"/>
      <c r="F35" s="496"/>
      <c r="G35" s="496" t="n">
        <f aca="false">SUM(G34:I34)</f>
        <v>5002893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118-tiba.pdf",80979)</f>
        <v>80979</v>
      </c>
      <c r="D39" s="453" t="n">
        <v>0</v>
      </c>
      <c r="E39" s="454" t="n">
        <v>48514</v>
      </c>
      <c r="F39" s="455" t="n">
        <v>5100</v>
      </c>
      <c r="G39" s="456" t="n">
        <v>0</v>
      </c>
      <c r="H39" s="457" t="n">
        <v>0</v>
      </c>
      <c r="I39" s="458" t="n">
        <v>0</v>
      </c>
      <c r="J39" s="459" t="n">
        <v>1676285</v>
      </c>
      <c r="K39" s="460"/>
      <c r="L39" s="461" t="n">
        <v>154169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119-tiba.pdf",177634)</f>
        <v>177634</v>
      </c>
      <c r="D40" s="464" t="n">
        <v>0</v>
      </c>
      <c r="E40" s="465" t="n">
        <v>31717</v>
      </c>
      <c r="F40" s="466" t="n">
        <v>11500</v>
      </c>
      <c r="G40" s="467" t="n">
        <v>0</v>
      </c>
      <c r="H40" s="468" t="n">
        <v>0</v>
      </c>
      <c r="I40" s="469" t="n">
        <v>6960</v>
      </c>
      <c r="J40" s="470" t="n">
        <v>1384744</v>
      </c>
      <c r="K40" s="471"/>
      <c r="L40" s="472" t="n">
        <v>1170853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120-tiba.pdf",63591)</f>
        <v>63591</v>
      </c>
      <c r="D41" s="464" t="n">
        <v>0</v>
      </c>
      <c r="E41" s="465" t="n">
        <v>19001</v>
      </c>
      <c r="F41" s="466" t="n">
        <v>0</v>
      </c>
      <c r="G41" s="467" t="n">
        <v>0</v>
      </c>
      <c r="H41" s="468" t="n">
        <v>0</v>
      </c>
      <c r="I41" s="469" t="n">
        <v>6420</v>
      </c>
      <c r="J41" s="470" t="n">
        <v>2204431</v>
      </c>
      <c r="K41" s="471"/>
      <c r="L41" s="472" t="n">
        <v>212825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121-tiba.pdf",97794)</f>
        <v>97794</v>
      </c>
      <c r="D42" s="464" t="n">
        <v>0</v>
      </c>
      <c r="E42" s="465" t="n">
        <v>105494</v>
      </c>
      <c r="F42" s="466" t="n">
        <v>0</v>
      </c>
      <c r="G42" s="467" t="n">
        <f aca="false">HYPERLINK("http://hiratapksv.com/~home/uri/pdf/2011/naiseizaiko/20241121-tiba.pdf",62384)</f>
        <v>62384</v>
      </c>
      <c r="H42" s="468" t="n">
        <v>0</v>
      </c>
      <c r="I42" s="469" t="n">
        <v>0</v>
      </c>
      <c r="J42" s="470" t="n">
        <v>1879999</v>
      </c>
      <c r="K42" s="471"/>
      <c r="L42" s="472" t="n">
        <v>173909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122-tiba.pdf",281477)</f>
        <v>281477</v>
      </c>
      <c r="D43" s="464" t="n">
        <v>0</v>
      </c>
      <c r="E43" s="465" t="n">
        <v>70303</v>
      </c>
      <c r="F43" s="466" t="n">
        <v>0</v>
      </c>
      <c r="G43" s="467" t="n">
        <f aca="false">HYPERLINK("http://hiratapksv.com/~home/uri/pdf/2011/naiseizaiko/20241122-tiba.pdf",352950)</f>
        <v>352950</v>
      </c>
      <c r="H43" s="468" t="n">
        <v>0</v>
      </c>
      <c r="I43" s="469" t="n">
        <v>0</v>
      </c>
      <c r="J43" s="473" t="n">
        <v>2612714</v>
      </c>
      <c r="K43" s="471"/>
      <c r="L43" s="474" t="n">
        <v>261388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125-tiba.pdf",48131)</f>
        <v>48131</v>
      </c>
      <c r="D44" s="464" t="n">
        <v>0</v>
      </c>
      <c r="E44" s="465" t="n">
        <v>238013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315732</v>
      </c>
      <c r="K44" s="471"/>
      <c r="L44" s="474" t="n">
        <v>1029588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126-tiba.pdf",304486)</f>
        <v>304486</v>
      </c>
      <c r="D45" s="464" t="n">
        <v>0</v>
      </c>
      <c r="E45" s="465" t="n">
        <v>74063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3780010</v>
      </c>
      <c r="K45" s="471"/>
      <c r="L45" s="474" t="n">
        <v>3401461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127-tiba.pdf",143718)</f>
        <v>143718</v>
      </c>
      <c r="D46" s="464" t="n">
        <v>0</v>
      </c>
      <c r="E46" s="465" t="n">
        <v>194051</v>
      </c>
      <c r="F46" s="466" t="n">
        <v>0</v>
      </c>
      <c r="G46" s="467" t="n">
        <v>0</v>
      </c>
      <c r="H46" s="468" t="n">
        <v>0</v>
      </c>
      <c r="I46" s="469" t="n">
        <v>860000</v>
      </c>
      <c r="J46" s="473" t="n">
        <v>2639800</v>
      </c>
      <c r="K46" s="471"/>
      <c r="L46" s="474" t="n">
        <v>316203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41128-tiba.pdf",403277)</f>
        <v>403277</v>
      </c>
      <c r="D47" s="464" t="n">
        <v>0</v>
      </c>
      <c r="E47" s="465" t="n">
        <v>13109</v>
      </c>
      <c r="F47" s="466" t="n">
        <v>123500</v>
      </c>
      <c r="G47" s="467" t="n">
        <f aca="false">HYPERLINK("http://hiratapksv.com/~home/uri/pdf/2011/naiseizaiko/20241128-tiba.pdf",65275)</f>
        <v>65275</v>
      </c>
      <c r="H47" s="468" t="n">
        <v>0</v>
      </c>
      <c r="I47" s="469" t="n">
        <v>0</v>
      </c>
      <c r="J47" s="473" t="n">
        <v>3038097</v>
      </c>
      <c r="K47" s="471"/>
      <c r="L47" s="474" t="n">
        <v>25634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1129-tiba.pdf",125439)</f>
        <v>125439</v>
      </c>
      <c r="D48" s="464" t="n">
        <v>0</v>
      </c>
      <c r="E48" s="465" t="n">
        <v>93388</v>
      </c>
      <c r="F48" s="466" t="n">
        <v>0</v>
      </c>
      <c r="G48" s="467" t="n">
        <v>0</v>
      </c>
      <c r="H48" s="468" t="n">
        <v>0</v>
      </c>
      <c r="I48" s="469" t="n">
        <v>792990</v>
      </c>
      <c r="J48" s="473" t="n">
        <v>1543102</v>
      </c>
      <c r="K48" s="471"/>
      <c r="L48" s="474" t="n">
        <v>211726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202-tiba.pdf",179867)</f>
        <v>179867</v>
      </c>
      <c r="D49" s="464" t="n">
        <v>0</v>
      </c>
      <c r="E49" s="465" t="n">
        <v>470237</v>
      </c>
      <c r="F49" s="466" t="n">
        <v>0</v>
      </c>
      <c r="G49" s="467" t="n">
        <f aca="false">HYPERLINK("http://hiratapksv.com/~home/uri/pdf/2011/naiseizaiko/20241202-tiba.pdf",373859)</f>
        <v>373859</v>
      </c>
      <c r="H49" s="468" t="n">
        <v>0</v>
      </c>
      <c r="I49" s="469" t="n">
        <v>6134</v>
      </c>
      <c r="J49" s="473" t="n">
        <v>1885366</v>
      </c>
      <c r="K49" s="471"/>
      <c r="L49" s="474" t="n">
        <v>1615255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203-tiba.pdf",94117)</f>
        <v>94117</v>
      </c>
      <c r="D50" s="464" t="n">
        <v>0</v>
      </c>
      <c r="E50" s="465" t="n">
        <v>103996</v>
      </c>
      <c r="F50" s="466" t="n">
        <v>0</v>
      </c>
      <c r="G50" s="467" t="n">
        <f aca="false">HYPERLINK("http://hiratapksv.com/~home/uri/pdf/2011/naiseizaiko/20241203-tiba.pdf",33000)</f>
        <v>33000</v>
      </c>
      <c r="H50" s="468" t="n">
        <v>0</v>
      </c>
      <c r="I50" s="469" t="n">
        <v>0</v>
      </c>
      <c r="J50" s="473" t="n">
        <v>1668117</v>
      </c>
      <c r="K50" s="471"/>
      <c r="L50" s="474" t="n">
        <v>1503004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1204-tiba.pdf",300419)</f>
        <v>300419</v>
      </c>
      <c r="D51" s="464" t="n">
        <v>0</v>
      </c>
      <c r="E51" s="465" t="n">
        <v>43373</v>
      </c>
      <c r="F51" s="466" t="n">
        <v>0</v>
      </c>
      <c r="G51" s="467" t="n">
        <v>0</v>
      </c>
      <c r="H51" s="468" t="n">
        <v>0</v>
      </c>
      <c r="I51" s="469" t="n">
        <v>0</v>
      </c>
      <c r="J51" s="473" t="n">
        <v>2016686</v>
      </c>
      <c r="K51" s="471"/>
      <c r="L51" s="474" t="n">
        <v>1672894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1205-tiba.pdf",50264)</f>
        <v>50264</v>
      </c>
      <c r="D52" s="464" t="n">
        <v>0</v>
      </c>
      <c r="E52" s="465" t="n">
        <v>1148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2800989</v>
      </c>
      <c r="K52" s="471"/>
      <c r="L52" s="474" t="n">
        <v>2739239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 t="n">
        <f aca="false">HYPERLINK("http://hiratapksv.com/~home/uri/pdf/2011/zaikouri/20241206-tiba.pdf",124531)</f>
        <v>124531</v>
      </c>
      <c r="D53" s="464" t="n">
        <v>0</v>
      </c>
      <c r="E53" s="465" t="n">
        <v>306260</v>
      </c>
      <c r="F53" s="466" t="n">
        <v>0</v>
      </c>
      <c r="G53" s="467" t="n">
        <v>0</v>
      </c>
      <c r="H53" s="468" t="n">
        <v>0</v>
      </c>
      <c r="I53" s="469" t="n">
        <v>4408</v>
      </c>
      <c r="J53" s="473" t="n">
        <v>2184841</v>
      </c>
      <c r="K53" s="471"/>
      <c r="L53" s="474" t="n">
        <v>175845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v>0</v>
      </c>
      <c r="D54" s="464" t="n">
        <v>0</v>
      </c>
      <c r="E54" s="465" t="n">
        <v>12248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12248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475724</v>
      </c>
      <c r="D63" s="486" t="n">
        <f aca="false">SUM(D39:D62)</f>
        <v>0</v>
      </c>
      <c r="E63" s="487" t="n">
        <f aca="false">SUM(E39:E62)</f>
        <v>1835253</v>
      </c>
      <c r="F63" s="488" t="n">
        <f aca="false">SUM(F39:F62)</f>
        <v>140100</v>
      </c>
      <c r="G63" s="489" t="n">
        <f aca="false">SUM(G39:G62)</f>
        <v>887468</v>
      </c>
      <c r="H63" s="490" t="n">
        <f aca="false">SUM(H39:H62)</f>
        <v>0</v>
      </c>
      <c r="I63" s="491" t="n">
        <f aca="false">SUM(I39:I62)</f>
        <v>1676912</v>
      </c>
      <c r="J63" s="492" t="n">
        <f aca="false">SUM(J39:J62)</f>
        <v>32630913</v>
      </c>
      <c r="K63" s="493" t="n">
        <f aca="false">MAX(K39:K62)</f>
        <v>0</v>
      </c>
      <c r="L63" s="494" t="n">
        <f aca="false">SUM(L39:L62)</f>
        <v>3074421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451077</v>
      </c>
      <c r="D64" s="496"/>
      <c r="E64" s="496"/>
      <c r="F64" s="496"/>
      <c r="G64" s="496" t="n">
        <f aca="false">SUM(G63:I63)</f>
        <v>256438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118-yama.pdf",427410)</f>
        <v>427410</v>
      </c>
      <c r="D68" s="453" t="n">
        <v>0</v>
      </c>
      <c r="E68" s="454" t="n">
        <v>0</v>
      </c>
      <c r="F68" s="455" t="n">
        <v>0</v>
      </c>
      <c r="G68" s="456" t="n">
        <f aca="false">HYPERLINK("http://hiratapksv.com/~home/uri/pdf/2011/naiseizaiko/20241118-yama.pdf",61535)</f>
        <v>61535</v>
      </c>
      <c r="H68" s="457" t="n">
        <v>0</v>
      </c>
      <c r="I68" s="458" t="n">
        <v>0</v>
      </c>
      <c r="J68" s="459" t="n">
        <v>1533444</v>
      </c>
      <c r="K68" s="460"/>
      <c r="L68" s="461" t="n">
        <v>11675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119-yama.pdf",247432)</f>
        <v>247432</v>
      </c>
      <c r="D69" s="464" t="n">
        <v>0</v>
      </c>
      <c r="E69" s="465" t="n">
        <v>6864</v>
      </c>
      <c r="F69" s="466" t="n">
        <v>0</v>
      </c>
      <c r="G69" s="467" t="n">
        <f aca="false">HYPERLINK("http://hiratapksv.com/~home/uri/pdf/2011/naiseizaiko/20241119-yama.pdf",95942)</f>
        <v>95942</v>
      </c>
      <c r="H69" s="468" t="n">
        <v>0</v>
      </c>
      <c r="I69" s="469" t="n">
        <v>0</v>
      </c>
      <c r="J69" s="470" t="n">
        <v>844275</v>
      </c>
      <c r="K69" s="471"/>
      <c r="L69" s="472" t="n">
        <v>685921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120-yama.pdf",484278)</f>
        <v>484278</v>
      </c>
      <c r="D70" s="464" t="n">
        <v>0</v>
      </c>
      <c r="E70" s="465" t="n">
        <v>88840</v>
      </c>
      <c r="F70" s="466" t="n">
        <v>0</v>
      </c>
      <c r="G70" s="467" t="n">
        <f aca="false">HYPERLINK("http://hiratapksv.com/~home/uri/pdf/2011/naiseizaiko/20241120-yama.pdf",53800)</f>
        <v>53800</v>
      </c>
      <c r="H70" s="468" t="n">
        <v>0</v>
      </c>
      <c r="I70" s="469" t="n">
        <v>0</v>
      </c>
      <c r="J70" s="470" t="n">
        <v>1174024</v>
      </c>
      <c r="K70" s="471"/>
      <c r="L70" s="472" t="n">
        <v>654706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121-yama.pdf",289911)</f>
        <v>289911</v>
      </c>
      <c r="D71" s="464" t="n">
        <v>0</v>
      </c>
      <c r="E71" s="465" t="n">
        <v>48560</v>
      </c>
      <c r="F71" s="466" t="n">
        <v>0</v>
      </c>
      <c r="G71" s="467" t="n">
        <f aca="false">HYPERLINK("http://hiratapksv.com/~home/uri/pdf/2011/naiseizaiko/20241121-yama.pdf",206900)</f>
        <v>206900</v>
      </c>
      <c r="H71" s="468" t="n">
        <v>0</v>
      </c>
      <c r="I71" s="469" t="n">
        <v>0</v>
      </c>
      <c r="J71" s="470" t="n">
        <v>2472564</v>
      </c>
      <c r="K71" s="471"/>
      <c r="L71" s="472" t="n">
        <v>234099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122-yama.pdf",178872)</f>
        <v>178872</v>
      </c>
      <c r="D72" s="464" t="n">
        <v>0</v>
      </c>
      <c r="E72" s="465" t="n">
        <v>32568</v>
      </c>
      <c r="F72" s="466" t="n">
        <v>0</v>
      </c>
      <c r="G72" s="467" t="n">
        <f aca="false">HYPERLINK("http://hiratapksv.com/~home/uri/pdf/2011/naiseizaiko/20241122-yama.pdf",56300)</f>
        <v>56300</v>
      </c>
      <c r="H72" s="468" t="n">
        <v>0</v>
      </c>
      <c r="I72" s="469" t="n">
        <v>0</v>
      </c>
      <c r="J72" s="473" t="n">
        <v>2082521</v>
      </c>
      <c r="K72" s="471"/>
      <c r="L72" s="474" t="n">
        <v>1927381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125-yama.pdf",201000)</f>
        <v>201000</v>
      </c>
      <c r="D73" s="464" t="n">
        <v>0</v>
      </c>
      <c r="E73" s="465" t="n">
        <v>7050</v>
      </c>
      <c r="F73" s="466" t="n">
        <v>0</v>
      </c>
      <c r="G73" s="467" t="n">
        <f aca="false">HYPERLINK("http://hiratapksv.com/~home/uri/pdf/2011/naiseizaiko/20241125-yama.pdf",221973)</f>
        <v>221973</v>
      </c>
      <c r="H73" s="468" t="n">
        <v>0</v>
      </c>
      <c r="I73" s="469" t="n">
        <v>73463</v>
      </c>
      <c r="J73" s="473" t="n">
        <v>1604397</v>
      </c>
      <c r="K73" s="471"/>
      <c r="L73" s="474" t="n">
        <v>1691783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126-yama.pdf",116124)</f>
        <v>116124</v>
      </c>
      <c r="D74" s="464" t="n">
        <v>0</v>
      </c>
      <c r="E74" s="465" t="n">
        <v>19200</v>
      </c>
      <c r="F74" s="466" t="n">
        <v>1080</v>
      </c>
      <c r="G74" s="467" t="n">
        <f aca="false">HYPERLINK("http://hiratapksv.com/~home/uri/pdf/2011/naiseizaiko/20241126-yama.pdf",114510)</f>
        <v>114510</v>
      </c>
      <c r="H74" s="468" t="n">
        <v>0</v>
      </c>
      <c r="I74" s="469" t="n">
        <v>16082</v>
      </c>
      <c r="J74" s="473" t="n">
        <v>1548376</v>
      </c>
      <c r="K74" s="471"/>
      <c r="L74" s="474" t="n">
        <v>154256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127-yama.pdf",132049)</f>
        <v>132049</v>
      </c>
      <c r="D75" s="464" t="n">
        <v>0</v>
      </c>
      <c r="E75" s="465" t="n">
        <v>718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13301</v>
      </c>
      <c r="K75" s="471"/>
      <c r="L75" s="474" t="n">
        <v>57407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41128-yama.pdf",398869)</f>
        <v>398869</v>
      </c>
      <c r="D76" s="464" t="n">
        <v>0</v>
      </c>
      <c r="E76" s="465" t="n">
        <v>520280</v>
      </c>
      <c r="F76" s="466" t="n">
        <v>0</v>
      </c>
      <c r="G76" s="467" t="n">
        <f aca="false">HYPERLINK("http://hiratapksv.com/~home/uri/pdf/2011/naiseizaiko/20241128-yama.pdf",29980)</f>
        <v>29980</v>
      </c>
      <c r="H76" s="468" t="n">
        <v>0</v>
      </c>
      <c r="I76" s="469" t="n">
        <v>0</v>
      </c>
      <c r="J76" s="473" t="n">
        <v>2236204</v>
      </c>
      <c r="K76" s="471"/>
      <c r="L76" s="474" t="n">
        <v>13470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1129-yama.pdf",85421)</f>
        <v>85421</v>
      </c>
      <c r="D77" s="464" t="n">
        <v>0</v>
      </c>
      <c r="E77" s="465" t="n">
        <v>420010</v>
      </c>
      <c r="F77" s="466" t="n">
        <v>0</v>
      </c>
      <c r="G77" s="467" t="n">
        <f aca="false">HYPERLINK("http://hiratapksv.com/~home/uri/pdf/2011/naiseizaiko/20241129-yama.pdf",87348)</f>
        <v>87348</v>
      </c>
      <c r="H77" s="468" t="n">
        <v>0</v>
      </c>
      <c r="I77" s="469" t="n">
        <v>690000</v>
      </c>
      <c r="J77" s="473" t="n">
        <v>1142974</v>
      </c>
      <c r="K77" s="471"/>
      <c r="L77" s="474" t="n">
        <v>1414891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202-yama.pdf",155317)</f>
        <v>155317</v>
      </c>
      <c r="D78" s="464" t="n">
        <v>0</v>
      </c>
      <c r="E78" s="465" t="n">
        <v>6134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436895</v>
      </c>
      <c r="K78" s="471"/>
      <c r="L78" s="474" t="n">
        <v>127544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203-yama.pdf",292803)</f>
        <v>292803</v>
      </c>
      <c r="D79" s="464" t="n">
        <v>0</v>
      </c>
      <c r="E79" s="465" t="n">
        <v>27140</v>
      </c>
      <c r="F79" s="466" t="n">
        <v>39800</v>
      </c>
      <c r="G79" s="467" t="n">
        <v>0</v>
      </c>
      <c r="H79" s="468" t="n">
        <v>0</v>
      </c>
      <c r="I79" s="469" t="n">
        <v>0</v>
      </c>
      <c r="J79" s="473" t="n">
        <v>1559233</v>
      </c>
      <c r="K79" s="471"/>
      <c r="L79" s="474" t="n">
        <v>119949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204-yama.pdf",127700)</f>
        <v>127700</v>
      </c>
      <c r="D80" s="464" t="n">
        <v>0</v>
      </c>
      <c r="E80" s="465" t="n">
        <v>21860</v>
      </c>
      <c r="F80" s="466" t="n">
        <v>0</v>
      </c>
      <c r="G80" s="467" t="n">
        <v>0</v>
      </c>
      <c r="H80" s="468" t="n">
        <v>0</v>
      </c>
      <c r="I80" s="469" t="n">
        <v>1050318</v>
      </c>
      <c r="J80" s="473" t="n">
        <v>837613</v>
      </c>
      <c r="K80" s="471"/>
      <c r="L80" s="474" t="n">
        <v>1738371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1205-yama.pdf",88583)</f>
        <v>88583</v>
      </c>
      <c r="D81" s="464" t="n">
        <v>0</v>
      </c>
      <c r="E81" s="465" t="n">
        <v>23400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363605</v>
      </c>
      <c r="K81" s="471"/>
      <c r="L81" s="474" t="n">
        <v>1251622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 t="n">
        <f aca="false">HYPERLINK("http://hiratapksv.com/~home/uri/pdf/2011/zaikouri/20241206-yama.pdf",121144)</f>
        <v>121144</v>
      </c>
      <c r="D82" s="464" t="n">
        <v>0</v>
      </c>
      <c r="E82" s="465" t="n">
        <v>73708</v>
      </c>
      <c r="F82" s="466" t="n">
        <v>12900</v>
      </c>
      <c r="G82" s="467" t="n">
        <f aca="false">HYPERLINK("http://hiratapksv.com/~home/uri/pdf/2011/naiseizaiko/20241206-yama.pdf",38800)</f>
        <v>38800</v>
      </c>
      <c r="H82" s="468" t="n">
        <v>0</v>
      </c>
      <c r="I82" s="469" t="n">
        <v>0</v>
      </c>
      <c r="J82" s="473" t="n">
        <v>1409128</v>
      </c>
      <c r="K82" s="471"/>
      <c r="L82" s="474" t="n">
        <v>1240176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1209-yama.pdf",249707)</f>
        <v>249707</v>
      </c>
      <c r="D83" s="464" t="n">
        <v>0</v>
      </c>
      <c r="E83" s="465" t="n">
        <v>0</v>
      </c>
      <c r="F83" s="466" t="n">
        <v>0</v>
      </c>
      <c r="G83" s="467" t="n">
        <f aca="false">HYPERLINK("http://hiratapksv.com/~home/uri/pdf/2011/naiseizaiko/20241209-yama.pdf",32400)</f>
        <v>32400</v>
      </c>
      <c r="H83" s="468" t="n">
        <v>0</v>
      </c>
      <c r="I83" s="469" t="n">
        <v>0</v>
      </c>
      <c r="J83" s="473" t="n">
        <v>650608</v>
      </c>
      <c r="K83" s="471"/>
      <c r="L83" s="474" t="n">
        <v>433301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96620</v>
      </c>
      <c r="D92" s="486" t="n">
        <f aca="false">SUM(D68:D91)</f>
        <v>0</v>
      </c>
      <c r="E92" s="487" t="n">
        <f aca="false">SUM(E68:E91)</f>
        <v>1302794</v>
      </c>
      <c r="F92" s="488" t="n">
        <f aca="false">SUM(F68:F91)</f>
        <v>53780</v>
      </c>
      <c r="G92" s="489" t="n">
        <f aca="false">SUM(G68:G91)</f>
        <v>999488</v>
      </c>
      <c r="H92" s="490" t="n">
        <f aca="false">SUM(H68:H91)</f>
        <v>0</v>
      </c>
      <c r="I92" s="491" t="n">
        <f aca="false">SUM(I68:I91)</f>
        <v>1829863</v>
      </c>
      <c r="J92" s="492" t="n">
        <f aca="false">SUM(J68:J91)</f>
        <v>22609162</v>
      </c>
      <c r="K92" s="493" t="n">
        <f aca="false">MAX(K68:K91)</f>
        <v>0</v>
      </c>
      <c r="L92" s="494" t="n">
        <f aca="false">SUM(L68:L91)</f>
        <v>2048531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953194</v>
      </c>
      <c r="D93" s="496"/>
      <c r="E93" s="496"/>
      <c r="F93" s="496"/>
      <c r="G93" s="496" t="n">
        <f aca="false">SUM(G92:I92)</f>
        <v>282935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06314</v>
      </c>
      <c r="J97" s="459" t="n">
        <v>1862231</v>
      </c>
      <c r="K97" s="460"/>
      <c r="L97" s="461" t="n">
        <v>2068545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19500</v>
      </c>
      <c r="F98" s="466" t="n">
        <v>0</v>
      </c>
      <c r="G98" s="467" t="n">
        <v>0</v>
      </c>
      <c r="H98" s="468" t="n">
        <v>0</v>
      </c>
      <c r="I98" s="469" t="n">
        <v>31667</v>
      </c>
      <c r="J98" s="470" t="n">
        <v>2868665</v>
      </c>
      <c r="K98" s="471"/>
      <c r="L98" s="472" t="n">
        <v>28808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54169</v>
      </c>
      <c r="J99" s="470" t="n">
        <v>3869782</v>
      </c>
      <c r="K99" s="471"/>
      <c r="L99" s="472" t="n">
        <v>40239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60574</v>
      </c>
      <c r="J100" s="470" t="n">
        <v>6134478</v>
      </c>
      <c r="K100" s="471"/>
      <c r="L100" s="472" t="n">
        <v>629505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25783</v>
      </c>
      <c r="J101" s="473" t="n">
        <v>3748087</v>
      </c>
      <c r="K101" s="471"/>
      <c r="L101" s="474" t="n">
        <v>387387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840000</v>
      </c>
      <c r="F102" s="466" t="n">
        <v>0</v>
      </c>
      <c r="G102" s="467" t="n">
        <v>0</v>
      </c>
      <c r="H102" s="468" t="n">
        <v>0</v>
      </c>
      <c r="I102" s="469" t="n">
        <v>74707</v>
      </c>
      <c r="J102" s="473" t="n">
        <v>1753744</v>
      </c>
      <c r="K102" s="471"/>
      <c r="L102" s="474" t="n">
        <v>98845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98953</v>
      </c>
      <c r="J103" s="473" t="n">
        <v>5107266</v>
      </c>
      <c r="K103" s="471"/>
      <c r="L103" s="474" t="n">
        <v>5206219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53466</v>
      </c>
      <c r="J104" s="473" t="n">
        <v>6178182</v>
      </c>
      <c r="K104" s="471"/>
      <c r="L104" s="474" t="n">
        <v>6331648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779</v>
      </c>
      <c r="J105" s="473" t="n">
        <v>3598107</v>
      </c>
      <c r="K105" s="471"/>
      <c r="L105" s="474" t="n">
        <v>361388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9408</v>
      </c>
      <c r="J106" s="473" t="n">
        <v>1948570</v>
      </c>
      <c r="K106" s="471"/>
      <c r="L106" s="474" t="n">
        <v>2037978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4217</v>
      </c>
      <c r="J107" s="473" t="n">
        <v>14924286</v>
      </c>
      <c r="K107" s="471"/>
      <c r="L107" s="474" t="n">
        <v>15238503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7756</v>
      </c>
      <c r="J108" s="473" t="n">
        <v>2727875</v>
      </c>
      <c r="K108" s="471"/>
      <c r="L108" s="474" t="n">
        <v>279563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37200</v>
      </c>
      <c r="F109" s="466" t="n">
        <v>0</v>
      </c>
      <c r="G109" s="467" t="n">
        <v>0</v>
      </c>
      <c r="H109" s="468" t="n">
        <v>0</v>
      </c>
      <c r="I109" s="469" t="n">
        <v>69683</v>
      </c>
      <c r="J109" s="473" t="n">
        <v>13100522</v>
      </c>
      <c r="K109" s="471"/>
      <c r="L109" s="474" t="n">
        <v>13133005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86506</v>
      </c>
      <c r="J110" s="473" t="n">
        <v>5750121</v>
      </c>
      <c r="K110" s="471"/>
      <c r="L110" s="474" t="n">
        <v>593662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91930</v>
      </c>
      <c r="J111" s="473" t="n">
        <v>3695665</v>
      </c>
      <c r="K111" s="471"/>
      <c r="L111" s="474" t="n">
        <v>3887595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4110</v>
      </c>
      <c r="J112" s="473" t="n">
        <v>3379915</v>
      </c>
      <c r="K112" s="471"/>
      <c r="L112" s="474" t="n">
        <v>339402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967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955022</v>
      </c>
      <c r="J121" s="492" t="n">
        <f aca="false">SUM(J97:J120)</f>
        <v>80647496</v>
      </c>
      <c r="K121" s="493" t="n">
        <f aca="false">MAX(K97:K120)</f>
        <v>0</v>
      </c>
      <c r="L121" s="494" t="n">
        <f aca="false">SUM(L97:L120)</f>
        <v>8170581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96700</v>
      </c>
      <c r="D122" s="496"/>
      <c r="E122" s="496"/>
      <c r="F122" s="496"/>
      <c r="G122" s="496" t="n">
        <f aca="false">SUM(G121:I121)</f>
        <v>1955022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54329</v>
      </c>
      <c r="K155" s="460"/>
      <c r="L155" s="461" t="n">
        <v>4543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255444</v>
      </c>
      <c r="K156" s="471"/>
      <c r="L156" s="472" t="n">
        <v>2255444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19004</v>
      </c>
      <c r="K157" s="471"/>
      <c r="L157" s="472" t="n">
        <v>11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648150</v>
      </c>
      <c r="K158" s="471"/>
      <c r="L158" s="472" t="n">
        <v>64815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27435</v>
      </c>
      <c r="K159" s="471"/>
      <c r="L159" s="474" t="n">
        <v>427435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98926</v>
      </c>
      <c r="K160" s="471"/>
      <c r="L160" s="474" t="n">
        <v>1998926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84074</v>
      </c>
      <c r="K161" s="471"/>
      <c r="L161" s="474" t="n">
        <v>8407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2273</v>
      </c>
      <c r="K162" s="471"/>
      <c r="L162" s="474" t="n">
        <v>52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26563</v>
      </c>
      <c r="K163" s="471"/>
      <c r="L163" s="474" t="n">
        <v>326563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77424</v>
      </c>
      <c r="K164" s="471"/>
      <c r="L164" s="474" t="n">
        <v>3577424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08848</v>
      </c>
      <c r="K165" s="471"/>
      <c r="L165" s="474" t="n">
        <v>130884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65140</v>
      </c>
      <c r="K166" s="471"/>
      <c r="L166" s="474" t="n">
        <v>1651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2177829</v>
      </c>
      <c r="K167" s="471"/>
      <c r="L167" s="474" t="n">
        <v>2177829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755657</v>
      </c>
      <c r="K168" s="471"/>
      <c r="L168" s="474" t="n">
        <v>75565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655060</v>
      </c>
      <c r="K169" s="471"/>
      <c r="L169" s="474" t="n">
        <v>165506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006156</v>
      </c>
      <c r="K179" s="493" t="n">
        <f aca="false">MAX(K155:K178)</f>
        <v>0</v>
      </c>
      <c r="L179" s="494" t="n">
        <f aca="false">SUM(L155:L178)</f>
        <v>160061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203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10</v>
      </c>
      <c r="X10" s="458" t="n">
        <v>3480</v>
      </c>
      <c r="Y10" s="525" t="n">
        <v>808520</v>
      </c>
      <c r="Z10" s="526" t="n">
        <v>762176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80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6450</v>
      </c>
      <c r="Y11" s="532" t="n">
        <v>799741</v>
      </c>
      <c r="Z11" s="533" t="n">
        <v>821382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1785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92250</v>
      </c>
      <c r="Y12" s="532" t="n">
        <v>1824038</v>
      </c>
      <c r="Z12" s="533" t="n">
        <v>1898438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4137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570269</v>
      </c>
      <c r="Y13" s="532" t="n">
        <v>1468185</v>
      </c>
      <c r="Z13" s="533" t="n">
        <v>2024317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1734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68054</v>
      </c>
      <c r="Y14" s="534" t="n">
        <v>1272961</v>
      </c>
      <c r="Z14" s="533" t="n">
        <v>1339281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78639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117</v>
      </c>
      <c r="X15" s="469" t="n">
        <v>8840</v>
      </c>
      <c r="Y15" s="534" t="n">
        <v>2941203</v>
      </c>
      <c r="Z15" s="533" t="n">
        <v>216776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49823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5800</v>
      </c>
      <c r="Y16" s="534" t="n">
        <v>552751</v>
      </c>
      <c r="Z16" s="533" t="n">
        <v>528728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77720</v>
      </c>
      <c r="Y17" s="534" t="n">
        <v>2685721</v>
      </c>
      <c r="Z17" s="533" t="n">
        <v>286344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33440</v>
      </c>
      <c r="X18" s="469" t="n">
        <v>0</v>
      </c>
      <c r="Y18" s="534" t="n">
        <v>478340</v>
      </c>
      <c r="Z18" s="533" t="n">
        <v>511780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0</v>
      </c>
      <c r="Y19" s="534" t="n">
        <v>0</v>
      </c>
      <c r="Z19" s="533" t="n">
        <v>0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6</v>
      </c>
      <c r="Q20" s="529" t="n">
        <v>0</v>
      </c>
      <c r="R20" s="464" t="n">
        <v>0</v>
      </c>
      <c r="S20" s="530" t="n">
        <v>0</v>
      </c>
      <c r="T20" s="465" t="n">
        <v>634800</v>
      </c>
      <c r="U20" s="466" t="n">
        <v>0</v>
      </c>
      <c r="V20" s="468" t="n">
        <v>0</v>
      </c>
      <c r="W20" s="531" t="n">
        <v>22770</v>
      </c>
      <c r="X20" s="469" t="n">
        <v>13800</v>
      </c>
      <c r="Y20" s="534" t="n">
        <v>145356</v>
      </c>
      <c r="Z20" s="533" t="n">
        <v>-452874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7</v>
      </c>
      <c r="Q21" s="529" t="n">
        <v>129234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10909959</v>
      </c>
      <c r="Z21" s="533" t="n">
        <v>961761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8</v>
      </c>
      <c r="Q22" s="529" t="n">
        <v>42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87000</v>
      </c>
      <c r="Y22" s="534" t="n">
        <v>663280</v>
      </c>
      <c r="Z22" s="533" t="n">
        <v>749855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9</v>
      </c>
      <c r="Q23" s="529" t="n">
        <v>2754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40565</v>
      </c>
      <c r="X23" s="469" t="n">
        <v>30450</v>
      </c>
      <c r="Y23" s="534" t="n">
        <v>316950</v>
      </c>
      <c r="Z23" s="533" t="n">
        <v>360417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1837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400</v>
      </c>
      <c r="Y24" s="534" t="n">
        <v>631029</v>
      </c>
      <c r="Z24" s="533" t="n">
        <v>637592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75629</v>
      </c>
      <c r="K25" s="534" t="n">
        <v>156233</v>
      </c>
      <c r="L25" s="533" t="n">
        <v>231862</v>
      </c>
      <c r="M25" s="474"/>
      <c r="N25" s="162"/>
      <c r="O25" s="441"/>
      <c r="P25" s="528" t="n">
        <v>14</v>
      </c>
      <c r="Q25" s="529" t="n">
        <v>27575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54832</v>
      </c>
      <c r="Y25" s="534" t="n">
        <v>610528</v>
      </c>
      <c r="Z25" s="533" t="n">
        <v>637785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415295</v>
      </c>
      <c r="D26" s="464" t="n">
        <v>0</v>
      </c>
      <c r="E26" s="530" t="n">
        <v>0</v>
      </c>
      <c r="F26" s="465" t="n">
        <v>0</v>
      </c>
      <c r="G26" s="466" t="n">
        <v>3600</v>
      </c>
      <c r="H26" s="468" t="n">
        <v>0</v>
      </c>
      <c r="I26" s="531" t="n">
        <v>0</v>
      </c>
      <c r="J26" s="469" t="n">
        <v>575180</v>
      </c>
      <c r="K26" s="534" t="n">
        <v>2370451</v>
      </c>
      <c r="L26" s="533" t="n">
        <v>2526736</v>
      </c>
      <c r="M26" s="474"/>
      <c r="N26" s="162"/>
      <c r="O26" s="441"/>
      <c r="P26" s="528" t="n">
        <v>15</v>
      </c>
      <c r="Q26" s="529" t="n">
        <v>1263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775651</v>
      </c>
      <c r="Z26" s="533" t="n">
        <v>77438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107748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78339</v>
      </c>
      <c r="K27" s="534" t="n">
        <v>2484078</v>
      </c>
      <c r="L27" s="533" t="n">
        <v>2454669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17727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360</v>
      </c>
      <c r="J28" s="469" t="n">
        <v>14214</v>
      </c>
      <c r="K28" s="534" t="n">
        <v>2790105</v>
      </c>
      <c r="L28" s="533" t="n">
        <v>2694952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31775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4117</v>
      </c>
      <c r="J29" s="469" t="n">
        <v>141858</v>
      </c>
      <c r="K29" s="534" t="n">
        <v>6044784</v>
      </c>
      <c r="L29" s="533" t="n">
        <v>6158984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7254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3600</v>
      </c>
      <c r="H34" s="490" t="n">
        <f aca="false">SUM(H10:H33)</f>
        <v>0</v>
      </c>
      <c r="I34" s="542" t="n">
        <f aca="false">SUM(I10:I33)</f>
        <v>12477</v>
      </c>
      <c r="J34" s="491" t="n">
        <f aca="false">SUM(J10:J33)</f>
        <v>885220</v>
      </c>
      <c r="K34" s="543" t="n">
        <f aca="false">SUM(K10:K33)</f>
        <v>13845651</v>
      </c>
      <c r="L34" s="544" t="n">
        <f aca="false">SUM(L10:L33)</f>
        <v>1406720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29777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6348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03102</v>
      </c>
      <c r="X34" s="491" t="n">
        <f aca="false">SUM(X10:X33)</f>
        <v>1187345</v>
      </c>
      <c r="Y34" s="543" t="n">
        <f aca="false">SUM(Y10:Y33)</f>
        <v>26884213</v>
      </c>
      <c r="Z34" s="544" t="n">
        <f aca="false">SUM(Z10:Z33)</f>
        <v>2524209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676145</v>
      </c>
      <c r="D35" s="546"/>
      <c r="E35" s="546"/>
      <c r="F35" s="546"/>
      <c r="G35" s="546"/>
      <c r="H35" s="547" t="n">
        <f aca="false">SUM(H34:K34)</f>
        <v>1474334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932570</v>
      </c>
      <c r="R35" s="546"/>
      <c r="S35" s="546"/>
      <c r="T35" s="546"/>
      <c r="U35" s="546"/>
      <c r="V35" s="547" t="n">
        <f aca="false">SUM(V34:Y34)</f>
        <v>2817466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93946</v>
      </c>
      <c r="Z39" s="526" t="n">
        <v>2093884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56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600363</v>
      </c>
      <c r="Z40" s="533" t="n">
        <v>160010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9225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861600</v>
      </c>
      <c r="Z41" s="533" t="n">
        <v>2769350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3468361</v>
      </c>
      <c r="Z42" s="533" t="n">
        <v>346836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683056</v>
      </c>
      <c r="Z43" s="533" t="n">
        <v>1683056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456368</v>
      </c>
      <c r="Z44" s="533" t="n">
        <v>45636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87656</v>
      </c>
      <c r="Y45" s="534" t="n">
        <v>1288298</v>
      </c>
      <c r="Z45" s="533" t="n">
        <v>1375954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1440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18952</v>
      </c>
      <c r="Z46" s="533" t="n">
        <v>504552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06700</v>
      </c>
      <c r="Z47" s="533" t="n">
        <v>306700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0</v>
      </c>
      <c r="Z48" s="533" t="n">
        <v>0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6</v>
      </c>
      <c r="Q49" s="529" t="n">
        <v>0</v>
      </c>
      <c r="R49" s="464" t="n">
        <v>0</v>
      </c>
      <c r="S49" s="530" t="n">
        <v>0</v>
      </c>
      <c r="T49" s="465" t="n">
        <v>13800</v>
      </c>
      <c r="U49" s="466" t="n">
        <v>0</v>
      </c>
      <c r="V49" s="468" t="n">
        <v>0</v>
      </c>
      <c r="W49" s="531" t="n">
        <v>0</v>
      </c>
      <c r="X49" s="469" t="n">
        <v>1459390</v>
      </c>
      <c r="Y49" s="534" t="n">
        <v>998836</v>
      </c>
      <c r="Z49" s="533" t="n">
        <v>2444426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7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920221</v>
      </c>
      <c r="Z50" s="533" t="n">
        <v>2920221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8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501228</v>
      </c>
      <c r="Y51" s="534" t="n">
        <v>903179</v>
      </c>
      <c r="Z51" s="533" t="n">
        <v>1404407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9</v>
      </c>
      <c r="Q52" s="529" t="n">
        <v>0</v>
      </c>
      <c r="R52" s="464" t="n">
        <v>0</v>
      </c>
      <c r="S52" s="530" t="n">
        <v>0</v>
      </c>
      <c r="T52" s="465" t="n">
        <v>2646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977886</v>
      </c>
      <c r="Z52" s="533" t="n">
        <v>497524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928638</v>
      </c>
      <c r="Z53" s="533" t="n">
        <v>928638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2770</v>
      </c>
      <c r="D54" s="464" t="n">
        <v>0</v>
      </c>
      <c r="E54" s="530" t="n">
        <v>0</v>
      </c>
      <c r="F54" s="465" t="n">
        <v>13326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067032</v>
      </c>
      <c r="L54" s="533" t="n">
        <v>1920936</v>
      </c>
      <c r="M54" s="474"/>
      <c r="N54" s="162"/>
      <c r="O54" s="499"/>
      <c r="P54" s="528" t="n">
        <v>14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744271</v>
      </c>
      <c r="Z54" s="533" t="n">
        <v>744271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8247</v>
      </c>
      <c r="D55" s="464" t="n">
        <v>0</v>
      </c>
      <c r="E55" s="530" t="n">
        <v>0</v>
      </c>
      <c r="F55" s="465" t="n">
        <v>2057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3800940</v>
      </c>
      <c r="L55" s="533" t="n">
        <v>3752123</v>
      </c>
      <c r="M55" s="474"/>
      <c r="N55" s="162"/>
      <c r="O55" s="499"/>
      <c r="P55" s="528" t="n">
        <v>15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123500</v>
      </c>
      <c r="V55" s="468" t="n">
        <v>0</v>
      </c>
      <c r="W55" s="531" t="n">
        <v>0</v>
      </c>
      <c r="X55" s="469" t="n">
        <v>0</v>
      </c>
      <c r="Y55" s="534" t="n">
        <v>915774</v>
      </c>
      <c r="Z55" s="533" t="n">
        <v>792274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18956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691878</v>
      </c>
      <c r="L56" s="533" t="n">
        <v>2672922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16752</v>
      </c>
      <c r="D57" s="464" t="n">
        <v>0</v>
      </c>
      <c r="E57" s="530" t="n">
        <v>0</v>
      </c>
      <c r="F57" s="465" t="n">
        <v>0</v>
      </c>
      <c r="G57" s="466" t="n">
        <v>247000</v>
      </c>
      <c r="H57" s="468" t="n">
        <v>0</v>
      </c>
      <c r="I57" s="531" t="n">
        <v>0</v>
      </c>
      <c r="J57" s="469" t="n">
        <v>0</v>
      </c>
      <c r="K57" s="534" t="n">
        <v>2398229</v>
      </c>
      <c r="L57" s="533" t="n">
        <v>213447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0</v>
      </c>
      <c r="D58" s="464" t="n">
        <v>0</v>
      </c>
      <c r="E58" s="530" t="n">
        <v>0</v>
      </c>
      <c r="F58" s="465" t="n">
        <v>78900</v>
      </c>
      <c r="G58" s="466" t="n">
        <v>0</v>
      </c>
      <c r="H58" s="468" t="n">
        <v>0</v>
      </c>
      <c r="I58" s="531" t="n">
        <v>0</v>
      </c>
      <c r="J58" s="469" t="n">
        <v>74486</v>
      </c>
      <c r="K58" s="534" t="n">
        <v>1698887</v>
      </c>
      <c r="L58" s="533" t="n">
        <v>169447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96725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2796</v>
      </c>
      <c r="G63" s="488" t="n">
        <f aca="false">SUM(G39:G62)</f>
        <v>247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74486</v>
      </c>
      <c r="K63" s="543" t="n">
        <f aca="false">SUM(K39:K62)</f>
        <v>12656966</v>
      </c>
      <c r="L63" s="544" t="n">
        <f aca="false">SUM(L39:L62)</f>
        <v>1217493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23096</v>
      </c>
      <c r="U63" s="488" t="n">
        <f aca="false">SUM(U39:U62)</f>
        <v>1235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2048274</v>
      </c>
      <c r="Y63" s="543" t="n">
        <f aca="false">SUM(Y39:Y62)</f>
        <v>26666449</v>
      </c>
      <c r="Z63" s="544" t="n">
        <f aca="false">SUM(Z39:Z62)</f>
        <v>2846780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56521</v>
      </c>
      <c r="D64" s="546"/>
      <c r="E64" s="546"/>
      <c r="F64" s="546"/>
      <c r="G64" s="546"/>
      <c r="H64" s="547" t="n">
        <f aca="false">SUM(H63:K63)</f>
        <v>1273145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914</v>
      </c>
      <c r="R64" s="546"/>
      <c r="S64" s="546"/>
      <c r="T64" s="546"/>
      <c r="U64" s="546"/>
      <c r="V64" s="547" t="n">
        <f aca="false">SUM(V63:Y63)</f>
        <v>28714723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4990</v>
      </c>
      <c r="R68" s="453" t="n">
        <v>0</v>
      </c>
      <c r="S68" s="523" t="n">
        <v>0</v>
      </c>
      <c r="T68" s="454" t="n">
        <v>348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578098</v>
      </c>
      <c r="Z68" s="526" t="n">
        <v>559628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1855</v>
      </c>
      <c r="R69" s="464" t="n">
        <v>0</v>
      </c>
      <c r="S69" s="530" t="n">
        <v>0</v>
      </c>
      <c r="T69" s="465" t="n">
        <v>464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594891</v>
      </c>
      <c r="Z69" s="533" t="n">
        <v>516586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62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51631</v>
      </c>
      <c r="Z70" s="533" t="n">
        <v>35146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1501</v>
      </c>
      <c r="R71" s="464" t="n">
        <v>0</v>
      </c>
      <c r="S71" s="530" t="n">
        <v>0</v>
      </c>
      <c r="T71" s="465" t="n">
        <v>57026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296763</v>
      </c>
      <c r="Z71" s="533" t="n">
        <v>714993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5228</v>
      </c>
      <c r="R72" s="464" t="n">
        <v>0</v>
      </c>
      <c r="S72" s="530" t="n">
        <v>0</v>
      </c>
      <c r="T72" s="465" t="n">
        <v>68054</v>
      </c>
      <c r="U72" s="466" t="n">
        <v>47080</v>
      </c>
      <c r="V72" s="468" t="n">
        <v>0</v>
      </c>
      <c r="W72" s="531" t="n">
        <v>0</v>
      </c>
      <c r="X72" s="469" t="n">
        <v>0</v>
      </c>
      <c r="Y72" s="534" t="n">
        <v>679450</v>
      </c>
      <c r="Z72" s="533" t="n">
        <v>559088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884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734531</v>
      </c>
      <c r="Z73" s="533" t="n">
        <v>725691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113456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2286</v>
      </c>
      <c r="Z74" s="533" t="n">
        <v>278830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16332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70427</v>
      </c>
      <c r="Z75" s="533" t="n">
        <v>307107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650</v>
      </c>
      <c r="Z76" s="533" t="n">
        <v>20650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0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6</v>
      </c>
      <c r="Q78" s="529" t="n">
        <v>0</v>
      </c>
      <c r="R78" s="464" t="n">
        <v>0</v>
      </c>
      <c r="S78" s="530" t="n">
        <v>0</v>
      </c>
      <c r="T78" s="465" t="n">
        <v>82459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745027</v>
      </c>
      <c r="Z78" s="533" t="n">
        <v>-7956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7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439478</v>
      </c>
      <c r="Z79" s="533" t="n">
        <v>1439478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8</v>
      </c>
      <c r="Q80" s="529" t="n">
        <v>0</v>
      </c>
      <c r="R80" s="464" t="n">
        <v>0</v>
      </c>
      <c r="S80" s="530" t="n">
        <v>0</v>
      </c>
      <c r="T80" s="465" t="n">
        <v>501228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98242</v>
      </c>
      <c r="Z80" s="533" t="n">
        <v>-302986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9</v>
      </c>
      <c r="Q81" s="529" t="n">
        <v>0</v>
      </c>
      <c r="R81" s="464" t="n">
        <v>0</v>
      </c>
      <c r="S81" s="530" t="n">
        <v>0</v>
      </c>
      <c r="T81" s="465" t="n">
        <v>27804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806130</v>
      </c>
      <c r="Z81" s="533" t="n">
        <v>1778326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840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308666</v>
      </c>
      <c r="Z82" s="533" t="n">
        <v>130026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32545</v>
      </c>
      <c r="D83" s="464" t="n">
        <v>0</v>
      </c>
      <c r="E83" s="530" t="n">
        <v>0</v>
      </c>
      <c r="F83" s="465" t="n">
        <v>62303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72112</v>
      </c>
      <c r="L83" s="533" t="n">
        <v>877264</v>
      </c>
      <c r="M83" s="474"/>
      <c r="N83" s="162"/>
      <c r="O83" s="501"/>
      <c r="P83" s="528" t="n">
        <v>14</v>
      </c>
      <c r="Q83" s="529" t="n">
        <v>0</v>
      </c>
      <c r="R83" s="464" t="n">
        <v>0</v>
      </c>
      <c r="S83" s="530" t="n">
        <v>0</v>
      </c>
      <c r="T83" s="465" t="n">
        <v>54832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08605</v>
      </c>
      <c r="Z83" s="533" t="n">
        <v>553773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53809</v>
      </c>
      <c r="D84" s="464" t="n">
        <v>0</v>
      </c>
      <c r="E84" s="530" t="n">
        <v>0</v>
      </c>
      <c r="F84" s="465" t="n">
        <v>1461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824983</v>
      </c>
      <c r="L84" s="533" t="n">
        <v>756564</v>
      </c>
      <c r="M84" s="474"/>
      <c r="N84" s="162"/>
      <c r="O84" s="501"/>
      <c r="P84" s="528" t="n">
        <v>15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96920</v>
      </c>
      <c r="Z84" s="533" t="n">
        <v>119692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87852</v>
      </c>
      <c r="D85" s="464" t="n">
        <v>0</v>
      </c>
      <c r="E85" s="530" t="n">
        <v>0</v>
      </c>
      <c r="F85" s="465" t="n">
        <v>339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26900</v>
      </c>
      <c r="L85" s="533" t="n">
        <v>1138709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97134</v>
      </c>
      <c r="D86" s="464" t="n">
        <v>0</v>
      </c>
      <c r="E86" s="530" t="n">
        <v>0</v>
      </c>
      <c r="F86" s="465" t="n">
        <v>14214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147754</v>
      </c>
      <c r="L86" s="533" t="n">
        <v>1036406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137444</v>
      </c>
      <c r="G87" s="466" t="n">
        <v>23150</v>
      </c>
      <c r="H87" s="468" t="n">
        <v>0</v>
      </c>
      <c r="I87" s="531" t="n">
        <v>0</v>
      </c>
      <c r="J87" s="469" t="n">
        <v>0</v>
      </c>
      <c r="K87" s="534" t="n">
        <v>743433</v>
      </c>
      <c r="L87" s="533" t="n">
        <v>582839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27134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228910</v>
      </c>
      <c r="G92" s="488" t="n">
        <f aca="false">SUM(G68:G91)</f>
        <v>231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4915182</v>
      </c>
      <c r="L92" s="544" t="n">
        <f aca="false">SUM(L68:L91)</f>
        <v>439178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3736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390723</v>
      </c>
      <c r="U92" s="488" t="n">
        <f aca="false">SUM(U68:U91)</f>
        <v>470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421795</v>
      </c>
      <c r="Z92" s="544" t="n">
        <f aca="false">SUM(Z68:Z91)</f>
        <v>992025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3400</v>
      </c>
      <c r="D93" s="546"/>
      <c r="E93" s="546"/>
      <c r="F93" s="546"/>
      <c r="G93" s="546"/>
      <c r="H93" s="547" t="n">
        <f aca="false">SUM(H92:K92)</f>
        <v>491518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501539</v>
      </c>
      <c r="R93" s="546"/>
      <c r="S93" s="546"/>
      <c r="T93" s="546"/>
      <c r="U93" s="546"/>
      <c r="V93" s="547" t="n">
        <f aca="false">SUM(V92:Y92)</f>
        <v>1242179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13810</v>
      </c>
      <c r="Z97" s="526" t="n">
        <v>181381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48130</v>
      </c>
      <c r="Z98" s="533" t="n">
        <v>184813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71005</v>
      </c>
      <c r="Z99" s="533" t="n">
        <v>2871005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31930</v>
      </c>
      <c r="Z100" s="533" t="n">
        <v>43319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62210</v>
      </c>
      <c r="Z101" s="533" t="n">
        <v>256221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902704</v>
      </c>
      <c r="Z102" s="533" t="n">
        <v>4902704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418526</v>
      </c>
      <c r="Z103" s="533" t="n">
        <v>141852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832800</v>
      </c>
      <c r="Z104" s="533" t="n">
        <v>28328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16200</v>
      </c>
      <c r="Z105" s="533" t="n">
        <v>141620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0</v>
      </c>
      <c r="Z106" s="533" t="n">
        <v>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6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122740</v>
      </c>
      <c r="Z107" s="533" t="n">
        <v>312274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7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50120</v>
      </c>
      <c r="Z108" s="533" t="n">
        <v>19501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8</v>
      </c>
      <c r="Q109" s="529" t="n">
        <v>0</v>
      </c>
      <c r="R109" s="464" t="n">
        <v>0</v>
      </c>
      <c r="S109" s="530" t="n">
        <v>0</v>
      </c>
      <c r="T109" s="465" t="n">
        <v>870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50032</v>
      </c>
      <c r="Z109" s="533" t="n">
        <v>166303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9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23540</v>
      </c>
      <c r="Z110" s="533" t="n">
        <v>25235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604240</v>
      </c>
      <c r="Z111" s="533" t="n">
        <v>160424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03705</v>
      </c>
      <c r="L112" s="533" t="n">
        <v>1403705</v>
      </c>
      <c r="M112" s="474"/>
      <c r="N112" s="162"/>
      <c r="O112" s="502"/>
      <c r="P112" s="528" t="n">
        <v>14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779350</v>
      </c>
      <c r="Z112" s="533" t="n">
        <v>77935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54000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773625</v>
      </c>
      <c r="L113" s="533" t="n">
        <v>3233625</v>
      </c>
      <c r="M113" s="474"/>
      <c r="N113" s="162"/>
      <c r="O113" s="502"/>
      <c r="P113" s="528" t="n">
        <v>15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087870</v>
      </c>
      <c r="Z113" s="533" t="n">
        <v>30878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7800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768300</v>
      </c>
      <c r="L114" s="533" t="n">
        <v>269030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90490</v>
      </c>
      <c r="L115" s="533" t="n">
        <v>3890490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714070</v>
      </c>
      <c r="L116" s="533" t="n">
        <v>271407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618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4550190</v>
      </c>
      <c r="L121" s="544" t="n">
        <f aca="false">SUM(L97:L120)</f>
        <v>1393219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87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8815207</v>
      </c>
      <c r="Z121" s="544" t="n">
        <f aca="false">SUM(Z97:Z120)</f>
        <v>38728207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618000</v>
      </c>
      <c r="D122" s="546"/>
      <c r="E122" s="546"/>
      <c r="F122" s="546"/>
      <c r="G122" s="546"/>
      <c r="H122" s="547" t="n">
        <f aca="false">SUM(H121:K121)</f>
        <v>1455019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87000</v>
      </c>
      <c r="R122" s="546"/>
      <c r="S122" s="546"/>
      <c r="T122" s="546"/>
      <c r="U122" s="546"/>
      <c r="V122" s="547" t="n">
        <f aca="false">SUM(V121:Y121)</f>
        <v>38815207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6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7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8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9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4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5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30812</v>
      </c>
      <c r="Z155" s="526" t="n">
        <v>1230812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2389</v>
      </c>
      <c r="Z156" s="533" t="n">
        <v>212389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087294</v>
      </c>
      <c r="Z157" s="533" t="n">
        <v>108729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2253</v>
      </c>
      <c r="Z158" s="533" t="n">
        <v>226225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46629</v>
      </c>
      <c r="Z159" s="533" t="n">
        <v>7466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172353</v>
      </c>
      <c r="Z160" s="533" t="n">
        <v>5172353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89884</v>
      </c>
      <c r="Z161" s="533" t="n">
        <v>189884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52714</v>
      </c>
      <c r="Z162" s="533" t="n">
        <v>52714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91140</v>
      </c>
      <c r="Z163" s="533" t="n">
        <v>9114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0</v>
      </c>
      <c r="Z164" s="533" t="n">
        <v>0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6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9258</v>
      </c>
      <c r="Z165" s="533" t="n">
        <v>49258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7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74114</v>
      </c>
      <c r="Z166" s="533" t="n">
        <v>374114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8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36502</v>
      </c>
      <c r="Z167" s="533" t="n">
        <v>33650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9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704181</v>
      </c>
      <c r="Z168" s="533" t="n">
        <v>470418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55171</v>
      </c>
      <c r="Z169" s="533" t="n">
        <v>2551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576446</v>
      </c>
      <c r="L170" s="533" t="n">
        <v>576446</v>
      </c>
      <c r="M170" s="474"/>
      <c r="N170" s="162"/>
      <c r="O170" s="502"/>
      <c r="P170" s="528" t="n">
        <v>14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43466</v>
      </c>
      <c r="Z170" s="533" t="n">
        <v>1643466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512</v>
      </c>
      <c r="L171" s="533" t="n">
        <v>18512</v>
      </c>
      <c r="M171" s="474"/>
      <c r="N171" s="162"/>
      <c r="O171" s="502"/>
      <c r="P171" s="528" t="n">
        <v>15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332354</v>
      </c>
      <c r="Z171" s="533" t="n">
        <v>332354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448226</v>
      </c>
      <c r="L172" s="533" t="n">
        <v>448226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824752</v>
      </c>
      <c r="L173" s="533" t="n">
        <v>824752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927939</v>
      </c>
      <c r="L174" s="533" t="n">
        <v>3927939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795875</v>
      </c>
      <c r="L179" s="544" t="n">
        <f aca="false">SUM(L155:L178)</f>
        <v>579587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8740514</v>
      </c>
      <c r="Z179" s="544" t="n">
        <f aca="false">SUM(Z155:Z178)</f>
        <v>1874051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79587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874051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8-osaka1-thism.pdf",460629)</f>
        <v>460629</v>
      </c>
      <c r="D7" s="574" t="n">
        <f aca="false">HYPERLINK("http://hiratapksv.com/~home/uri/pdf/2011/order/1118-osaka2-thism.pdf",553938)</f>
        <v>553938</v>
      </c>
      <c r="E7" s="574" t="n">
        <f aca="false">HYPERLINK("http://hiratapksv.com/~home/uri/pdf/2011/order/1118-osaka3-thism.pdf",303985)</f>
        <v>303985</v>
      </c>
      <c r="F7" s="575" t="n">
        <v>1318552</v>
      </c>
      <c r="G7" s="573" t="n">
        <f aca="false">HYPERLINK("http://hiratapksv.com/~home/uri/pdf/2011/order/1118-tiba1-thism.pdf",1927526)</f>
        <v>1927526</v>
      </c>
      <c r="H7" s="574" t="n">
        <f aca="false">HYPERLINK("http://hiratapksv.com/~home/uri/pdf/2011/order/1118-tiba2-thism.pdf",1105897)</f>
        <v>1105897</v>
      </c>
      <c r="I7" s="574" t="n">
        <f aca="false">HYPERLINK("http://hiratapksv.com/~home/uri/pdf/2011/order/1118-tiba3-thism.pdf",120255)</f>
        <v>120255</v>
      </c>
      <c r="J7" s="575" t="n">
        <v>3153678</v>
      </c>
      <c r="K7" s="573" t="n">
        <f aca="false">HYPERLINK("http://hiratapksv.com/~home/uri/pdf/2011/order/1118-yama1-thism.pdf",202503)</f>
        <v>202503</v>
      </c>
      <c r="L7" s="574" t="n">
        <f aca="false">HYPERLINK("http://hiratapksv.com/~home/uri/pdf/2011/order/1118-yama2-thism.pdf",735093)</f>
        <v>735093</v>
      </c>
      <c r="M7" s="574" t="n">
        <f aca="false">HYPERLINK("http://hiratapksv.com/~home/uri/pdf/2011/order/1118-yama3-thism.pdf",337738)</f>
        <v>337738</v>
      </c>
      <c r="N7" s="576" t="n">
        <v>1275334</v>
      </c>
      <c r="O7" s="573" t="n">
        <f aca="false">HYPERLINK("http://hiratapksv.com/~home/uri/pdf/2011/order/1118-osakametal1-thism.pdf",1370669)</f>
        <v>1370669</v>
      </c>
      <c r="P7" s="574" t="n">
        <f aca="false">HYPERLINK("http://hiratapksv.com/~home/uri/pdf/2011/order/1118-osakametal2-thism.pdf",362010)</f>
        <v>362010</v>
      </c>
      <c r="Q7" s="574" t="n">
        <f aca="false">HYPERLINK("http://hiratapksv.com/~home/uri/pdf/2011/order/1118-osakametal3-thism.pdf",244050)</f>
        <v>244050</v>
      </c>
      <c r="R7" s="576" t="n">
        <v>1976729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118-kyusyu2-thism.pdf",12400)</f>
        <v>12400</v>
      </c>
      <c r="Y7" s="574" t="n">
        <v>0</v>
      </c>
      <c r="Z7" s="576" t="n">
        <v>1240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118-osaka1-nextm.pdf",98376)</f>
        <v>98376</v>
      </c>
      <c r="D8" s="580" t="n">
        <f aca="false">HYPERLINK("http://hiratapksv.com/~home/uri/pdf/2011/order/1118-osaka2-nextm.pdf",64147)</f>
        <v>64147</v>
      </c>
      <c r="E8" s="580" t="n">
        <f aca="false">HYPERLINK("http://hiratapksv.com/~home/uri/pdf/2011/order/1118-osaka3-nextm.pdf",64286)</f>
        <v>64286</v>
      </c>
      <c r="F8" s="581" t="n">
        <v>226809</v>
      </c>
      <c r="G8" s="579" t="n">
        <f aca="false">HYPERLINK("http://hiratapksv.com/~home/uri/pdf/2011/order/1118-tiba1-nextm.pdf",759937)</f>
        <v>759937</v>
      </c>
      <c r="H8" s="580" t="n">
        <f aca="false">HYPERLINK("http://hiratapksv.com/~home/uri/pdf/2011/order/1118-tiba2-nextm.pdf",48332)</f>
        <v>48332</v>
      </c>
      <c r="I8" s="580" t="n">
        <f aca="false">HYPERLINK("http://hiratapksv.com/~home/uri/pdf/2011/order/1118-tiba3-nextm.pdf",20414)</f>
        <v>20414</v>
      </c>
      <c r="J8" s="581" t="n">
        <v>828683</v>
      </c>
      <c r="K8" s="579" t="n">
        <f aca="false">HYPERLINK("http://hiratapksv.com/~home/uri/pdf/2011/order/1118-yama1-nextm.pdf",634084)</f>
        <v>634084</v>
      </c>
      <c r="L8" s="580" t="n">
        <f aca="false">HYPERLINK("http://hiratapksv.com/~home/uri/pdf/2011/order/1118-yama2-nextm.pdf",14090)</f>
        <v>14090</v>
      </c>
      <c r="M8" s="580" t="n">
        <f aca="false">HYPERLINK("http://hiratapksv.com/~home/uri/pdf/2011/order/1118-yama3-nextm.pdf",134813)</f>
        <v>134813</v>
      </c>
      <c r="N8" s="582" t="n">
        <v>782987</v>
      </c>
      <c r="O8" s="579" t="n">
        <f aca="false">HYPERLINK("http://hiratapksv.com/~home/uri/pdf/2011/order/1118-osakametal1-nextm.pdf",387380)</f>
        <v>387380</v>
      </c>
      <c r="P8" s="580" t="n">
        <f aca="false">HYPERLINK("http://hiratapksv.com/~home/uri/pdf/2011/order/1118-osakametal2-nextm.pdf",489440)</f>
        <v>489440</v>
      </c>
      <c r="Q8" s="580" t="n">
        <f aca="false">HYPERLINK("http://hiratapksv.com/~home/uri/pdf/2011/order/1118-osakametal3-nextm.pdf",41950)</f>
        <v>41950</v>
      </c>
      <c r="R8" s="582" t="n">
        <v>9187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v>0</v>
      </c>
      <c r="Y8" s="580" t="n">
        <v>0</v>
      </c>
      <c r="Z8" s="582" t="n">
        <v>0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8-osaka1-all.pdf",559005)</f>
        <v>559005</v>
      </c>
      <c r="D9" s="586" t="n">
        <f aca="false">HYPERLINK("http://hiratapksv.com/~home/uri/pdf/2011/order/1118-osaka2-all.pdf",618085)</f>
        <v>618085</v>
      </c>
      <c r="E9" s="586" t="n">
        <f aca="false">HYPERLINK("http://hiratapksv.com/~home/uri/pdf/2011/order/1118-osaka3-all.pdf",368271)</f>
        <v>368271</v>
      </c>
      <c r="F9" s="587" t="n">
        <v>1545361</v>
      </c>
      <c r="G9" s="585" t="n">
        <f aca="false">HYPERLINK("http://hiratapksv.com/~home/uri/pdf/2011/order/1118-tiba1-all.pdf",2687463)</f>
        <v>2687463</v>
      </c>
      <c r="H9" s="586" t="n">
        <f aca="false">HYPERLINK("http://hiratapksv.com/~home/uri/pdf/2011/order/1118-tiba2-all.pdf",1154229)</f>
        <v>1154229</v>
      </c>
      <c r="I9" s="586" t="n">
        <f aca="false">HYPERLINK("http://hiratapksv.com/~home/uri/pdf/2011/order/1118-tiba3-all.pdf",140669)</f>
        <v>140669</v>
      </c>
      <c r="J9" s="587" t="n">
        <v>3982361</v>
      </c>
      <c r="K9" s="585" t="n">
        <f aca="false">HYPERLINK("http://hiratapksv.com/~home/uri/pdf/2011/order/1118-yama1-all.pdf",836587)</f>
        <v>836587</v>
      </c>
      <c r="L9" s="586" t="n">
        <f aca="false">HYPERLINK("http://hiratapksv.com/~home/uri/pdf/2011/order/1118-yama2-all.pdf",749183)</f>
        <v>749183</v>
      </c>
      <c r="M9" s="586" t="n">
        <f aca="false">HYPERLINK("http://hiratapksv.com/~home/uri/pdf/2011/order/1118-yama3-all.pdf",472551)</f>
        <v>472551</v>
      </c>
      <c r="N9" s="588" t="n">
        <v>2058321</v>
      </c>
      <c r="O9" s="585" t="n">
        <f aca="false">HYPERLINK("http://hiratapksv.com/~home/uri/pdf/2011/order/1118-osakametal1-all.pdf",1758049)</f>
        <v>1758049</v>
      </c>
      <c r="P9" s="586" t="n">
        <f aca="false">HYPERLINK("http://hiratapksv.com/~home/uri/pdf/2011/order/1118-osakametal2-all.pdf",851450)</f>
        <v>851450</v>
      </c>
      <c r="Q9" s="586" t="n">
        <f aca="false">HYPERLINK("http://hiratapksv.com/~home/uri/pdf/2011/order/1118-osakametal3-all.pdf",286000)</f>
        <v>286000</v>
      </c>
      <c r="R9" s="588" t="n">
        <v>2895499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1118-kyusyu2-all.pdf",12400)</f>
        <v>12400</v>
      </c>
      <c r="Y9" s="586" t="n">
        <v>0</v>
      </c>
      <c r="Z9" s="588" t="n">
        <v>1240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9-osaka1-thism.pdf",1510305)</f>
        <v>1510305</v>
      </c>
      <c r="D10" s="591" t="n">
        <f aca="false">HYPERLINK("http://hiratapksv.com/~home/uri/pdf/2011/order/1119-osaka2-thism.pdf",515247)</f>
        <v>515247</v>
      </c>
      <c r="E10" s="591" t="n">
        <f aca="false">HYPERLINK("http://hiratapksv.com/~home/uri/pdf/2011/order/1119-osaka3-thism.pdf",254497)</f>
        <v>254497</v>
      </c>
      <c r="F10" s="592" t="n">
        <v>2280049</v>
      </c>
      <c r="G10" s="590" t="n">
        <f aca="false">HYPERLINK("http://hiratapksv.com/~home/uri/pdf/2011/order/1119-tiba1-thism.pdf",309717)</f>
        <v>309717</v>
      </c>
      <c r="H10" s="591" t="n">
        <f aca="false">HYPERLINK("http://hiratapksv.com/~home/uri/pdf/2011/order/1119-tiba2-thism.pdf",743555)</f>
        <v>743555</v>
      </c>
      <c r="I10" s="591" t="n">
        <f aca="false">HYPERLINK("http://hiratapksv.com/~home/uri/pdf/2011/order/1119-tiba3-thism.pdf",17064)</f>
        <v>17064</v>
      </c>
      <c r="J10" s="592" t="n">
        <v>1070336</v>
      </c>
      <c r="K10" s="590" t="n">
        <f aca="false">HYPERLINK("http://hiratapksv.com/~home/uri/pdf/2011/order/1119-yama1-thism.pdf",264874)</f>
        <v>264874</v>
      </c>
      <c r="L10" s="591" t="n">
        <f aca="false">HYPERLINK("http://hiratapksv.com/~home/uri/pdf/2011/order/1119-yama2-thism.pdf",826627)</f>
        <v>826627</v>
      </c>
      <c r="M10" s="591" t="n">
        <f aca="false">HYPERLINK("http://hiratapksv.com/~home/uri/pdf/2011/order/1119-yama3-thism.pdf",307531)</f>
        <v>307531</v>
      </c>
      <c r="N10" s="593" t="n">
        <v>1399032</v>
      </c>
      <c r="O10" s="590" t="n">
        <f aca="false">HYPERLINK("http://hiratapksv.com/~home/uri/pdf/2011/order/1119-osakametal1-thism.pdf",1947213)</f>
        <v>1947213</v>
      </c>
      <c r="P10" s="591" t="n">
        <f aca="false">HYPERLINK("http://hiratapksv.com/~home/uri/pdf/2011/order/1119-osakametal2-thism.pdf",656720)</f>
        <v>656720</v>
      </c>
      <c r="Q10" s="591" t="n">
        <f aca="false">HYPERLINK("http://hiratapksv.com/~home/uri/pdf/2011/order/1119-osakametal3-thism.pdf",214230)</f>
        <v>214230</v>
      </c>
      <c r="R10" s="593" t="n">
        <v>28181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9-kyusyu1-thism.pdf",180000)</f>
        <v>180000</v>
      </c>
      <c r="X10" s="591" t="n">
        <v>0</v>
      </c>
      <c r="Y10" s="591" t="n">
        <v>0</v>
      </c>
      <c r="Z10" s="593" t="n">
        <v>18000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119-osaka1-nextm.pdf",350017)</f>
        <v>350017</v>
      </c>
      <c r="D11" s="580" t="n">
        <f aca="false">HYPERLINK("http://hiratapksv.com/~home/uri/pdf/2011/order/1119-osaka2-nextm.pdf",1095980)</f>
        <v>1095980</v>
      </c>
      <c r="E11" s="580" t="n">
        <f aca="false">HYPERLINK("http://hiratapksv.com/~home/uri/pdf/2011/order/1119-osaka3-nextm.pdf",34335)</f>
        <v>34335</v>
      </c>
      <c r="F11" s="581" t="n">
        <v>1480332</v>
      </c>
      <c r="G11" s="579" t="n">
        <f aca="false">HYPERLINK("http://hiratapksv.com/~home/uri/pdf/2011/order/1119-tiba1-nextm.pdf",429464)</f>
        <v>429464</v>
      </c>
      <c r="H11" s="580" t="n">
        <f aca="false">HYPERLINK("http://hiratapksv.com/~home/uri/pdf/2011/order/1119-tiba2-nextm.pdf",161428)</f>
        <v>161428</v>
      </c>
      <c r="I11" s="580" t="n">
        <f aca="false">HYPERLINK("http://hiratapksv.com/~home/uri/pdf/2011/order/1119-tiba3-nextm.pdf",21220)</f>
        <v>21220</v>
      </c>
      <c r="J11" s="581" t="n">
        <v>612112</v>
      </c>
      <c r="K11" s="579" t="n">
        <f aca="false">HYPERLINK("http://hiratapksv.com/~home/uri/pdf/2011/order/1119-yama1-nextm.pdf",82256)</f>
        <v>82256</v>
      </c>
      <c r="L11" s="580" t="n">
        <f aca="false">HYPERLINK("http://hiratapksv.com/~home/uri/pdf/2011/order/1119-yama2-nextm.pdf",42454)</f>
        <v>42454</v>
      </c>
      <c r="M11" s="580" t="n">
        <f aca="false">HYPERLINK("http://hiratapksv.com/~home/uri/pdf/2011/order/1119-yama3-nextm.pdf",11263)</f>
        <v>11263</v>
      </c>
      <c r="N11" s="582" t="n">
        <v>135973</v>
      </c>
      <c r="O11" s="579" t="n">
        <f aca="false">HYPERLINK("http://hiratapksv.com/~home/uri/pdf/2011/order/1119-osakametal1-nextm.pdf",404280)</f>
        <v>404280</v>
      </c>
      <c r="P11" s="580" t="n">
        <f aca="false">HYPERLINK("http://hiratapksv.com/~home/uri/pdf/2011/order/1119-osakametal2-nextm.pdf",248890)</f>
        <v>248890</v>
      </c>
      <c r="Q11" s="580" t="n">
        <f aca="false">HYPERLINK("http://hiratapksv.com/~home/uri/pdf/2011/order/1119-osakametal3-nextm.pdf",625560)</f>
        <v>625560</v>
      </c>
      <c r="R11" s="582" t="n">
        <v>127873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9-kyusyu1-nextm.pdf",25458)</f>
        <v>25458</v>
      </c>
      <c r="X11" s="580" t="n">
        <f aca="false">HYPERLINK("http://hiratapksv.com/~home/uri/pdf/2011/order/1119-kyusyu2-nextm.pdf",1080)</f>
        <v>1080</v>
      </c>
      <c r="Y11" s="580" t="n">
        <f aca="false">HYPERLINK("http://hiratapksv.com/~home/uri/pdf/2011/order/1119-kyusyu3-nextm.pdf",183155)</f>
        <v>183155</v>
      </c>
      <c r="Z11" s="582" t="n">
        <v>2096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9-osaka1-all.pdf",1860322)</f>
        <v>1860322</v>
      </c>
      <c r="D12" s="586" t="n">
        <f aca="false">HYPERLINK("http://hiratapksv.com/~home/uri/pdf/2011/order/1119-osaka2-all.pdf",1611227)</f>
        <v>1611227</v>
      </c>
      <c r="E12" s="586" t="n">
        <f aca="false">HYPERLINK("http://hiratapksv.com/~home/uri/pdf/2011/order/1119-osaka3-all.pdf",288832)</f>
        <v>288832</v>
      </c>
      <c r="F12" s="587" t="n">
        <v>3760381</v>
      </c>
      <c r="G12" s="585" t="n">
        <f aca="false">HYPERLINK("http://hiratapksv.com/~home/uri/pdf/2011/order/1119-tiba1-all.pdf",739181)</f>
        <v>739181</v>
      </c>
      <c r="H12" s="586" t="n">
        <f aca="false">HYPERLINK("http://hiratapksv.com/~home/uri/pdf/2011/order/1119-tiba2-all.pdf",904983)</f>
        <v>904983</v>
      </c>
      <c r="I12" s="586" t="n">
        <f aca="false">HYPERLINK("http://hiratapksv.com/~home/uri/pdf/2011/order/1119-tiba3-all.pdf",38284)</f>
        <v>38284</v>
      </c>
      <c r="J12" s="587" t="n">
        <v>1682448</v>
      </c>
      <c r="K12" s="585" t="n">
        <f aca="false">HYPERLINK("http://hiratapksv.com/~home/uri/pdf/2011/order/1119-yama1-all.pdf",347130)</f>
        <v>347130</v>
      </c>
      <c r="L12" s="586" t="n">
        <f aca="false">HYPERLINK("http://hiratapksv.com/~home/uri/pdf/2011/order/1119-yama2-all.pdf",869081)</f>
        <v>869081</v>
      </c>
      <c r="M12" s="586" t="n">
        <f aca="false">HYPERLINK("http://hiratapksv.com/~home/uri/pdf/2011/order/1119-yama3-all.pdf",318794)</f>
        <v>318794</v>
      </c>
      <c r="N12" s="588" t="n">
        <v>1535005</v>
      </c>
      <c r="O12" s="585" t="n">
        <f aca="false">HYPERLINK("http://hiratapksv.com/~home/uri/pdf/2011/order/1119-osakametal1-all.pdf",2351493)</f>
        <v>2351493</v>
      </c>
      <c r="P12" s="586" t="n">
        <f aca="false">HYPERLINK("http://hiratapksv.com/~home/uri/pdf/2011/order/1119-osakametal2-all.pdf",905610)</f>
        <v>905610</v>
      </c>
      <c r="Q12" s="586" t="n">
        <f aca="false">HYPERLINK("http://hiratapksv.com/~home/uri/pdf/2011/order/1119-osakametal3-all.pdf",839790)</f>
        <v>839790</v>
      </c>
      <c r="R12" s="588" t="n">
        <v>409689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9-kyusyu1-all.pdf",205458)</f>
        <v>205458</v>
      </c>
      <c r="X12" s="586" t="n">
        <f aca="false">HYPERLINK("http://hiratapksv.com/~home/uri/pdf/2011/order/1119-kyusyu2-all.pdf",1080)</f>
        <v>1080</v>
      </c>
      <c r="Y12" s="586" t="n">
        <f aca="false">HYPERLINK("http://hiratapksv.com/~home/uri/pdf/2011/order/1119-kyusyu3-all.pdf",183155)</f>
        <v>183155</v>
      </c>
      <c r="Z12" s="588" t="n">
        <v>38969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1709601)</f>
        <v>1709601</v>
      </c>
      <c r="D13" s="591" t="n">
        <f aca="false">HYPERLINK("http://hiratapksv.com/~home/uri/pdf/2011/order/1120-osaka2-thism.pdf",435212)</f>
        <v>435212</v>
      </c>
      <c r="E13" s="591" t="n">
        <f aca="false">HYPERLINK("http://hiratapksv.com/~home/uri/pdf/2011/order/1120-osaka3-thism.pdf",216633)</f>
        <v>216633</v>
      </c>
      <c r="F13" s="592" t="n">
        <v>2361446</v>
      </c>
      <c r="G13" s="590" t="n">
        <f aca="false">HYPERLINK("http://hiratapksv.com/~home/uri/pdf/2011/order/1120-tiba1-thism.pdf",1277650)</f>
        <v>1277650</v>
      </c>
      <c r="H13" s="591" t="n">
        <f aca="false">HYPERLINK("http://hiratapksv.com/~home/uri/pdf/2011/order/1120-tiba2-thism.pdf",1427729)</f>
        <v>1427729</v>
      </c>
      <c r="I13" s="591" t="n">
        <f aca="false">HYPERLINK("http://hiratapksv.com/~home/uri/pdf/2011/order/1120-tiba3-thism.pdf",493997)</f>
        <v>493997</v>
      </c>
      <c r="J13" s="592" t="n">
        <v>3199376</v>
      </c>
      <c r="K13" s="590" t="n">
        <f aca="false">HYPERLINK("http://hiratapksv.com/~home/uri/pdf/2011/order/1120-yama1-thism.pdf",290135)</f>
        <v>290135</v>
      </c>
      <c r="L13" s="591" t="n">
        <f aca="false">HYPERLINK("http://hiratapksv.com/~home/uri/pdf/2011/order/1120-yama2-thism.pdf",263524)</f>
        <v>263524</v>
      </c>
      <c r="M13" s="591" t="n">
        <f aca="false">HYPERLINK("http://hiratapksv.com/~home/uri/pdf/2011/order/1120-yama3-thism.pdf",276281)</f>
        <v>276281</v>
      </c>
      <c r="N13" s="593" t="n">
        <v>829940</v>
      </c>
      <c r="O13" s="590" t="n">
        <f aca="false">HYPERLINK("http://hiratapksv.com/~home/uri/pdf/2011/order/1120-osakametal1-thism.pdf",996790)</f>
        <v>996790</v>
      </c>
      <c r="P13" s="591" t="n">
        <f aca="false">HYPERLINK("http://hiratapksv.com/~home/uri/pdf/2011/order/1120-osakametal2-thism.pdf",1116880)</f>
        <v>1116880</v>
      </c>
      <c r="Q13" s="591" t="n">
        <f aca="false">HYPERLINK("http://hiratapksv.com/~home/uri/pdf/2011/order/1120-osakametal3-thism.pdf",342110)</f>
        <v>342110</v>
      </c>
      <c r="R13" s="593" t="n">
        <v>24557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9900)</f>
        <v>9900</v>
      </c>
      <c r="Y13" s="591" t="n">
        <v>0</v>
      </c>
      <c r="Z13" s="593" t="n">
        <v>990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274593)</f>
        <v>274593</v>
      </c>
      <c r="D14" s="580" t="n">
        <f aca="false">HYPERLINK("http://hiratapksv.com/~home/uri/pdf/2011/order/1120-osaka2-nextm.pdf",291506)</f>
        <v>291506</v>
      </c>
      <c r="E14" s="580" t="n">
        <f aca="false">HYPERLINK("http://hiratapksv.com/~home/uri/pdf/2011/order/1120-osaka3-nextm.pdf",2923)</f>
        <v>2923</v>
      </c>
      <c r="F14" s="581" t="n">
        <v>569022</v>
      </c>
      <c r="G14" s="579" t="n">
        <f aca="false">HYPERLINK("http://hiratapksv.com/~home/uri/pdf/2011/order/1120-tiba1-nextm.pdf",749878)</f>
        <v>749878</v>
      </c>
      <c r="H14" s="580" t="n">
        <f aca="false">HYPERLINK("http://hiratapksv.com/~home/uri/pdf/2011/order/1120-tiba2-nextm.pdf",56244)</f>
        <v>56244</v>
      </c>
      <c r="I14" s="580" t="n">
        <f aca="false">HYPERLINK("http://hiratapksv.com/~home/uri/pdf/2011/order/1120-tiba3-nextm.pdf",23939)</f>
        <v>23939</v>
      </c>
      <c r="J14" s="581" t="n">
        <v>830061</v>
      </c>
      <c r="K14" s="579" t="n">
        <f aca="false">HYPERLINK("http://hiratapksv.com/~home/uri/pdf/2011/order/1120-yama1-nextm.pdf",718234)</f>
        <v>718234</v>
      </c>
      <c r="L14" s="580" t="n">
        <f aca="false">HYPERLINK("http://hiratapksv.com/~home/uri/pdf/2011/order/1120-yama2-nextm.pdf",42455)</f>
        <v>42455</v>
      </c>
      <c r="M14" s="580" t="n">
        <f aca="false">HYPERLINK("http://hiratapksv.com/~home/uri/pdf/2011/order/1120-yama3-nextm.pdf",147544)</f>
        <v>147544</v>
      </c>
      <c r="N14" s="582" t="n">
        <v>908233</v>
      </c>
      <c r="O14" s="579" t="n">
        <f aca="false">HYPERLINK("http://hiratapksv.com/~home/uri/pdf/2011/order/1120-osakametal1-nextm.pdf",2530080)</f>
        <v>2530080</v>
      </c>
      <c r="P14" s="580" t="n">
        <f aca="false">HYPERLINK("http://hiratapksv.com/~home/uri/pdf/2011/order/1120-osakametal2-nextm.pdf",331010)</f>
        <v>331010</v>
      </c>
      <c r="Q14" s="580" t="n">
        <f aca="false">HYPERLINK("http://hiratapksv.com/~home/uri/pdf/2011/order/1120-osakametal3-nextm.pdf",286490)</f>
        <v>286490</v>
      </c>
      <c r="R14" s="582" t="n">
        <v>31475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179312)</f>
        <v>179312</v>
      </c>
      <c r="X14" s="580" t="n">
        <f aca="false">HYPERLINK("http://hiratapksv.com/~home/uri/pdf/2011/order/1120-kyusyu2-nextm.pdf",51154)</f>
        <v>51154</v>
      </c>
      <c r="Y14" s="580" t="n">
        <f aca="false">HYPERLINK("http://hiratapksv.com/~home/uri/pdf/2011/order/1120-kyusyu3-nextm.pdf",56267)</f>
        <v>56267</v>
      </c>
      <c r="Z14" s="582" t="n">
        <v>28673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1984194)</f>
        <v>1984194</v>
      </c>
      <c r="D15" s="586" t="n">
        <f aca="false">HYPERLINK("http://hiratapksv.com/~home/uri/pdf/2011/order/1120-osaka2-all.pdf",726718)</f>
        <v>726718</v>
      </c>
      <c r="E15" s="586" t="n">
        <f aca="false">HYPERLINK("http://hiratapksv.com/~home/uri/pdf/2011/order/1120-osaka3-all.pdf",219556)</f>
        <v>219556</v>
      </c>
      <c r="F15" s="587" t="n">
        <v>2930468</v>
      </c>
      <c r="G15" s="585" t="n">
        <f aca="false">HYPERLINK("http://hiratapksv.com/~home/uri/pdf/2011/order/1120-tiba1-all.pdf",2027528)</f>
        <v>2027528</v>
      </c>
      <c r="H15" s="586" t="n">
        <f aca="false">HYPERLINK("http://hiratapksv.com/~home/uri/pdf/2011/order/1120-tiba2-all.pdf",1483973)</f>
        <v>1483973</v>
      </c>
      <c r="I15" s="586" t="n">
        <f aca="false">HYPERLINK("http://hiratapksv.com/~home/uri/pdf/2011/order/1120-tiba3-all.pdf",517936)</f>
        <v>517936</v>
      </c>
      <c r="J15" s="587" t="n">
        <v>4029437</v>
      </c>
      <c r="K15" s="585" t="n">
        <f aca="false">HYPERLINK("http://hiratapksv.com/~home/uri/pdf/2011/order/1120-yama1-all.pdf",1008369)</f>
        <v>1008369</v>
      </c>
      <c r="L15" s="586" t="n">
        <f aca="false">HYPERLINK("http://hiratapksv.com/~home/uri/pdf/2011/order/1120-yama2-all.pdf",305979)</f>
        <v>305979</v>
      </c>
      <c r="M15" s="586" t="n">
        <f aca="false">HYPERLINK("http://hiratapksv.com/~home/uri/pdf/2011/order/1120-yama3-all.pdf",423825)</f>
        <v>423825</v>
      </c>
      <c r="N15" s="588" t="n">
        <v>1738173</v>
      </c>
      <c r="O15" s="585" t="n">
        <f aca="false">HYPERLINK("http://hiratapksv.com/~home/uri/pdf/2011/order/1120-osakametal1-all.pdf",3526870)</f>
        <v>3526870</v>
      </c>
      <c r="P15" s="586" t="n">
        <f aca="false">HYPERLINK("http://hiratapksv.com/~home/uri/pdf/2011/order/1120-osakametal2-all.pdf",1447890)</f>
        <v>1447890</v>
      </c>
      <c r="Q15" s="586" t="n">
        <f aca="false">HYPERLINK("http://hiratapksv.com/~home/uri/pdf/2011/order/1120-osakametal3-all.pdf",628600)</f>
        <v>628600</v>
      </c>
      <c r="R15" s="588" t="n">
        <v>56033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179312)</f>
        <v>179312</v>
      </c>
      <c r="X15" s="586" t="n">
        <f aca="false">HYPERLINK("http://hiratapksv.com/~home/uri/pdf/2011/order/1120-kyusyu2-all.pdf",61054)</f>
        <v>61054</v>
      </c>
      <c r="Y15" s="586" t="n">
        <f aca="false">HYPERLINK("http://hiratapksv.com/~home/uri/pdf/2011/order/1120-kyusyu3-all.pdf",56267)</f>
        <v>56267</v>
      </c>
      <c r="Z15" s="588" t="n">
        <v>29663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744028)</f>
        <v>744028</v>
      </c>
      <c r="D16" s="591" t="n">
        <f aca="false">HYPERLINK("http://hiratapksv.com/~home/uri/pdf/2011/order/1121-osaka2-thism.pdf",708699)</f>
        <v>708699</v>
      </c>
      <c r="E16" s="591" t="n">
        <f aca="false">HYPERLINK("http://hiratapksv.com/~home/uri/pdf/2011/order/1121-osaka3-thism.pdf",411734)</f>
        <v>411734</v>
      </c>
      <c r="F16" s="592" t="n">
        <v>1864461</v>
      </c>
      <c r="G16" s="590" t="n">
        <f aca="false">HYPERLINK("http://hiratapksv.com/~home/uri/pdf/2011/order/1121-tiba1-thism.pdf",1175174)</f>
        <v>1175174</v>
      </c>
      <c r="H16" s="591" t="n">
        <f aca="false">HYPERLINK("http://hiratapksv.com/~home/uri/pdf/2011/order/1121-tiba2-thism.pdf",220543)</f>
        <v>220543</v>
      </c>
      <c r="I16" s="591" t="n">
        <f aca="false">HYPERLINK("http://hiratapksv.com/~home/uri/pdf/2011/order/1121-tiba3-thism.pdf",54847)</f>
        <v>54847</v>
      </c>
      <c r="J16" s="592" t="n">
        <v>1450564</v>
      </c>
      <c r="K16" s="590" t="n">
        <f aca="false">HYPERLINK("http://hiratapksv.com/~home/uri/pdf/2011/order/1121-yama1-thism.pdf",406289)</f>
        <v>406289</v>
      </c>
      <c r="L16" s="591" t="n">
        <f aca="false">HYPERLINK("http://hiratapksv.com/~home/uri/pdf/2011/order/1121-yama2-thism.pdf",399456)</f>
        <v>399456</v>
      </c>
      <c r="M16" s="591" t="n">
        <f aca="false">HYPERLINK("http://hiratapksv.com/~home/uri/pdf/2011/order/1121-yama3-thism.pdf",155391)</f>
        <v>155391</v>
      </c>
      <c r="N16" s="593" t="n">
        <v>961136</v>
      </c>
      <c r="O16" s="590" t="n">
        <f aca="false">HYPERLINK("http://hiratapksv.com/~home/uri/pdf/2011/order/1121-osakametal1-thism.pdf",1100575)</f>
        <v>1100575</v>
      </c>
      <c r="P16" s="591" t="n">
        <f aca="false">HYPERLINK("http://hiratapksv.com/~home/uri/pdf/2011/order/1121-osakametal2-thism.pdf",784120)</f>
        <v>784120</v>
      </c>
      <c r="Q16" s="591" t="n">
        <f aca="false">HYPERLINK("http://hiratapksv.com/~home/uri/pdf/2011/order/1121-osakametal3-thism.pdf",280969)</f>
        <v>280969</v>
      </c>
      <c r="R16" s="593" t="n">
        <v>2165664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1121-kyusyu1-thism.pdf",62480)</f>
        <v>62480</v>
      </c>
      <c r="X16" s="591" t="n">
        <v>0</v>
      </c>
      <c r="Y16" s="591" t="n">
        <v>0</v>
      </c>
      <c r="Z16" s="593" t="n">
        <v>6248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3009430)</f>
        <v>3009430</v>
      </c>
      <c r="D17" s="580" t="n">
        <f aca="false">HYPERLINK("http://hiratapksv.com/~home/uri/pdf/2011/order/1121-osaka2-nextm.pdf",389194)</f>
        <v>389194</v>
      </c>
      <c r="E17" s="580" t="n">
        <f aca="false">HYPERLINK("http://hiratapksv.com/~home/uri/pdf/2011/order/1121-osaka3-nextm.pdf",230484)</f>
        <v>230484</v>
      </c>
      <c r="F17" s="581" t="n">
        <v>3629108</v>
      </c>
      <c r="G17" s="579" t="n">
        <f aca="false">HYPERLINK("http://hiratapksv.com/~home/uri/pdf/2011/order/1121-tiba1-nextm.pdf",591401)</f>
        <v>591401</v>
      </c>
      <c r="H17" s="580" t="n">
        <f aca="false">HYPERLINK("http://hiratapksv.com/~home/uri/pdf/2011/order/1121-tiba2-nextm.pdf",300477)</f>
        <v>300477</v>
      </c>
      <c r="I17" s="580" t="n">
        <f aca="false">HYPERLINK("http://hiratapksv.com/~home/uri/pdf/2011/order/1121-tiba3-nextm.pdf",12026)</f>
        <v>12026</v>
      </c>
      <c r="J17" s="581" t="n">
        <v>903904</v>
      </c>
      <c r="K17" s="579" t="n">
        <f aca="false">HYPERLINK("http://hiratapksv.com/~home/uri/pdf/2011/order/1121-yama1-nextm.pdf",22097)</f>
        <v>22097</v>
      </c>
      <c r="L17" s="580" t="n">
        <f aca="false">HYPERLINK("http://hiratapksv.com/~home/uri/pdf/2011/order/1121-yama2-nextm.pdf",77235)</f>
        <v>77235</v>
      </c>
      <c r="M17" s="580" t="n">
        <f aca="false">HYPERLINK("http://hiratapksv.com/~home/uri/pdf/2011/order/1121-yama3-nextm.pdf",116785)</f>
        <v>116785</v>
      </c>
      <c r="N17" s="582" t="n">
        <v>216117</v>
      </c>
      <c r="O17" s="579" t="n">
        <f aca="false">HYPERLINK("http://hiratapksv.com/~home/uri/pdf/2011/order/1121-osakametal1-nextm.pdf",682780)</f>
        <v>682780</v>
      </c>
      <c r="P17" s="580" t="n">
        <f aca="false">HYPERLINK("http://hiratapksv.com/~home/uri/pdf/2011/order/1121-osakametal2-nextm.pdf",288680)</f>
        <v>288680</v>
      </c>
      <c r="Q17" s="580" t="n">
        <f aca="false">HYPERLINK("http://hiratapksv.com/~home/uri/pdf/2011/order/1121-osakametal3-nextm.pdf",95380)</f>
        <v>95380</v>
      </c>
      <c r="R17" s="582" t="n">
        <v>106684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121-kyusyu1-nextm.pdf",22710)</f>
        <v>22710</v>
      </c>
      <c r="X17" s="580" t="n">
        <f aca="false">HYPERLINK("http://hiratapksv.com/~home/uri/pdf/2011/order/1121-kyusyu2-nextm.pdf",140946)</f>
        <v>140946</v>
      </c>
      <c r="Y17" s="580" t="n">
        <v>0</v>
      </c>
      <c r="Z17" s="582" t="n">
        <v>16365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3753458)</f>
        <v>3753458</v>
      </c>
      <c r="D18" s="586" t="n">
        <f aca="false">HYPERLINK("http://hiratapksv.com/~home/uri/pdf/2011/order/1121-osaka2-all.pdf",1097893)</f>
        <v>1097893</v>
      </c>
      <c r="E18" s="586" t="n">
        <f aca="false">HYPERLINK("http://hiratapksv.com/~home/uri/pdf/2011/order/1121-osaka3-all.pdf",642218)</f>
        <v>642218</v>
      </c>
      <c r="F18" s="587" t="n">
        <v>5493569</v>
      </c>
      <c r="G18" s="585" t="n">
        <f aca="false">HYPERLINK("http://hiratapksv.com/~home/uri/pdf/2011/order/1121-tiba1-all.pdf",1766575)</f>
        <v>1766575</v>
      </c>
      <c r="H18" s="586" t="n">
        <f aca="false">HYPERLINK("http://hiratapksv.com/~home/uri/pdf/2011/order/1121-tiba2-all.pdf",521020)</f>
        <v>521020</v>
      </c>
      <c r="I18" s="586" t="n">
        <f aca="false">HYPERLINK("http://hiratapksv.com/~home/uri/pdf/2011/order/1121-tiba3-all.pdf",66873)</f>
        <v>66873</v>
      </c>
      <c r="J18" s="587" t="n">
        <v>2354468</v>
      </c>
      <c r="K18" s="585" t="n">
        <f aca="false">HYPERLINK("http://hiratapksv.com/~home/uri/pdf/2011/order/1121-yama1-all.pdf",428386)</f>
        <v>428386</v>
      </c>
      <c r="L18" s="586" t="n">
        <f aca="false">HYPERLINK("http://hiratapksv.com/~home/uri/pdf/2011/order/1121-yama2-all.pdf",476691)</f>
        <v>476691</v>
      </c>
      <c r="M18" s="586" t="n">
        <f aca="false">HYPERLINK("http://hiratapksv.com/~home/uri/pdf/2011/order/1121-yama3-all.pdf",272176)</f>
        <v>272176</v>
      </c>
      <c r="N18" s="588" t="n">
        <v>1177253</v>
      </c>
      <c r="O18" s="585" t="n">
        <f aca="false">HYPERLINK("http://hiratapksv.com/~home/uri/pdf/2011/order/1121-osakametal1-all.pdf",1783355)</f>
        <v>1783355</v>
      </c>
      <c r="P18" s="586" t="n">
        <f aca="false">HYPERLINK("http://hiratapksv.com/~home/uri/pdf/2011/order/1121-osakametal2-all.pdf",1072800)</f>
        <v>1072800</v>
      </c>
      <c r="Q18" s="586" t="n">
        <f aca="false">HYPERLINK("http://hiratapksv.com/~home/uri/pdf/2011/order/1121-osakametal3-all.pdf",376349)</f>
        <v>376349</v>
      </c>
      <c r="R18" s="588" t="n">
        <v>3232504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121-kyusyu1-all.pdf",85190)</f>
        <v>85190</v>
      </c>
      <c r="X18" s="586" t="n">
        <f aca="false">HYPERLINK("http://hiratapksv.com/~home/uri/pdf/2011/order/1121-kyusyu2-all.pdf",140946)</f>
        <v>140946</v>
      </c>
      <c r="Y18" s="586" t="n">
        <v>0</v>
      </c>
      <c r="Z18" s="588" t="n">
        <v>22613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18421)</f>
        <v>418421</v>
      </c>
      <c r="D19" s="591" t="n">
        <f aca="false">HYPERLINK("http://hiratapksv.com/~home/uri/pdf/2011/order/1122-osaka2-thism.pdf",327280)</f>
        <v>327280</v>
      </c>
      <c r="E19" s="591" t="n">
        <f aca="false">HYPERLINK("http://hiratapksv.com/~home/uri/pdf/2011/order/1122-osaka3-thism.pdf",66630)</f>
        <v>66630</v>
      </c>
      <c r="F19" s="592" t="n">
        <v>812331</v>
      </c>
      <c r="G19" s="590" t="n">
        <f aca="false">HYPERLINK("http://hiratapksv.com/~home/uri/pdf/2011/order/1122-tiba1-thism.pdf",821313)</f>
        <v>821313</v>
      </c>
      <c r="H19" s="591" t="n">
        <f aca="false">HYPERLINK("http://hiratapksv.com/~home/uri/pdf/2011/order/1122-tiba2-thism.pdf",985589)</f>
        <v>985589</v>
      </c>
      <c r="I19" s="591" t="n">
        <f aca="false">HYPERLINK("http://hiratapksv.com/~home/uri/pdf/2011/order/1122-tiba3-thism.pdf",146787)</f>
        <v>146787</v>
      </c>
      <c r="J19" s="592" t="n">
        <v>1953689</v>
      </c>
      <c r="K19" s="590" t="n">
        <f aca="false">HYPERLINK("http://hiratapksv.com/~home/uri/pdf/2011/order/1122-yama1-thism.pdf",552834)</f>
        <v>552834</v>
      </c>
      <c r="L19" s="591" t="n">
        <f aca="false">HYPERLINK("http://hiratapksv.com/~home/uri/pdf/2011/order/1122-yama2-thism.pdf",289428)</f>
        <v>289428</v>
      </c>
      <c r="M19" s="591" t="n">
        <f aca="false">HYPERLINK("http://hiratapksv.com/~home/uri/pdf/2011/order/1122-yama3-thism.pdf",173267)</f>
        <v>173267</v>
      </c>
      <c r="N19" s="593" t="n">
        <v>1015529</v>
      </c>
      <c r="O19" s="590" t="n">
        <f aca="false">HYPERLINK("http://hiratapksv.com/~home/uri/pdf/2011/order/1122-osakametal1-thism.pdf",332782)</f>
        <v>332782</v>
      </c>
      <c r="P19" s="591" t="n">
        <f aca="false">HYPERLINK("http://hiratapksv.com/~home/uri/pdf/2011/order/1122-osakametal2-thism.pdf",371660)</f>
        <v>371660</v>
      </c>
      <c r="Q19" s="591" t="n">
        <f aca="false">HYPERLINK("http://hiratapksv.com/~home/uri/pdf/2011/order/1122-osakametal3-thism.pdf",87830)</f>
        <v>87830</v>
      </c>
      <c r="R19" s="593" t="n">
        <v>79227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714209)</f>
        <v>714209</v>
      </c>
      <c r="D20" s="580" t="n">
        <f aca="false">HYPERLINK("http://hiratapksv.com/~home/uri/pdf/2011/order/1122-osaka2-nextm.pdf",237842)</f>
        <v>237842</v>
      </c>
      <c r="E20" s="580" t="n">
        <f aca="false">HYPERLINK("http://hiratapksv.com/~home/uri/pdf/2011/order/1122-osaka3-nextm.pdf",23585)</f>
        <v>23585</v>
      </c>
      <c r="F20" s="581" t="n">
        <v>975636</v>
      </c>
      <c r="G20" s="579" t="n">
        <f aca="false">HYPERLINK("http://hiratapksv.com/~home/uri/pdf/2011/order/1122-tiba1-nextm.pdf",1406880)</f>
        <v>1406880</v>
      </c>
      <c r="H20" s="580" t="n">
        <f aca="false">HYPERLINK("http://hiratapksv.com/~home/uri/pdf/2011/order/1122-tiba2-nextm.pdf",749120)</f>
        <v>749120</v>
      </c>
      <c r="I20" s="580" t="n">
        <f aca="false">HYPERLINK("http://hiratapksv.com/~home/uri/pdf/2011/order/1122-tiba3-nextm.pdf",77285)</f>
        <v>77285</v>
      </c>
      <c r="J20" s="581" t="n">
        <v>2233285</v>
      </c>
      <c r="K20" s="579" t="n">
        <f aca="false">HYPERLINK("http://hiratapksv.com/~home/uri/pdf/2011/order/1122-yama1-nextm.pdf",929883)</f>
        <v>929883</v>
      </c>
      <c r="L20" s="580" t="n">
        <f aca="false">HYPERLINK("http://hiratapksv.com/~home/uri/pdf/2011/order/1122-yama2-nextm.pdf",51865)</f>
        <v>51865</v>
      </c>
      <c r="M20" s="580" t="n">
        <f aca="false">HYPERLINK("http://hiratapksv.com/~home/uri/pdf/2011/order/1122-yama3-nextm.pdf",99046)</f>
        <v>99046</v>
      </c>
      <c r="N20" s="582" t="n">
        <v>1080794</v>
      </c>
      <c r="O20" s="579" t="n">
        <f aca="false">HYPERLINK("http://hiratapksv.com/~home/uri/pdf/2011/order/1122-osakametal1-nextm.pdf",1023120)</f>
        <v>1023120</v>
      </c>
      <c r="P20" s="580" t="n">
        <f aca="false">HYPERLINK("http://hiratapksv.com/~home/uri/pdf/2011/order/1122-osakametal2-nextm.pdf",414370)</f>
        <v>414370</v>
      </c>
      <c r="Q20" s="580" t="n">
        <f aca="false">HYPERLINK("http://hiratapksv.com/~home/uri/pdf/2011/order/1122-osakametal3-nextm.pdf",1536520)</f>
        <v>1536520</v>
      </c>
      <c r="R20" s="582" t="n">
        <v>297401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37000)</f>
        <v>37000</v>
      </c>
      <c r="X20" s="580" t="n">
        <v>0</v>
      </c>
      <c r="Y20" s="580" t="n">
        <f aca="false">HYPERLINK("http://hiratapksv.com/~home/uri/pdf/2011/order/1122-kyusyu3-nextm.pdf",13585)</f>
        <v>13585</v>
      </c>
      <c r="Z20" s="582" t="n">
        <v>5058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32630)</f>
        <v>1132630</v>
      </c>
      <c r="D21" s="586" t="n">
        <f aca="false">HYPERLINK("http://hiratapksv.com/~home/uri/pdf/2011/order/1122-osaka2-all.pdf",565122)</f>
        <v>565122</v>
      </c>
      <c r="E21" s="586" t="n">
        <f aca="false">HYPERLINK("http://hiratapksv.com/~home/uri/pdf/2011/order/1122-osaka3-all.pdf",90215)</f>
        <v>90215</v>
      </c>
      <c r="F21" s="587" t="n">
        <v>1787967</v>
      </c>
      <c r="G21" s="585" t="n">
        <f aca="false">HYPERLINK("http://hiratapksv.com/~home/uri/pdf/2011/order/1122-tiba1-all.pdf",2228193)</f>
        <v>2228193</v>
      </c>
      <c r="H21" s="586" t="n">
        <f aca="false">HYPERLINK("http://hiratapksv.com/~home/uri/pdf/2011/order/1122-tiba2-all.pdf",1734709)</f>
        <v>1734709</v>
      </c>
      <c r="I21" s="586" t="n">
        <f aca="false">HYPERLINK("http://hiratapksv.com/~home/uri/pdf/2011/order/1122-tiba3-all.pdf",224072)</f>
        <v>224072</v>
      </c>
      <c r="J21" s="587" t="n">
        <v>4186974</v>
      </c>
      <c r="K21" s="585" t="n">
        <f aca="false">HYPERLINK("http://hiratapksv.com/~home/uri/pdf/2011/order/1122-yama1-all.pdf",1482717)</f>
        <v>1482717</v>
      </c>
      <c r="L21" s="586" t="n">
        <f aca="false">HYPERLINK("http://hiratapksv.com/~home/uri/pdf/2011/order/1122-yama2-all.pdf",341293)</f>
        <v>341293</v>
      </c>
      <c r="M21" s="586" t="n">
        <f aca="false">HYPERLINK("http://hiratapksv.com/~home/uri/pdf/2011/order/1122-yama3-all.pdf",272313)</f>
        <v>272313</v>
      </c>
      <c r="N21" s="588" t="n">
        <v>2096323</v>
      </c>
      <c r="O21" s="585" t="n">
        <f aca="false">HYPERLINK("http://hiratapksv.com/~home/uri/pdf/2011/order/1122-osakametal1-all.pdf",1355902)</f>
        <v>1355902</v>
      </c>
      <c r="P21" s="586" t="n">
        <f aca="false">HYPERLINK("http://hiratapksv.com/~home/uri/pdf/2011/order/1122-osakametal2-all.pdf",786030)</f>
        <v>786030</v>
      </c>
      <c r="Q21" s="586" t="n">
        <f aca="false">HYPERLINK("http://hiratapksv.com/~home/uri/pdf/2011/order/1122-osakametal3-all.pdf",1624350)</f>
        <v>1624350</v>
      </c>
      <c r="R21" s="588" t="n">
        <v>376628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37000)</f>
        <v>37000</v>
      </c>
      <c r="X21" s="586" t="n">
        <v>0</v>
      </c>
      <c r="Y21" s="586" t="n">
        <f aca="false">HYPERLINK("http://hiratapksv.com/~home/uri/pdf/2011/order/1122-kyusyu3-all.pdf",13585)</f>
        <v>13585</v>
      </c>
      <c r="Z21" s="588" t="n">
        <v>5058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5-osaka1-thism.pdf",459853)</f>
        <v>459853</v>
      </c>
      <c r="D22" s="591" t="n">
        <f aca="false">HYPERLINK("http://hiratapksv.com/~home/uri/pdf/2011/order/1125-osaka2-thism.pdf",747086)</f>
        <v>747086</v>
      </c>
      <c r="E22" s="591" t="n">
        <f aca="false">HYPERLINK("http://hiratapksv.com/~home/uri/pdf/2011/order/1125-osaka3-thism.pdf",278251)</f>
        <v>278251</v>
      </c>
      <c r="F22" s="592" t="n">
        <v>1485190</v>
      </c>
      <c r="G22" s="590" t="n">
        <f aca="false">HYPERLINK("http://hiratapksv.com/~home/uri/pdf/2011/order/1125-tiba1-thism.pdf",855567)</f>
        <v>855567</v>
      </c>
      <c r="H22" s="591" t="n">
        <f aca="false">HYPERLINK("http://hiratapksv.com/~home/uri/pdf/2011/order/1125-tiba2-thism.pdf",594203)</f>
        <v>594203</v>
      </c>
      <c r="I22" s="591" t="n">
        <f aca="false">HYPERLINK("http://hiratapksv.com/~home/uri/pdf/2011/order/1125-tiba3-thism.pdf",309145)</f>
        <v>309145</v>
      </c>
      <c r="J22" s="592" t="n">
        <v>1758915</v>
      </c>
      <c r="K22" s="590" t="n">
        <f aca="false">HYPERLINK("http://hiratapksv.com/~home/uri/pdf/2011/order/1125-yama1-thism.pdf",407691)</f>
        <v>407691</v>
      </c>
      <c r="L22" s="591" t="n">
        <f aca="false">HYPERLINK("http://hiratapksv.com/~home/uri/pdf/2011/order/1125-yama2-thism.pdf",387032)</f>
        <v>387032</v>
      </c>
      <c r="M22" s="591" t="n">
        <f aca="false">HYPERLINK("http://hiratapksv.com/~home/uri/pdf/2011/order/1125-yama3-thism.pdf",169955)</f>
        <v>169955</v>
      </c>
      <c r="N22" s="593" t="n">
        <v>964678</v>
      </c>
      <c r="O22" s="590" t="n">
        <f aca="false">HYPERLINK("http://hiratapksv.com/~home/uri/pdf/2011/order/1125-osakametal1-thism.pdf",1027330)</f>
        <v>1027330</v>
      </c>
      <c r="P22" s="591" t="n">
        <f aca="false">HYPERLINK("http://hiratapksv.com/~home/uri/pdf/2011/order/1125-osakametal2-thism.pdf",891420)</f>
        <v>891420</v>
      </c>
      <c r="Q22" s="591" t="n">
        <f aca="false">HYPERLINK("http://hiratapksv.com/~home/uri/pdf/2011/order/1125-osakametal3-thism.pdf",493920)</f>
        <v>493920</v>
      </c>
      <c r="R22" s="593" t="n">
        <v>241267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5-kyusyu1-thism.pdf",11000)</f>
        <v>11000</v>
      </c>
      <c r="X22" s="591" t="n">
        <f aca="false">HYPERLINK("http://hiratapksv.com/~home/uri/pdf/2011/order/1125-kyusyu2-thism.pdf",3024)</f>
        <v>3024</v>
      </c>
      <c r="Y22" s="591" t="n">
        <f aca="false">HYPERLINK("http://hiratapksv.com/~home/uri/pdf/2011/order/1125-kyusyu3-thism.pdf",2900)</f>
        <v>2900</v>
      </c>
      <c r="Z22" s="593" t="n">
        <v>16924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125-osaka1-nextm.pdf",328645)</f>
        <v>328645</v>
      </c>
      <c r="D23" s="580" t="n">
        <f aca="false">HYPERLINK("http://hiratapksv.com/~home/uri/pdf/2011/order/1125-osaka2-nextm.pdf",213230)</f>
        <v>213230</v>
      </c>
      <c r="E23" s="580" t="n">
        <f aca="false">HYPERLINK("http://hiratapksv.com/~home/uri/pdf/2011/order/1125-osaka3-nextm.pdf",37600)</f>
        <v>37600</v>
      </c>
      <c r="F23" s="581" t="n">
        <v>579475</v>
      </c>
      <c r="G23" s="579" t="n">
        <f aca="false">HYPERLINK("http://hiratapksv.com/~home/uri/pdf/2011/order/1125-tiba1-nextm.pdf",503293)</f>
        <v>503293</v>
      </c>
      <c r="H23" s="580" t="n">
        <f aca="false">HYPERLINK("http://hiratapksv.com/~home/uri/pdf/2011/order/1125-tiba2-nextm.pdf",136612)</f>
        <v>136612</v>
      </c>
      <c r="I23" s="580" t="n">
        <f aca="false">HYPERLINK("http://hiratapksv.com/~home/uri/pdf/2011/order/1125-tiba3-nextm.pdf",2133239)</f>
        <v>2133239</v>
      </c>
      <c r="J23" s="581" t="n">
        <v>2773144</v>
      </c>
      <c r="K23" s="579" t="n">
        <f aca="false">HYPERLINK("http://hiratapksv.com/~home/uri/pdf/2011/order/1125-yama1-nextm.pdf",278101)</f>
        <v>278101</v>
      </c>
      <c r="L23" s="580" t="n">
        <f aca="false">HYPERLINK("http://hiratapksv.com/~home/uri/pdf/2011/order/1125-yama2-nextm.pdf",69187)</f>
        <v>69187</v>
      </c>
      <c r="M23" s="580" t="n">
        <f aca="false">HYPERLINK("http://hiratapksv.com/~home/uri/pdf/2011/order/1125-yama3-nextm.pdf",68886)</f>
        <v>68886</v>
      </c>
      <c r="N23" s="582" t="n">
        <v>416174</v>
      </c>
      <c r="O23" s="579" t="n">
        <f aca="false">HYPERLINK("http://hiratapksv.com/~home/uri/pdf/2011/order/1125-osakametal1-nextm.pdf",1554570)</f>
        <v>1554570</v>
      </c>
      <c r="P23" s="580" t="n">
        <f aca="false">HYPERLINK("http://hiratapksv.com/~home/uri/pdf/2011/order/1125-osakametal2-nextm.pdf",568120)</f>
        <v>568120</v>
      </c>
      <c r="Q23" s="580" t="n">
        <f aca="false">HYPERLINK("http://hiratapksv.com/~home/uri/pdf/2011/order/1125-osakametal3-nextm.pdf",492340)</f>
        <v>492340</v>
      </c>
      <c r="R23" s="582" t="n">
        <v>26150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5-kyusyu1-nextm.pdf",21770)</f>
        <v>21770</v>
      </c>
      <c r="X23" s="580" t="n">
        <f aca="false">HYPERLINK("http://hiratapksv.com/~home/uri/pdf/2011/order/1125-kyusyu2-nextm.pdf",471290)</f>
        <v>471290</v>
      </c>
      <c r="Y23" s="580" t="n">
        <f aca="false">HYPERLINK("http://hiratapksv.com/~home/uri/pdf/2011/order/1125-kyusyu3-nextm.pdf",119120)</f>
        <v>119120</v>
      </c>
      <c r="Z23" s="582" t="n">
        <v>61218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5-osaka1-all.pdf",788498)</f>
        <v>788498</v>
      </c>
      <c r="D24" s="586" t="n">
        <f aca="false">HYPERLINK("http://hiratapksv.com/~home/uri/pdf/2011/order/1125-osaka2-all.pdf",960316)</f>
        <v>960316</v>
      </c>
      <c r="E24" s="586" t="n">
        <f aca="false">HYPERLINK("http://hiratapksv.com/~home/uri/pdf/2011/order/1125-osaka3-all.pdf",315851)</f>
        <v>315851</v>
      </c>
      <c r="F24" s="587" t="n">
        <v>2064665</v>
      </c>
      <c r="G24" s="585" t="n">
        <f aca="false">HYPERLINK("http://hiratapksv.com/~home/uri/pdf/2011/order/1125-tiba1-all.pdf",1358860)</f>
        <v>1358860</v>
      </c>
      <c r="H24" s="586" t="n">
        <f aca="false">HYPERLINK("http://hiratapksv.com/~home/uri/pdf/2011/order/1125-tiba2-all.pdf",730815)</f>
        <v>730815</v>
      </c>
      <c r="I24" s="586" t="n">
        <f aca="false">HYPERLINK("http://hiratapksv.com/~home/uri/pdf/2011/order/1125-tiba3-all.pdf",2442384)</f>
        <v>2442384</v>
      </c>
      <c r="J24" s="587" t="n">
        <v>4532059</v>
      </c>
      <c r="K24" s="585" t="n">
        <f aca="false">HYPERLINK("http://hiratapksv.com/~home/uri/pdf/2011/order/1125-yama1-all.pdf",685792)</f>
        <v>685792</v>
      </c>
      <c r="L24" s="586" t="n">
        <f aca="false">HYPERLINK("http://hiratapksv.com/~home/uri/pdf/2011/order/1125-yama2-all.pdf",456219)</f>
        <v>456219</v>
      </c>
      <c r="M24" s="586" t="n">
        <f aca="false">HYPERLINK("http://hiratapksv.com/~home/uri/pdf/2011/order/1125-yama3-all.pdf",238841)</f>
        <v>238841</v>
      </c>
      <c r="N24" s="588" t="n">
        <v>1380852</v>
      </c>
      <c r="O24" s="585" t="n">
        <f aca="false">HYPERLINK("http://hiratapksv.com/~home/uri/pdf/2011/order/1125-osakametal1-all.pdf",2581900)</f>
        <v>2581900</v>
      </c>
      <c r="P24" s="586" t="n">
        <f aca="false">HYPERLINK("http://hiratapksv.com/~home/uri/pdf/2011/order/1125-osakametal2-all.pdf",1459540)</f>
        <v>1459540</v>
      </c>
      <c r="Q24" s="586" t="n">
        <f aca="false">HYPERLINK("http://hiratapksv.com/~home/uri/pdf/2011/order/1125-osakametal3-all.pdf",986260)</f>
        <v>986260</v>
      </c>
      <c r="R24" s="588" t="n">
        <v>502770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5-kyusyu1-all.pdf",32770)</f>
        <v>32770</v>
      </c>
      <c r="X24" s="586" t="n">
        <f aca="false">HYPERLINK("http://hiratapksv.com/~home/uri/pdf/2011/order/1125-kyusyu2-all.pdf",474314)</f>
        <v>474314</v>
      </c>
      <c r="Y24" s="586" t="n">
        <f aca="false">HYPERLINK("http://hiratapksv.com/~home/uri/pdf/2011/order/1125-kyusyu3-all.pdf",122020)</f>
        <v>122020</v>
      </c>
      <c r="Z24" s="588" t="n">
        <v>62910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6-osaka1-thism.pdf",1452148)</f>
        <v>1452148</v>
      </c>
      <c r="D25" s="591" t="n">
        <f aca="false">HYPERLINK("http://hiratapksv.com/~home/uri/pdf/2011/order/1126-osaka2-thism.pdf",667874)</f>
        <v>667874</v>
      </c>
      <c r="E25" s="591" t="n">
        <f aca="false">HYPERLINK("http://hiratapksv.com/~home/uri/pdf/2011/order/1126-osaka3-thism.pdf",64027)</f>
        <v>64027</v>
      </c>
      <c r="F25" s="592" t="n">
        <v>2184049</v>
      </c>
      <c r="G25" s="590" t="n">
        <f aca="false">HYPERLINK("http://hiratapksv.com/~home/uri/pdf/2011/order/1126-tiba1-thism.pdf",618406)</f>
        <v>618406</v>
      </c>
      <c r="H25" s="591" t="n">
        <f aca="false">HYPERLINK("http://hiratapksv.com/~home/uri/pdf/2011/order/1126-tiba2-thism.pdf",571939)</f>
        <v>571939</v>
      </c>
      <c r="I25" s="591" t="n">
        <f aca="false">HYPERLINK("http://hiratapksv.com/~home/uri/pdf/2011/order/1126-tiba3-thism.pdf",714130)</f>
        <v>714130</v>
      </c>
      <c r="J25" s="592" t="n">
        <v>1904475</v>
      </c>
      <c r="K25" s="590" t="n">
        <f aca="false">HYPERLINK("http://hiratapksv.com/~home/uri/pdf/2011/order/1126-yama1-thism.pdf",227937)</f>
        <v>227937</v>
      </c>
      <c r="L25" s="591" t="n">
        <f aca="false">HYPERLINK("http://hiratapksv.com/~home/uri/pdf/2011/order/1126-yama2-thism.pdf",365397)</f>
        <v>365397</v>
      </c>
      <c r="M25" s="591" t="n">
        <v>0</v>
      </c>
      <c r="N25" s="593" t="n">
        <v>593334</v>
      </c>
      <c r="O25" s="590" t="n">
        <f aca="false">HYPERLINK("http://hiratapksv.com/~home/uri/pdf/2011/order/1126-osakametal1-thism.pdf",585560)</f>
        <v>585560</v>
      </c>
      <c r="P25" s="591" t="n">
        <f aca="false">HYPERLINK("http://hiratapksv.com/~home/uri/pdf/2011/order/1126-osakametal2-thism.pdf",389931)</f>
        <v>389931</v>
      </c>
      <c r="Q25" s="591" t="n">
        <f aca="false">HYPERLINK("http://hiratapksv.com/~home/uri/pdf/2011/order/1126-osakametal3-thism.pdf",466830)</f>
        <v>466830</v>
      </c>
      <c r="R25" s="593" t="n">
        <v>144232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6-kyusyu1-thism.pdf",78748)</f>
        <v>78748</v>
      </c>
      <c r="X25" s="591" t="n">
        <f aca="false">HYPERLINK("http://hiratapksv.com/~home/uri/pdf/2011/order/1126-kyusyu2-thism.pdf",164534)</f>
        <v>164534</v>
      </c>
      <c r="Y25" s="591" t="n">
        <f aca="false">HYPERLINK("http://hiratapksv.com/~home/uri/pdf/2011/order/1126-kyusyu3-thism.pdf",1853)</f>
        <v>1853</v>
      </c>
      <c r="Z25" s="593" t="n">
        <v>245135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126-osaka1-nextm.pdf",894566)</f>
        <v>894566</v>
      </c>
      <c r="D26" s="580" t="n">
        <f aca="false">HYPERLINK("http://hiratapksv.com/~home/uri/pdf/2011/order/1126-osaka2-nextm.pdf",112670)</f>
        <v>112670</v>
      </c>
      <c r="E26" s="580" t="n">
        <f aca="false">HYPERLINK("http://hiratapksv.com/~home/uri/pdf/2011/order/1126-osaka3-nextm.pdf",139377)</f>
        <v>139377</v>
      </c>
      <c r="F26" s="581" t="n">
        <v>1146613</v>
      </c>
      <c r="G26" s="579" t="n">
        <f aca="false">HYPERLINK("http://hiratapksv.com/~home/uri/pdf/2011/order/1126-tiba1-nextm.pdf",3533299)</f>
        <v>3533299</v>
      </c>
      <c r="H26" s="580" t="n">
        <f aca="false">HYPERLINK("http://hiratapksv.com/~home/uri/pdf/2011/order/1126-tiba2-nextm.pdf",103631)</f>
        <v>103631</v>
      </c>
      <c r="I26" s="580" t="n">
        <f aca="false">HYPERLINK("http://hiratapksv.com/~home/uri/pdf/2011/order/1126-tiba3-nextm.pdf",112717)</f>
        <v>112717</v>
      </c>
      <c r="J26" s="581" t="n">
        <v>3749647</v>
      </c>
      <c r="K26" s="579" t="n">
        <f aca="false">HYPERLINK("http://hiratapksv.com/~home/uri/pdf/2011/order/1126-yama1-nextm.pdf",378)</f>
        <v>378</v>
      </c>
      <c r="L26" s="580" t="n">
        <f aca="false">HYPERLINK("http://hiratapksv.com/~home/uri/pdf/2011/order/1126-yama2-nextm.pdf",343494)</f>
        <v>343494</v>
      </c>
      <c r="M26" s="580" t="n">
        <f aca="false">HYPERLINK("http://hiratapksv.com/~home/uri/pdf/2011/order/1126-yama3-nextm.pdf",119316)</f>
        <v>119316</v>
      </c>
      <c r="N26" s="582" t="n">
        <v>463188</v>
      </c>
      <c r="O26" s="579" t="n">
        <f aca="false">HYPERLINK("http://hiratapksv.com/~home/uri/pdf/2011/order/1126-osakametal1-nextm.pdf",1095330)</f>
        <v>1095330</v>
      </c>
      <c r="P26" s="580" t="n">
        <f aca="false">HYPERLINK("http://hiratapksv.com/~home/uri/pdf/2011/order/1126-osakametal2-nextm.pdf",888960)</f>
        <v>888960</v>
      </c>
      <c r="Q26" s="580" t="n">
        <f aca="false">HYPERLINK("http://hiratapksv.com/~home/uri/pdf/2011/order/1126-osakametal3-nextm.pdf",195710)</f>
        <v>195710</v>
      </c>
      <c r="R26" s="582" t="n">
        <v>21800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6-kyusyu1-nextm.pdf",825949)</f>
        <v>825949</v>
      </c>
      <c r="X26" s="580" t="n">
        <f aca="false">HYPERLINK("http://hiratapksv.com/~home/uri/pdf/2011/order/1126-kyusyu2-nextm.pdf",61128)</f>
        <v>61128</v>
      </c>
      <c r="Y26" s="580" t="n">
        <v>0</v>
      </c>
      <c r="Z26" s="582" t="n">
        <v>88707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6-osaka1-all.pdf",2346714)</f>
        <v>2346714</v>
      </c>
      <c r="D27" s="586" t="n">
        <f aca="false">HYPERLINK("http://hiratapksv.com/~home/uri/pdf/2011/order/1126-osaka2-all.pdf",780544)</f>
        <v>780544</v>
      </c>
      <c r="E27" s="586" t="n">
        <f aca="false">HYPERLINK("http://hiratapksv.com/~home/uri/pdf/2011/order/1126-osaka3-all.pdf",203404)</f>
        <v>203404</v>
      </c>
      <c r="F27" s="587" t="n">
        <v>3330662</v>
      </c>
      <c r="G27" s="585" t="n">
        <f aca="false">HYPERLINK("http://hiratapksv.com/~home/uri/pdf/2011/order/1126-tiba1-all.pdf",4151705)</f>
        <v>4151705</v>
      </c>
      <c r="H27" s="586" t="n">
        <f aca="false">HYPERLINK("http://hiratapksv.com/~home/uri/pdf/2011/order/1126-tiba2-all.pdf",675570)</f>
        <v>675570</v>
      </c>
      <c r="I27" s="586" t="n">
        <f aca="false">HYPERLINK("http://hiratapksv.com/~home/uri/pdf/2011/order/1126-tiba3-all.pdf",826847)</f>
        <v>826847</v>
      </c>
      <c r="J27" s="587" t="n">
        <v>5654122</v>
      </c>
      <c r="K27" s="585" t="n">
        <f aca="false">HYPERLINK("http://hiratapksv.com/~home/uri/pdf/2011/order/1126-yama1-all.pdf",228315)</f>
        <v>228315</v>
      </c>
      <c r="L27" s="586" t="n">
        <f aca="false">HYPERLINK("http://hiratapksv.com/~home/uri/pdf/2011/order/1126-yama2-all.pdf",708891)</f>
        <v>708891</v>
      </c>
      <c r="M27" s="586" t="n">
        <f aca="false">HYPERLINK("http://hiratapksv.com/~home/uri/pdf/2011/order/1126-yama3-all.pdf",119316)</f>
        <v>119316</v>
      </c>
      <c r="N27" s="588" t="n">
        <v>1056522</v>
      </c>
      <c r="O27" s="585" t="n">
        <f aca="false">HYPERLINK("http://hiratapksv.com/~home/uri/pdf/2011/order/1126-osakametal1-all.pdf",1680890)</f>
        <v>1680890</v>
      </c>
      <c r="P27" s="586" t="n">
        <f aca="false">HYPERLINK("http://hiratapksv.com/~home/uri/pdf/2011/order/1126-osakametal2-all.pdf",1278891)</f>
        <v>1278891</v>
      </c>
      <c r="Q27" s="586" t="n">
        <f aca="false">HYPERLINK("http://hiratapksv.com/~home/uri/pdf/2011/order/1126-osakametal3-all.pdf",662540)</f>
        <v>662540</v>
      </c>
      <c r="R27" s="588" t="n">
        <v>362232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6-kyusyu1-all.pdf",904697)</f>
        <v>904697</v>
      </c>
      <c r="X27" s="586" t="n">
        <f aca="false">HYPERLINK("http://hiratapksv.com/~home/uri/pdf/2011/order/1126-kyusyu2-all.pdf",225662)</f>
        <v>225662</v>
      </c>
      <c r="Y27" s="586" t="n">
        <f aca="false">HYPERLINK("http://hiratapksv.com/~home/uri/pdf/2011/order/1126-kyusyu3-all.pdf",1853)</f>
        <v>1853</v>
      </c>
      <c r="Z27" s="588" t="n">
        <v>113221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7-osaka1-thism.pdf",831478)</f>
        <v>831478</v>
      </c>
      <c r="D28" s="591" t="n">
        <f aca="false">HYPERLINK("http://hiratapksv.com/~home/uri/pdf/2011/order/1127-osaka2-thism.pdf",325841)</f>
        <v>325841</v>
      </c>
      <c r="E28" s="591" t="n">
        <f aca="false">HYPERLINK("http://hiratapksv.com/~home/uri/pdf/2011/order/1127-osaka3-thism.pdf",210977)</f>
        <v>210977</v>
      </c>
      <c r="F28" s="592" t="n">
        <v>1368296</v>
      </c>
      <c r="G28" s="590" t="n">
        <f aca="false">HYPERLINK("http://hiratapksv.com/~home/uri/pdf/2011/order/1127-tiba1-thism.pdf",555137)</f>
        <v>555137</v>
      </c>
      <c r="H28" s="591" t="n">
        <f aca="false">HYPERLINK("http://hiratapksv.com/~home/uri/pdf/2011/order/1127-tiba2-thism.pdf",317932)</f>
        <v>317932</v>
      </c>
      <c r="I28" s="591" t="n">
        <f aca="false">HYPERLINK("http://hiratapksv.com/~home/uri/pdf/2011/order/1127-tiba3-thism.pdf",276148)</f>
        <v>276148</v>
      </c>
      <c r="J28" s="592" t="n">
        <v>1149217</v>
      </c>
      <c r="K28" s="590" t="n">
        <f aca="false">HYPERLINK("http://hiratapksv.com/~home/uri/pdf/2011/order/1127-yama1-thism.pdf",308330)</f>
        <v>308330</v>
      </c>
      <c r="L28" s="591" t="n">
        <f aca="false">HYPERLINK("http://hiratapksv.com/~home/uri/pdf/2011/order/1127-yama2-thism.pdf",499661)</f>
        <v>499661</v>
      </c>
      <c r="M28" s="591" t="n">
        <f aca="false">HYPERLINK("http://hiratapksv.com/~home/uri/pdf/2011/order/1127-yama3-thism.pdf",24431)</f>
        <v>24431</v>
      </c>
      <c r="N28" s="593" t="n">
        <v>832422</v>
      </c>
      <c r="O28" s="590" t="n">
        <f aca="false">HYPERLINK("http://hiratapksv.com/~home/uri/pdf/2011/order/1127-osakametal1-thism.pdf",359605)</f>
        <v>359605</v>
      </c>
      <c r="P28" s="591" t="n">
        <f aca="false">HYPERLINK("http://hiratapksv.com/~home/uri/pdf/2011/order/1127-osakametal2-thism.pdf",181000)</f>
        <v>181000</v>
      </c>
      <c r="Q28" s="591" t="n">
        <f aca="false">HYPERLINK("http://hiratapksv.com/~home/uri/pdf/2011/order/1127-osakametal3-thism.pdf",262650)</f>
        <v>262650</v>
      </c>
      <c r="R28" s="593" t="n">
        <v>80325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f aca="false">HYPERLINK("http://hiratapksv.com/~home/uri/pdf/2011/order/1127-kyusyu2-thism.pdf",3366)</f>
        <v>3366</v>
      </c>
      <c r="Y28" s="591" t="n">
        <f aca="false">HYPERLINK("http://hiratapksv.com/~home/uri/pdf/2011/order/1127-kyusyu3-thism.pdf",27240)</f>
        <v>27240</v>
      </c>
      <c r="Z28" s="593" t="n">
        <v>30606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127-osaka1-nextm.pdf",112022)</f>
        <v>112022</v>
      </c>
      <c r="D29" s="580" t="n">
        <f aca="false">HYPERLINK("http://hiratapksv.com/~home/uri/pdf/2011/order/1127-osaka2-nextm.pdf",132564)</f>
        <v>132564</v>
      </c>
      <c r="E29" s="580" t="n">
        <f aca="false">HYPERLINK("http://hiratapksv.com/~home/uri/pdf/2011/order/1127-osaka3-nextm.pdf",323149)</f>
        <v>323149</v>
      </c>
      <c r="F29" s="581" t="n">
        <v>567735</v>
      </c>
      <c r="G29" s="579" t="n">
        <f aca="false">HYPERLINK("http://hiratapksv.com/~home/uri/pdf/2011/order/1127-tiba1-nextm.pdf",482101)</f>
        <v>482101</v>
      </c>
      <c r="H29" s="580" t="n">
        <f aca="false">HYPERLINK("http://hiratapksv.com/~home/uri/pdf/2011/order/1127-tiba2-nextm.pdf",637940)</f>
        <v>637940</v>
      </c>
      <c r="I29" s="580" t="n">
        <f aca="false">HYPERLINK("http://hiratapksv.com/~home/uri/pdf/2011/order/1127-tiba3-nextm.pdf",701092)</f>
        <v>701092</v>
      </c>
      <c r="J29" s="581" t="n">
        <v>1821133</v>
      </c>
      <c r="K29" s="579" t="n">
        <f aca="false">HYPERLINK("http://hiratapksv.com/~home/uri/pdf/2011/order/1127-yama1-nextm.pdf",1821279)</f>
        <v>1821279</v>
      </c>
      <c r="L29" s="580" t="n">
        <f aca="false">HYPERLINK("http://hiratapksv.com/~home/uri/pdf/2011/order/1127-yama2-nextm.pdf",152082)</f>
        <v>152082</v>
      </c>
      <c r="M29" s="580" t="n">
        <f aca="false">HYPERLINK("http://hiratapksv.com/~home/uri/pdf/2011/order/1127-yama3-nextm.pdf",181702)</f>
        <v>181702</v>
      </c>
      <c r="N29" s="582" t="n">
        <v>2155063</v>
      </c>
      <c r="O29" s="579" t="n">
        <f aca="false">HYPERLINK("http://hiratapksv.com/~home/uri/pdf/2011/order/1127-osakametal1-nextm.pdf",469050)</f>
        <v>469050</v>
      </c>
      <c r="P29" s="580" t="n">
        <f aca="false">HYPERLINK("http://hiratapksv.com/~home/uri/pdf/2011/order/1127-osakametal2-nextm.pdf",1325500)</f>
        <v>1325500</v>
      </c>
      <c r="Q29" s="580" t="n">
        <f aca="false">HYPERLINK("http://hiratapksv.com/~home/uri/pdf/2011/order/1127-osakametal3-nextm.pdf",372090)</f>
        <v>372090</v>
      </c>
      <c r="R29" s="582" t="n">
        <v>21666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7-kyusyu2-nextm.pdf",238352)</f>
        <v>238352</v>
      </c>
      <c r="Y29" s="580" t="n">
        <f aca="false">HYPERLINK("http://hiratapksv.com/~home/uri/pdf/2011/order/1127-kyusyu3-nextm.pdf",32804)</f>
        <v>32804</v>
      </c>
      <c r="Z29" s="582" t="n">
        <v>27115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7-osaka1-all.pdf",943500)</f>
        <v>943500</v>
      </c>
      <c r="D30" s="586" t="n">
        <f aca="false">HYPERLINK("http://hiratapksv.com/~home/uri/pdf/2011/order/1127-osaka2-all.pdf",458405)</f>
        <v>458405</v>
      </c>
      <c r="E30" s="586" t="n">
        <f aca="false">HYPERLINK("http://hiratapksv.com/~home/uri/pdf/2011/order/1127-osaka3-all.pdf",534126)</f>
        <v>534126</v>
      </c>
      <c r="F30" s="587" t="n">
        <v>1936031</v>
      </c>
      <c r="G30" s="585" t="n">
        <f aca="false">HYPERLINK("http://hiratapksv.com/~home/uri/pdf/2011/order/1127-tiba1-all.pdf",1037238)</f>
        <v>1037238</v>
      </c>
      <c r="H30" s="586" t="n">
        <f aca="false">HYPERLINK("http://hiratapksv.com/~home/uri/pdf/2011/order/1127-tiba2-all.pdf",955872)</f>
        <v>955872</v>
      </c>
      <c r="I30" s="586" t="n">
        <f aca="false">HYPERLINK("http://hiratapksv.com/~home/uri/pdf/2011/order/1127-tiba3-all.pdf",977240)</f>
        <v>977240</v>
      </c>
      <c r="J30" s="587" t="n">
        <v>2970350</v>
      </c>
      <c r="K30" s="585" t="n">
        <f aca="false">HYPERLINK("http://hiratapksv.com/~home/uri/pdf/2011/order/1127-yama1-all.pdf",2129609)</f>
        <v>2129609</v>
      </c>
      <c r="L30" s="586" t="n">
        <f aca="false">HYPERLINK("http://hiratapksv.com/~home/uri/pdf/2011/order/1127-yama2-all.pdf",651743)</f>
        <v>651743</v>
      </c>
      <c r="M30" s="586" t="n">
        <f aca="false">HYPERLINK("http://hiratapksv.com/~home/uri/pdf/2011/order/1127-yama3-all.pdf",206133)</f>
        <v>206133</v>
      </c>
      <c r="N30" s="588" t="n">
        <v>2987485</v>
      </c>
      <c r="O30" s="585" t="n">
        <f aca="false">HYPERLINK("http://hiratapksv.com/~home/uri/pdf/2011/order/1127-osakametal1-all.pdf",828655)</f>
        <v>828655</v>
      </c>
      <c r="P30" s="586" t="n">
        <f aca="false">HYPERLINK("http://hiratapksv.com/~home/uri/pdf/2011/order/1127-osakametal2-all.pdf",1506500)</f>
        <v>1506500</v>
      </c>
      <c r="Q30" s="586" t="n">
        <f aca="false">HYPERLINK("http://hiratapksv.com/~home/uri/pdf/2011/order/1127-osakametal3-all.pdf",634740)</f>
        <v>634740</v>
      </c>
      <c r="R30" s="588" t="n">
        <v>296989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7-kyusyu2-all.pdf",241718)</f>
        <v>241718</v>
      </c>
      <c r="Y30" s="586" t="n">
        <f aca="false">HYPERLINK("http://hiratapksv.com/~home/uri/pdf/2011/order/1127-kyusyu3-all.pdf",60044)</f>
        <v>60044</v>
      </c>
      <c r="Z30" s="588" t="n">
        <v>3017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8-osaka1-thism.pdf",397619)</f>
        <v>397619</v>
      </c>
      <c r="D31" s="591" t="n">
        <f aca="false">HYPERLINK("http://hiratapksv.com/~home/uri/pdf/2011/order/1128-osaka2-thism.pdf",488281)</f>
        <v>488281</v>
      </c>
      <c r="E31" s="591" t="n">
        <f aca="false">HYPERLINK("http://hiratapksv.com/~home/uri/pdf/2011/order/1128-osaka3-thism.pdf",132792)</f>
        <v>132792</v>
      </c>
      <c r="F31" s="592" t="n">
        <v>1018692</v>
      </c>
      <c r="G31" s="590" t="n">
        <f aca="false">HYPERLINK("http://hiratapksv.com/~home/uri/pdf/2011/order/1128-tiba1-thism.pdf",238095)</f>
        <v>238095</v>
      </c>
      <c r="H31" s="591" t="n">
        <f aca="false">HYPERLINK("http://hiratapksv.com/~home/uri/pdf/2011/order/1128-tiba2-thism.pdf",398422)</f>
        <v>398422</v>
      </c>
      <c r="I31" s="591" t="n">
        <f aca="false">HYPERLINK("http://hiratapksv.com/~home/uri/pdf/2011/order/1128-tiba3-thism.pdf",243261)</f>
        <v>243261</v>
      </c>
      <c r="J31" s="592" t="n">
        <v>879778</v>
      </c>
      <c r="K31" s="590" t="n">
        <f aca="false">HYPERLINK("http://hiratapksv.com/~home/uri/pdf/2011/order/1128-yama1-thism.pdf",544099)</f>
        <v>544099</v>
      </c>
      <c r="L31" s="591" t="n">
        <f aca="false">HYPERLINK("http://hiratapksv.com/~home/uri/pdf/2011/order/1128-yama2-thism.pdf",403443)</f>
        <v>403443</v>
      </c>
      <c r="M31" s="591" t="n">
        <f aca="false">HYPERLINK("http://hiratapksv.com/~home/uri/pdf/2011/order/1128-yama3-thism.pdf",39998)</f>
        <v>39998</v>
      </c>
      <c r="N31" s="593" t="n">
        <v>987540</v>
      </c>
      <c r="O31" s="590" t="n">
        <f aca="false">HYPERLINK("http://hiratapksv.com/~home/uri/pdf/2011/order/1128-osakametal1-thism.pdf",604850)</f>
        <v>604850</v>
      </c>
      <c r="P31" s="591" t="n">
        <f aca="false">HYPERLINK("http://hiratapksv.com/~home/uri/pdf/2011/order/1128-osakametal2-thism.pdf",353351)</f>
        <v>353351</v>
      </c>
      <c r="Q31" s="591" t="n">
        <f aca="false">HYPERLINK("http://hiratapksv.com/~home/uri/pdf/2011/order/1128-osakametal3-thism.pdf",337550)</f>
        <v>337550</v>
      </c>
      <c r="R31" s="593" t="n">
        <v>1295751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1128-kyusyu1-thism.pdf",5544)</f>
        <v>5544</v>
      </c>
      <c r="X31" s="591" t="n">
        <v>0</v>
      </c>
      <c r="Y31" s="591" t="n">
        <v>0</v>
      </c>
      <c r="Z31" s="593" t="n">
        <v>5544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1128-osaka1-nextm.pdf",481520)</f>
        <v>481520</v>
      </c>
      <c r="D32" s="580" t="n">
        <f aca="false">HYPERLINK("http://hiratapksv.com/~home/uri/pdf/2011/order/1128-osaka2-nextm.pdf",464042)</f>
        <v>464042</v>
      </c>
      <c r="E32" s="580" t="n">
        <f aca="false">HYPERLINK("http://hiratapksv.com/~home/uri/pdf/2011/order/1128-osaka3-nextm.pdf",263905)</f>
        <v>263905</v>
      </c>
      <c r="F32" s="581" t="n">
        <v>1209467</v>
      </c>
      <c r="G32" s="579" t="n">
        <f aca="false">HYPERLINK("http://hiratapksv.com/~home/uri/pdf/2011/order/1128-tiba1-nextm.pdf",69661)</f>
        <v>69661</v>
      </c>
      <c r="H32" s="580" t="n">
        <f aca="false">HYPERLINK("http://hiratapksv.com/~home/uri/pdf/2011/order/1128-tiba2-nextm.pdf",674014)</f>
        <v>674014</v>
      </c>
      <c r="I32" s="580" t="n">
        <f aca="false">HYPERLINK("http://hiratapksv.com/~home/uri/pdf/2011/order/1128-tiba3-nextm.pdf",1785)</f>
        <v>1785</v>
      </c>
      <c r="J32" s="581" t="n">
        <v>745460</v>
      </c>
      <c r="K32" s="579" t="n">
        <f aca="false">HYPERLINK("http://hiratapksv.com/~home/uri/pdf/2011/order/1128-yama1-nextm.pdf",599828)</f>
        <v>599828</v>
      </c>
      <c r="L32" s="580" t="n">
        <f aca="false">HYPERLINK("http://hiratapksv.com/~home/uri/pdf/2011/order/1128-yama2-nextm.pdf",134678)</f>
        <v>134678</v>
      </c>
      <c r="M32" s="580" t="n">
        <f aca="false">HYPERLINK("http://hiratapksv.com/~home/uri/pdf/2011/order/1128-yama3-nextm.pdf",15587)</f>
        <v>15587</v>
      </c>
      <c r="N32" s="582" t="n">
        <v>750093</v>
      </c>
      <c r="O32" s="579" t="n">
        <f aca="false">HYPERLINK("http://hiratapksv.com/~home/uri/pdf/2011/order/1128-osakametal1-nextm.pdf",3644150)</f>
        <v>3644150</v>
      </c>
      <c r="P32" s="580" t="n">
        <f aca="false">HYPERLINK("http://hiratapksv.com/~home/uri/pdf/2011/order/1128-osakametal2-nextm.pdf",2638250)</f>
        <v>2638250</v>
      </c>
      <c r="Q32" s="580" t="n">
        <f aca="false">HYPERLINK("http://hiratapksv.com/~home/uri/pdf/2011/order/1128-osakametal3-nextm.pdf",1035480)</f>
        <v>1035480</v>
      </c>
      <c r="R32" s="582" t="n">
        <v>73178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8-kyusyu1-nextm.pdf",874270)</f>
        <v>874270</v>
      </c>
      <c r="X32" s="580" t="n">
        <f aca="false">HYPERLINK("http://hiratapksv.com/~home/uri/pdf/2011/order/1128-kyusyu2-nextm.pdf",4134)</f>
        <v>4134</v>
      </c>
      <c r="Y32" s="580" t="n">
        <v>0</v>
      </c>
      <c r="Z32" s="582" t="n">
        <v>87840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8-osaka1-all.pdf",879139)</f>
        <v>879139</v>
      </c>
      <c r="D33" s="586" t="n">
        <f aca="false">HYPERLINK("http://hiratapksv.com/~home/uri/pdf/2011/order/1128-osaka2-all.pdf",952323)</f>
        <v>952323</v>
      </c>
      <c r="E33" s="586" t="n">
        <f aca="false">HYPERLINK("http://hiratapksv.com/~home/uri/pdf/2011/order/1128-osaka3-all.pdf",396697)</f>
        <v>396697</v>
      </c>
      <c r="F33" s="587" t="n">
        <v>2228159</v>
      </c>
      <c r="G33" s="585" t="n">
        <f aca="false">HYPERLINK("http://hiratapksv.com/~home/uri/pdf/2011/order/1128-tiba1-all.pdf",307756)</f>
        <v>307756</v>
      </c>
      <c r="H33" s="586" t="n">
        <f aca="false">HYPERLINK("http://hiratapksv.com/~home/uri/pdf/2011/order/1128-tiba2-all.pdf",1072436)</f>
        <v>1072436</v>
      </c>
      <c r="I33" s="586" t="n">
        <f aca="false">HYPERLINK("http://hiratapksv.com/~home/uri/pdf/2011/order/1128-tiba3-all.pdf",245046)</f>
        <v>245046</v>
      </c>
      <c r="J33" s="587" t="n">
        <v>1625238</v>
      </c>
      <c r="K33" s="585" t="n">
        <f aca="false">HYPERLINK("http://hiratapksv.com/~home/uri/pdf/2011/order/1128-yama1-all.pdf",1143927)</f>
        <v>1143927</v>
      </c>
      <c r="L33" s="586" t="n">
        <f aca="false">HYPERLINK("http://hiratapksv.com/~home/uri/pdf/2011/order/1128-yama2-all.pdf",538121)</f>
        <v>538121</v>
      </c>
      <c r="M33" s="586" t="n">
        <f aca="false">HYPERLINK("http://hiratapksv.com/~home/uri/pdf/2011/order/1128-yama3-all.pdf",55585)</f>
        <v>55585</v>
      </c>
      <c r="N33" s="588" t="n">
        <v>1737633</v>
      </c>
      <c r="O33" s="585" t="n">
        <f aca="false">HYPERLINK("http://hiratapksv.com/~home/uri/pdf/2011/order/1128-osakametal1-all.pdf",4249000)</f>
        <v>4249000</v>
      </c>
      <c r="P33" s="586" t="n">
        <f aca="false">HYPERLINK("http://hiratapksv.com/~home/uri/pdf/2011/order/1128-osakametal2-all.pdf",2991601)</f>
        <v>2991601</v>
      </c>
      <c r="Q33" s="586" t="n">
        <f aca="false">HYPERLINK("http://hiratapksv.com/~home/uri/pdf/2011/order/1128-osakametal3-all.pdf",1373030)</f>
        <v>1373030</v>
      </c>
      <c r="R33" s="588" t="n">
        <v>8613631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8-kyusyu1-all.pdf",879814)</f>
        <v>879814</v>
      </c>
      <c r="X33" s="586" t="n">
        <f aca="false">HYPERLINK("http://hiratapksv.com/~home/uri/pdf/2011/order/1128-kyusyu2-all.pdf",4134)</f>
        <v>4134</v>
      </c>
      <c r="Y33" s="586" t="n">
        <v>0</v>
      </c>
      <c r="Z33" s="588" t="n">
        <v>88394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29-osaka1-thism.pdf",579909)</f>
        <v>579909</v>
      </c>
      <c r="D34" s="591" t="n">
        <f aca="false">HYPERLINK("http://hiratapksv.com/~home/uri/pdf/2011/order/1129-osaka2-thism.pdf",323667)</f>
        <v>323667</v>
      </c>
      <c r="E34" s="591" t="n">
        <f aca="false">HYPERLINK("http://hiratapksv.com/~home/uri/pdf/2011/order/1129-osaka3-thism.pdf",174462)</f>
        <v>174462</v>
      </c>
      <c r="F34" s="592" t="n">
        <v>1078038</v>
      </c>
      <c r="G34" s="590" t="n">
        <f aca="false">HYPERLINK("http://hiratapksv.com/~home/uri/pdf/2011/order/1129-tiba1-thism.pdf",504479)</f>
        <v>504479</v>
      </c>
      <c r="H34" s="591" t="n">
        <f aca="false">HYPERLINK("http://hiratapksv.com/~home/uri/pdf/2011/order/1129-tiba2-thism.pdf",314322)</f>
        <v>314322</v>
      </c>
      <c r="I34" s="591" t="n">
        <f aca="false">HYPERLINK("http://hiratapksv.com/~home/uri/pdf/2011/order/1129-tiba3-thism.pdf",125458)</f>
        <v>125458</v>
      </c>
      <c r="J34" s="592" t="n">
        <v>944259</v>
      </c>
      <c r="K34" s="590" t="n">
        <f aca="false">HYPERLINK("http://hiratapksv.com/~home/uri/pdf/2011/order/1129-yama1-thism.pdf",65271)</f>
        <v>65271</v>
      </c>
      <c r="L34" s="591" t="n">
        <f aca="false">HYPERLINK("http://hiratapksv.com/~home/uri/pdf/2011/order/1129-yama2-thism.pdf",262091)</f>
        <v>262091</v>
      </c>
      <c r="M34" s="591" t="n">
        <f aca="false">HYPERLINK("http://hiratapksv.com/~home/uri/pdf/2011/order/1129-yama3-thism.pdf",47688)</f>
        <v>47688</v>
      </c>
      <c r="N34" s="593" t="n">
        <v>375050</v>
      </c>
      <c r="O34" s="590" t="n">
        <f aca="false">HYPERLINK("http://hiratapksv.com/~home/uri/pdf/2011/order/1129-osakametal1-thism.pdf",196070)</f>
        <v>196070</v>
      </c>
      <c r="P34" s="591" t="n">
        <f aca="false">HYPERLINK("http://hiratapksv.com/~home/uri/pdf/2011/order/1129-osakametal2-thism.pdf",150800)</f>
        <v>150800</v>
      </c>
      <c r="Q34" s="591" t="n">
        <f aca="false">HYPERLINK("http://hiratapksv.com/~home/uri/pdf/2011/order/1129-osakametal3-thism.pdf",17070)</f>
        <v>17070</v>
      </c>
      <c r="R34" s="593" t="n">
        <v>36394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1129-kyusyu2-thism.pdf",400)</f>
        <v>400</v>
      </c>
      <c r="Y34" s="591" t="n">
        <v>0</v>
      </c>
      <c r="Z34" s="593" t="n">
        <v>4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1129-osaka1-nextm.pdf",417686)</f>
        <v>417686</v>
      </c>
      <c r="D35" s="580" t="n">
        <f aca="false">HYPERLINK("http://hiratapksv.com/~home/uri/pdf/2011/order/1129-osaka2-nextm.pdf",45863)</f>
        <v>45863</v>
      </c>
      <c r="E35" s="580" t="n">
        <f aca="false">HYPERLINK("http://hiratapksv.com/~home/uri/pdf/2011/order/1129-osaka3-nextm.pdf",159950)</f>
        <v>159950</v>
      </c>
      <c r="F35" s="581" t="n">
        <v>623499</v>
      </c>
      <c r="G35" s="579" t="n">
        <f aca="false">HYPERLINK("http://hiratapksv.com/~home/uri/pdf/2011/order/1129-tiba1-nextm.pdf",218421)</f>
        <v>218421</v>
      </c>
      <c r="H35" s="580" t="n">
        <f aca="false">HYPERLINK("http://hiratapksv.com/~home/uri/pdf/2011/order/1129-tiba2-nextm.pdf",45439)</f>
        <v>45439</v>
      </c>
      <c r="I35" s="580" t="n">
        <f aca="false">HYPERLINK("http://hiratapksv.com/~home/uri/pdf/2011/order/1129-tiba3-nextm.pdf",121572)</f>
        <v>121572</v>
      </c>
      <c r="J35" s="581" t="n">
        <v>385432</v>
      </c>
      <c r="K35" s="579" t="n">
        <f aca="false">HYPERLINK("http://hiratapksv.com/~home/uri/pdf/2011/order/1129-yama1-nextm.pdf",597299)</f>
        <v>597299</v>
      </c>
      <c r="L35" s="580" t="n">
        <f aca="false">HYPERLINK("http://hiratapksv.com/~home/uri/pdf/2011/order/1129-yama2-nextm.pdf",424265)</f>
        <v>424265</v>
      </c>
      <c r="M35" s="580" t="n">
        <f aca="false">HYPERLINK("http://hiratapksv.com/~home/uri/pdf/2011/order/1129-yama3-nextm.pdf",38540)</f>
        <v>38540</v>
      </c>
      <c r="N35" s="582" t="n">
        <v>1060104</v>
      </c>
      <c r="O35" s="579" t="n">
        <f aca="false">HYPERLINK("http://hiratapksv.com/~home/uri/pdf/2011/order/1129-osakametal1-nextm.pdf",842200)</f>
        <v>842200</v>
      </c>
      <c r="P35" s="580" t="n">
        <f aca="false">HYPERLINK("http://hiratapksv.com/~home/uri/pdf/2011/order/1129-osakametal2-nextm.pdf",644130)</f>
        <v>644130</v>
      </c>
      <c r="Q35" s="580" t="n">
        <f aca="false">HYPERLINK("http://hiratapksv.com/~home/uri/pdf/2011/order/1129-osakametal3-nextm.pdf",530340)</f>
        <v>530340</v>
      </c>
      <c r="R35" s="582" t="n">
        <v>20166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29-kyusyu1-nextm.pdf",2176)</f>
        <v>2176</v>
      </c>
      <c r="X35" s="580" t="n">
        <f aca="false">HYPERLINK("http://hiratapksv.com/~home/uri/pdf/2011/order/1129-kyusyu2-nextm.pdf",1109736)</f>
        <v>1109736</v>
      </c>
      <c r="Y35" s="580" t="n">
        <f aca="false">HYPERLINK("http://hiratapksv.com/~home/uri/pdf/2011/order/1129-kyusyu3-nextm.pdf",188341)</f>
        <v>188341</v>
      </c>
      <c r="Z35" s="582" t="n">
        <v>1300253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29-osaka1-all.pdf",997595)</f>
        <v>997595</v>
      </c>
      <c r="D36" s="586" t="n">
        <f aca="false">HYPERLINK("http://hiratapksv.com/~home/uri/pdf/2011/order/1129-osaka2-all.pdf",369530)</f>
        <v>369530</v>
      </c>
      <c r="E36" s="586" t="n">
        <f aca="false">HYPERLINK("http://hiratapksv.com/~home/uri/pdf/2011/order/1129-osaka3-all.pdf",334412)</f>
        <v>334412</v>
      </c>
      <c r="F36" s="587" t="n">
        <v>1701537</v>
      </c>
      <c r="G36" s="585" t="n">
        <f aca="false">HYPERLINK("http://hiratapksv.com/~home/uri/pdf/2011/order/1129-tiba1-all.pdf",722900)</f>
        <v>722900</v>
      </c>
      <c r="H36" s="586" t="n">
        <f aca="false">HYPERLINK("http://hiratapksv.com/~home/uri/pdf/2011/order/1129-tiba2-all.pdf",359761)</f>
        <v>359761</v>
      </c>
      <c r="I36" s="586" t="n">
        <f aca="false">HYPERLINK("http://hiratapksv.com/~home/uri/pdf/2011/order/1129-tiba3-all.pdf",247030)</f>
        <v>247030</v>
      </c>
      <c r="J36" s="587" t="n">
        <v>1329691</v>
      </c>
      <c r="K36" s="585" t="n">
        <f aca="false">HYPERLINK("http://hiratapksv.com/~home/uri/pdf/2011/order/1129-yama1-all.pdf",662570)</f>
        <v>662570</v>
      </c>
      <c r="L36" s="586" t="n">
        <f aca="false">HYPERLINK("http://hiratapksv.com/~home/uri/pdf/2011/order/1129-yama2-all.pdf",686356)</f>
        <v>686356</v>
      </c>
      <c r="M36" s="586" t="n">
        <f aca="false">HYPERLINK("http://hiratapksv.com/~home/uri/pdf/2011/order/1129-yama3-all.pdf",86228)</f>
        <v>86228</v>
      </c>
      <c r="N36" s="588" t="n">
        <v>1435154</v>
      </c>
      <c r="O36" s="585" t="n">
        <f aca="false">HYPERLINK("http://hiratapksv.com/~home/uri/pdf/2011/order/1129-osakametal1-all.pdf",1038270)</f>
        <v>1038270</v>
      </c>
      <c r="P36" s="586" t="n">
        <f aca="false">HYPERLINK("http://hiratapksv.com/~home/uri/pdf/2011/order/1129-osakametal2-all.pdf",794930)</f>
        <v>794930</v>
      </c>
      <c r="Q36" s="586" t="n">
        <f aca="false">HYPERLINK("http://hiratapksv.com/~home/uri/pdf/2011/order/1129-osakametal3-all.pdf",547410)</f>
        <v>547410</v>
      </c>
      <c r="R36" s="588" t="n">
        <v>238061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29-kyusyu1-all.pdf",2176)</f>
        <v>2176</v>
      </c>
      <c r="X36" s="586" t="n">
        <f aca="false">HYPERLINK("http://hiratapksv.com/~home/uri/pdf/2011/order/1129-kyusyu2-all.pdf",1110136)</f>
        <v>1110136</v>
      </c>
      <c r="Y36" s="586" t="n">
        <f aca="false">HYPERLINK("http://hiratapksv.com/~home/uri/pdf/2011/order/1129-kyusyu3-all.pdf",188341)</f>
        <v>188341</v>
      </c>
      <c r="Z36" s="588" t="n">
        <v>1300653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2-osaka1-thism.pdf",1038008)</f>
        <v>1038008</v>
      </c>
      <c r="D37" s="591" t="n">
        <f aca="false">HYPERLINK("http://hiratapksv.com/~home/uri/pdf/2011/order/1202-osaka2-thism.pdf",285265)</f>
        <v>285265</v>
      </c>
      <c r="E37" s="591" t="n">
        <f aca="false">HYPERLINK("http://hiratapksv.com/~home/uri/pdf/2011/order/1202-osaka3-thism.pdf",98362)</f>
        <v>98362</v>
      </c>
      <c r="F37" s="592" t="n">
        <v>1421635</v>
      </c>
      <c r="G37" s="590" t="n">
        <f aca="false">HYPERLINK("http://hiratapksv.com/~home/uri/pdf/2011/order/1202-tiba1-thism.pdf",753668)</f>
        <v>753668</v>
      </c>
      <c r="H37" s="591" t="n">
        <f aca="false">HYPERLINK("http://hiratapksv.com/~home/uri/pdf/2011/order/1202-tiba2-thism.pdf",930314)</f>
        <v>930314</v>
      </c>
      <c r="I37" s="591" t="n">
        <f aca="false">HYPERLINK("http://hiratapksv.com/~home/uri/pdf/2011/order/1202-tiba3-thism.pdf",205908)</f>
        <v>205908</v>
      </c>
      <c r="J37" s="592" t="n">
        <v>1889890</v>
      </c>
      <c r="K37" s="590" t="n">
        <f aca="false">HYPERLINK("http://hiratapksv.com/~home/uri/pdf/2011/order/1202-yama1-thism.pdf",323255)</f>
        <v>323255</v>
      </c>
      <c r="L37" s="591" t="n">
        <f aca="false">HYPERLINK("http://hiratapksv.com/~home/uri/pdf/2011/order/1202-yama2-thism.pdf",146345)</f>
        <v>146345</v>
      </c>
      <c r="M37" s="591" t="n">
        <f aca="false">HYPERLINK("http://hiratapksv.com/~home/uri/pdf/2011/order/1202-yama3-thism.pdf",161663)</f>
        <v>161663</v>
      </c>
      <c r="N37" s="593" t="n">
        <v>631263</v>
      </c>
      <c r="O37" s="590" t="n">
        <f aca="false">HYPERLINK("http://hiratapksv.com/~home/uri/pdf/2011/order/1202-osakametal1-thism.pdf",273715)</f>
        <v>273715</v>
      </c>
      <c r="P37" s="591" t="n">
        <f aca="false">HYPERLINK("http://hiratapksv.com/~home/uri/pdf/2011/order/1202-osakametal2-thism.pdf",95420)</f>
        <v>95420</v>
      </c>
      <c r="Q37" s="591" t="n">
        <f aca="false">HYPERLINK("http://hiratapksv.com/~home/uri/pdf/2011/order/1202-osakametal3-thism.pdf",34075)</f>
        <v>34075</v>
      </c>
      <c r="R37" s="593" t="n">
        <v>40321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2-kyusyu1-thism.pdf",35400)</f>
        <v>35400</v>
      </c>
      <c r="X37" s="591" t="n">
        <v>0</v>
      </c>
      <c r="Y37" s="591" t="n">
        <f aca="false">HYPERLINK("http://hiratapksv.com/~home/uri/pdf/2011/order/1202-kyusyu3-thism.pdf",3600)</f>
        <v>3600</v>
      </c>
      <c r="Z37" s="593" t="n">
        <v>3900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202-osaka1-nextm.pdf",823469)</f>
        <v>823469</v>
      </c>
      <c r="D38" s="580" t="n">
        <f aca="false">HYPERLINK("http://hiratapksv.com/~home/uri/pdf/2011/order/1202-osaka2-nextm.pdf",44832)</f>
        <v>44832</v>
      </c>
      <c r="E38" s="580" t="n">
        <f aca="false">HYPERLINK("http://hiratapksv.com/~home/uri/pdf/2011/order/1202-osaka3-nextm.pdf",12177)</f>
        <v>12177</v>
      </c>
      <c r="F38" s="581" t="n">
        <v>880478</v>
      </c>
      <c r="G38" s="579" t="n">
        <f aca="false">HYPERLINK("http://hiratapksv.com/~home/uri/pdf/2011/order/1202-tiba1-nextm.pdf",1304735)</f>
        <v>1304735</v>
      </c>
      <c r="H38" s="580" t="n">
        <f aca="false">HYPERLINK("http://hiratapksv.com/~home/uri/pdf/2011/order/1202-tiba2-nextm.pdf",152216)</f>
        <v>152216</v>
      </c>
      <c r="I38" s="580" t="n">
        <f aca="false">HYPERLINK("http://hiratapksv.com/~home/uri/pdf/2011/order/1202-tiba3-nextm.pdf",296554)</f>
        <v>296554</v>
      </c>
      <c r="J38" s="581" t="n">
        <v>1753505</v>
      </c>
      <c r="K38" s="579" t="n">
        <f aca="false">HYPERLINK("http://hiratapksv.com/~home/uri/pdf/2011/order/1202-yama1-nextm.pdf",225256)</f>
        <v>225256</v>
      </c>
      <c r="L38" s="580" t="n">
        <f aca="false">HYPERLINK("http://hiratapksv.com/~home/uri/pdf/2011/order/1202-yama2-nextm.pdf",17777)</f>
        <v>17777</v>
      </c>
      <c r="M38" s="580" t="n">
        <f aca="false">HYPERLINK("http://hiratapksv.com/~home/uri/pdf/2011/order/1202-yama3-nextm.pdf",287040)</f>
        <v>287040</v>
      </c>
      <c r="N38" s="582" t="n">
        <v>530073</v>
      </c>
      <c r="O38" s="579" t="n">
        <f aca="false">HYPERLINK("http://hiratapksv.com/~home/uri/pdf/2011/order/1202-osakametal1-nextm.pdf",674000)</f>
        <v>674000</v>
      </c>
      <c r="P38" s="580" t="n">
        <f aca="false">HYPERLINK("http://hiratapksv.com/~home/uri/pdf/2011/order/1202-osakametal2-nextm.pdf",1228280)</f>
        <v>1228280</v>
      </c>
      <c r="Q38" s="580" t="n">
        <f aca="false">HYPERLINK("http://hiratapksv.com/~home/uri/pdf/2011/order/1202-osakametal3-nextm.pdf",456760)</f>
        <v>456760</v>
      </c>
      <c r="R38" s="582" t="n">
        <v>235904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2-kyusyu1-nextm.pdf",9344)</f>
        <v>9344</v>
      </c>
      <c r="X38" s="580" t="n">
        <f aca="false">HYPERLINK("http://hiratapksv.com/~home/uri/pdf/2011/order/1202-kyusyu2-nextm.pdf",19367)</f>
        <v>19367</v>
      </c>
      <c r="Y38" s="580" t="n">
        <f aca="false">HYPERLINK("http://hiratapksv.com/~home/uri/pdf/2011/order/1202-kyusyu3-nextm.pdf",56623)</f>
        <v>56623</v>
      </c>
      <c r="Z38" s="582" t="n">
        <v>8533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2-osaka1-all.pdf",1861477)</f>
        <v>1861477</v>
      </c>
      <c r="D39" s="586" t="n">
        <f aca="false">HYPERLINK("http://hiratapksv.com/~home/uri/pdf/2011/order/1202-osaka2-all.pdf",330097)</f>
        <v>330097</v>
      </c>
      <c r="E39" s="586" t="n">
        <f aca="false">HYPERLINK("http://hiratapksv.com/~home/uri/pdf/2011/order/1202-osaka3-all.pdf",110539)</f>
        <v>110539</v>
      </c>
      <c r="F39" s="587" t="n">
        <v>2302113</v>
      </c>
      <c r="G39" s="585" t="n">
        <f aca="false">HYPERLINK("http://hiratapksv.com/~home/uri/pdf/2011/order/1202-tiba1-all.pdf",2058403)</f>
        <v>2058403</v>
      </c>
      <c r="H39" s="586" t="n">
        <f aca="false">HYPERLINK("http://hiratapksv.com/~home/uri/pdf/2011/order/1202-tiba2-all.pdf",1082530)</f>
        <v>1082530</v>
      </c>
      <c r="I39" s="586" t="n">
        <f aca="false">HYPERLINK("http://hiratapksv.com/~home/uri/pdf/2011/order/1202-tiba3-all.pdf",502462)</f>
        <v>502462</v>
      </c>
      <c r="J39" s="587" t="n">
        <v>3643395</v>
      </c>
      <c r="K39" s="585" t="n">
        <f aca="false">HYPERLINK("http://hiratapksv.com/~home/uri/pdf/2011/order/1202-yama1-all.pdf",548511)</f>
        <v>548511</v>
      </c>
      <c r="L39" s="586" t="n">
        <f aca="false">HYPERLINK("http://hiratapksv.com/~home/uri/pdf/2011/order/1202-yama2-all.pdf",164122)</f>
        <v>164122</v>
      </c>
      <c r="M39" s="586" t="n">
        <f aca="false">HYPERLINK("http://hiratapksv.com/~home/uri/pdf/2011/order/1202-yama3-all.pdf",448703)</f>
        <v>448703</v>
      </c>
      <c r="N39" s="588" t="n">
        <v>1161336</v>
      </c>
      <c r="O39" s="585" t="n">
        <f aca="false">HYPERLINK("http://hiratapksv.com/~home/uri/pdf/2011/order/1202-osakametal1-all.pdf",947715)</f>
        <v>947715</v>
      </c>
      <c r="P39" s="586" t="n">
        <f aca="false">HYPERLINK("http://hiratapksv.com/~home/uri/pdf/2011/order/1202-osakametal2-all.pdf",1323700)</f>
        <v>1323700</v>
      </c>
      <c r="Q39" s="586" t="n">
        <f aca="false">HYPERLINK("http://hiratapksv.com/~home/uri/pdf/2011/order/1202-osakametal3-all.pdf",490835)</f>
        <v>490835</v>
      </c>
      <c r="R39" s="588" t="n">
        <v>276225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2-kyusyu1-all.pdf",44744)</f>
        <v>44744</v>
      </c>
      <c r="X39" s="586" t="n">
        <f aca="false">HYPERLINK("http://hiratapksv.com/~home/uri/pdf/2011/order/1202-kyusyu2-all.pdf",19367)</f>
        <v>19367</v>
      </c>
      <c r="Y39" s="586" t="n">
        <f aca="false">HYPERLINK("http://hiratapksv.com/~home/uri/pdf/2011/order/1202-kyusyu3-all.pdf",60223)</f>
        <v>60223</v>
      </c>
      <c r="Z39" s="588" t="n">
        <v>124334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3-osaka1-thism.pdf",452578)</f>
        <v>452578</v>
      </c>
      <c r="D40" s="591" t="n">
        <f aca="false">HYPERLINK("http://hiratapksv.com/~home/uri/pdf/2011/order/1203-osaka2-thism.pdf",718991)</f>
        <v>718991</v>
      </c>
      <c r="E40" s="591" t="n">
        <f aca="false">HYPERLINK("http://hiratapksv.com/~home/uri/pdf/2011/order/1203-osaka3-thism.pdf",419204)</f>
        <v>419204</v>
      </c>
      <c r="F40" s="592" t="n">
        <v>1590773</v>
      </c>
      <c r="G40" s="590" t="n">
        <f aca="false">HYPERLINK("http://hiratapksv.com/~home/uri/pdf/2011/order/1203-tiba1-thism.pdf",522088)</f>
        <v>522088</v>
      </c>
      <c r="H40" s="591" t="n">
        <f aca="false">HYPERLINK("http://hiratapksv.com/~home/uri/pdf/2011/order/1203-tiba2-thism.pdf",589826)</f>
        <v>589826</v>
      </c>
      <c r="I40" s="591" t="n">
        <f aca="false">HYPERLINK("http://hiratapksv.com/~home/uri/pdf/2011/order/1203-tiba3-thism.pdf",140774)</f>
        <v>140774</v>
      </c>
      <c r="J40" s="592" t="n">
        <v>1252688</v>
      </c>
      <c r="K40" s="590" t="n">
        <f aca="false">HYPERLINK("http://hiratapksv.com/~home/uri/pdf/2011/order/1203-yama1-thism.pdf",147245)</f>
        <v>147245</v>
      </c>
      <c r="L40" s="591" t="n">
        <f aca="false">HYPERLINK("http://hiratapksv.com/~home/uri/pdf/2011/order/1203-yama2-thism.pdf",303181)</f>
        <v>303181</v>
      </c>
      <c r="M40" s="591" t="n">
        <f aca="false">HYPERLINK("http://hiratapksv.com/~home/uri/pdf/2011/order/1203-yama3-thism.pdf",175202)</f>
        <v>175202</v>
      </c>
      <c r="N40" s="593" t="n">
        <v>625628</v>
      </c>
      <c r="O40" s="590" t="n">
        <f aca="false">HYPERLINK("http://hiratapksv.com/~home/uri/pdf/2011/order/1203-osakametal1-thism.pdf",437525)</f>
        <v>437525</v>
      </c>
      <c r="P40" s="591" t="n">
        <f aca="false">HYPERLINK("http://hiratapksv.com/~home/uri/pdf/2011/order/1203-osakametal2-thism.pdf",90450)</f>
        <v>90450</v>
      </c>
      <c r="Q40" s="591" t="n">
        <f aca="false">HYPERLINK("http://hiratapksv.com/~home/uri/pdf/2011/order/1203-osakametal3-thism.pdf",16720)</f>
        <v>16720</v>
      </c>
      <c r="R40" s="593" t="n">
        <v>5446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1203-kyusyu2-thism.pdf",656)</f>
        <v>656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203-osaka1-nextm.pdf",2576599)</f>
        <v>2576599</v>
      </c>
      <c r="D41" s="580" t="n">
        <f aca="false">HYPERLINK("http://hiratapksv.com/~home/uri/pdf/2011/order/1203-osaka2-nextm.pdf",295357)</f>
        <v>295357</v>
      </c>
      <c r="E41" s="580" t="n">
        <f aca="false">HYPERLINK("http://hiratapksv.com/~home/uri/pdf/2011/order/1203-osaka3-nextm.pdf",21887)</f>
        <v>21887</v>
      </c>
      <c r="F41" s="581" t="n">
        <v>2893843</v>
      </c>
      <c r="G41" s="579" t="n">
        <f aca="false">HYPERLINK("http://hiratapksv.com/~home/uri/pdf/2011/order/1203-tiba1-nextm.pdf",571662)</f>
        <v>571662</v>
      </c>
      <c r="H41" s="580" t="n">
        <f aca="false">HYPERLINK("http://hiratapksv.com/~home/uri/pdf/2011/order/1203-tiba2-nextm.pdf",2058327)</f>
        <v>2058327</v>
      </c>
      <c r="I41" s="580" t="n">
        <f aca="false">HYPERLINK("http://hiratapksv.com/~home/uri/pdf/2011/order/1203-tiba3-nextm.pdf",26826)</f>
        <v>26826</v>
      </c>
      <c r="J41" s="581" t="n">
        <v>2656815</v>
      </c>
      <c r="K41" s="579" t="n">
        <f aca="false">HYPERLINK("http://hiratapksv.com/~home/uri/pdf/2011/order/1203-yama1-nextm.pdf",304480)</f>
        <v>304480</v>
      </c>
      <c r="L41" s="580" t="n">
        <f aca="false">HYPERLINK("http://hiratapksv.com/~home/uri/pdf/2011/order/1203-yama2-nextm.pdf",87204)</f>
        <v>87204</v>
      </c>
      <c r="M41" s="580" t="n">
        <f aca="false">HYPERLINK("http://hiratapksv.com/~home/uri/pdf/2011/order/1203-yama3-nextm.pdf",48494)</f>
        <v>48494</v>
      </c>
      <c r="N41" s="582" t="n">
        <v>440178</v>
      </c>
      <c r="O41" s="579" t="n">
        <f aca="false">HYPERLINK("http://hiratapksv.com/~home/uri/pdf/2011/order/1203-osakametal1-nextm.pdf",1988220)</f>
        <v>1988220</v>
      </c>
      <c r="P41" s="580" t="n">
        <f aca="false">HYPERLINK("http://hiratapksv.com/~home/uri/pdf/2011/order/1203-osakametal2-nextm.pdf",1481500)</f>
        <v>1481500</v>
      </c>
      <c r="Q41" s="580" t="n">
        <f aca="false">HYPERLINK("http://hiratapksv.com/~home/uri/pdf/2011/order/1203-osakametal3-nextm.pdf",234600)</f>
        <v>234600</v>
      </c>
      <c r="R41" s="582" t="n">
        <v>37043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3-kyusyu1-nextm.pdf",129459)</f>
        <v>129459</v>
      </c>
      <c r="X41" s="580" t="n">
        <f aca="false">HYPERLINK("http://hiratapksv.com/~home/uri/pdf/2011/order/1203-kyusyu2-nextm.pdf",221492)</f>
        <v>221492</v>
      </c>
      <c r="Y41" s="580" t="n">
        <f aca="false">HYPERLINK("http://hiratapksv.com/~home/uri/pdf/2011/order/1203-kyusyu3-nextm.pdf",194964)</f>
        <v>194964</v>
      </c>
      <c r="Z41" s="582" t="n">
        <v>54591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3-osaka1-all.pdf",3029177)</f>
        <v>3029177</v>
      </c>
      <c r="D42" s="586" t="n">
        <f aca="false">HYPERLINK("http://hiratapksv.com/~home/uri/pdf/2011/order/1203-osaka2-all.pdf",1014348)</f>
        <v>1014348</v>
      </c>
      <c r="E42" s="586" t="n">
        <f aca="false">HYPERLINK("http://hiratapksv.com/~home/uri/pdf/2011/order/1203-osaka3-all.pdf",441091)</f>
        <v>441091</v>
      </c>
      <c r="F42" s="587" t="n">
        <v>4484616</v>
      </c>
      <c r="G42" s="585" t="n">
        <f aca="false">HYPERLINK("http://hiratapksv.com/~home/uri/pdf/2011/order/1203-tiba1-all.pdf",1093750)</f>
        <v>1093750</v>
      </c>
      <c r="H42" s="586" t="n">
        <f aca="false">HYPERLINK("http://hiratapksv.com/~home/uri/pdf/2011/order/1203-tiba2-all.pdf",2648153)</f>
        <v>2648153</v>
      </c>
      <c r="I42" s="586" t="n">
        <f aca="false">HYPERLINK("http://hiratapksv.com/~home/uri/pdf/2011/order/1203-tiba3-all.pdf",167600)</f>
        <v>167600</v>
      </c>
      <c r="J42" s="587" t="n">
        <v>3909503</v>
      </c>
      <c r="K42" s="585" t="n">
        <f aca="false">HYPERLINK("http://hiratapksv.com/~home/uri/pdf/2011/order/1203-yama1-all.pdf",451725)</f>
        <v>451725</v>
      </c>
      <c r="L42" s="586" t="n">
        <f aca="false">HYPERLINK("http://hiratapksv.com/~home/uri/pdf/2011/order/1203-yama2-all.pdf",390385)</f>
        <v>390385</v>
      </c>
      <c r="M42" s="586" t="n">
        <f aca="false">HYPERLINK("http://hiratapksv.com/~home/uri/pdf/2011/order/1203-yama3-all.pdf",223696)</f>
        <v>223696</v>
      </c>
      <c r="N42" s="588" t="n">
        <v>1065806</v>
      </c>
      <c r="O42" s="585" t="n">
        <f aca="false">HYPERLINK("http://hiratapksv.com/~home/uri/pdf/2011/order/1203-osakametal1-all.pdf",2425745)</f>
        <v>2425745</v>
      </c>
      <c r="P42" s="586" t="n">
        <f aca="false">HYPERLINK("http://hiratapksv.com/~home/uri/pdf/2011/order/1203-osakametal2-all.pdf",1571950)</f>
        <v>1571950</v>
      </c>
      <c r="Q42" s="586" t="n">
        <f aca="false">HYPERLINK("http://hiratapksv.com/~home/uri/pdf/2011/order/1203-osakametal3-all.pdf",251320)</f>
        <v>251320</v>
      </c>
      <c r="R42" s="588" t="n">
        <v>4249015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3-kyusyu1-all.pdf",129459)</f>
        <v>129459</v>
      </c>
      <c r="X42" s="586" t="n">
        <f aca="false">HYPERLINK("http://hiratapksv.com/~home/uri/pdf/2011/order/1203-kyusyu2-all.pdf",222148)</f>
        <v>222148</v>
      </c>
      <c r="Y42" s="586" t="n">
        <f aca="false">HYPERLINK("http://hiratapksv.com/~home/uri/pdf/2011/order/1203-kyusyu3-all.pdf",194964)</f>
        <v>194964</v>
      </c>
      <c r="Z42" s="588" t="n">
        <v>54657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4-osaka1-thism.pdf",327050)</f>
        <v>327050</v>
      </c>
      <c r="D43" s="591" t="n">
        <f aca="false">HYPERLINK("http://hiratapksv.com/~home/uri/pdf/2011/order/1204-osaka2-thism.pdf",292500)</f>
        <v>292500</v>
      </c>
      <c r="E43" s="591" t="n">
        <f aca="false">HYPERLINK("http://hiratapksv.com/~home/uri/pdf/2011/order/1204-osaka3-thism.pdf",118996)</f>
        <v>118996</v>
      </c>
      <c r="F43" s="592" t="n">
        <v>738546</v>
      </c>
      <c r="G43" s="590" t="n">
        <f aca="false">HYPERLINK("http://hiratapksv.com/~home/uri/pdf/2011/order/1204-tiba1-thism.pdf",533561)</f>
        <v>533561</v>
      </c>
      <c r="H43" s="591" t="n">
        <f aca="false">HYPERLINK("http://hiratapksv.com/~home/uri/pdf/2011/order/1204-tiba2-thism.pdf",710261)</f>
        <v>710261</v>
      </c>
      <c r="I43" s="591" t="n">
        <f aca="false">HYPERLINK("http://hiratapksv.com/~home/uri/pdf/2011/order/1204-tiba3-thism.pdf",100385)</f>
        <v>100385</v>
      </c>
      <c r="J43" s="592" t="n">
        <v>1344207</v>
      </c>
      <c r="K43" s="590" t="n">
        <f aca="false">HYPERLINK("http://hiratapksv.com/~home/uri/pdf/2011/order/1204-yama1-thism.pdf",381269)</f>
        <v>381269</v>
      </c>
      <c r="L43" s="591" t="n">
        <f aca="false">HYPERLINK("http://hiratapksv.com/~home/uri/pdf/2011/order/1204-yama2-thism.pdf",234994)</f>
        <v>234994</v>
      </c>
      <c r="M43" s="591" t="n">
        <f aca="false">HYPERLINK("http://hiratapksv.com/~home/uri/pdf/2011/order/1204-yama3-thism.pdf",306909)</f>
        <v>306909</v>
      </c>
      <c r="N43" s="593" t="n">
        <v>923172</v>
      </c>
      <c r="O43" s="590" t="n">
        <f aca="false">HYPERLINK("http://hiratapksv.com/~home/uri/pdf/2011/order/1204-osakametal1-thism.pdf",127720)</f>
        <v>127720</v>
      </c>
      <c r="P43" s="591" t="n">
        <f aca="false">HYPERLINK("http://hiratapksv.com/~home/uri/pdf/2011/order/1204-osakametal2-thism.pdf",138185)</f>
        <v>138185</v>
      </c>
      <c r="Q43" s="591" t="n">
        <f aca="false">HYPERLINK("http://hiratapksv.com/~home/uri/pdf/2011/order/1204-osakametal3-thism.pdf",2520)</f>
        <v>2520</v>
      </c>
      <c r="R43" s="593" t="n">
        <v>2684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204-osaka1-nextm.pdf",1045202)</f>
        <v>1045202</v>
      </c>
      <c r="D44" s="580" t="n">
        <f aca="false">HYPERLINK("http://hiratapksv.com/~home/uri/pdf/2011/order/1204-osaka2-nextm.pdf",413537)</f>
        <v>413537</v>
      </c>
      <c r="E44" s="580" t="n">
        <f aca="false">HYPERLINK("http://hiratapksv.com/~home/uri/pdf/2011/order/1204-osaka3-nextm.pdf",43418)</f>
        <v>43418</v>
      </c>
      <c r="F44" s="581" t="n">
        <v>1502157</v>
      </c>
      <c r="G44" s="579" t="n">
        <f aca="false">HYPERLINK("http://hiratapksv.com/~home/uri/pdf/2011/order/1204-tiba1-nextm.pdf",338649)</f>
        <v>338649</v>
      </c>
      <c r="H44" s="580" t="n">
        <f aca="false">HYPERLINK("http://hiratapksv.com/~home/uri/pdf/2011/order/1204-tiba2-nextm.pdf",156189)</f>
        <v>156189</v>
      </c>
      <c r="I44" s="580" t="n">
        <f aca="false">HYPERLINK("http://hiratapksv.com/~home/uri/pdf/2011/order/1204-tiba3-nextm.pdf",63519)</f>
        <v>63519</v>
      </c>
      <c r="J44" s="581" t="n">
        <v>558357</v>
      </c>
      <c r="K44" s="579" t="n">
        <f aca="false">HYPERLINK("http://hiratapksv.com/~home/uri/pdf/2011/order/1204-yama1-nextm.pdf",108133)</f>
        <v>108133</v>
      </c>
      <c r="L44" s="580" t="n">
        <f aca="false">HYPERLINK("http://hiratapksv.com/~home/uri/pdf/2011/order/1204-yama2-nextm.pdf",1269921)</f>
        <v>1269921</v>
      </c>
      <c r="M44" s="580" t="n">
        <f aca="false">HYPERLINK("http://hiratapksv.com/~home/uri/pdf/2011/order/1204-yama3-nextm.pdf",389668)</f>
        <v>389668</v>
      </c>
      <c r="N44" s="582" t="n">
        <v>1767722</v>
      </c>
      <c r="O44" s="579" t="n">
        <f aca="false">HYPERLINK("http://hiratapksv.com/~home/uri/pdf/2011/order/1204-osakametal1-nextm.pdf",576230)</f>
        <v>576230</v>
      </c>
      <c r="P44" s="580" t="n">
        <f aca="false">HYPERLINK("http://hiratapksv.com/~home/uri/pdf/2011/order/1204-osakametal2-nextm.pdf",805390)</f>
        <v>805390</v>
      </c>
      <c r="Q44" s="580" t="n">
        <f aca="false">HYPERLINK("http://hiratapksv.com/~home/uri/pdf/2011/order/1204-osakametal3-nextm.pdf",473122)</f>
        <v>473122</v>
      </c>
      <c r="R44" s="582" t="n">
        <v>1854742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4-kyusyu1-nextm.pdf",6316)</f>
        <v>6316</v>
      </c>
      <c r="X44" s="580" t="n">
        <f aca="false">HYPERLINK("http://hiratapksv.com/~home/uri/pdf/2011/order/1204-kyusyu2-nextm.pdf",2331938)</f>
        <v>2331938</v>
      </c>
      <c r="Y44" s="580" t="n">
        <f aca="false">HYPERLINK("http://hiratapksv.com/~home/uri/pdf/2011/order/1204-kyusyu3-nextm.pdf",38804)</f>
        <v>38804</v>
      </c>
      <c r="Z44" s="582" t="n">
        <v>2377058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4-osaka1-all.pdf",1372252)</f>
        <v>1372252</v>
      </c>
      <c r="D45" s="586" t="n">
        <f aca="false">HYPERLINK("http://hiratapksv.com/~home/uri/pdf/2011/order/1204-osaka2-all.pdf",706037)</f>
        <v>706037</v>
      </c>
      <c r="E45" s="586" t="n">
        <f aca="false">HYPERLINK("http://hiratapksv.com/~home/uri/pdf/2011/order/1204-osaka3-all.pdf",162414)</f>
        <v>162414</v>
      </c>
      <c r="F45" s="587" t="n">
        <v>2240703</v>
      </c>
      <c r="G45" s="585" t="n">
        <f aca="false">HYPERLINK("http://hiratapksv.com/~home/uri/pdf/2011/order/1204-tiba1-all.pdf",872210)</f>
        <v>872210</v>
      </c>
      <c r="H45" s="586" t="n">
        <f aca="false">HYPERLINK("http://hiratapksv.com/~home/uri/pdf/2011/order/1204-tiba2-all.pdf",866450)</f>
        <v>866450</v>
      </c>
      <c r="I45" s="586" t="n">
        <f aca="false">HYPERLINK("http://hiratapksv.com/~home/uri/pdf/2011/order/1204-tiba3-all.pdf",163904)</f>
        <v>163904</v>
      </c>
      <c r="J45" s="587" t="n">
        <v>1902564</v>
      </c>
      <c r="K45" s="585" t="n">
        <f aca="false">HYPERLINK("http://hiratapksv.com/~home/uri/pdf/2011/order/1204-yama1-all.pdf",489402)</f>
        <v>489402</v>
      </c>
      <c r="L45" s="586" t="n">
        <f aca="false">HYPERLINK("http://hiratapksv.com/~home/uri/pdf/2011/order/1204-yama2-all.pdf",1504915)</f>
        <v>1504915</v>
      </c>
      <c r="M45" s="586" t="n">
        <f aca="false">HYPERLINK("http://hiratapksv.com/~home/uri/pdf/2011/order/1204-yama3-all.pdf",696577)</f>
        <v>696577</v>
      </c>
      <c r="N45" s="588" t="n">
        <v>2690894</v>
      </c>
      <c r="O45" s="585" t="n">
        <f aca="false">HYPERLINK("http://hiratapksv.com/~home/uri/pdf/2011/order/1204-osakametal1-all.pdf",703950)</f>
        <v>703950</v>
      </c>
      <c r="P45" s="586" t="n">
        <f aca="false">HYPERLINK("http://hiratapksv.com/~home/uri/pdf/2011/order/1204-osakametal2-all.pdf",943575)</f>
        <v>943575</v>
      </c>
      <c r="Q45" s="586" t="n">
        <f aca="false">HYPERLINK("http://hiratapksv.com/~home/uri/pdf/2011/order/1204-osakametal3-all.pdf",475642)</f>
        <v>475642</v>
      </c>
      <c r="R45" s="588" t="n">
        <v>212316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4-kyusyu1-all.pdf",6316)</f>
        <v>6316</v>
      </c>
      <c r="X45" s="586" t="n">
        <f aca="false">HYPERLINK("http://hiratapksv.com/~home/uri/pdf/2011/order/1204-kyusyu2-all.pdf",2331938)</f>
        <v>2331938</v>
      </c>
      <c r="Y45" s="586" t="n">
        <f aca="false">HYPERLINK("http://hiratapksv.com/~home/uri/pdf/2011/order/1204-kyusyu3-all.pdf",38804)</f>
        <v>38804</v>
      </c>
      <c r="Z45" s="588" t="n">
        <v>2377058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205-osaka1-thism.pdf",453230)</f>
        <v>453230</v>
      </c>
      <c r="D46" s="591" t="n">
        <f aca="false">HYPERLINK("http://hiratapksv.com/~home/uri/pdf/2011/order/1205-osaka2-thism.pdf",230591)</f>
        <v>230591</v>
      </c>
      <c r="E46" s="591" t="n">
        <f aca="false">HYPERLINK("http://hiratapksv.com/~home/uri/pdf/2011/order/1205-osaka3-thism.pdf",189471)</f>
        <v>189471</v>
      </c>
      <c r="F46" s="592" t="n">
        <v>873292</v>
      </c>
      <c r="G46" s="590" t="n">
        <f aca="false">HYPERLINK("http://hiratapksv.com/~home/uri/pdf/2011/order/1205-tiba1-thism.pdf",282647)</f>
        <v>282647</v>
      </c>
      <c r="H46" s="591" t="n">
        <f aca="false">HYPERLINK("http://hiratapksv.com/~home/uri/pdf/2011/order/1205-tiba2-thism.pdf",326498)</f>
        <v>326498</v>
      </c>
      <c r="I46" s="591" t="n">
        <f aca="false">HYPERLINK("http://hiratapksv.com/~home/uri/pdf/2011/order/1205-tiba3-thism.pdf",16041)</f>
        <v>16041</v>
      </c>
      <c r="J46" s="592" t="n">
        <v>625186</v>
      </c>
      <c r="K46" s="590" t="n">
        <f aca="false">HYPERLINK("http://hiratapksv.com/~home/uri/pdf/2011/order/1205-yama1-thism.pdf",581769)</f>
        <v>581769</v>
      </c>
      <c r="L46" s="591" t="n">
        <f aca="false">HYPERLINK("http://hiratapksv.com/~home/uri/pdf/2011/order/1205-yama2-thism.pdf",130727)</f>
        <v>130727</v>
      </c>
      <c r="M46" s="591" t="n">
        <f aca="false">HYPERLINK("http://hiratapksv.com/~home/uri/pdf/2011/order/1205-yama3-thism.pdf",82501)</f>
        <v>82501</v>
      </c>
      <c r="N46" s="593" t="n">
        <v>794997</v>
      </c>
      <c r="O46" s="590" t="n">
        <f aca="false">HYPERLINK("http://hiratapksv.com/~home/uri/pdf/2011/order/1205-osakametal1-thism.pdf",27420)</f>
        <v>27420</v>
      </c>
      <c r="P46" s="591" t="n">
        <f aca="false">HYPERLINK("http://hiratapksv.com/~home/uri/pdf/2011/order/1205-osakametal2-thism.pdf",53885)</f>
        <v>53885</v>
      </c>
      <c r="Q46" s="591" t="n">
        <v>0</v>
      </c>
      <c r="R46" s="593" t="n">
        <v>8130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1205-osaka1-nextm.pdf",1467828)</f>
        <v>1467828</v>
      </c>
      <c r="D47" s="580" t="n">
        <f aca="false">HYPERLINK("http://hiratapksv.com/~home/uri/pdf/2011/order/1205-osaka2-nextm.pdf",263446)</f>
        <v>263446</v>
      </c>
      <c r="E47" s="580" t="n">
        <f aca="false">HYPERLINK("http://hiratapksv.com/~home/uri/pdf/2011/order/1205-osaka3-nextm.pdf",69176)</f>
        <v>69176</v>
      </c>
      <c r="F47" s="581" t="n">
        <v>1800450</v>
      </c>
      <c r="G47" s="579" t="n">
        <f aca="false">HYPERLINK("http://hiratapksv.com/~home/uri/pdf/2011/order/1205-tiba1-nextm.pdf",608256)</f>
        <v>608256</v>
      </c>
      <c r="H47" s="580" t="n">
        <f aca="false">HYPERLINK("http://hiratapksv.com/~home/uri/pdf/2011/order/1205-tiba2-nextm.pdf",1208645)</f>
        <v>1208645</v>
      </c>
      <c r="I47" s="580" t="n">
        <f aca="false">HYPERLINK("http://hiratapksv.com/~home/uri/pdf/2011/order/1205-tiba3-nextm.pdf",997533)</f>
        <v>997533</v>
      </c>
      <c r="J47" s="581" t="n">
        <v>2814434</v>
      </c>
      <c r="K47" s="579" t="n">
        <f aca="false">HYPERLINK("http://hiratapksv.com/~home/uri/pdf/2011/order/1205-yama1-nextm.pdf",832250)</f>
        <v>832250</v>
      </c>
      <c r="L47" s="580" t="n">
        <f aca="false">HYPERLINK("http://hiratapksv.com/~home/uri/pdf/2011/order/1205-yama2-nextm.pdf",1020961)</f>
        <v>1020961</v>
      </c>
      <c r="M47" s="580" t="n">
        <f aca="false">HYPERLINK("http://hiratapksv.com/~home/uri/pdf/2011/order/1205-yama3-nextm.pdf",773981)</f>
        <v>773981</v>
      </c>
      <c r="N47" s="582" t="n">
        <v>2627192</v>
      </c>
      <c r="O47" s="579" t="n">
        <f aca="false">HYPERLINK("http://hiratapksv.com/~home/uri/pdf/2011/order/1205-osakametal1-nextm.pdf",1810899)</f>
        <v>1810899</v>
      </c>
      <c r="P47" s="580" t="n">
        <f aca="false">HYPERLINK("http://hiratapksv.com/~home/uri/pdf/2011/order/1205-osakametal2-nextm.pdf",1611060)</f>
        <v>1611060</v>
      </c>
      <c r="Q47" s="580" t="n">
        <f aca="false">HYPERLINK("http://hiratapksv.com/~home/uri/pdf/2011/order/1205-osakametal3-nextm.pdf",798520)</f>
        <v>798520</v>
      </c>
      <c r="R47" s="582" t="n">
        <v>4220479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205-kyusyu1-nextm.pdf",6541062)</f>
        <v>6541062</v>
      </c>
      <c r="X47" s="580" t="n">
        <f aca="false">HYPERLINK("http://hiratapksv.com/~home/uri/pdf/2011/order/1205-kyusyu2-nextm.pdf",25394)</f>
        <v>25394</v>
      </c>
      <c r="Y47" s="580" t="n">
        <f aca="false">HYPERLINK("http://hiratapksv.com/~home/uri/pdf/2011/order/1205-kyusyu3-nextm.pdf",837255)</f>
        <v>837255</v>
      </c>
      <c r="Z47" s="582" t="n">
        <v>7403711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205-osaka1-all.pdf",1921058)</f>
        <v>1921058</v>
      </c>
      <c r="D48" s="586" t="n">
        <f aca="false">HYPERLINK("http://hiratapksv.com/~home/uri/pdf/2011/order/1205-osaka2-all.pdf",494037)</f>
        <v>494037</v>
      </c>
      <c r="E48" s="586" t="n">
        <f aca="false">HYPERLINK("http://hiratapksv.com/~home/uri/pdf/2011/order/1205-osaka3-all.pdf",258647)</f>
        <v>258647</v>
      </c>
      <c r="F48" s="587" t="n">
        <v>2673742</v>
      </c>
      <c r="G48" s="585" t="n">
        <f aca="false">HYPERLINK("http://hiratapksv.com/~home/uri/pdf/2011/order/1205-tiba1-all.pdf",890903)</f>
        <v>890903</v>
      </c>
      <c r="H48" s="586" t="n">
        <f aca="false">HYPERLINK("http://hiratapksv.com/~home/uri/pdf/2011/order/1205-tiba2-all.pdf",1535143)</f>
        <v>1535143</v>
      </c>
      <c r="I48" s="586" t="n">
        <f aca="false">HYPERLINK("http://hiratapksv.com/~home/uri/pdf/2011/order/1205-tiba3-all.pdf",1013574)</f>
        <v>1013574</v>
      </c>
      <c r="J48" s="587" t="n">
        <v>3439620</v>
      </c>
      <c r="K48" s="585" t="n">
        <f aca="false">HYPERLINK("http://hiratapksv.com/~home/uri/pdf/2011/order/1205-yama1-all.pdf",1414019)</f>
        <v>1414019</v>
      </c>
      <c r="L48" s="586" t="n">
        <f aca="false">HYPERLINK("http://hiratapksv.com/~home/uri/pdf/2011/order/1205-yama2-all.pdf",1151688)</f>
        <v>1151688</v>
      </c>
      <c r="M48" s="586" t="n">
        <f aca="false">HYPERLINK("http://hiratapksv.com/~home/uri/pdf/2011/order/1205-yama3-all.pdf",856482)</f>
        <v>856482</v>
      </c>
      <c r="N48" s="588" t="n">
        <v>3422189</v>
      </c>
      <c r="O48" s="585" t="n">
        <f aca="false">HYPERLINK("http://hiratapksv.com/~home/uri/pdf/2011/order/1205-osakametal1-all.pdf",1838319)</f>
        <v>1838319</v>
      </c>
      <c r="P48" s="586" t="n">
        <f aca="false">HYPERLINK("http://hiratapksv.com/~home/uri/pdf/2011/order/1205-osakametal2-all.pdf",1664945)</f>
        <v>1664945</v>
      </c>
      <c r="Q48" s="586" t="n">
        <f aca="false">HYPERLINK("http://hiratapksv.com/~home/uri/pdf/2011/order/1205-osakametal3-all.pdf",798520)</f>
        <v>798520</v>
      </c>
      <c r="R48" s="588" t="n">
        <v>4301784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205-kyusyu1-all.pdf",6541062)</f>
        <v>6541062</v>
      </c>
      <c r="X48" s="586" t="n">
        <f aca="false">HYPERLINK("http://hiratapksv.com/~home/uri/pdf/2011/order/1205-kyusyu2-all.pdf",25394)</f>
        <v>25394</v>
      </c>
      <c r="Y48" s="586" t="n">
        <f aca="false">HYPERLINK("http://hiratapksv.com/~home/uri/pdf/2011/order/1205-kyusyu3-all.pdf",837255)</f>
        <v>837255</v>
      </c>
      <c r="Z48" s="588" t="n">
        <v>7403711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206-osaka1-thism.pdf",294948)</f>
        <v>294948</v>
      </c>
      <c r="D49" s="591" t="n">
        <f aca="false">HYPERLINK("http://hiratapksv.com/~home/uri/pdf/2011/order/1206-osaka2-thism.pdf",506401)</f>
        <v>506401</v>
      </c>
      <c r="E49" s="591" t="n">
        <f aca="false">HYPERLINK("http://hiratapksv.com/~home/uri/pdf/2011/order/1206-osaka3-thism.pdf",742629)</f>
        <v>742629</v>
      </c>
      <c r="F49" s="592" t="n">
        <v>1543978</v>
      </c>
      <c r="G49" s="590" t="n">
        <f aca="false">HYPERLINK("http://hiratapksv.com/~home/uri/pdf/2011/order/1206-tiba1-thism.pdf",313933)</f>
        <v>313933</v>
      </c>
      <c r="H49" s="591" t="n">
        <f aca="false">HYPERLINK("http://hiratapksv.com/~home/uri/pdf/2011/order/1206-tiba2-thism.pdf",424370)</f>
        <v>424370</v>
      </c>
      <c r="I49" s="591" t="n">
        <f aca="false">HYPERLINK("http://hiratapksv.com/~home/uri/pdf/2011/order/1206-tiba3-thism.pdf",162434)</f>
        <v>162434</v>
      </c>
      <c r="J49" s="592" t="n">
        <v>900737</v>
      </c>
      <c r="K49" s="590" t="n">
        <f aca="false">HYPERLINK("http://hiratapksv.com/~home/uri/pdf/2011/order/1206-yama1-thism.pdf",161565)</f>
        <v>161565</v>
      </c>
      <c r="L49" s="591" t="n">
        <f aca="false">HYPERLINK("http://hiratapksv.com/~home/uri/pdf/2011/order/1206-yama2-thism.pdf",325562)</f>
        <v>325562</v>
      </c>
      <c r="M49" s="591" t="n">
        <f aca="false">HYPERLINK("http://hiratapksv.com/~home/uri/pdf/2011/order/1206-yama3-thism.pdf",107883)</f>
        <v>107883</v>
      </c>
      <c r="N49" s="593" t="n">
        <v>595010</v>
      </c>
      <c r="O49" s="590" t="n">
        <f aca="false">HYPERLINK("http://hiratapksv.com/~home/uri/pdf/2011/order/1206-osakametal1-thism.pdf",17815)</f>
        <v>17815</v>
      </c>
      <c r="P49" s="591" t="n">
        <f aca="false">HYPERLINK("http://hiratapksv.com/~home/uri/pdf/2011/order/1206-osakametal2-thism.pdf",67800)</f>
        <v>67800</v>
      </c>
      <c r="Q49" s="591" t="n">
        <f aca="false">HYPERLINK("http://hiratapksv.com/~home/uri/pdf/2011/order/1206-osakametal3-thism.pdf",3450)</f>
        <v>3450</v>
      </c>
      <c r="R49" s="593" t="n">
        <v>8906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f aca="false">HYPERLINK("http://hiratapksv.com/~home/uri/pdf/2011/order/1206-osaka1-nextm.pdf",348668)</f>
        <v>348668</v>
      </c>
      <c r="D50" s="580" t="n">
        <f aca="false">HYPERLINK("http://hiratapksv.com/~home/uri/pdf/2011/order/1206-osaka2-nextm.pdf",600459)</f>
        <v>600459</v>
      </c>
      <c r="E50" s="580" t="n">
        <f aca="false">HYPERLINK("http://hiratapksv.com/~home/uri/pdf/2011/order/1206-osaka3-nextm.pdf",250329)</f>
        <v>250329</v>
      </c>
      <c r="F50" s="581" t="n">
        <v>1199456</v>
      </c>
      <c r="G50" s="579" t="n">
        <f aca="false">HYPERLINK("http://hiratapksv.com/~home/uri/pdf/2011/order/1206-tiba1-nextm.pdf",625449)</f>
        <v>625449</v>
      </c>
      <c r="H50" s="580" t="n">
        <f aca="false">HYPERLINK("http://hiratapksv.com/~home/uri/pdf/2011/order/1206-tiba2-nextm.pdf",2338762)</f>
        <v>2338762</v>
      </c>
      <c r="I50" s="580" t="n">
        <f aca="false">HYPERLINK("http://hiratapksv.com/~home/uri/pdf/2011/order/1206-tiba3-nextm.pdf",212724)</f>
        <v>212724</v>
      </c>
      <c r="J50" s="581" t="n">
        <v>3176935</v>
      </c>
      <c r="K50" s="579" t="n">
        <f aca="false">HYPERLINK("http://hiratapksv.com/~home/uri/pdf/2011/order/1206-yama1-nextm.pdf",265486)</f>
        <v>265486</v>
      </c>
      <c r="L50" s="580" t="n">
        <f aca="false">HYPERLINK("http://hiratapksv.com/~home/uri/pdf/2011/order/1206-yama2-nextm.pdf",178006)</f>
        <v>178006</v>
      </c>
      <c r="M50" s="580" t="n">
        <f aca="false">HYPERLINK("http://hiratapksv.com/~home/uri/pdf/2011/order/1206-yama3-nextm.pdf",114667)</f>
        <v>114667</v>
      </c>
      <c r="N50" s="582" t="n">
        <v>558159</v>
      </c>
      <c r="O50" s="579" t="n">
        <f aca="false">HYPERLINK("http://hiratapksv.com/~home/uri/pdf/2011/order/1206-osakametal1-nextm.pdf",1470060)</f>
        <v>1470060</v>
      </c>
      <c r="P50" s="580" t="n">
        <f aca="false">HYPERLINK("http://hiratapksv.com/~home/uri/pdf/2011/order/1206-osakametal2-nextm.pdf",1133970)</f>
        <v>1133970</v>
      </c>
      <c r="Q50" s="580" t="n">
        <f aca="false">HYPERLINK("http://hiratapksv.com/~home/uri/pdf/2011/order/1206-osakametal3-nextm.pdf",1199502)</f>
        <v>1199502</v>
      </c>
      <c r="R50" s="582" t="n">
        <v>3803532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206-kyusyu1-nextm.pdf",63856)</f>
        <v>63856</v>
      </c>
      <c r="X50" s="580" t="n">
        <f aca="false">HYPERLINK("http://hiratapksv.com/~home/uri/pdf/2011/order/1206-kyusyu2-nextm.pdf",42794)</f>
        <v>42794</v>
      </c>
      <c r="Y50" s="580" t="n">
        <f aca="false">HYPERLINK("http://hiratapksv.com/~home/uri/pdf/2011/order/1206-kyusyu3-nextm.pdf",3423)</f>
        <v>3423</v>
      </c>
      <c r="Z50" s="582" t="n">
        <v>110073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206-osaka1-all.pdf",643616)</f>
        <v>643616</v>
      </c>
      <c r="D51" s="586" t="n">
        <f aca="false">HYPERLINK("http://hiratapksv.com/~home/uri/pdf/2011/order/1206-osaka2-all.pdf",1106860)</f>
        <v>1106860</v>
      </c>
      <c r="E51" s="586" t="n">
        <f aca="false">HYPERLINK("http://hiratapksv.com/~home/uri/pdf/2011/order/1206-osaka3-all.pdf",992958)</f>
        <v>992958</v>
      </c>
      <c r="F51" s="587" t="n">
        <v>2743434</v>
      </c>
      <c r="G51" s="585" t="n">
        <f aca="false">HYPERLINK("http://hiratapksv.com/~home/uri/pdf/2011/order/1206-tiba1-all.pdf",939382)</f>
        <v>939382</v>
      </c>
      <c r="H51" s="586" t="n">
        <f aca="false">HYPERLINK("http://hiratapksv.com/~home/uri/pdf/2011/order/1206-tiba2-all.pdf",2763132)</f>
        <v>2763132</v>
      </c>
      <c r="I51" s="586" t="n">
        <f aca="false">HYPERLINK("http://hiratapksv.com/~home/uri/pdf/2011/order/1206-tiba3-all.pdf",375158)</f>
        <v>375158</v>
      </c>
      <c r="J51" s="587" t="n">
        <v>4077672</v>
      </c>
      <c r="K51" s="585" t="n">
        <f aca="false">HYPERLINK("http://hiratapksv.com/~home/uri/pdf/2011/order/1206-yama1-all.pdf",427051)</f>
        <v>427051</v>
      </c>
      <c r="L51" s="586" t="n">
        <f aca="false">HYPERLINK("http://hiratapksv.com/~home/uri/pdf/2011/order/1206-yama2-all.pdf",503568)</f>
        <v>503568</v>
      </c>
      <c r="M51" s="586" t="n">
        <f aca="false">HYPERLINK("http://hiratapksv.com/~home/uri/pdf/2011/order/1206-yama3-all.pdf",222550)</f>
        <v>222550</v>
      </c>
      <c r="N51" s="588" t="n">
        <v>1153169</v>
      </c>
      <c r="O51" s="585" t="n">
        <f aca="false">HYPERLINK("http://hiratapksv.com/~home/uri/pdf/2011/order/1206-osakametal1-all.pdf",1487875)</f>
        <v>1487875</v>
      </c>
      <c r="P51" s="586" t="n">
        <f aca="false">HYPERLINK("http://hiratapksv.com/~home/uri/pdf/2011/order/1206-osakametal2-all.pdf",1201770)</f>
        <v>1201770</v>
      </c>
      <c r="Q51" s="586" t="n">
        <f aca="false">HYPERLINK("http://hiratapksv.com/~home/uri/pdf/2011/order/1206-osakametal3-all.pdf",1202952)</f>
        <v>1202952</v>
      </c>
      <c r="R51" s="588" t="n">
        <v>3892597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206-kyusyu1-all.pdf",63856)</f>
        <v>63856</v>
      </c>
      <c r="X51" s="586" t="n">
        <f aca="false">HYPERLINK("http://hiratapksv.com/~home/uri/pdf/2011/order/1206-kyusyu2-all.pdf",42794)</f>
        <v>42794</v>
      </c>
      <c r="Y51" s="586" t="n">
        <f aca="false">HYPERLINK("http://hiratapksv.com/~home/uri/pdf/2011/order/1206-kyusyu3-all.pdf",3423)</f>
        <v>3423</v>
      </c>
      <c r="Z51" s="588" t="n">
        <v>110073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209-osaka1-thism.pdf",290821)</f>
        <v>290821</v>
      </c>
      <c r="D52" s="591" t="n">
        <f aca="false">HYPERLINK("http://hiratapksv.com/~home/uri/pdf/2011/order/1209-osaka2-thism.pdf",907385)</f>
        <v>907385</v>
      </c>
      <c r="E52" s="591" t="n">
        <v>0</v>
      </c>
      <c r="F52" s="592" t="n">
        <v>1198206</v>
      </c>
      <c r="G52" s="590" t="n">
        <f aca="false">HYPERLINK("http://hiratapksv.com/~home/uri/pdf/2011/order/1209-tiba1-thism.pdf",317990)</f>
        <v>317990</v>
      </c>
      <c r="H52" s="591" t="n">
        <f aca="false">HYPERLINK("http://hiratapksv.com/~home/uri/pdf/2011/order/1209-tiba2-thism.pdf",695916)</f>
        <v>695916</v>
      </c>
      <c r="I52" s="591" t="n">
        <v>0</v>
      </c>
      <c r="J52" s="592" t="n">
        <v>1013906</v>
      </c>
      <c r="K52" s="590" t="n">
        <f aca="false">HYPERLINK("http://hiratapksv.com/~home/uri/pdf/2011/order/1209-yama1-thism.pdf",202447)</f>
        <v>202447</v>
      </c>
      <c r="L52" s="591" t="n">
        <f aca="false">HYPERLINK("http://hiratapksv.com/~home/uri/pdf/2011/order/1209-yama2-thism.pdf",135707)</f>
        <v>135707</v>
      </c>
      <c r="M52" s="591" t="n">
        <v>0</v>
      </c>
      <c r="N52" s="593" t="n">
        <v>338154</v>
      </c>
      <c r="O52" s="590" t="n">
        <f aca="false">HYPERLINK("http://hiratapksv.com/~home/uri/pdf/2011/order/1209-osakametal1-thism.pdf",5295)</f>
        <v>5295</v>
      </c>
      <c r="P52" s="591" t="n">
        <f aca="false">HYPERLINK("http://hiratapksv.com/~home/uri/pdf/2011/order/1209-osakametal2-thism.pdf",7260)</f>
        <v>7260</v>
      </c>
      <c r="Q52" s="591" t="n">
        <v>0</v>
      </c>
      <c r="R52" s="593" t="n">
        <v>125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1209-kyusyu2-thism.pdf",62340)</f>
        <v>62340</v>
      </c>
      <c r="Y52" s="591" t="n">
        <v>0</v>
      </c>
      <c r="Z52" s="593" t="n">
        <v>6234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1209-osaka1-nextm.pdf",1206620)</f>
        <v>1206620</v>
      </c>
      <c r="D53" s="580" t="n">
        <f aca="false">HYPERLINK("http://hiratapksv.com/~home/uri/pdf/2011/order/1209-osaka2-nextm.pdf",826730)</f>
        <v>826730</v>
      </c>
      <c r="E53" s="580" t="n">
        <v>0</v>
      </c>
      <c r="F53" s="581" t="n">
        <v>2033350</v>
      </c>
      <c r="G53" s="579" t="n">
        <f aca="false">HYPERLINK("http://hiratapksv.com/~home/uri/pdf/2011/order/1209-tiba1-nextm.pdf",1127007)</f>
        <v>1127007</v>
      </c>
      <c r="H53" s="580" t="n">
        <f aca="false">HYPERLINK("http://hiratapksv.com/~home/uri/pdf/2011/order/1209-tiba2-nextm.pdf",401168)</f>
        <v>401168</v>
      </c>
      <c r="I53" s="580" t="n">
        <v>0</v>
      </c>
      <c r="J53" s="581" t="n">
        <v>1528175</v>
      </c>
      <c r="K53" s="579" t="n">
        <f aca="false">HYPERLINK("http://hiratapksv.com/~home/uri/pdf/2011/order/1209-yama1-nextm.pdf",1125840)</f>
        <v>1125840</v>
      </c>
      <c r="L53" s="580" t="n">
        <f aca="false">HYPERLINK("http://hiratapksv.com/~home/uri/pdf/2011/order/1209-yama2-nextm.pdf",960246)</f>
        <v>960246</v>
      </c>
      <c r="M53" s="580" t="n">
        <v>0</v>
      </c>
      <c r="N53" s="582" t="n">
        <v>2086086</v>
      </c>
      <c r="O53" s="579" t="n">
        <f aca="false">HYPERLINK("http://hiratapksv.com/~home/uri/pdf/2011/order/1209-osakametal1-nextm.pdf",1792385)</f>
        <v>1792385</v>
      </c>
      <c r="P53" s="580" t="n">
        <f aca="false">HYPERLINK("http://hiratapksv.com/~home/uri/pdf/2011/order/1209-osakametal2-nextm.pdf",1222660)</f>
        <v>1222660</v>
      </c>
      <c r="Q53" s="580" t="n">
        <v>0</v>
      </c>
      <c r="R53" s="582" t="n">
        <v>3015045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209-kyusyu1-nextm.pdf",44700)</f>
        <v>44700</v>
      </c>
      <c r="X53" s="580" t="n">
        <f aca="false">HYPERLINK("http://hiratapksv.com/~home/uri/pdf/2011/order/1209-kyusyu2-nextm.pdf",134983)</f>
        <v>134983</v>
      </c>
      <c r="Y53" s="580" t="n">
        <v>0</v>
      </c>
      <c r="Z53" s="582" t="n">
        <v>179683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209-osaka1-all.pdf",1497441)</f>
        <v>1497441</v>
      </c>
      <c r="D54" s="586" t="n">
        <f aca="false">HYPERLINK("http://hiratapksv.com/~home/uri/pdf/2011/order/1209-osaka2-all.pdf",1734115)</f>
        <v>1734115</v>
      </c>
      <c r="E54" s="586" t="n">
        <v>0</v>
      </c>
      <c r="F54" s="587" t="n">
        <v>3231556</v>
      </c>
      <c r="G54" s="585" t="n">
        <f aca="false">HYPERLINK("http://hiratapksv.com/~home/uri/pdf/2011/order/1209-tiba1-all.pdf",1444997)</f>
        <v>1444997</v>
      </c>
      <c r="H54" s="586" t="n">
        <f aca="false">HYPERLINK("http://hiratapksv.com/~home/uri/pdf/2011/order/1209-tiba2-all.pdf",1097084)</f>
        <v>1097084</v>
      </c>
      <c r="I54" s="586" t="n">
        <v>0</v>
      </c>
      <c r="J54" s="587" t="n">
        <v>2542081</v>
      </c>
      <c r="K54" s="585" t="n">
        <f aca="false">HYPERLINK("http://hiratapksv.com/~home/uri/pdf/2011/order/1209-yama1-all.pdf",1328287)</f>
        <v>1328287</v>
      </c>
      <c r="L54" s="586" t="n">
        <f aca="false">HYPERLINK("http://hiratapksv.com/~home/uri/pdf/2011/order/1209-yama2-all.pdf",1095953)</f>
        <v>1095953</v>
      </c>
      <c r="M54" s="586" t="n">
        <v>0</v>
      </c>
      <c r="N54" s="588" t="n">
        <v>2424240</v>
      </c>
      <c r="O54" s="585" t="n">
        <f aca="false">HYPERLINK("http://hiratapksv.com/~home/uri/pdf/2011/order/1209-osakametal1-all.pdf",1797680)</f>
        <v>1797680</v>
      </c>
      <c r="P54" s="586" t="n">
        <f aca="false">HYPERLINK("http://hiratapksv.com/~home/uri/pdf/2011/order/1209-osakametal2-all.pdf",1229920)</f>
        <v>1229920</v>
      </c>
      <c r="Q54" s="586" t="n">
        <v>0</v>
      </c>
      <c r="R54" s="588" t="n">
        <v>302760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209-kyusyu1-all.pdf",44700)</f>
        <v>44700</v>
      </c>
      <c r="X54" s="586" t="n">
        <f aca="false">HYPERLINK("http://hiratapksv.com/~home/uri/pdf/2011/order/1209-kyusyu2-all.pdf",197323)</f>
        <v>197323</v>
      </c>
      <c r="Y54" s="586" t="n">
        <v>0</v>
      </c>
      <c r="Z54" s="588" t="n">
        <v>242023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16355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2</v>
      </c>
      <c r="D10" s="232" t="n">
        <v>1545361</v>
      </c>
      <c r="E10" s="233" t="n">
        <v>1318552</v>
      </c>
      <c r="F10" s="234" t="n">
        <v>226809</v>
      </c>
      <c r="G10" s="235" t="n">
        <v>31184054</v>
      </c>
      <c r="H10" s="236" t="n">
        <v>18533088</v>
      </c>
      <c r="I10" s="237" t="n">
        <v>23245280</v>
      </c>
      <c r="J10" s="238" t="n">
        <f aca="false">E4/Q2</f>
        <v>3225000</v>
      </c>
      <c r="K10" s="239" t="n">
        <v>1768305</v>
      </c>
      <c r="L10" s="240" t="n">
        <f aca="false">J10*$E$6</f>
        <v>1473825</v>
      </c>
      <c r="M10" s="241" t="n">
        <v>1365284</v>
      </c>
      <c r="N10" s="242" t="n">
        <v>1768305</v>
      </c>
      <c r="O10" s="243" t="n">
        <v>2013869</v>
      </c>
      <c r="P10" s="243" t="n">
        <v>1365284</v>
      </c>
      <c r="Q10" s="244" t="n">
        <f aca="false">HYPERLINK("http://hiratapksv.com/~home/uri/pdf/2011/zairyousiire/20241118-osaka.pdf",2013869)</f>
        <v>2013869</v>
      </c>
      <c r="R10" s="245" t="n">
        <f aca="false">K10*$E$6</f>
        <v>808115.3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70</v>
      </c>
      <c r="D11" s="248" t="n">
        <v>3760381</v>
      </c>
      <c r="E11" s="249" t="n">
        <v>2280049</v>
      </c>
      <c r="F11" s="250" t="n">
        <v>1480332</v>
      </c>
      <c r="G11" s="251" t="n">
        <v>31490697</v>
      </c>
      <c r="H11" s="252" t="n">
        <v>18999036</v>
      </c>
      <c r="I11" s="253" t="n">
        <v>24259664</v>
      </c>
      <c r="J11" s="254" t="n">
        <f aca="false">$J$10*$A11</f>
        <v>6450000</v>
      </c>
      <c r="K11" s="255" t="n">
        <v>2001710</v>
      </c>
      <c r="L11" s="256" t="n">
        <f aca="false">J11*$E$6</f>
        <v>2947650</v>
      </c>
      <c r="M11" s="257" t="n">
        <v>1369414</v>
      </c>
      <c r="N11" s="258" t="n">
        <v>3770015</v>
      </c>
      <c r="O11" s="259" t="n">
        <v>3028676</v>
      </c>
      <c r="P11" s="259" t="n">
        <v>2734698</v>
      </c>
      <c r="Q11" s="260" t="n">
        <f aca="false">HYPERLINK("http://hiratapksv.com/~home/uri/pdf/2011/zairyousiire/20241119-osaka.pdf",1014807)</f>
        <v>1014807</v>
      </c>
      <c r="R11" s="245" t="n">
        <f aca="false">K11*$E$6+R10</f>
        <v>1722896.8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08</v>
      </c>
      <c r="D12" s="248" t="n">
        <v>2930468</v>
      </c>
      <c r="E12" s="249" t="n">
        <v>2361446</v>
      </c>
      <c r="F12" s="250" t="n">
        <v>569022</v>
      </c>
      <c r="G12" s="251" t="n">
        <v>32126877</v>
      </c>
      <c r="H12" s="252" t="n">
        <v>19285740</v>
      </c>
      <c r="I12" s="253" t="n">
        <v>24541982</v>
      </c>
      <c r="J12" s="254" t="n">
        <f aca="false">$J$10*$A12</f>
        <v>9675000</v>
      </c>
      <c r="K12" s="255" t="n">
        <v>1808838</v>
      </c>
      <c r="L12" s="256" t="n">
        <f aca="false">J12*$E$6</f>
        <v>4421475</v>
      </c>
      <c r="M12" s="257" t="n">
        <v>1529793</v>
      </c>
      <c r="N12" s="258" t="n">
        <v>5578853</v>
      </c>
      <c r="O12" s="259" t="n">
        <v>3875845</v>
      </c>
      <c r="P12" s="259" t="n">
        <v>4264491</v>
      </c>
      <c r="Q12" s="260" t="n">
        <f aca="false">HYPERLINK("http://hiratapksv.com/~home/uri/pdf/2011/zairyousiire/20241120-osaka.pdf",847169)</f>
        <v>847169</v>
      </c>
      <c r="R12" s="245" t="n">
        <f aca="false">K12*$E$6+R11</f>
        <v>2549535.8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1</v>
      </c>
      <c r="D13" s="248" t="n">
        <v>5493569</v>
      </c>
      <c r="E13" s="249" t="n">
        <v>1864461</v>
      </c>
      <c r="F13" s="250" t="n">
        <v>3629108</v>
      </c>
      <c r="G13" s="251" t="n">
        <v>30069838</v>
      </c>
      <c r="H13" s="252" t="n">
        <v>20050733</v>
      </c>
      <c r="I13" s="253" t="n">
        <v>27387497</v>
      </c>
      <c r="J13" s="254" t="n">
        <f aca="false">$J$10*$A13</f>
        <v>12900000</v>
      </c>
      <c r="K13" s="255" t="n">
        <v>3988660</v>
      </c>
      <c r="L13" s="256" t="n">
        <f aca="false">J13*$E$6</f>
        <v>5895300</v>
      </c>
      <c r="M13" s="257" t="n">
        <v>4007849</v>
      </c>
      <c r="N13" s="258" t="n">
        <v>9567513</v>
      </c>
      <c r="O13" s="259" t="n">
        <v>4243240</v>
      </c>
      <c r="P13" s="259" t="n">
        <v>8272340</v>
      </c>
      <c r="Q13" s="261" t="n">
        <f aca="false">HYPERLINK("http://hiratapksv.com/~home/uri/pdf/2011/zairyousiire/20241121-osaka.pdf",367395)</f>
        <v>367395</v>
      </c>
      <c r="R13" s="245" t="n">
        <f aca="false">K13*$E$6+R12</f>
        <v>4372353.44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787967</v>
      </c>
      <c r="E14" s="249" t="n">
        <v>812331</v>
      </c>
      <c r="F14" s="250" t="n">
        <v>975636</v>
      </c>
      <c r="G14" s="251" t="n">
        <v>27477875</v>
      </c>
      <c r="H14" s="252" t="n">
        <v>20651648</v>
      </c>
      <c r="I14" s="253" t="n">
        <v>27762218</v>
      </c>
      <c r="J14" s="254" t="n">
        <f aca="false">$J$10*$A14</f>
        <v>16125000</v>
      </c>
      <c r="K14" s="262" t="n">
        <v>3438412</v>
      </c>
      <c r="L14" s="256" t="n">
        <f aca="false">J14*$E$6</f>
        <v>7369125</v>
      </c>
      <c r="M14" s="263" t="n">
        <v>2366353</v>
      </c>
      <c r="N14" s="258" t="n">
        <v>13005925</v>
      </c>
      <c r="O14" s="259" t="n">
        <v>5157508</v>
      </c>
      <c r="P14" s="259" t="n">
        <v>10638693</v>
      </c>
      <c r="Q14" s="261" t="n">
        <f aca="false">HYPERLINK("http://hiratapksv.com/~home/uri/pdf/2011/zairyousiire/20241122-osaka.pdf",914268)</f>
        <v>914268</v>
      </c>
      <c r="R14" s="245" t="n">
        <f aca="false">K14*$E$6+R13</f>
        <v>5943707.7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55</v>
      </c>
      <c r="D15" s="248" t="n">
        <v>2064665</v>
      </c>
      <c r="E15" s="249" t="n">
        <v>1485190</v>
      </c>
      <c r="F15" s="250" t="n">
        <v>579475</v>
      </c>
      <c r="G15" s="251" t="n">
        <v>27549298</v>
      </c>
      <c r="H15" s="252" t="n">
        <v>20822098</v>
      </c>
      <c r="I15" s="253" t="n">
        <v>28171243</v>
      </c>
      <c r="J15" s="254" t="n">
        <f aca="false">$J$10*$A15</f>
        <v>19350000</v>
      </c>
      <c r="K15" s="262" t="n">
        <v>2360963</v>
      </c>
      <c r="L15" s="256" t="n">
        <f aca="false">J15*$E$6</f>
        <v>8842950</v>
      </c>
      <c r="M15" s="263" t="n">
        <v>2356650</v>
      </c>
      <c r="N15" s="258" t="n">
        <v>15366888</v>
      </c>
      <c r="O15" s="259" t="n">
        <v>5588425</v>
      </c>
      <c r="P15" s="259" t="n">
        <v>12995343</v>
      </c>
      <c r="Q15" s="261" t="n">
        <f aca="false">HYPERLINK("http://hiratapksv.com/~home/uri/pdf/2011/zairyousiire/20241125-osaka.pdf",430917)</f>
        <v>430917</v>
      </c>
      <c r="R15" s="245" t="n">
        <f aca="false">K15*$E$6+R14</f>
        <v>7022667.8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85</v>
      </c>
      <c r="D16" s="248" t="n">
        <v>3330662</v>
      </c>
      <c r="E16" s="249" t="n">
        <v>2184049</v>
      </c>
      <c r="F16" s="250" t="n">
        <v>1146613</v>
      </c>
      <c r="G16" s="251" t="n">
        <v>28197967</v>
      </c>
      <c r="H16" s="252" t="n">
        <v>20992240</v>
      </c>
      <c r="I16" s="253" t="n">
        <v>29128364</v>
      </c>
      <c r="J16" s="254" t="n">
        <f aca="false">$J$10*$A16</f>
        <v>22575000</v>
      </c>
      <c r="K16" s="262" t="n">
        <v>1666080</v>
      </c>
      <c r="L16" s="256" t="n">
        <f aca="false">J16*$E$6</f>
        <v>10316775</v>
      </c>
      <c r="M16" s="263" t="n">
        <v>1176996</v>
      </c>
      <c r="N16" s="258" t="n">
        <v>17032968</v>
      </c>
      <c r="O16" s="259" t="n">
        <v>6211085</v>
      </c>
      <c r="P16" s="259" t="n">
        <v>14172339</v>
      </c>
      <c r="Q16" s="261" t="n">
        <f aca="false">HYPERLINK("http://hiratapksv.com/~home/uri/pdf/2011/zairyousiire/20241126-osaka.pdf",622660)</f>
        <v>622660</v>
      </c>
      <c r="R16" s="245" t="n">
        <f aca="false">K16*$E$6+R15</f>
        <v>7784066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45</v>
      </c>
      <c r="D17" s="248" t="n">
        <v>1936031</v>
      </c>
      <c r="E17" s="249" t="n">
        <v>1368296</v>
      </c>
      <c r="F17" s="250" t="n">
        <v>567735</v>
      </c>
      <c r="G17" s="251" t="n">
        <v>26208644</v>
      </c>
      <c r="H17" s="252" t="n">
        <v>21265564</v>
      </c>
      <c r="I17" s="253" t="n">
        <v>29497275</v>
      </c>
      <c r="J17" s="254" t="n">
        <f aca="false">$J$10*$A17</f>
        <v>25800000</v>
      </c>
      <c r="K17" s="262" t="n">
        <v>3396699</v>
      </c>
      <c r="L17" s="256" t="n">
        <f aca="false">J17*$E$6</f>
        <v>11790600</v>
      </c>
      <c r="M17" s="263" t="n">
        <v>1952423</v>
      </c>
      <c r="N17" s="258" t="n">
        <v>20429667</v>
      </c>
      <c r="O17" s="259" t="n">
        <v>6852903</v>
      </c>
      <c r="P17" s="259" t="n">
        <v>16124762</v>
      </c>
      <c r="Q17" s="261" t="n">
        <f aca="false">HYPERLINK("http://hiratapksv.com/~home/uri/pdf/2011/zairyousiire/20241127-osaka.pdf",641818)</f>
        <v>641818</v>
      </c>
      <c r="R17" s="245" t="n">
        <f aca="false">K17*$E$6+R16</f>
        <v>9336357.81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49</v>
      </c>
      <c r="D18" s="248" t="n">
        <v>2228159</v>
      </c>
      <c r="E18" s="249" t="n">
        <v>1018692</v>
      </c>
      <c r="F18" s="250" t="n">
        <v>1209467</v>
      </c>
      <c r="G18" s="251" t="n">
        <v>22198349</v>
      </c>
      <c r="H18" s="252" t="n">
        <v>21872320</v>
      </c>
      <c r="I18" s="253" t="n">
        <v>30099986</v>
      </c>
      <c r="J18" s="254" t="n">
        <f aca="false">$J$10*$A18</f>
        <v>29025000</v>
      </c>
      <c r="K18" s="262" t="n">
        <v>5550221</v>
      </c>
      <c r="L18" s="256" t="n">
        <f aca="false">J18*$E$6</f>
        <v>13264425</v>
      </c>
      <c r="M18" s="263" t="n">
        <v>2987914</v>
      </c>
      <c r="N18" s="258" t="n">
        <v>25979888</v>
      </c>
      <c r="O18" s="259" t="n">
        <v>12194065</v>
      </c>
      <c r="P18" s="259" t="n">
        <v>19112676</v>
      </c>
      <c r="Q18" s="261" t="n">
        <f aca="false">HYPERLINK("http://hiratapksv.com/~home/uri/pdf/2011/zairyousiire/20241128-osaka.pdf",5341162)</f>
        <v>5341162</v>
      </c>
      <c r="R18" s="245" t="n">
        <f aca="false">K18*$E$6+R17</f>
        <v>11872808.8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88</v>
      </c>
      <c r="D19" s="248" t="n">
        <v>1701537</v>
      </c>
      <c r="E19" s="249" t="n">
        <v>1078038</v>
      </c>
      <c r="F19" s="250" t="n">
        <v>623499</v>
      </c>
      <c r="G19" s="251" t="n">
        <v>21418879</v>
      </c>
      <c r="H19" s="252" t="n">
        <v>22092532</v>
      </c>
      <c r="I19" s="253" t="n">
        <v>30503273</v>
      </c>
      <c r="J19" s="254" t="n">
        <f aca="false">$J$10*$A19</f>
        <v>32250000</v>
      </c>
      <c r="K19" s="262" t="n">
        <v>1886900</v>
      </c>
      <c r="L19" s="256" t="n">
        <f aca="false">J19*$E$6</f>
        <v>14738250</v>
      </c>
      <c r="M19" s="263" t="n">
        <v>623118</v>
      </c>
      <c r="N19" s="258" t="n">
        <v>27866788</v>
      </c>
      <c r="O19" s="259" t="n">
        <v>12648296</v>
      </c>
      <c r="P19" s="259" t="n">
        <v>19735794</v>
      </c>
      <c r="Q19" s="261" t="n">
        <f aca="false">HYPERLINK("http://hiratapksv.com/~home/uri/pdf/2011/zairyousiire/20241129-osaka.pdf",454231)</f>
        <v>454231</v>
      </c>
      <c r="R19" s="245" t="n">
        <f aca="false">K19*$E$6+R18</f>
        <v>12735122.1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03</v>
      </c>
      <c r="D20" s="248" t="n">
        <v>2302113</v>
      </c>
      <c r="E20" s="249" t="n">
        <v>1421635</v>
      </c>
      <c r="F20" s="250" t="n">
        <v>880478</v>
      </c>
      <c r="G20" s="251" t="n">
        <v>20214376</v>
      </c>
      <c r="H20" s="252" t="n">
        <v>23181299</v>
      </c>
      <c r="I20" s="253" t="n">
        <v>30694584</v>
      </c>
      <c r="J20" s="254" t="n">
        <f aca="false">$J$10*$A20</f>
        <v>35475000</v>
      </c>
      <c r="K20" s="262" t="n">
        <v>2401038</v>
      </c>
      <c r="L20" s="256" t="n">
        <f aca="false">J20*$E$6</f>
        <v>16212075</v>
      </c>
      <c r="M20" s="263" t="n">
        <v>1663686</v>
      </c>
      <c r="N20" s="258" t="n">
        <v>30267826</v>
      </c>
      <c r="O20" s="259" t="n">
        <v>13047816</v>
      </c>
      <c r="P20" s="259" t="n">
        <v>21399480</v>
      </c>
      <c r="Q20" s="261" t="n">
        <f aca="false">HYPERLINK("http://hiratapksv.com/~home/uri/pdf/2011/zairyousiire/20241202-osaka.pdf",399520)</f>
        <v>399520</v>
      </c>
      <c r="R20" s="245" t="n">
        <f aca="false">K20*$E$6+R19</f>
        <v>13832396.48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3</v>
      </c>
      <c r="D21" s="248" t="n">
        <v>4484616</v>
      </c>
      <c r="E21" s="249" t="n">
        <v>1590773</v>
      </c>
      <c r="F21" s="250" t="n">
        <v>2893843</v>
      </c>
      <c r="G21" s="251" t="n">
        <v>19432473</v>
      </c>
      <c r="H21" s="252" t="n">
        <v>23685834</v>
      </c>
      <c r="I21" s="253" t="n">
        <v>33083892</v>
      </c>
      <c r="J21" s="254" t="n">
        <f aca="false">$J$10*$A21</f>
        <v>38700000</v>
      </c>
      <c r="K21" s="262" t="n">
        <v>2452766</v>
      </c>
      <c r="L21" s="256" t="n">
        <f aca="false">J21*$E$6</f>
        <v>17685900</v>
      </c>
      <c r="M21" s="263" t="n">
        <v>1860458</v>
      </c>
      <c r="N21" s="258" t="n">
        <v>32720592</v>
      </c>
      <c r="O21" s="259" t="n">
        <v>13849882</v>
      </c>
      <c r="P21" s="259" t="n">
        <v>23259938</v>
      </c>
      <c r="Q21" s="261" t="n">
        <f aca="false">HYPERLINK("http://hiratapksv.com/~home/uri/pdf/2011/zairyousiire/20241203-osaka.pdf",802066)</f>
        <v>802066</v>
      </c>
      <c r="R21" s="245" t="n">
        <f aca="false">K21*$E$6+R20</f>
        <v>149533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23</v>
      </c>
      <c r="D22" s="248" t="n">
        <v>2240703</v>
      </c>
      <c r="E22" s="249" t="n">
        <v>738546</v>
      </c>
      <c r="F22" s="250" t="n">
        <v>1502157</v>
      </c>
      <c r="G22" s="251" t="n">
        <v>15964632</v>
      </c>
      <c r="H22" s="252" t="n">
        <v>24286778</v>
      </c>
      <c r="I22" s="253" t="n">
        <v>33985105</v>
      </c>
      <c r="J22" s="254" t="n">
        <f aca="false">$J$10*$A22</f>
        <v>41925000</v>
      </c>
      <c r="K22" s="262" t="n">
        <v>4264474</v>
      </c>
      <c r="L22" s="256" t="n">
        <f aca="false">J22*$E$6</f>
        <v>19159725</v>
      </c>
      <c r="M22" s="263" t="n">
        <v>2422943</v>
      </c>
      <c r="N22" s="258" t="n">
        <v>36985066</v>
      </c>
      <c r="O22" s="259" t="n">
        <v>14483734</v>
      </c>
      <c r="P22" s="259" t="n">
        <v>25682881</v>
      </c>
      <c r="Q22" s="261" t="n">
        <f aca="false">HYPERLINK("http://hiratapksv.com/~home/uri/pdf/2011/zairyousiire/20241204-osaka.pdf",633852)</f>
        <v>633852</v>
      </c>
      <c r="R22" s="245" t="n">
        <f aca="false">K22*$E$6+R21</f>
        <v>16902175.16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8</v>
      </c>
      <c r="D23" s="248" t="n">
        <v>2673742</v>
      </c>
      <c r="E23" s="249" t="n">
        <v>873292</v>
      </c>
      <c r="F23" s="250" t="n">
        <v>1800450</v>
      </c>
      <c r="G23" s="251" t="n">
        <v>15613657</v>
      </c>
      <c r="H23" s="252" t="n">
        <v>25559786</v>
      </c>
      <c r="I23" s="253" t="n">
        <v>34112947</v>
      </c>
      <c r="J23" s="254" t="n">
        <f aca="false">$J$10*$A23</f>
        <v>45150000</v>
      </c>
      <c r="K23" s="262" t="n">
        <v>1647267</v>
      </c>
      <c r="L23" s="256" t="n">
        <f aca="false">J23*$E$6</f>
        <v>20633550</v>
      </c>
      <c r="M23" s="263" t="n">
        <v>1722203</v>
      </c>
      <c r="N23" s="258" t="n">
        <v>38632333</v>
      </c>
      <c r="O23" s="259" t="n">
        <v>15901892</v>
      </c>
      <c r="P23" s="259" t="n">
        <v>27405084</v>
      </c>
      <c r="Q23" s="261" t="n">
        <f aca="false">HYPERLINK("http://hiratapksv.com/~home/uri/pdf/2011/zairyousiire/20241205-osaka.pdf",1418158)</f>
        <v>1418158</v>
      </c>
      <c r="R23" s="245" t="n">
        <f aca="false">K23*$E$6+R22</f>
        <v>17654976.1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48</v>
      </c>
      <c r="D24" s="248" t="n">
        <v>2743434</v>
      </c>
      <c r="E24" s="249" t="n">
        <v>1543978</v>
      </c>
      <c r="F24" s="250" t="n">
        <v>1199456</v>
      </c>
      <c r="G24" s="251" t="n">
        <v>15319452</v>
      </c>
      <c r="H24" s="252" t="n">
        <v>26332427</v>
      </c>
      <c r="I24" s="253" t="n">
        <v>34496652</v>
      </c>
      <c r="J24" s="254" t="n">
        <f aca="false">$J$10*$A24</f>
        <v>48375000</v>
      </c>
      <c r="K24" s="262" t="n">
        <v>2138593</v>
      </c>
      <c r="L24" s="256" t="n">
        <f aca="false">J24*$E$6</f>
        <v>22107375</v>
      </c>
      <c r="M24" s="263" t="n">
        <v>1983722</v>
      </c>
      <c r="N24" s="258" t="n">
        <v>40770926</v>
      </c>
      <c r="O24" s="259" t="n">
        <v>16669977</v>
      </c>
      <c r="P24" s="259" t="n">
        <v>29388806</v>
      </c>
      <c r="Q24" s="261" t="n">
        <f aca="false">HYPERLINK("http://hiratapksv.com/~home/uri/pdf/2011/zairyousiire/20241206-osaka.pdf",768085)</f>
        <v>768085</v>
      </c>
      <c r="R24" s="245" t="n">
        <f aca="false">K24*$E$6+R23</f>
        <v>18632313.1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7</v>
      </c>
      <c r="D25" s="248" t="n">
        <v>3231556</v>
      </c>
      <c r="E25" s="249" t="n">
        <v>1198206</v>
      </c>
      <c r="F25" s="250" t="n">
        <v>2033350</v>
      </c>
      <c r="G25" s="251" t="n">
        <v>12931426</v>
      </c>
      <c r="H25" s="252" t="n">
        <v>26501648</v>
      </c>
      <c r="I25" s="253" t="n">
        <v>35533381</v>
      </c>
      <c r="J25" s="254" t="n">
        <f aca="false">$J$10*$A25</f>
        <v>51600000</v>
      </c>
      <c r="K25" s="262" t="n">
        <v>2691765</v>
      </c>
      <c r="L25" s="256" t="n">
        <f aca="false">J25*$E$6</f>
        <v>23581200</v>
      </c>
      <c r="M25" s="263" t="n">
        <v>2246744</v>
      </c>
      <c r="N25" s="258" t="n">
        <v>43462691</v>
      </c>
      <c r="O25" s="259" t="n">
        <v>16684087</v>
      </c>
      <c r="P25" s="259" t="n">
        <v>31635550</v>
      </c>
      <c r="Q25" s="261" t="n">
        <f aca="false">HYPERLINK("http://hiratapksv.com/~home/uri/pdf/2011/zairyousiire/20241209-osaka.pdf",14110)</f>
        <v>14110</v>
      </c>
      <c r="R25" s="245" t="n">
        <f aca="false">K25*$E$6+R24</f>
        <v>19862449.7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825000</v>
      </c>
      <c r="K26" s="262"/>
      <c r="L26" s="256" t="n">
        <f aca="false">J26*$E$6</f>
        <v>25055025</v>
      </c>
      <c r="M26" s="263"/>
      <c r="N26" s="258"/>
      <c r="O26" s="259"/>
      <c r="P26" s="259"/>
      <c r="Q26" s="261"/>
      <c r="R26" s="245" t="n">
        <f aca="false">K26*$E$6+R25</f>
        <v>19862449.78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050000</v>
      </c>
      <c r="K27" s="262"/>
      <c r="L27" s="256" t="n">
        <f aca="false">J27*$E$6</f>
        <v>26528850</v>
      </c>
      <c r="M27" s="263"/>
      <c r="N27" s="258"/>
      <c r="O27" s="259"/>
      <c r="P27" s="259"/>
      <c r="Q27" s="261"/>
      <c r="R27" s="245" t="n">
        <f aca="false">K27*$E$6+R26</f>
        <v>19862449.78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275000</v>
      </c>
      <c r="K28" s="262"/>
      <c r="L28" s="256" t="n">
        <f aca="false">J28*$E$6</f>
        <v>28002675</v>
      </c>
      <c r="M28" s="263"/>
      <c r="N28" s="258"/>
      <c r="O28" s="259"/>
      <c r="P28" s="259"/>
      <c r="Q28" s="261"/>
      <c r="R28" s="245" t="n">
        <f aca="false">K28*$E$6+R27</f>
        <v>19862449.78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500000</v>
      </c>
      <c r="K29" s="262"/>
      <c r="L29" s="256" t="n">
        <f aca="false">J29*$E$6</f>
        <v>29476500</v>
      </c>
      <c r="M29" s="263"/>
      <c r="N29" s="258"/>
      <c r="O29" s="259"/>
      <c r="P29" s="259"/>
      <c r="Q29" s="261"/>
      <c r="R29" s="245" t="n">
        <f aca="false">K29*$E$6+R28</f>
        <v>19862449.78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73</v>
      </c>
      <c r="D34" s="278" t="n">
        <f aca="false">SUM(D10:D33)</f>
        <v>44454964</v>
      </c>
      <c r="E34" s="279" t="n">
        <f aca="false">SUM(E10:E33)</f>
        <v>23137534</v>
      </c>
      <c r="F34" s="280" t="n">
        <f aca="false">SUM(F10:F33)</f>
        <v>21317430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43462691</v>
      </c>
      <c r="L34" s="284" t="n">
        <f aca="false">MAX(L10:L33)</f>
        <v>29476500</v>
      </c>
      <c r="M34" s="285" t="n">
        <f aca="false">SUM(M10:M33)</f>
        <v>31635550</v>
      </c>
      <c r="N34" s="286" t="n">
        <f aca="false">MAX(N10:N33)</f>
        <v>43462691</v>
      </c>
      <c r="O34" s="287" t="n">
        <f aca="false">MAX(O10:O33)</f>
        <v>16684087</v>
      </c>
      <c r="P34" s="287" t="n">
        <f aca="false">MAX(P10:P33)</f>
        <v>31635550</v>
      </c>
      <c r="Q34" s="288" t="n">
        <f aca="false">SUM(Q10:Q33)</f>
        <v>16684087</v>
      </c>
      <c r="R34" s="289" t="n">
        <f aca="false">MAX(R10:R33)</f>
        <v>19862449.7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09045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8311627906977</v>
      </c>
      <c r="D40" s="301" t="n">
        <f aca="false">IF(Q10="","",O10/P10)</f>
        <v>1.4750550068703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84498449612403</v>
      </c>
      <c r="D41" s="301" t="n">
        <f aca="false">IF(Q11="","",O11/P11)</f>
        <v>1.1074992558593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6625633074935</v>
      </c>
      <c r="D42" s="301" t="n">
        <f aca="false">IF(Q12="","",O12/P12)</f>
        <v>0.9088646218270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667674418605</v>
      </c>
      <c r="D43" s="301" t="n">
        <f aca="false">IF(Q13="","",O13/P13)</f>
        <v>0.51294313338184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568992248062</v>
      </c>
      <c r="D44" s="301" t="n">
        <f aca="false">IF(Q14="","",O14/P14)</f>
        <v>0.48478774601353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4154418604651</v>
      </c>
      <c r="D45" s="301" t="n">
        <f aca="false">IF(Q15="","",O15/P15)</f>
        <v>0.43003289716939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54505780730897</v>
      </c>
      <c r="D46" s="301" t="n">
        <f aca="false">IF(Q16="","",O16/P16)</f>
        <v>0.43825405248914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91847558139535</v>
      </c>
      <c r="D47" s="301" t="n">
        <f aca="false">IF(Q17="","",O17/P17)</f>
        <v>0.42499250531573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5086580534022</v>
      </c>
      <c r="D48" s="301" t="n">
        <f aca="false">IF(Q18="","",O18/P18)</f>
        <v>0.6380092981223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64086449612403</v>
      </c>
      <c r="D49" s="301" t="n">
        <f aca="false">IF(Q19="","",O19/P19)</f>
        <v>0.6408810306795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3215673009161</v>
      </c>
      <c r="D50" s="301" t="n">
        <f aca="false">IF(Q20="","",O20/P20)</f>
        <v>0.6097258438055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45493333333333</v>
      </c>
      <c r="D51" s="301" t="n">
        <f aca="false">IF(Q21="","",O21/P21)</f>
        <v>0.595439334361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2172116875373</v>
      </c>
      <c r="D52" s="301" t="n">
        <f aca="false">IF(Q22="","",O22/P22)</f>
        <v>0.563945065197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5644141749723</v>
      </c>
      <c r="D53" s="301" t="n">
        <f aca="false">IF(Q23="","",O23/P23)</f>
        <v>0.58025335736974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42809839793282</v>
      </c>
      <c r="D54" s="301" t="n">
        <f aca="false">IF(Q24="","",O24/P24)</f>
        <v>0.56722198921589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42300213178295</v>
      </c>
      <c r="D55" s="301" t="n">
        <f aca="false">IF(Q25="","",O25/P25)</f>
        <v>0.52738412956310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384129563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442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4</v>
      </c>
      <c r="D10" s="232" t="n">
        <v>3982361</v>
      </c>
      <c r="E10" s="233" t="n">
        <v>3153678</v>
      </c>
      <c r="F10" s="234" t="n">
        <v>828683</v>
      </c>
      <c r="G10" s="235" t="n">
        <v>22396086</v>
      </c>
      <c r="H10" s="236" t="n">
        <v>9542303</v>
      </c>
      <c r="I10" s="237" t="n">
        <v>13877714</v>
      </c>
      <c r="J10" s="238" t="n">
        <f aca="false">E4/Q2</f>
        <v>3175000</v>
      </c>
      <c r="K10" s="239" t="n">
        <v>1714935</v>
      </c>
      <c r="L10" s="240" t="n">
        <f aca="false">J10*$E$6</f>
        <v>1574800</v>
      </c>
      <c r="M10" s="241" t="n">
        <v>1541692</v>
      </c>
      <c r="N10" s="242" t="n">
        <v>1714935</v>
      </c>
      <c r="O10" s="243" t="n">
        <v>3975982</v>
      </c>
      <c r="P10" s="243" t="n">
        <v>1541692</v>
      </c>
      <c r="Q10" s="244" t="n">
        <f aca="false">HYPERLINK("http://hiratapksv.com/~home/uri/pdf/2011/zairyousiire/20241118-tiba.pdf",3975982)</f>
        <v>3975982</v>
      </c>
      <c r="R10" s="245" t="n">
        <f aca="false">K10*$E$6</f>
        <v>850607.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7</v>
      </c>
      <c r="D11" s="248" t="n">
        <v>1682448</v>
      </c>
      <c r="E11" s="249" t="n">
        <v>1070336</v>
      </c>
      <c r="F11" s="250" t="n">
        <v>612112</v>
      </c>
      <c r="G11" s="251" t="n">
        <v>22081678</v>
      </c>
      <c r="H11" s="252" t="n">
        <v>9800343</v>
      </c>
      <c r="I11" s="253" t="n">
        <v>14231786</v>
      </c>
      <c r="J11" s="254" t="n">
        <f aca="false">$J$10*$A11</f>
        <v>6350000</v>
      </c>
      <c r="K11" s="255" t="n">
        <v>1452364</v>
      </c>
      <c r="L11" s="256" t="n">
        <f aca="false">J11*$E$6</f>
        <v>3149600</v>
      </c>
      <c r="M11" s="257" t="n">
        <v>1170853</v>
      </c>
      <c r="N11" s="258" t="n">
        <v>3167299</v>
      </c>
      <c r="O11" s="259" t="n">
        <v>4273099</v>
      </c>
      <c r="P11" s="259" t="n">
        <v>2712545</v>
      </c>
      <c r="Q11" s="260" t="n">
        <f aca="false">HYPERLINK("http://hiratapksv.com/~home/uri/pdf/2011/zairyousiire/20241119-tiba.pdf",297117)</f>
        <v>297117</v>
      </c>
      <c r="R11" s="245" t="n">
        <f aca="false">K11*$E$6+R10</f>
        <v>1570980.3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8</v>
      </c>
      <c r="D12" s="248" t="n">
        <v>4029437</v>
      </c>
      <c r="E12" s="249" t="n">
        <v>3199376</v>
      </c>
      <c r="F12" s="250" t="n">
        <v>830061</v>
      </c>
      <c r="G12" s="251" t="n">
        <v>23076623</v>
      </c>
      <c r="H12" s="252" t="n">
        <v>10052496</v>
      </c>
      <c r="I12" s="253" t="n">
        <v>14809694</v>
      </c>
      <c r="J12" s="254" t="n">
        <f aca="false">$J$10*$A12</f>
        <v>9525000</v>
      </c>
      <c r="K12" s="255" t="n">
        <v>2210851</v>
      </c>
      <c r="L12" s="256" t="n">
        <f aca="false">J12*$E$6</f>
        <v>4724400</v>
      </c>
      <c r="M12" s="257" t="n">
        <v>2128259</v>
      </c>
      <c r="N12" s="258" t="n">
        <v>5378150</v>
      </c>
      <c r="O12" s="259" t="n">
        <v>7856027</v>
      </c>
      <c r="P12" s="259" t="n">
        <v>4840804</v>
      </c>
      <c r="Q12" s="260" t="n">
        <f aca="false">HYPERLINK("http://hiratapksv.com/~home/uri/pdf/2011/zairyousiire/20241120-tiba.pdf",3582928)</f>
        <v>3582928</v>
      </c>
      <c r="R12" s="245" t="n">
        <f aca="false">K12*$E$6+R11</f>
        <v>2667562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6</v>
      </c>
      <c r="D13" s="248" t="n">
        <v>2354468</v>
      </c>
      <c r="E13" s="249" t="n">
        <v>1450564</v>
      </c>
      <c r="F13" s="250" t="n">
        <v>903904</v>
      </c>
      <c r="G13" s="251" t="n">
        <v>22647188</v>
      </c>
      <c r="H13" s="252" t="n">
        <v>10575605</v>
      </c>
      <c r="I13" s="253" t="n">
        <v>15190489</v>
      </c>
      <c r="J13" s="254" t="n">
        <f aca="false">$J$10*$A13</f>
        <v>12700000</v>
      </c>
      <c r="K13" s="255" t="n">
        <v>1879999</v>
      </c>
      <c r="L13" s="256" t="n">
        <f aca="false">J13*$E$6</f>
        <v>6299200</v>
      </c>
      <c r="M13" s="257" t="n">
        <v>1739095</v>
      </c>
      <c r="N13" s="258" t="n">
        <v>7258149</v>
      </c>
      <c r="O13" s="259" t="n">
        <v>9388983</v>
      </c>
      <c r="P13" s="259" t="n">
        <v>6579899</v>
      </c>
      <c r="Q13" s="261" t="n">
        <f aca="false">HYPERLINK("http://hiratapksv.com/~home/uri/pdf/2011/zairyousiire/20241121-tiba.pdf",1532956)</f>
        <v>1532956</v>
      </c>
      <c r="R13" s="245" t="n">
        <f aca="false">K13*$E$6+R12</f>
        <v>3600041.9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6</v>
      </c>
      <c r="D14" s="248" t="n">
        <v>4186974</v>
      </c>
      <c r="E14" s="249" t="n">
        <v>1953689</v>
      </c>
      <c r="F14" s="250" t="n">
        <v>2233285</v>
      </c>
      <c r="G14" s="251" t="n">
        <v>21988163</v>
      </c>
      <c r="H14" s="252" t="n">
        <v>12616495</v>
      </c>
      <c r="I14" s="253" t="n">
        <v>15382884</v>
      </c>
      <c r="J14" s="254" t="n">
        <f aca="false">$J$10*$A14</f>
        <v>15875000</v>
      </c>
      <c r="K14" s="262" t="n">
        <v>2678814</v>
      </c>
      <c r="L14" s="256" t="n">
        <f aca="false">J14*$E$6</f>
        <v>7874000</v>
      </c>
      <c r="M14" s="263" t="n">
        <v>2613884</v>
      </c>
      <c r="N14" s="258" t="n">
        <v>9936963</v>
      </c>
      <c r="O14" s="259" t="n">
        <v>9788583</v>
      </c>
      <c r="P14" s="259" t="n">
        <v>9193783</v>
      </c>
      <c r="Q14" s="261" t="n">
        <f aca="false">HYPERLINK("http://hiratapksv.com/~home/uri/pdf/2011/zairyousiire/20241122-tiba.pdf",399600)</f>
        <v>399600</v>
      </c>
      <c r="R14" s="245" t="n">
        <f aca="false">K14*$E$6+R13</f>
        <v>4928733.6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91</v>
      </c>
      <c r="D15" s="248" t="n">
        <v>4532059</v>
      </c>
      <c r="E15" s="249" t="n">
        <v>1758915</v>
      </c>
      <c r="F15" s="250" t="n">
        <v>2773144</v>
      </c>
      <c r="G15" s="251" t="n">
        <v>22434646</v>
      </c>
      <c r="H15" s="252" t="n">
        <v>14249852</v>
      </c>
      <c r="I15" s="253" t="n">
        <v>16510531</v>
      </c>
      <c r="J15" s="254" t="n">
        <f aca="false">$J$10*$A15</f>
        <v>19050000</v>
      </c>
      <c r="K15" s="262" t="n">
        <v>1315732</v>
      </c>
      <c r="L15" s="256" t="n">
        <f aca="false">J15*$E$6</f>
        <v>9448800</v>
      </c>
      <c r="M15" s="263" t="n">
        <v>1029588</v>
      </c>
      <c r="N15" s="258" t="n">
        <v>11252695</v>
      </c>
      <c r="O15" s="259" t="n">
        <v>10548293</v>
      </c>
      <c r="P15" s="259" t="n">
        <v>10223371</v>
      </c>
      <c r="Q15" s="261" t="n">
        <f aca="false">HYPERLINK("http://hiratapksv.com/~home/uri/pdf/2011/zairyousiire/20241125-tiba.pdf",759710)</f>
        <v>759710</v>
      </c>
      <c r="R15" s="245" t="n">
        <f aca="false">K15*$E$6+R14</f>
        <v>5581336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48</v>
      </c>
      <c r="D16" s="248" t="n">
        <v>5654122</v>
      </c>
      <c r="E16" s="249" t="n">
        <v>1904475</v>
      </c>
      <c r="F16" s="250" t="n">
        <v>3749647</v>
      </c>
      <c r="G16" s="251" t="n">
        <v>20552483</v>
      </c>
      <c r="H16" s="252" t="n">
        <v>17860682</v>
      </c>
      <c r="I16" s="253" t="n">
        <v>16647428</v>
      </c>
      <c r="J16" s="254" t="n">
        <f aca="false">$J$10*$A16</f>
        <v>22225000</v>
      </c>
      <c r="K16" s="262" t="n">
        <v>3802010</v>
      </c>
      <c r="L16" s="256" t="n">
        <f aca="false">J16*$E$6</f>
        <v>11023600</v>
      </c>
      <c r="M16" s="263" t="n">
        <v>3401461</v>
      </c>
      <c r="N16" s="258" t="n">
        <v>15054705</v>
      </c>
      <c r="O16" s="259" t="n">
        <v>10836498</v>
      </c>
      <c r="P16" s="259" t="n">
        <v>13624832</v>
      </c>
      <c r="Q16" s="261" t="n">
        <f aca="false">HYPERLINK("http://hiratapksv.com/~home/uri/pdf/2011/zairyousiire/20241126-tiba.pdf",288205)</f>
        <v>288205</v>
      </c>
      <c r="R16" s="245" t="n">
        <f aca="false">K16*$E$6+R15</f>
        <v>7467133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2970350</v>
      </c>
      <c r="E17" s="249" t="n">
        <v>1149217</v>
      </c>
      <c r="F17" s="250" t="n">
        <v>1821133</v>
      </c>
      <c r="G17" s="251" t="n">
        <v>19046720</v>
      </c>
      <c r="H17" s="252" t="n">
        <v>18714991</v>
      </c>
      <c r="I17" s="253" t="n">
        <v>17401382</v>
      </c>
      <c r="J17" s="254" t="n">
        <f aca="false">$J$10*$A17</f>
        <v>25400000</v>
      </c>
      <c r="K17" s="262" t="n">
        <v>3499800</v>
      </c>
      <c r="L17" s="256" t="n">
        <f aca="false">J17*$E$6</f>
        <v>12598400</v>
      </c>
      <c r="M17" s="263" t="n">
        <v>3162031</v>
      </c>
      <c r="N17" s="258" t="n">
        <v>18554505</v>
      </c>
      <c r="O17" s="259" t="n">
        <v>11075428</v>
      </c>
      <c r="P17" s="259" t="n">
        <v>16786863</v>
      </c>
      <c r="Q17" s="261" t="n">
        <f aca="false">HYPERLINK("http://hiratapksv.com/~home/uri/pdf/2011/zairyousiire/20241127-tiba.pdf",238930)</f>
        <v>238930</v>
      </c>
      <c r="R17" s="245" t="n">
        <f aca="false">K17*$E$6+R16</f>
        <v>9203034.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66</v>
      </c>
      <c r="D18" s="248" t="n">
        <v>1625238</v>
      </c>
      <c r="E18" s="249" t="n">
        <v>879778</v>
      </c>
      <c r="F18" s="250" t="n">
        <v>745460</v>
      </c>
      <c r="G18" s="251" t="n">
        <v>16888401</v>
      </c>
      <c r="H18" s="252" t="n">
        <v>19381596</v>
      </c>
      <c r="I18" s="253" t="n">
        <v>17480237</v>
      </c>
      <c r="J18" s="254" t="n">
        <f aca="false">$J$10*$A18</f>
        <v>28575000</v>
      </c>
      <c r="K18" s="262" t="n">
        <v>3038097</v>
      </c>
      <c r="L18" s="256" t="n">
        <f aca="false">J18*$E$6</f>
        <v>14173200</v>
      </c>
      <c r="M18" s="263" t="n">
        <v>2563486</v>
      </c>
      <c r="N18" s="258" t="n">
        <v>21592602</v>
      </c>
      <c r="O18" s="259" t="n">
        <v>11925973</v>
      </c>
      <c r="P18" s="259" t="n">
        <v>19350349</v>
      </c>
      <c r="Q18" s="261" t="n">
        <f aca="false">HYPERLINK("http://hiratapksv.com/~home/uri/pdf/2011/zairyousiire/20241128-tiba.pdf",850545)</f>
        <v>850545</v>
      </c>
      <c r="R18" s="245" t="n">
        <f aca="false">K18*$E$6+R17</f>
        <v>10709930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94</v>
      </c>
      <c r="D19" s="248" t="n">
        <v>1329691</v>
      </c>
      <c r="E19" s="249" t="n">
        <v>944259</v>
      </c>
      <c r="F19" s="250" t="n">
        <v>385432</v>
      </c>
      <c r="G19" s="251" t="n">
        <v>16291730</v>
      </c>
      <c r="H19" s="252" t="n">
        <v>19663082</v>
      </c>
      <c r="I19" s="253" t="n">
        <v>17582011</v>
      </c>
      <c r="J19" s="254" t="n">
        <f aca="false">$J$10*$A19</f>
        <v>31750000</v>
      </c>
      <c r="K19" s="262" t="n">
        <v>2336092</v>
      </c>
      <c r="L19" s="256" t="n">
        <f aca="false">J19*$E$6</f>
        <v>15748000</v>
      </c>
      <c r="M19" s="263" t="n">
        <v>2117265</v>
      </c>
      <c r="N19" s="258" t="n">
        <v>23928694</v>
      </c>
      <c r="O19" s="259" t="n">
        <v>13293243</v>
      </c>
      <c r="P19" s="259" t="n">
        <v>21467614</v>
      </c>
      <c r="Q19" s="261" t="n">
        <f aca="false">HYPERLINK("http://hiratapksv.com/~home/uri/pdf/2011/zairyousiire/20241129-tiba.pdf",1367270)</f>
        <v>1367270</v>
      </c>
      <c r="R19" s="245" t="n">
        <f aca="false">K19*$E$6+R18</f>
        <v>11868632.2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72</v>
      </c>
      <c r="D20" s="248" t="n">
        <v>3643395</v>
      </c>
      <c r="E20" s="249" t="n">
        <v>1889890</v>
      </c>
      <c r="F20" s="250" t="n">
        <v>1753505</v>
      </c>
      <c r="G20" s="251" t="n">
        <v>16296254</v>
      </c>
      <c r="H20" s="252" t="n">
        <v>20507097</v>
      </c>
      <c r="I20" s="253" t="n">
        <v>18478519</v>
      </c>
      <c r="J20" s="254" t="n">
        <f aca="false">$J$10*$A20</f>
        <v>34925000</v>
      </c>
      <c r="K20" s="262" t="n">
        <v>1891500</v>
      </c>
      <c r="L20" s="256" t="n">
        <f aca="false">J20*$E$6</f>
        <v>17322800</v>
      </c>
      <c r="M20" s="263" t="n">
        <v>1615255</v>
      </c>
      <c r="N20" s="258" t="n">
        <v>25820194</v>
      </c>
      <c r="O20" s="259" t="n">
        <v>13949487</v>
      </c>
      <c r="P20" s="259" t="n">
        <v>23082869</v>
      </c>
      <c r="Q20" s="261" t="n">
        <f aca="false">HYPERLINK("http://hiratapksv.com/~home/uri/pdf/2011/zairyousiire/20241202-tiba.pdf",656244)</f>
        <v>656244</v>
      </c>
      <c r="R20" s="245" t="n">
        <f aca="false">K20*$E$6+R19</f>
        <v>12806816.2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55</v>
      </c>
      <c r="D21" s="248" t="n">
        <v>3909503</v>
      </c>
      <c r="E21" s="249" t="n">
        <v>1252688</v>
      </c>
      <c r="F21" s="250" t="n">
        <v>2656815</v>
      </c>
      <c r="G21" s="251" t="n">
        <v>15835767</v>
      </c>
      <c r="H21" s="252" t="n">
        <v>21218867</v>
      </c>
      <c r="I21" s="253" t="n">
        <v>20423564</v>
      </c>
      <c r="J21" s="254" t="n">
        <f aca="false">$J$10*$A21</f>
        <v>38100000</v>
      </c>
      <c r="K21" s="262" t="n">
        <v>1682017</v>
      </c>
      <c r="L21" s="256" t="n">
        <f aca="false">J21*$E$6</f>
        <v>18897600</v>
      </c>
      <c r="M21" s="263" t="n">
        <v>1503004</v>
      </c>
      <c r="N21" s="258" t="n">
        <v>27502211</v>
      </c>
      <c r="O21" s="259" t="n">
        <v>14712941</v>
      </c>
      <c r="P21" s="259" t="n">
        <v>24585873</v>
      </c>
      <c r="Q21" s="261" t="n">
        <f aca="false">HYPERLINK("http://hiratapksv.com/~home/uri/pdf/2011/zairyousiire/20241203-tiba.pdf",763454)</f>
        <v>763454</v>
      </c>
      <c r="R21" s="245" t="n">
        <f aca="false">K21*$E$6+R20</f>
        <v>13641096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15</v>
      </c>
      <c r="D22" s="248" t="n">
        <v>1902564</v>
      </c>
      <c r="E22" s="249" t="n">
        <v>1344207</v>
      </c>
      <c r="F22" s="250" t="n">
        <v>558357</v>
      </c>
      <c r="G22" s="251" t="n">
        <v>15161837</v>
      </c>
      <c r="H22" s="252" t="n">
        <v>21693935</v>
      </c>
      <c r="I22" s="253" t="n">
        <v>20505233</v>
      </c>
      <c r="J22" s="254" t="n">
        <f aca="false">$J$10*$A22</f>
        <v>41275000</v>
      </c>
      <c r="K22" s="262" t="n">
        <v>2016686</v>
      </c>
      <c r="L22" s="256" t="n">
        <f aca="false">J22*$E$6</f>
        <v>20472400</v>
      </c>
      <c r="M22" s="263" t="n">
        <v>1672894</v>
      </c>
      <c r="N22" s="258" t="n">
        <v>29518897</v>
      </c>
      <c r="O22" s="259" t="n">
        <v>15580902</v>
      </c>
      <c r="P22" s="259" t="n">
        <v>26258767</v>
      </c>
      <c r="Q22" s="261" t="n">
        <f aca="false">HYPERLINK("http://hiratapksv.com/~home/uri/pdf/2011/zairyousiire/20241204-tiba.pdf",867961)</f>
        <v>867961</v>
      </c>
      <c r="R22" s="245" t="n">
        <f aca="false">K22*$E$6+R21</f>
        <v>1464137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4</v>
      </c>
      <c r="D23" s="248" t="n">
        <v>3439620</v>
      </c>
      <c r="E23" s="249" t="n">
        <v>625186</v>
      </c>
      <c r="F23" s="250" t="n">
        <v>2814434</v>
      </c>
      <c r="G23" s="251" t="n">
        <v>12933536</v>
      </c>
      <c r="H23" s="252" t="n">
        <v>23316508</v>
      </c>
      <c r="I23" s="253" t="n">
        <v>21673212</v>
      </c>
      <c r="J23" s="254" t="n">
        <f aca="false">$J$10*$A23</f>
        <v>44450000</v>
      </c>
      <c r="K23" s="262" t="n">
        <v>2800989</v>
      </c>
      <c r="L23" s="256" t="n">
        <f aca="false">J23*$E$6</f>
        <v>22047200</v>
      </c>
      <c r="M23" s="263" t="n">
        <v>2739239</v>
      </c>
      <c r="N23" s="258" t="n">
        <v>32319886</v>
      </c>
      <c r="O23" s="259" t="n">
        <v>15870882</v>
      </c>
      <c r="P23" s="259" t="n">
        <v>28998006</v>
      </c>
      <c r="Q23" s="261" t="n">
        <f aca="false">HYPERLINK("http://hiratapksv.com/~home/uri/pdf/2011/zairyousiire/20241205-tiba.pdf",289980)</f>
        <v>289980</v>
      </c>
      <c r="R23" s="245" t="n">
        <f aca="false">K23*$E$6+R22</f>
        <v>16030663.4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67</v>
      </c>
      <c r="D24" s="248" t="n">
        <v>4077672</v>
      </c>
      <c r="E24" s="249" t="n">
        <v>900737</v>
      </c>
      <c r="F24" s="250" t="n">
        <v>3176935</v>
      </c>
      <c r="G24" s="251" t="n">
        <v>11643060</v>
      </c>
      <c r="H24" s="252" t="n">
        <v>25257371</v>
      </c>
      <c r="I24" s="253" t="n">
        <v>22870304</v>
      </c>
      <c r="J24" s="254" t="n">
        <f aca="false">$J$10*$A24</f>
        <v>47625000</v>
      </c>
      <c r="K24" s="262" t="n">
        <v>2189249</v>
      </c>
      <c r="L24" s="256" t="n">
        <f aca="false">J24*$E$6</f>
        <v>23622000</v>
      </c>
      <c r="M24" s="263" t="n">
        <v>1758458</v>
      </c>
      <c r="N24" s="258" t="n">
        <v>34509135</v>
      </c>
      <c r="O24" s="259" t="n">
        <v>16216342</v>
      </c>
      <c r="P24" s="259" t="n">
        <v>30756464</v>
      </c>
      <c r="Q24" s="261" t="n">
        <f aca="false">HYPERLINK("http://hiratapksv.com/~home/uri/pdf/2011/zairyousiire/20241206-tiba.pdf",345460)</f>
        <v>345460</v>
      </c>
      <c r="R24" s="245" t="n">
        <f aca="false">K24*$E$6+R23</f>
        <v>17116530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3</v>
      </c>
      <c r="D25" s="248" t="n">
        <v>2542081</v>
      </c>
      <c r="E25" s="249" t="n">
        <v>1013906</v>
      </c>
      <c r="F25" s="250" t="n">
        <v>1528175</v>
      </c>
      <c r="G25" s="251" t="n">
        <v>11961050</v>
      </c>
      <c r="H25" s="252" t="n">
        <v>26314171</v>
      </c>
      <c r="I25" s="253" t="n">
        <v>22933011</v>
      </c>
      <c r="J25" s="254" t="n">
        <f aca="false">$J$10*$A25</f>
        <v>50800000</v>
      </c>
      <c r="K25" s="262" t="n">
        <v>0</v>
      </c>
      <c r="L25" s="256" t="n">
        <f aca="false">J25*$E$6</f>
        <v>25196800</v>
      </c>
      <c r="M25" s="263" t="n">
        <v>-12248</v>
      </c>
      <c r="N25" s="258" t="n">
        <v>34509135</v>
      </c>
      <c r="O25" s="259" t="n">
        <v>16216342</v>
      </c>
      <c r="P25" s="259" t="n">
        <v>30744216</v>
      </c>
      <c r="Q25" s="261" t="n">
        <f aca="false">HYPERLINK("http://hiratapksv.com/~home/uri/pdf/2011/zairyousiire/20241209-tiba.pdf",0)</f>
        <v>0</v>
      </c>
      <c r="R25" s="245" t="n">
        <f aca="false">K25*$E$6+R24</f>
        <v>17116530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975000</v>
      </c>
      <c r="K26" s="262"/>
      <c r="L26" s="256" t="n">
        <f aca="false">J26*$E$6</f>
        <v>26771600</v>
      </c>
      <c r="M26" s="263"/>
      <c r="N26" s="258"/>
      <c r="O26" s="259"/>
      <c r="P26" s="259"/>
      <c r="Q26" s="261"/>
      <c r="R26" s="245" t="n">
        <f aca="false">K26*$E$6+R25</f>
        <v>17116530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150000</v>
      </c>
      <c r="K27" s="262"/>
      <c r="L27" s="256" t="n">
        <f aca="false">J27*$E$6</f>
        <v>28346400</v>
      </c>
      <c r="M27" s="263"/>
      <c r="N27" s="258"/>
      <c r="O27" s="259"/>
      <c r="P27" s="259"/>
      <c r="Q27" s="261"/>
      <c r="R27" s="245" t="n">
        <f aca="false">K27*$E$6+R26</f>
        <v>17116530.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325000</v>
      </c>
      <c r="K28" s="262"/>
      <c r="L28" s="256" t="n">
        <f aca="false">J28*$E$6</f>
        <v>29921200</v>
      </c>
      <c r="M28" s="263"/>
      <c r="N28" s="258"/>
      <c r="O28" s="259"/>
      <c r="P28" s="259"/>
      <c r="Q28" s="261"/>
      <c r="R28" s="245" t="n">
        <f aca="false">K28*$E$6+R27</f>
        <v>17116530.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500000</v>
      </c>
      <c r="K29" s="262"/>
      <c r="L29" s="256" t="n">
        <f aca="false">J29*$E$6</f>
        <v>31496000</v>
      </c>
      <c r="M29" s="263"/>
      <c r="N29" s="258"/>
      <c r="O29" s="259"/>
      <c r="P29" s="259"/>
      <c r="Q29" s="261"/>
      <c r="R29" s="245" t="n">
        <f aca="false">K29*$E$6+R28</f>
        <v>17116530.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06</v>
      </c>
      <c r="D34" s="278" t="n">
        <f aca="false">SUM(D10:D33)</f>
        <v>51861983</v>
      </c>
      <c r="E34" s="279" t="n">
        <f aca="false">SUM(E10:E33)</f>
        <v>24490901</v>
      </c>
      <c r="F34" s="280" t="n">
        <f aca="false">SUM(F10:F33)</f>
        <v>27371082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4509135</v>
      </c>
      <c r="L34" s="284" t="n">
        <f aca="false">MAX(L10:L33)</f>
        <v>31496000</v>
      </c>
      <c r="M34" s="285" t="n">
        <f aca="false">SUM(M10:M33)</f>
        <v>30744216</v>
      </c>
      <c r="N34" s="286" t="n">
        <f aca="false">MAX(N10:N33)</f>
        <v>34509135</v>
      </c>
      <c r="O34" s="287" t="n">
        <f aca="false">MAX(O10:O33)</f>
        <v>16216342</v>
      </c>
      <c r="P34" s="287" t="n">
        <f aca="false">MAX(P10:P33)</f>
        <v>30756464</v>
      </c>
      <c r="Q34" s="288" t="n">
        <f aca="false">SUM(Q10:Q33)</f>
        <v>16216342</v>
      </c>
      <c r="R34" s="289" t="n">
        <f aca="false">MAX(R10:R33)</f>
        <v>17116530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6309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40137007874016</v>
      </c>
      <c r="D40" s="301" t="n">
        <f aca="false">IF(Q10="","",O10/P10)</f>
        <v>2.5789729725522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98787244094488</v>
      </c>
      <c r="D41" s="301" t="n">
        <f aca="false">IF(Q11="","",O11/P11)</f>
        <v>1.575309902692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64635170603675</v>
      </c>
      <c r="D42" s="301" t="n">
        <f aca="false">IF(Q12="","",O12/P12)</f>
        <v>1.6228764891121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71507795275591</v>
      </c>
      <c r="D43" s="301" t="n">
        <f aca="false">IF(Q13="","",O13/P13)</f>
        <v>1.4269190150183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595042519685</v>
      </c>
      <c r="D44" s="301" t="n">
        <f aca="false">IF(Q14="","",O14/P14)</f>
        <v>1.064695892865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590692650918635</v>
      </c>
      <c r="D45" s="301" t="n">
        <f aca="false">IF(Q15="","",O15/P15)</f>
        <v>1.0317822761200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77377052868391</v>
      </c>
      <c r="D46" s="301" t="n">
        <f aca="false">IF(Q16="","",O16/P16)</f>
        <v>0.79534910962571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0492322834646</v>
      </c>
      <c r="D47" s="301" t="n">
        <f aca="false">IF(Q17="","",O17/P17)</f>
        <v>0.65976758135215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5646614173228</v>
      </c>
      <c r="D48" s="301" t="n">
        <f aca="false">IF(Q18="","",O18/P18)</f>
        <v>0.6163182379811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53659653543307</v>
      </c>
      <c r="D49" s="301" t="n">
        <f aca="false">IF(Q19="","",O19/P19)</f>
        <v>0.6192231237248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39304051539012</v>
      </c>
      <c r="D50" s="301" t="n">
        <f aca="false">IF(Q20="","",O20/P20)</f>
        <v>0.6043220623918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2184280839895</v>
      </c>
      <c r="D51" s="301" t="n">
        <f aca="false">IF(Q21="","",O21/P21)</f>
        <v>0.59843069229227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1517618413083</v>
      </c>
      <c r="D52" s="301" t="n">
        <f aca="false">IF(Q22="","",O22/P22)</f>
        <v>0.59336000049050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27106546681665</v>
      </c>
      <c r="D53" s="301" t="n">
        <f aca="false">IF(Q23="","",O23/P23)</f>
        <v>0.54730942534462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2460125984252</v>
      </c>
      <c r="D54" s="301" t="n">
        <f aca="false">IF(Q24="","",O24/P24)</f>
        <v>0.52724988152084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79313681102362</v>
      </c>
      <c r="D55" s="301" t="n">
        <f aca="false">IF(Q25="","",O25/P25)</f>
        <v>0.52745992937338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72498815208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4811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5</v>
      </c>
      <c r="D10" s="232" t="n">
        <v>2058321</v>
      </c>
      <c r="E10" s="233" t="n">
        <v>1275334</v>
      </c>
      <c r="F10" s="234" t="n">
        <v>782987</v>
      </c>
      <c r="G10" s="235" t="n">
        <v>14120653</v>
      </c>
      <c r="H10" s="236" t="n">
        <v>3788311</v>
      </c>
      <c r="I10" s="237" t="n">
        <v>11946133</v>
      </c>
      <c r="J10" s="238" t="n">
        <f aca="false">E4/Q2</f>
        <v>1650000</v>
      </c>
      <c r="K10" s="239" t="n">
        <v>1533004</v>
      </c>
      <c r="L10" s="240" t="n">
        <f aca="false">J10*$E$6</f>
        <v>915750</v>
      </c>
      <c r="M10" s="241" t="n">
        <v>1167129</v>
      </c>
      <c r="N10" s="242" t="n">
        <v>1533004</v>
      </c>
      <c r="O10" s="243" t="n">
        <v>964990</v>
      </c>
      <c r="P10" s="243" t="n">
        <v>1167129</v>
      </c>
      <c r="Q10" s="244" t="n">
        <f aca="false">HYPERLINK("http://hiratapksv.com/~home/uri/pdf/2011/zairyousiire/20241118-yama.pdf",964990)</f>
        <v>964990</v>
      </c>
      <c r="R10" s="245" t="n">
        <f aca="false">K10*$E$6</f>
        <v>850817.2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23</v>
      </c>
      <c r="D11" s="248" t="n">
        <v>1535005</v>
      </c>
      <c r="E11" s="249" t="n">
        <v>1399032</v>
      </c>
      <c r="F11" s="250" t="n">
        <v>135973</v>
      </c>
      <c r="G11" s="251" t="n">
        <v>14675410</v>
      </c>
      <c r="H11" s="252" t="n">
        <v>3492567</v>
      </c>
      <c r="I11" s="253" t="n">
        <v>11999850</v>
      </c>
      <c r="J11" s="254" t="n">
        <f aca="false">$J$10*$A11</f>
        <v>3300000</v>
      </c>
      <c r="K11" s="255" t="n">
        <v>842175</v>
      </c>
      <c r="L11" s="256" t="n">
        <f aca="false">J11*$E$6</f>
        <v>1831500</v>
      </c>
      <c r="M11" s="257" t="n">
        <v>683821</v>
      </c>
      <c r="N11" s="258" t="n">
        <v>2375179</v>
      </c>
      <c r="O11" s="259" t="n">
        <v>3220443</v>
      </c>
      <c r="P11" s="259" t="n">
        <v>1850950</v>
      </c>
      <c r="Q11" s="260" t="n">
        <f aca="false">HYPERLINK("http://hiratapksv.com/~home/uri/pdf/2011/zairyousiire/20241119-yama.pdf",2255453)</f>
        <v>2255453</v>
      </c>
      <c r="R11" s="245" t="n">
        <f aca="false">K11*$E$6+R10</f>
        <v>1318224.34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2</v>
      </c>
      <c r="D12" s="248" t="n">
        <v>1738173</v>
      </c>
      <c r="E12" s="249" t="n">
        <v>829940</v>
      </c>
      <c r="F12" s="250" t="n">
        <v>908233</v>
      </c>
      <c r="G12" s="251" t="n">
        <v>14330556</v>
      </c>
      <c r="H12" s="252" t="n">
        <v>3830626</v>
      </c>
      <c r="I12" s="253" t="n">
        <v>12570024</v>
      </c>
      <c r="J12" s="254" t="n">
        <f aca="false">$J$10*$A12</f>
        <v>4950000</v>
      </c>
      <c r="K12" s="255" t="n">
        <v>1174024</v>
      </c>
      <c r="L12" s="256" t="n">
        <f aca="false">J12*$E$6</f>
        <v>2747250</v>
      </c>
      <c r="M12" s="257" t="n">
        <v>654706</v>
      </c>
      <c r="N12" s="258" t="n">
        <v>3549203</v>
      </c>
      <c r="O12" s="259" t="n">
        <v>4311384</v>
      </c>
      <c r="P12" s="259" t="n">
        <v>2505656</v>
      </c>
      <c r="Q12" s="260" t="n">
        <f aca="false">HYPERLINK("http://hiratapksv.com/~home/uri/pdf/2011/zairyousiire/20241120-yama.pdf",1090941)</f>
        <v>1090941</v>
      </c>
      <c r="R12" s="245" t="n">
        <f aca="false">K12*$E$6+R11</f>
        <v>1969807.66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2</v>
      </c>
      <c r="D13" s="248" t="n">
        <v>1177253</v>
      </c>
      <c r="E13" s="249" t="n">
        <v>961136</v>
      </c>
      <c r="F13" s="250" t="n">
        <v>216117</v>
      </c>
      <c r="G13" s="251" t="n">
        <v>12819128</v>
      </c>
      <c r="H13" s="252" t="n">
        <v>3857866</v>
      </c>
      <c r="I13" s="253" t="n">
        <v>12758901</v>
      </c>
      <c r="J13" s="254" t="n">
        <f aca="false">$J$10*$A13</f>
        <v>6600000</v>
      </c>
      <c r="K13" s="255" t="n">
        <v>2471684</v>
      </c>
      <c r="L13" s="256" t="n">
        <f aca="false">J13*$E$6</f>
        <v>3663000</v>
      </c>
      <c r="M13" s="257" t="n">
        <v>2340113</v>
      </c>
      <c r="N13" s="258" t="n">
        <v>6020887</v>
      </c>
      <c r="O13" s="259" t="n">
        <v>5045250</v>
      </c>
      <c r="P13" s="259" t="n">
        <v>4845769</v>
      </c>
      <c r="Q13" s="261" t="n">
        <f aca="false">HYPERLINK("http://hiratapksv.com/~home/uri/pdf/2011/zairyousiire/20241121-yama.pdf",733866)</f>
        <v>733866</v>
      </c>
      <c r="R13" s="245" t="n">
        <f aca="false">K13*$E$6+R12</f>
        <v>3341592.28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6</v>
      </c>
      <c r="D14" s="248" t="n">
        <v>2096323</v>
      </c>
      <c r="E14" s="249" t="n">
        <v>1015529</v>
      </c>
      <c r="F14" s="250" t="n">
        <v>1080794</v>
      </c>
      <c r="G14" s="251" t="n">
        <v>11750803</v>
      </c>
      <c r="H14" s="252" t="n">
        <v>4124072</v>
      </c>
      <c r="I14" s="253" t="n">
        <v>13573489</v>
      </c>
      <c r="J14" s="254" t="n">
        <f aca="false">$J$10*$A14</f>
        <v>8250000</v>
      </c>
      <c r="K14" s="262" t="n">
        <v>2082521</v>
      </c>
      <c r="L14" s="256" t="n">
        <f aca="false">J14*$E$6</f>
        <v>4578750</v>
      </c>
      <c r="M14" s="263" t="n">
        <v>1927381</v>
      </c>
      <c r="N14" s="258" t="n">
        <v>8103408</v>
      </c>
      <c r="O14" s="259" t="n">
        <v>5522675</v>
      </c>
      <c r="P14" s="259" t="n">
        <v>6773150</v>
      </c>
      <c r="Q14" s="261" t="n">
        <f aca="false">HYPERLINK("http://hiratapksv.com/~home/uri/pdf/2011/zairyousiire/20241122-yama.pdf",477425)</f>
        <v>477425</v>
      </c>
      <c r="R14" s="245" t="n">
        <f aca="false">K14*$E$6+R13</f>
        <v>4497391.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48</v>
      </c>
      <c r="D15" s="248" t="n">
        <v>1380852</v>
      </c>
      <c r="E15" s="249" t="n">
        <v>964678</v>
      </c>
      <c r="F15" s="250" t="n">
        <v>416174</v>
      </c>
      <c r="G15" s="251" t="n">
        <v>11106884</v>
      </c>
      <c r="H15" s="252" t="n">
        <v>4307962</v>
      </c>
      <c r="I15" s="253" t="n">
        <v>13807873</v>
      </c>
      <c r="J15" s="254" t="n">
        <f aca="false">$J$10*$A15</f>
        <v>9900000</v>
      </c>
      <c r="K15" s="262" t="n">
        <v>1677160</v>
      </c>
      <c r="L15" s="256" t="n">
        <f aca="false">J15*$E$6</f>
        <v>5494500</v>
      </c>
      <c r="M15" s="263" t="n">
        <v>1691083</v>
      </c>
      <c r="N15" s="258" t="n">
        <v>9780568</v>
      </c>
      <c r="O15" s="259" t="n">
        <v>6102841</v>
      </c>
      <c r="P15" s="259" t="n">
        <v>8464233</v>
      </c>
      <c r="Q15" s="261" t="n">
        <f aca="false">HYPERLINK("http://hiratapksv.com/~home/uri/pdf/2011/zairyousiire/20241125-yama.pdf",580166)</f>
        <v>580166</v>
      </c>
      <c r="R15" s="245" t="n">
        <f aca="false">K15*$E$6+R14</f>
        <v>5428215.2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08</v>
      </c>
      <c r="D16" s="248" t="n">
        <v>1056522</v>
      </c>
      <c r="E16" s="249" t="n">
        <v>593334</v>
      </c>
      <c r="F16" s="250" t="n">
        <v>463188</v>
      </c>
      <c r="G16" s="251" t="n">
        <v>10151842</v>
      </c>
      <c r="H16" s="252" t="n">
        <v>4505708</v>
      </c>
      <c r="I16" s="253" t="n">
        <v>14073315</v>
      </c>
      <c r="J16" s="254" t="n">
        <f aca="false">$J$10*$A16</f>
        <v>11550000</v>
      </c>
      <c r="K16" s="262" t="n">
        <v>1564458</v>
      </c>
      <c r="L16" s="256" t="n">
        <f aca="false">J16*$E$6</f>
        <v>6410250</v>
      </c>
      <c r="M16" s="263" t="n">
        <v>1542564</v>
      </c>
      <c r="N16" s="258" t="n">
        <v>11345026</v>
      </c>
      <c r="O16" s="259" t="n">
        <v>6772051</v>
      </c>
      <c r="P16" s="259" t="n">
        <v>10006797</v>
      </c>
      <c r="Q16" s="261" t="n">
        <f aca="false">HYPERLINK("http://hiratapksv.com/~home/uri/pdf/2011/zairyousiire/20241126-yama.pdf",669210)</f>
        <v>669210</v>
      </c>
      <c r="R16" s="245" t="n">
        <f aca="false">K16*$E$6+R15</f>
        <v>6296489.4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75</v>
      </c>
      <c r="D17" s="248" t="n">
        <v>2987485</v>
      </c>
      <c r="E17" s="249" t="n">
        <v>832422</v>
      </c>
      <c r="F17" s="250" t="n">
        <v>2155063</v>
      </c>
      <c r="G17" s="251" t="n">
        <v>10270963</v>
      </c>
      <c r="H17" s="252" t="n">
        <v>5226060</v>
      </c>
      <c r="I17" s="253" t="n">
        <v>15508026</v>
      </c>
      <c r="J17" s="254" t="n">
        <f aca="false">$J$10*$A17</f>
        <v>13200000</v>
      </c>
      <c r="K17" s="262" t="n">
        <v>713301</v>
      </c>
      <c r="L17" s="256" t="n">
        <f aca="false">J17*$E$6</f>
        <v>7326000</v>
      </c>
      <c r="M17" s="263" t="n">
        <v>574072</v>
      </c>
      <c r="N17" s="258" t="n">
        <v>12058327</v>
      </c>
      <c r="O17" s="259" t="n">
        <v>7090485</v>
      </c>
      <c r="P17" s="259" t="n">
        <v>10580869</v>
      </c>
      <c r="Q17" s="261" t="n">
        <f aca="false">HYPERLINK("http://hiratapksv.com/~home/uri/pdf/2011/zairyousiire/20241127-yama.pdf",318434)</f>
        <v>318434</v>
      </c>
      <c r="R17" s="245" t="n">
        <f aca="false">K17*$E$6+R16</f>
        <v>6692371.4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4</v>
      </c>
      <c r="D18" s="248" t="n">
        <v>1737633</v>
      </c>
      <c r="E18" s="249" t="n">
        <v>987540</v>
      </c>
      <c r="F18" s="250" t="n">
        <v>750093</v>
      </c>
      <c r="G18" s="251" t="n">
        <v>9022299</v>
      </c>
      <c r="H18" s="252" t="n">
        <v>5901058</v>
      </c>
      <c r="I18" s="253" t="n">
        <v>15570321</v>
      </c>
      <c r="J18" s="254" t="n">
        <f aca="false">$J$10*$A18</f>
        <v>14850000</v>
      </c>
      <c r="K18" s="262" t="n">
        <v>2236204</v>
      </c>
      <c r="L18" s="256" t="n">
        <f aca="false">J18*$E$6</f>
        <v>8241750</v>
      </c>
      <c r="M18" s="263" t="n">
        <v>1347035</v>
      </c>
      <c r="N18" s="258" t="n">
        <v>14294531</v>
      </c>
      <c r="O18" s="259" t="n">
        <v>7668738</v>
      </c>
      <c r="P18" s="259" t="n">
        <v>11927904</v>
      </c>
      <c r="Q18" s="261" t="n">
        <f aca="false">HYPERLINK("http://hiratapksv.com/~home/uri/pdf/2011/zairyousiire/20241128-yama.pdf",578253)</f>
        <v>578253</v>
      </c>
      <c r="R18" s="245" t="n">
        <f aca="false">K18*$E$6+R17</f>
        <v>7933464.7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35</v>
      </c>
      <c r="D19" s="248" t="n">
        <v>1435154</v>
      </c>
      <c r="E19" s="249" t="n">
        <v>375050</v>
      </c>
      <c r="F19" s="250" t="n">
        <v>1060104</v>
      </c>
      <c r="G19" s="251" t="n">
        <v>8254375</v>
      </c>
      <c r="H19" s="252" t="n">
        <v>6854075</v>
      </c>
      <c r="I19" s="253" t="n">
        <v>15677408</v>
      </c>
      <c r="J19" s="254" t="n">
        <f aca="false">$J$10*$A19</f>
        <v>16500000</v>
      </c>
      <c r="K19" s="262" t="n">
        <v>1832974</v>
      </c>
      <c r="L19" s="256" t="n">
        <f aca="false">J19*$E$6</f>
        <v>9157500</v>
      </c>
      <c r="M19" s="263" t="n">
        <v>1414891</v>
      </c>
      <c r="N19" s="258" t="n">
        <v>16127505</v>
      </c>
      <c r="O19" s="259" t="n">
        <v>7862145</v>
      </c>
      <c r="P19" s="259" t="n">
        <v>13342795</v>
      </c>
      <c r="Q19" s="261" t="n">
        <f aca="false">HYPERLINK("http://hiratapksv.com/~home/uri/pdf/2011/zairyousiire/20241129-yama.pdf",193407)</f>
        <v>193407</v>
      </c>
      <c r="R19" s="245" t="n">
        <f aca="false">K19*$E$6+R18</f>
        <v>8950765.2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2</v>
      </c>
      <c r="D20" s="248" t="n">
        <v>1161336</v>
      </c>
      <c r="E20" s="249" t="n">
        <v>631263</v>
      </c>
      <c r="F20" s="250" t="n">
        <v>530073</v>
      </c>
      <c r="G20" s="251" t="n">
        <v>7446743</v>
      </c>
      <c r="H20" s="252" t="n">
        <v>7172576</v>
      </c>
      <c r="I20" s="253" t="n">
        <v>15888980</v>
      </c>
      <c r="J20" s="254" t="n">
        <f aca="false">$J$10*$A20</f>
        <v>18150000</v>
      </c>
      <c r="K20" s="262" t="n">
        <v>1436895</v>
      </c>
      <c r="L20" s="256" t="n">
        <f aca="false">J20*$E$6</f>
        <v>10073250</v>
      </c>
      <c r="M20" s="263" t="n">
        <v>1275444</v>
      </c>
      <c r="N20" s="258" t="n">
        <v>17564400</v>
      </c>
      <c r="O20" s="259" t="n">
        <v>8623013</v>
      </c>
      <c r="P20" s="259" t="n">
        <v>14618239</v>
      </c>
      <c r="Q20" s="261" t="n">
        <f aca="false">HYPERLINK("http://hiratapksv.com/~home/uri/pdf/2011/zairyousiire/20241202-yama.pdf",760868)</f>
        <v>760868</v>
      </c>
      <c r="R20" s="245" t="n">
        <f aca="false">K20*$E$6+R19</f>
        <v>974824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32</v>
      </c>
      <c r="D21" s="248" t="n">
        <v>1065806</v>
      </c>
      <c r="E21" s="249" t="n">
        <v>625628</v>
      </c>
      <c r="F21" s="250" t="n">
        <v>440178</v>
      </c>
      <c r="G21" s="251" t="n">
        <v>6524803</v>
      </c>
      <c r="H21" s="252" t="n">
        <v>7337917</v>
      </c>
      <c r="I21" s="253" t="n">
        <v>16152152</v>
      </c>
      <c r="J21" s="254" t="n">
        <f aca="false">$J$10*$A21</f>
        <v>19800000</v>
      </c>
      <c r="K21" s="262" t="n">
        <v>1559233</v>
      </c>
      <c r="L21" s="256" t="n">
        <f aca="false">J21*$E$6</f>
        <v>10989000</v>
      </c>
      <c r="M21" s="263" t="n">
        <v>1199490</v>
      </c>
      <c r="N21" s="258" t="n">
        <v>19123633</v>
      </c>
      <c r="O21" s="259" t="n">
        <v>8724412</v>
      </c>
      <c r="P21" s="259" t="n">
        <v>15817729</v>
      </c>
      <c r="Q21" s="261" t="n">
        <f aca="false">HYPERLINK("http://hiratapksv.com/~home/uri/pdf/2011/zairyousiire/20241203-yama.pdf",101399)</f>
        <v>101399</v>
      </c>
      <c r="R21" s="245" t="n">
        <f aca="false">K21*$E$6+R20</f>
        <v>10613616.31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8</v>
      </c>
      <c r="D22" s="248" t="n">
        <v>2690894</v>
      </c>
      <c r="E22" s="249" t="n">
        <v>923172</v>
      </c>
      <c r="F22" s="250" t="n">
        <v>1767722</v>
      </c>
      <c r="G22" s="251" t="n">
        <v>6610362</v>
      </c>
      <c r="H22" s="252" t="n">
        <v>8574427</v>
      </c>
      <c r="I22" s="253" t="n">
        <v>16683364</v>
      </c>
      <c r="J22" s="254" t="n">
        <f aca="false">$J$10*$A22</f>
        <v>21450000</v>
      </c>
      <c r="K22" s="262" t="n">
        <v>1887931</v>
      </c>
      <c r="L22" s="256" t="n">
        <f aca="false">J22*$E$6</f>
        <v>11904750</v>
      </c>
      <c r="M22" s="263" t="n">
        <v>1738371</v>
      </c>
      <c r="N22" s="258" t="n">
        <v>21011564</v>
      </c>
      <c r="O22" s="259" t="n">
        <v>8969423</v>
      </c>
      <c r="P22" s="259" t="n">
        <v>17556100</v>
      </c>
      <c r="Q22" s="261" t="n">
        <f aca="false">HYPERLINK("http://hiratapksv.com/~home/uri/pdf/2011/zairyousiire/20241204-yama.pdf",245011)</f>
        <v>245011</v>
      </c>
      <c r="R22" s="245" t="n">
        <f aca="false">K22*$E$6+R21</f>
        <v>11661418.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74</v>
      </c>
      <c r="D23" s="248" t="n">
        <v>3422189</v>
      </c>
      <c r="E23" s="249" t="n">
        <v>794997</v>
      </c>
      <c r="F23" s="250" t="n">
        <v>2627192</v>
      </c>
      <c r="G23" s="251" t="n">
        <v>6041754</v>
      </c>
      <c r="H23" s="252" t="n">
        <v>10896904</v>
      </c>
      <c r="I23" s="253" t="n">
        <v>16982823</v>
      </c>
      <c r="J23" s="254" t="n">
        <f aca="false">$J$10*$A23</f>
        <v>23100000</v>
      </c>
      <c r="K23" s="262" t="n">
        <v>1363605</v>
      </c>
      <c r="L23" s="256" t="n">
        <f aca="false">J23*$E$6</f>
        <v>12820500</v>
      </c>
      <c r="M23" s="263" t="n">
        <v>1251622</v>
      </c>
      <c r="N23" s="258" t="n">
        <v>22375169</v>
      </c>
      <c r="O23" s="259" t="n">
        <v>9870033</v>
      </c>
      <c r="P23" s="259" t="n">
        <v>18807722</v>
      </c>
      <c r="Q23" s="261" t="n">
        <f aca="false">HYPERLINK("http://hiratapksv.com/~home/uri/pdf/2011/zairyousiire/20241205-yama.pdf",900610)</f>
        <v>900610</v>
      </c>
      <c r="R23" s="245" t="n">
        <f aca="false">K23*$E$6+R22</f>
        <v>12418218.79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152</v>
      </c>
      <c r="D24" s="248" t="n">
        <v>1153169</v>
      </c>
      <c r="E24" s="249" t="n">
        <v>595010</v>
      </c>
      <c r="F24" s="250" t="n">
        <v>558159</v>
      </c>
      <c r="G24" s="251" t="n">
        <v>5227636</v>
      </c>
      <c r="H24" s="252" t="n">
        <v>11196095</v>
      </c>
      <c r="I24" s="253" t="n">
        <v>17241791</v>
      </c>
      <c r="J24" s="254" t="n">
        <f aca="false">$J$10*$A24</f>
        <v>24750000</v>
      </c>
      <c r="K24" s="262" t="n">
        <v>1409128</v>
      </c>
      <c r="L24" s="256" t="n">
        <f aca="false">J24*$E$6</f>
        <v>13736250</v>
      </c>
      <c r="M24" s="263" t="n">
        <v>1240176</v>
      </c>
      <c r="N24" s="258" t="n">
        <v>23784297</v>
      </c>
      <c r="O24" s="259" t="n">
        <v>10258148</v>
      </c>
      <c r="P24" s="259" t="n">
        <v>20047898</v>
      </c>
      <c r="Q24" s="261" t="n">
        <f aca="false">HYPERLINK("http://hiratapksv.com/~home/uri/pdf/2011/zairyousiire/20241206-yama.pdf",388115)</f>
        <v>388115</v>
      </c>
      <c r="R24" s="245" t="n">
        <f aca="false">K24*$E$6+R23</f>
        <v>1320028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31</v>
      </c>
      <c r="D25" s="248" t="n">
        <v>2424240</v>
      </c>
      <c r="E25" s="249" t="n">
        <v>338154</v>
      </c>
      <c r="F25" s="250" t="n">
        <v>2086086</v>
      </c>
      <c r="G25" s="251" t="n">
        <v>4779475</v>
      </c>
      <c r="H25" s="252" t="n">
        <v>12269507</v>
      </c>
      <c r="I25" s="253" t="n">
        <v>17294219</v>
      </c>
      <c r="J25" s="254" t="n">
        <f aca="false">$J$10*$A25</f>
        <v>26400000</v>
      </c>
      <c r="K25" s="262" t="n">
        <v>650608</v>
      </c>
      <c r="L25" s="256" t="n">
        <f aca="false">J25*$E$6</f>
        <v>14652000</v>
      </c>
      <c r="M25" s="263" t="n">
        <v>433301</v>
      </c>
      <c r="N25" s="258" t="n">
        <v>24434905</v>
      </c>
      <c r="O25" s="259" t="n">
        <v>10258148</v>
      </c>
      <c r="P25" s="259" t="n">
        <v>20481199</v>
      </c>
      <c r="Q25" s="261" t="n">
        <f aca="false">HYPERLINK("http://hiratapksv.com/~home/uri/pdf/2011/zairyousiire/20241209-yama.pdf",0)</f>
        <v>0</v>
      </c>
      <c r="R25" s="245" t="n">
        <f aca="false">K25*$E$6+R24</f>
        <v>13561372.2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</v>
      </c>
      <c r="K26" s="262"/>
      <c r="L26" s="256" t="n">
        <f aca="false">J26*$E$6</f>
        <v>15567750</v>
      </c>
      <c r="M26" s="263"/>
      <c r="N26" s="258"/>
      <c r="O26" s="259"/>
      <c r="P26" s="259"/>
      <c r="Q26" s="261"/>
      <c r="R26" s="245" t="n">
        <f aca="false">K26*$E$6+R25</f>
        <v>13561372.2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</v>
      </c>
      <c r="K27" s="262"/>
      <c r="L27" s="256" t="n">
        <f aca="false">J27*$E$6</f>
        <v>16483500</v>
      </c>
      <c r="M27" s="263"/>
      <c r="N27" s="258"/>
      <c r="O27" s="259"/>
      <c r="P27" s="259"/>
      <c r="Q27" s="261"/>
      <c r="R27" s="245" t="n">
        <f aca="false">K27*$E$6+R26</f>
        <v>13561372.2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</v>
      </c>
      <c r="K28" s="262"/>
      <c r="L28" s="256" t="n">
        <f aca="false">J28*$E$6</f>
        <v>17399250</v>
      </c>
      <c r="M28" s="263"/>
      <c r="N28" s="258"/>
      <c r="O28" s="259"/>
      <c r="P28" s="259"/>
      <c r="Q28" s="261"/>
      <c r="R28" s="245" t="n">
        <f aca="false">K28*$E$6+R27</f>
        <v>13561372.2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</v>
      </c>
      <c r="K29" s="262"/>
      <c r="L29" s="256" t="n">
        <f aca="false">J29*$E$6</f>
        <v>18315000</v>
      </c>
      <c r="M29" s="263"/>
      <c r="N29" s="258"/>
      <c r="O29" s="259"/>
      <c r="P29" s="259"/>
      <c r="Q29" s="261"/>
      <c r="R29" s="245" t="n">
        <f aca="false">K29*$E$6+R28</f>
        <v>13561372.2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87</v>
      </c>
      <c r="D34" s="278" t="n">
        <f aca="false">SUM(D10:D33)</f>
        <v>29120355</v>
      </c>
      <c r="E34" s="279" t="n">
        <f aca="false">SUM(E10:E33)</f>
        <v>13142219</v>
      </c>
      <c r="F34" s="280" t="n">
        <f aca="false">SUM(F10:F33)</f>
        <v>15978136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4434905</v>
      </c>
      <c r="L34" s="284" t="n">
        <f aca="false">MAX(L10:L33)</f>
        <v>18315000</v>
      </c>
      <c r="M34" s="285" t="n">
        <f aca="false">SUM(M10:M33)</f>
        <v>20481199</v>
      </c>
      <c r="N34" s="286" t="n">
        <f aca="false">MAX(N10:N33)</f>
        <v>24434905</v>
      </c>
      <c r="O34" s="287" t="n">
        <f aca="false">MAX(O10:O33)</f>
        <v>10258148</v>
      </c>
      <c r="P34" s="287" t="n">
        <f aca="false">MAX(P10:P33)</f>
        <v>20481199</v>
      </c>
      <c r="Q34" s="288" t="n">
        <f aca="false">SUM(Q10:Q33)</f>
        <v>10258148</v>
      </c>
      <c r="R34" s="289" t="n">
        <f aca="false">MAX(R10:R33)</f>
        <v>13561372.2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6091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29093333333333</v>
      </c>
      <c r="D40" s="301" t="n">
        <f aca="false">IF(Q10="","",O10/P10)</f>
        <v>0.82680663405673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19751212121212</v>
      </c>
      <c r="D41" s="301" t="n">
        <f aca="false">IF(Q11="","",O11/P11)</f>
        <v>1.739886544747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17010707070707</v>
      </c>
      <c r="D42" s="301" t="n">
        <f aca="false">IF(Q12="","",O12/P12)</f>
        <v>1.7206607770579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2255606060606</v>
      </c>
      <c r="D43" s="301" t="n">
        <f aca="false">IF(Q13="","",O13/P13)</f>
        <v>1.041166015136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2231272727273</v>
      </c>
      <c r="D44" s="301" t="n">
        <f aca="false">IF(Q14="","",O14/P14)</f>
        <v>0.81537763079217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87936161616162</v>
      </c>
      <c r="D45" s="301" t="n">
        <f aca="false">IF(Q15="","",O15/P15)</f>
        <v>0.72101524142825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2253333333333</v>
      </c>
      <c r="D46" s="301" t="n">
        <f aca="false">IF(Q16="","",O16/P16)</f>
        <v>0.67674511634442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3509621212121</v>
      </c>
      <c r="D47" s="301" t="n">
        <f aca="false">IF(Q17="","",O17/P17)</f>
        <v>0.67012312504766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6259468013468</v>
      </c>
      <c r="D48" s="301" t="n">
        <f aca="false">IF(Q18="","",O18/P18)</f>
        <v>0.6429241885246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77424545454546</v>
      </c>
      <c r="D49" s="301" t="n">
        <f aca="false">IF(Q19="","",O19/P19)</f>
        <v>0.58924273362515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7735537190083</v>
      </c>
      <c r="D50" s="301" t="n">
        <f aca="false">IF(Q20="","",O20/P20)</f>
        <v>0.5898804226692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65840050505051</v>
      </c>
      <c r="D51" s="301" t="n">
        <f aca="false">IF(Q21="","",O21/P21)</f>
        <v>0.55155907652735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9560093240093</v>
      </c>
      <c r="D52" s="301" t="n">
        <f aca="false">IF(Q22="","",O22/P22)</f>
        <v>0.51090065561257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68622034632035</v>
      </c>
      <c r="D53" s="301" t="n">
        <f aca="false">IF(Q23="","",O23/P23)</f>
        <v>0.5247862021780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60981696969697</v>
      </c>
      <c r="D54" s="301" t="n">
        <f aca="false">IF(Q24="","",O24/P24)</f>
        <v>0.5116819728432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25564583333333</v>
      </c>
      <c r="D55" s="301" t="n">
        <f aca="false">IF(Q25="","",O25/P25)</f>
        <v>0.50085681018967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08568101896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8027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3</v>
      </c>
      <c r="D10" s="232" t="n">
        <v>2954539</v>
      </c>
      <c r="E10" s="233" t="n">
        <v>1976729</v>
      </c>
      <c r="F10" s="234" t="n">
        <v>918770</v>
      </c>
      <c r="G10" s="235" t="n">
        <v>77164214</v>
      </c>
      <c r="H10" s="236" t="n">
        <v>18923948</v>
      </c>
      <c r="I10" s="237" t="n">
        <v>52803907</v>
      </c>
      <c r="J10" s="238" t="n">
        <f aca="false">E4/Q2</f>
        <v>4475000</v>
      </c>
      <c r="K10" s="239" t="n">
        <v>2068545</v>
      </c>
      <c r="L10" s="240" t="n">
        <f aca="false">J10*$E$6</f>
        <v>2219600</v>
      </c>
      <c r="M10" s="241" t="n">
        <v>1910745</v>
      </c>
      <c r="N10" s="242" t="n">
        <v>2068545</v>
      </c>
      <c r="O10" s="243" t="n">
        <v>-128000</v>
      </c>
      <c r="P10" s="243" t="n">
        <v>1910745</v>
      </c>
      <c r="Q10" s="244" t="n">
        <f aca="false">HYPERLINK("http://hiratapksv.com/~home/uri/pdf/2011/zairyousiire/20241118-osakametal.pdf",-128000)</f>
        <v>-128000</v>
      </c>
      <c r="R10" s="245" t="n">
        <f aca="false">K10*$E$6</f>
        <v>1025998.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72</v>
      </c>
      <c r="D11" s="248" t="n">
        <v>4096893</v>
      </c>
      <c r="E11" s="249" t="n">
        <v>2818163</v>
      </c>
      <c r="F11" s="250" t="n">
        <v>1278730</v>
      </c>
      <c r="G11" s="251" t="n">
        <v>77113712</v>
      </c>
      <c r="H11" s="252" t="n">
        <v>19365348</v>
      </c>
      <c r="I11" s="253" t="n">
        <v>53641237</v>
      </c>
      <c r="J11" s="254" t="n">
        <f aca="false">$J$10*$A11</f>
        <v>8950000</v>
      </c>
      <c r="K11" s="255" t="n">
        <v>2900332</v>
      </c>
      <c r="L11" s="256" t="n">
        <f aca="false">J11*$E$6</f>
        <v>4439200</v>
      </c>
      <c r="M11" s="257" t="n">
        <v>2878942</v>
      </c>
      <c r="N11" s="258" t="n">
        <v>4968877</v>
      </c>
      <c r="O11" s="259" t="n">
        <v>-129890</v>
      </c>
      <c r="P11" s="259" t="n">
        <v>4789687</v>
      </c>
      <c r="Q11" s="260" t="n">
        <f aca="false">HYPERLINK("http://hiratapksv.com/~home/uri/pdf/2011/zairyousiire/20241119-osakametal.pdf",-1890)</f>
        <v>-1890</v>
      </c>
      <c r="R11" s="245" t="n">
        <f aca="false">K11*$E$6+R10</f>
        <v>2464562.9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3</v>
      </c>
      <c r="D12" s="248" t="n">
        <v>5695510</v>
      </c>
      <c r="E12" s="249" t="n">
        <v>2455780</v>
      </c>
      <c r="F12" s="250" t="n">
        <v>3147580</v>
      </c>
      <c r="G12" s="251" t="n">
        <v>75701660</v>
      </c>
      <c r="H12" s="252" t="n">
        <v>19930628</v>
      </c>
      <c r="I12" s="253" t="n">
        <v>56221587</v>
      </c>
      <c r="J12" s="254" t="n">
        <f aca="false">$J$10*$A12</f>
        <v>13425000</v>
      </c>
      <c r="K12" s="255" t="n">
        <v>4023951</v>
      </c>
      <c r="L12" s="256" t="n">
        <f aca="false">J12*$E$6</f>
        <v>6658800</v>
      </c>
      <c r="M12" s="257" t="n">
        <v>3887631</v>
      </c>
      <c r="N12" s="258" t="n">
        <v>8992828</v>
      </c>
      <c r="O12" s="259" t="n">
        <v>-266210</v>
      </c>
      <c r="P12" s="259" t="n">
        <v>8677318</v>
      </c>
      <c r="Q12" s="260" t="n">
        <f aca="false">HYPERLINK("http://hiratapksv.com/~home/uri/pdf/2011/zairyousiire/20241120-osakametal.pdf",-136320)</f>
        <v>-136320</v>
      </c>
      <c r="R12" s="245" t="n">
        <f aca="false">K12*$E$6+R11</f>
        <v>4460442.6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90</v>
      </c>
      <c r="D13" s="248" t="n">
        <v>3232504</v>
      </c>
      <c r="E13" s="249" t="n">
        <v>2165664</v>
      </c>
      <c r="F13" s="250" t="n">
        <v>1066840</v>
      </c>
      <c r="G13" s="251" t="n">
        <v>71725646</v>
      </c>
      <c r="H13" s="252" t="n">
        <v>20256408</v>
      </c>
      <c r="I13" s="253" t="n">
        <v>56941287</v>
      </c>
      <c r="J13" s="254" t="n">
        <f aca="false">$J$10*$A13</f>
        <v>17900000</v>
      </c>
      <c r="K13" s="255" t="n">
        <v>6295052</v>
      </c>
      <c r="L13" s="256" t="n">
        <f aca="false">J13*$E$6</f>
        <v>8878400</v>
      </c>
      <c r="M13" s="257" t="n">
        <v>6239972</v>
      </c>
      <c r="N13" s="258" t="n">
        <v>15287880</v>
      </c>
      <c r="O13" s="259" t="n">
        <v>-321290</v>
      </c>
      <c r="P13" s="259" t="n">
        <v>14917290</v>
      </c>
      <c r="Q13" s="261" t="n">
        <f aca="false">HYPERLINK("http://hiratapksv.com/~home/uri/pdf/2011/zairyousiire/20241121-osakametal.pdf",-55080)</f>
        <v>-55080</v>
      </c>
      <c r="R13" s="245" t="n">
        <f aca="false">K13*$E$6+R12</f>
        <v>7582788.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8</v>
      </c>
      <c r="D14" s="248" t="n">
        <v>3807402</v>
      </c>
      <c r="E14" s="249" t="n">
        <v>792272</v>
      </c>
      <c r="F14" s="250" t="n">
        <v>2974010</v>
      </c>
      <c r="G14" s="251" t="n">
        <v>68769831</v>
      </c>
      <c r="H14" s="252" t="n">
        <v>21815688</v>
      </c>
      <c r="I14" s="253" t="n">
        <v>58356017</v>
      </c>
      <c r="J14" s="254" t="n">
        <f aca="false">$J$10*$A14</f>
        <v>22375000</v>
      </c>
      <c r="K14" s="262" t="n">
        <v>3873870</v>
      </c>
      <c r="L14" s="256" t="n">
        <f aca="false">J14*$E$6</f>
        <v>11098000</v>
      </c>
      <c r="M14" s="263" t="n">
        <v>3816840</v>
      </c>
      <c r="N14" s="258" t="n">
        <v>19161750</v>
      </c>
      <c r="O14" s="259" t="n">
        <v>-378320</v>
      </c>
      <c r="P14" s="259" t="n">
        <v>18734130</v>
      </c>
      <c r="Q14" s="261" t="n">
        <f aca="false">HYPERLINK("http://hiratapksv.com/~home/uri/pdf/2011/zairyousiire/20241122-osakametal.pdf",-57030)</f>
        <v>-57030</v>
      </c>
      <c r="R14" s="245" t="n">
        <f aca="false">K14*$E$6+R13</f>
        <v>95042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8</v>
      </c>
      <c r="D15" s="248" t="n">
        <v>5027700</v>
      </c>
      <c r="E15" s="249" t="n">
        <v>2412670</v>
      </c>
      <c r="F15" s="250" t="n">
        <v>2615030</v>
      </c>
      <c r="G15" s="251" t="n">
        <v>69505557</v>
      </c>
      <c r="H15" s="252" t="n">
        <v>23093318</v>
      </c>
      <c r="I15" s="253" t="n">
        <v>59636617</v>
      </c>
      <c r="J15" s="254" t="n">
        <f aca="false">$J$10*$A15</f>
        <v>26850000</v>
      </c>
      <c r="K15" s="262" t="n">
        <v>1828451</v>
      </c>
      <c r="L15" s="256" t="n">
        <f aca="false">J15*$E$6</f>
        <v>13317600</v>
      </c>
      <c r="M15" s="263" t="n">
        <v>979181</v>
      </c>
      <c r="N15" s="258" t="n">
        <v>20990201</v>
      </c>
      <c r="O15" s="259" t="n">
        <v>-387590</v>
      </c>
      <c r="P15" s="259" t="n">
        <v>19713311</v>
      </c>
      <c r="Q15" s="261" t="n">
        <f aca="false">HYPERLINK("http://hiratapksv.com/~home/uri/pdf/2011/zairyousiire/20241125-osakametal.pdf",-9270)</f>
        <v>-9270</v>
      </c>
      <c r="R15" s="245" t="n">
        <f aca="false">K15*$E$6+R14</f>
        <v>10411139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49</v>
      </c>
      <c r="D16" s="248" t="n">
        <v>4265421</v>
      </c>
      <c r="E16" s="249" t="n">
        <v>1442321</v>
      </c>
      <c r="F16" s="250" t="n">
        <v>2180000</v>
      </c>
      <c r="G16" s="251" t="n">
        <v>65838042</v>
      </c>
      <c r="H16" s="252" t="n">
        <v>23747198</v>
      </c>
      <c r="I16" s="253" t="n">
        <v>61161857</v>
      </c>
      <c r="J16" s="254" t="n">
        <f aca="false">$J$10*$A16</f>
        <v>31325000</v>
      </c>
      <c r="K16" s="262" t="n">
        <v>5206219</v>
      </c>
      <c r="L16" s="256" t="n">
        <f aca="false">J16*$E$6</f>
        <v>15537200</v>
      </c>
      <c r="M16" s="263" t="n">
        <v>5181329</v>
      </c>
      <c r="N16" s="258" t="n">
        <v>26196420</v>
      </c>
      <c r="O16" s="259" t="n">
        <v>-364450</v>
      </c>
      <c r="P16" s="259" t="n">
        <v>24894640</v>
      </c>
      <c r="Q16" s="261" t="n">
        <f aca="false">HYPERLINK("http://hiratapksv.com/~home/uri/pdf/2011/zairyousiire/20241126-osakametal.pdf",23140)</f>
        <v>23140</v>
      </c>
      <c r="R16" s="245" t="n">
        <f aca="false">K16*$E$6+R15</f>
        <v>12993424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5</v>
      </c>
      <c r="D17" s="248" t="n">
        <v>2990455</v>
      </c>
      <c r="E17" s="249" t="n">
        <v>803255</v>
      </c>
      <c r="F17" s="250" t="n">
        <v>2166640</v>
      </c>
      <c r="G17" s="251" t="n">
        <v>60500025</v>
      </c>
      <c r="H17" s="252" t="n">
        <v>24974178</v>
      </c>
      <c r="I17" s="253" t="n">
        <v>62092517</v>
      </c>
      <c r="J17" s="254" t="n">
        <f aca="false">$J$10*$A17</f>
        <v>35800000</v>
      </c>
      <c r="K17" s="262" t="n">
        <v>6331648</v>
      </c>
      <c r="L17" s="256" t="n">
        <f aca="false">J17*$E$6</f>
        <v>17756800</v>
      </c>
      <c r="M17" s="263" t="n">
        <v>6265833</v>
      </c>
      <c r="N17" s="258" t="n">
        <v>32528068</v>
      </c>
      <c r="O17" s="259" t="n">
        <v>-430265</v>
      </c>
      <c r="P17" s="259" t="n">
        <v>31160473</v>
      </c>
      <c r="Q17" s="261" t="n">
        <f aca="false">HYPERLINK("http://hiratapksv.com/~home/uri/pdf/2011/zairyousiire/20241127-osakametal.pdf",-65815)</f>
        <v>-65815</v>
      </c>
      <c r="R17" s="245" t="n">
        <f aca="false">K17*$E$6+R16</f>
        <v>16133921.7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402</v>
      </c>
      <c r="D18" s="248" t="n">
        <v>8613631</v>
      </c>
      <c r="E18" s="249" t="n">
        <v>1295751</v>
      </c>
      <c r="F18" s="250" t="n">
        <v>7317880</v>
      </c>
      <c r="G18" s="251" t="n">
        <v>58071849</v>
      </c>
      <c r="H18" s="252" t="n">
        <v>28169188</v>
      </c>
      <c r="I18" s="253" t="n">
        <v>66341207</v>
      </c>
      <c r="J18" s="254" t="n">
        <f aca="false">$J$10*$A18</f>
        <v>40275000</v>
      </c>
      <c r="K18" s="262" t="n">
        <v>3613886</v>
      </c>
      <c r="L18" s="256" t="n">
        <f aca="false">J18*$E$6</f>
        <v>19976400</v>
      </c>
      <c r="M18" s="263" t="n">
        <v>3611216</v>
      </c>
      <c r="N18" s="258" t="n">
        <v>36141954</v>
      </c>
      <c r="O18" s="259" t="n">
        <v>-432935</v>
      </c>
      <c r="P18" s="259" t="n">
        <v>34771689</v>
      </c>
      <c r="Q18" s="261" t="n">
        <f aca="false">HYPERLINK("http://hiratapksv.com/~home/uri/pdf/2011/zairyousiire/20241128-osakametal.pdf",-2670)</f>
        <v>-2670</v>
      </c>
      <c r="R18" s="245" t="n">
        <f aca="false">K18*$E$6+R17</f>
        <v>17926409.1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7</v>
      </c>
      <c r="D19" s="248" t="n">
        <v>2380610</v>
      </c>
      <c r="E19" s="249" t="n">
        <v>363940</v>
      </c>
      <c r="F19" s="250" t="n">
        <v>2016670</v>
      </c>
      <c r="G19" s="251" t="n">
        <v>56487219</v>
      </c>
      <c r="H19" s="252" t="n">
        <v>29543438</v>
      </c>
      <c r="I19" s="253" t="n">
        <v>66983627</v>
      </c>
      <c r="J19" s="254" t="n">
        <f aca="false">$J$10*$A19</f>
        <v>44750000</v>
      </c>
      <c r="K19" s="262" t="n">
        <v>2037978</v>
      </c>
      <c r="L19" s="256" t="n">
        <f aca="false">J19*$E$6</f>
        <v>22196000</v>
      </c>
      <c r="M19" s="263" t="n">
        <v>2020358</v>
      </c>
      <c r="N19" s="258" t="n">
        <v>38179932</v>
      </c>
      <c r="O19" s="259" t="n">
        <v>-450555</v>
      </c>
      <c r="P19" s="259" t="n">
        <v>36792047</v>
      </c>
      <c r="Q19" s="261" t="n">
        <f aca="false">HYPERLINK("http://hiratapksv.com/~home/uri/pdf/2011/zairyousiire/20241129-osakametal.pdf",-17620)</f>
        <v>-17620</v>
      </c>
      <c r="R19" s="245" t="n">
        <f aca="false">K19*$E$6+R18</f>
        <v>18937246.2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3</v>
      </c>
      <c r="D20" s="248" t="n">
        <v>2762250</v>
      </c>
      <c r="E20" s="249" t="n">
        <v>403210</v>
      </c>
      <c r="F20" s="250" t="n">
        <v>2359040</v>
      </c>
      <c r="G20" s="251" t="n">
        <v>42081733</v>
      </c>
      <c r="H20" s="252" t="n">
        <v>30373388</v>
      </c>
      <c r="I20" s="253" t="n">
        <v>68506877</v>
      </c>
      <c r="J20" s="254" t="n">
        <f aca="false">$J$10*$A20</f>
        <v>49225000</v>
      </c>
      <c r="K20" s="262" t="n">
        <v>15238503</v>
      </c>
      <c r="L20" s="256" t="n">
        <f aca="false">J20*$E$6</f>
        <v>24415600</v>
      </c>
      <c r="M20" s="263" t="n">
        <v>15220023</v>
      </c>
      <c r="N20" s="258" t="n">
        <v>53418435</v>
      </c>
      <c r="O20" s="259" t="n">
        <v>-469035</v>
      </c>
      <c r="P20" s="259" t="n">
        <v>52012070</v>
      </c>
      <c r="Q20" s="261" t="n">
        <f aca="false">HYPERLINK("http://hiratapksv.com/~home/uri/pdf/2011/zairyousiire/20241202-osakametal.pdf",-18480)</f>
        <v>-18480</v>
      </c>
      <c r="R20" s="245" t="n">
        <f aca="false">K20*$E$6+R19</f>
        <v>26495543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6</v>
      </c>
      <c r="D21" s="248" t="n">
        <v>4249015</v>
      </c>
      <c r="E21" s="249" t="n">
        <v>544695</v>
      </c>
      <c r="F21" s="250" t="n">
        <v>3704320</v>
      </c>
      <c r="G21" s="251" t="n">
        <v>39920933</v>
      </c>
      <c r="H21" s="252" t="n">
        <v>31428428</v>
      </c>
      <c r="I21" s="253" t="n">
        <v>71132217</v>
      </c>
      <c r="J21" s="254" t="n">
        <f aca="false">$J$10*$A21</f>
        <v>53700000</v>
      </c>
      <c r="K21" s="262" t="n">
        <v>2795631</v>
      </c>
      <c r="L21" s="256" t="n">
        <f aca="false">J21*$E$6</f>
        <v>26635200</v>
      </c>
      <c r="M21" s="263" t="n">
        <v>2778921</v>
      </c>
      <c r="N21" s="258" t="n">
        <v>56214066</v>
      </c>
      <c r="O21" s="259" t="n">
        <v>-485745</v>
      </c>
      <c r="P21" s="259" t="n">
        <v>54790991</v>
      </c>
      <c r="Q21" s="261" t="n">
        <f aca="false">HYPERLINK("http://hiratapksv.com/~home/uri/pdf/2011/zairyousiire/20241203-osakametal.pdf",-16710)</f>
        <v>-16710</v>
      </c>
      <c r="R21" s="245" t="n">
        <f aca="false">K21*$E$6+R20</f>
        <v>27882176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4</v>
      </c>
      <c r="D22" s="248" t="n">
        <v>2128667</v>
      </c>
      <c r="E22" s="249" t="n">
        <v>268425</v>
      </c>
      <c r="F22" s="250" t="n">
        <v>1854742</v>
      </c>
      <c r="G22" s="251" t="n">
        <v>27126316</v>
      </c>
      <c r="H22" s="252" t="n">
        <v>32086510</v>
      </c>
      <c r="I22" s="253" t="n">
        <v>72273877</v>
      </c>
      <c r="J22" s="254" t="n">
        <f aca="false">$J$10*$A22</f>
        <v>58175000</v>
      </c>
      <c r="K22" s="262" t="n">
        <v>13170205</v>
      </c>
      <c r="L22" s="256" t="n">
        <f aca="false">J22*$E$6</f>
        <v>28854800</v>
      </c>
      <c r="M22" s="263" t="n">
        <v>13106695</v>
      </c>
      <c r="N22" s="258" t="n">
        <v>69384271</v>
      </c>
      <c r="O22" s="259" t="n">
        <v>-512055</v>
      </c>
      <c r="P22" s="259" t="n">
        <v>67897686</v>
      </c>
      <c r="Q22" s="261" t="n">
        <f aca="false">HYPERLINK("http://hiratapksv.com/~home/uri/pdf/2011/zairyousiire/20241204-osakametal.pdf",-26310)</f>
        <v>-26310</v>
      </c>
      <c r="R22" s="245" t="n">
        <f aca="false">K22*$E$6+R21</f>
        <v>34414598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4</v>
      </c>
      <c r="D23" s="248" t="n">
        <v>4301784</v>
      </c>
      <c r="E23" s="249" t="n">
        <v>81305</v>
      </c>
      <c r="F23" s="250" t="n">
        <v>4220479</v>
      </c>
      <c r="G23" s="251" t="n">
        <v>21448020</v>
      </c>
      <c r="H23" s="252" t="n">
        <v>33894864</v>
      </c>
      <c r="I23" s="253" t="n">
        <v>74695482</v>
      </c>
      <c r="J23" s="254" t="n">
        <f aca="false">$J$10*$A23</f>
        <v>62650000</v>
      </c>
      <c r="K23" s="262" t="n">
        <v>5936627</v>
      </c>
      <c r="L23" s="256" t="n">
        <f aca="false">J23*$E$6</f>
        <v>31074400</v>
      </c>
      <c r="M23" s="263" t="n">
        <v>5761607</v>
      </c>
      <c r="N23" s="258" t="n">
        <v>75320898</v>
      </c>
      <c r="O23" s="259" t="n">
        <v>-687075</v>
      </c>
      <c r="P23" s="259" t="n">
        <v>73659293</v>
      </c>
      <c r="Q23" s="261" t="n">
        <f aca="false">HYPERLINK("http://hiratapksv.com/~home/uri/pdf/2011/zairyousiire/20241205-osakametal.pdf",-175020)</f>
        <v>-175020</v>
      </c>
      <c r="R23" s="245" t="n">
        <f aca="false">K23*$E$6+R22</f>
        <v>37359165.4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93</v>
      </c>
      <c r="D24" s="248" t="n">
        <v>3892597</v>
      </c>
      <c r="E24" s="249" t="n">
        <v>89065</v>
      </c>
      <c r="F24" s="250" t="n">
        <v>3803532</v>
      </c>
      <c r="G24" s="251" t="n">
        <v>17846900</v>
      </c>
      <c r="H24" s="252" t="n">
        <v>36683072</v>
      </c>
      <c r="I24" s="253" t="n">
        <v>75705326</v>
      </c>
      <c r="J24" s="254" t="n">
        <f aca="false">$J$10*$A24</f>
        <v>67125000</v>
      </c>
      <c r="K24" s="262" t="n">
        <v>3887595</v>
      </c>
      <c r="L24" s="256" t="n">
        <f aca="false">J24*$E$6</f>
        <v>33294000</v>
      </c>
      <c r="M24" s="263" t="n">
        <v>3763525</v>
      </c>
      <c r="N24" s="258" t="n">
        <v>79208493</v>
      </c>
      <c r="O24" s="259" t="n">
        <v>-811145</v>
      </c>
      <c r="P24" s="259" t="n">
        <v>77422818</v>
      </c>
      <c r="Q24" s="261" t="n">
        <f aca="false">HYPERLINK("http://hiratapksv.com/~home/uri/pdf/2011/zairyousiire/20241206-osakametal.pdf",-124070)</f>
        <v>-124070</v>
      </c>
      <c r="R24" s="245" t="n">
        <f aca="false">K24*$E$6+R23</f>
        <v>39287412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10</v>
      </c>
      <c r="D25" s="248" t="n">
        <v>3027600</v>
      </c>
      <c r="E25" s="249" t="n">
        <v>12555</v>
      </c>
      <c r="F25" s="250" t="n">
        <v>3015045</v>
      </c>
      <c r="G25" s="251" t="n">
        <v>14550190</v>
      </c>
      <c r="H25" s="252" t="n">
        <v>38815207</v>
      </c>
      <c r="I25" s="253" t="n">
        <v>76499460</v>
      </c>
      <c r="J25" s="254" t="n">
        <f aca="false">$J$10*$A25</f>
        <v>71600000</v>
      </c>
      <c r="K25" s="262" t="n">
        <v>3394025</v>
      </c>
      <c r="L25" s="256" t="n">
        <f aca="false">J25*$E$6</f>
        <v>35513600</v>
      </c>
      <c r="M25" s="263" t="n">
        <v>3379915</v>
      </c>
      <c r="N25" s="258" t="n">
        <v>82602518</v>
      </c>
      <c r="O25" s="259" t="n">
        <v>-825255</v>
      </c>
      <c r="P25" s="259" t="n">
        <v>80802733</v>
      </c>
      <c r="Q25" s="261" t="n">
        <f aca="false">HYPERLINK("http://hiratapksv.com/~home/uri/pdf/2011/zairyousiire/20241209-osakametal.pdf",-14110)</f>
        <v>-14110</v>
      </c>
      <c r="R25" s="245" t="n">
        <f aca="false">K25*$E$6+R24</f>
        <v>40970848.9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6075000</v>
      </c>
      <c r="K26" s="262"/>
      <c r="L26" s="256" t="n">
        <f aca="false">J26*$E$6</f>
        <v>37733200</v>
      </c>
      <c r="M26" s="263"/>
      <c r="N26" s="258"/>
      <c r="O26" s="259"/>
      <c r="P26" s="259"/>
      <c r="Q26" s="261"/>
      <c r="R26" s="245" t="n">
        <f aca="false">K26*$E$6+R25</f>
        <v>40970848.9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0550000</v>
      </c>
      <c r="K27" s="262"/>
      <c r="L27" s="256" t="n">
        <f aca="false">J27*$E$6</f>
        <v>39952800</v>
      </c>
      <c r="M27" s="263"/>
      <c r="N27" s="258"/>
      <c r="O27" s="259"/>
      <c r="P27" s="259"/>
      <c r="Q27" s="261"/>
      <c r="R27" s="245" t="n">
        <f aca="false">K27*$E$6+R26</f>
        <v>40970848.9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85025000</v>
      </c>
      <c r="K28" s="262"/>
      <c r="L28" s="256" t="n">
        <f aca="false">J28*$E$6</f>
        <v>42172400</v>
      </c>
      <c r="M28" s="263"/>
      <c r="N28" s="258"/>
      <c r="O28" s="259"/>
      <c r="P28" s="259"/>
      <c r="Q28" s="261"/>
      <c r="R28" s="245" t="n">
        <f aca="false">K28*$E$6+R27</f>
        <v>40970848.9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89500000</v>
      </c>
      <c r="K29" s="262"/>
      <c r="L29" s="256" t="n">
        <f aca="false">J29*$E$6</f>
        <v>44392000</v>
      </c>
      <c r="M29" s="263"/>
      <c r="N29" s="258"/>
      <c r="O29" s="259"/>
      <c r="P29" s="259"/>
      <c r="Q29" s="261"/>
      <c r="R29" s="245" t="n">
        <f aca="false">K29*$E$6+R28</f>
        <v>40970848.9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47</v>
      </c>
      <c r="D34" s="278" t="n">
        <f aca="false">SUM(D10:D33)</f>
        <v>63426578</v>
      </c>
      <c r="E34" s="279" t="n">
        <f aca="false">SUM(E10:E33)</f>
        <v>17925800</v>
      </c>
      <c r="F34" s="280" t="n">
        <f aca="false">SUM(F10:F33)</f>
        <v>44639308</v>
      </c>
      <c r="G34" s="281" t="s">
        <v>90</v>
      </c>
      <c r="H34" s="281"/>
      <c r="I34" s="281"/>
      <c r="J34" s="282" t="n">
        <f aca="false">MAX(J10:J33)</f>
        <v>89500000</v>
      </c>
      <c r="K34" s="283" t="n">
        <f aca="false">SUM(K10:K33)</f>
        <v>82602518</v>
      </c>
      <c r="L34" s="284" t="n">
        <f aca="false">MAX(L10:L33)</f>
        <v>44392000</v>
      </c>
      <c r="M34" s="285" t="n">
        <f aca="false">SUM(M10:M33)</f>
        <v>80802733</v>
      </c>
      <c r="N34" s="286" t="n">
        <f aca="false">MAX(N10:N33)</f>
        <v>82602518</v>
      </c>
      <c r="O34" s="287" t="n">
        <f aca="false">MAX(O10:O33)</f>
        <v>-128000</v>
      </c>
      <c r="P34" s="287" t="n">
        <f aca="false">MAX(P10:P33)</f>
        <v>80802733</v>
      </c>
      <c r="Q34" s="288" t="n">
        <f aca="false">SUM(Q10:Q33)</f>
        <v>-825255</v>
      </c>
      <c r="R34" s="289" t="n">
        <f aca="false">MAX(R10:R33)</f>
        <v>40970848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06474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224469273743</v>
      </c>
      <c r="D40" s="301" t="n">
        <f aca="false">IF(Q10="","",O10/P10)</f>
        <v>-0.06698957736380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5181787709497</v>
      </c>
      <c r="D41" s="301" t="n">
        <f aca="false">IF(Q11="","",O11/P11)</f>
        <v>-0.027118682285502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9856834264432</v>
      </c>
      <c r="D42" s="301" t="n">
        <f aca="false">IF(Q12="","",O12/P12)</f>
        <v>-0.03067883417433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071508379888</v>
      </c>
      <c r="D43" s="301" t="n">
        <f aca="false">IF(Q13="","",O13/P13)</f>
        <v>-0.02153809438577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6391061452514</v>
      </c>
      <c r="D44" s="301" t="n">
        <f aca="false">IF(Q14="","",O14/P14)</f>
        <v>-0.020194159002846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757951582868</v>
      </c>
      <c r="D45" s="301" t="n">
        <f aca="false">IF(Q15="","",O15/P15)</f>
        <v>-0.019661334415106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278371907422</v>
      </c>
      <c r="D46" s="301" t="n">
        <f aca="false">IF(Q16="","",O16/P16)</f>
        <v>-0.01463969754131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05251396648</v>
      </c>
      <c r="D47" s="301" t="n">
        <f aca="false">IF(Q17="","",O17/P17)</f>
        <v>-0.01380803815141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7379366852886</v>
      </c>
      <c r="D48" s="301" t="n">
        <f aca="false">IF(Q18="","",O18/P18)</f>
        <v>-0.01245079006659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3182837988827</v>
      </c>
      <c r="D49" s="301" t="n">
        <f aca="false">IF(Q19="","",O19/P19)</f>
        <v>-0.01224598892255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8518913153885</v>
      </c>
      <c r="D50" s="301" t="n">
        <f aca="false">IF(Q20="","",O20/P20)</f>
        <v>-0.0090178106735609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4681687150838</v>
      </c>
      <c r="D51" s="301" t="n">
        <f aca="false">IF(Q21="","",O21/P21)</f>
        <v>-0.0088654173092069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9268192522561</v>
      </c>
      <c r="D52" s="301" t="n">
        <f aca="false">IF(Q22="","",O22/P22)</f>
        <v>-0.0075415677641797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0224897047087</v>
      </c>
      <c r="D53" s="301" t="n">
        <f aca="false">IF(Q23="","",O23/P23)</f>
        <v>-0.0093277436154593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8001479329609</v>
      </c>
      <c r="D54" s="301" t="n">
        <f aca="false">IF(Q24="","",O24/P24)</f>
        <v>-0.01047682092894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5366645251397</v>
      </c>
      <c r="D55" s="301" t="n">
        <f aca="false">IF(Q25="","",O25/P25)</f>
        <v>-0.010213206526071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84104834671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1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1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1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1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2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2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2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12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1206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12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0061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</v>
      </c>
      <c r="D10" s="232" t="n">
        <v>12400</v>
      </c>
      <c r="E10" s="233" t="n">
        <v>12400</v>
      </c>
      <c r="F10" s="234" t="n">
        <v>0</v>
      </c>
      <c r="G10" s="235" t="n">
        <v>21087005</v>
      </c>
      <c r="H10" s="236" t="n">
        <v>15809624</v>
      </c>
      <c r="I10" s="237" t="n">
        <v>17426516</v>
      </c>
      <c r="J10" s="238" t="n">
        <f aca="false">E4/Q2</f>
        <v>1600000</v>
      </c>
      <c r="K10" s="239" t="n">
        <v>454329</v>
      </c>
      <c r="L10" s="240" t="n">
        <f aca="false">J10*$E$6</f>
        <v>793600</v>
      </c>
      <c r="M10" s="241" t="n">
        <v>454329</v>
      </c>
      <c r="N10" s="242" t="n">
        <v>454329</v>
      </c>
      <c r="O10" s="243" t="n">
        <v>0</v>
      </c>
      <c r="P10" s="243" t="n">
        <v>454329</v>
      </c>
      <c r="Q10" s="244" t="n">
        <f aca="false">HYPERLINK("http://hiratapksv.com/~home/uri/pdf/2011/zairyousiire/20241118-kyusyu.pdf",0)</f>
        <v>0</v>
      </c>
      <c r="R10" s="245" t="n">
        <f aca="false">K10*$E$6</f>
        <v>225347.1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3</v>
      </c>
      <c r="D11" s="248" t="n">
        <v>389693</v>
      </c>
      <c r="E11" s="249" t="n">
        <v>180000</v>
      </c>
      <c r="F11" s="250" t="n">
        <v>209693</v>
      </c>
      <c r="G11" s="251" t="n">
        <v>18997161</v>
      </c>
      <c r="H11" s="252" t="n">
        <v>16006667</v>
      </c>
      <c r="I11" s="253" t="n">
        <v>17439166</v>
      </c>
      <c r="J11" s="254" t="n">
        <f aca="false">$J$10*$A11</f>
        <v>3200000</v>
      </c>
      <c r="K11" s="255" t="n">
        <v>2255444</v>
      </c>
      <c r="L11" s="256" t="n">
        <f aca="false">J11*$E$6</f>
        <v>1587200</v>
      </c>
      <c r="M11" s="257" t="n">
        <v>2255444</v>
      </c>
      <c r="N11" s="258" t="n">
        <v>2709773</v>
      </c>
      <c r="O11" s="259" t="n">
        <v>0</v>
      </c>
      <c r="P11" s="259" t="n">
        <v>2709773</v>
      </c>
      <c r="Q11" s="260" t="n">
        <f aca="false">HYPERLINK("http://hiratapksv.com/~home/uri/pdf/2011/zairyousiire/20241119-kyusyu.pdf",0)</f>
        <v>0</v>
      </c>
      <c r="R11" s="245" t="n">
        <f aca="false">K11*$E$6+R10</f>
        <v>1344047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</v>
      </c>
      <c r="D12" s="248" t="n">
        <v>296633</v>
      </c>
      <c r="E12" s="249" t="n">
        <v>9900</v>
      </c>
      <c r="F12" s="250" t="n">
        <v>286733</v>
      </c>
      <c r="G12" s="251" t="n">
        <v>18888057</v>
      </c>
      <c r="H12" s="252" t="n">
        <v>16161460</v>
      </c>
      <c r="I12" s="253" t="n">
        <v>17571106</v>
      </c>
      <c r="J12" s="254" t="n">
        <f aca="false">$J$10*$A12</f>
        <v>4800000</v>
      </c>
      <c r="K12" s="255" t="n">
        <v>119004</v>
      </c>
      <c r="L12" s="256" t="n">
        <f aca="false">J12*$E$6</f>
        <v>2380800</v>
      </c>
      <c r="M12" s="257" t="n">
        <v>119004</v>
      </c>
      <c r="N12" s="258" t="n">
        <v>2828777</v>
      </c>
      <c r="O12" s="259" t="n">
        <v>0</v>
      </c>
      <c r="P12" s="259" t="n">
        <v>2828777</v>
      </c>
      <c r="Q12" s="260" t="n">
        <f aca="false">HYPERLINK("http://hiratapksv.com/~home/uri/pdf/2011/zairyousiire/20241120-kyusyu.pdf",0)</f>
        <v>0</v>
      </c>
      <c r="R12" s="245" t="n">
        <f aca="false">K12*$E$6+R11</f>
        <v>1403073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</v>
      </c>
      <c r="D13" s="248" t="n">
        <v>226136</v>
      </c>
      <c r="E13" s="249" t="n">
        <v>62480</v>
      </c>
      <c r="F13" s="250" t="n">
        <v>163656</v>
      </c>
      <c r="G13" s="251" t="n">
        <v>18302387</v>
      </c>
      <c r="H13" s="252" t="n">
        <v>16325116</v>
      </c>
      <c r="I13" s="253" t="n">
        <v>17571106</v>
      </c>
      <c r="J13" s="254" t="n">
        <f aca="false">$J$10*$A13</f>
        <v>6400000</v>
      </c>
      <c r="K13" s="255" t="n">
        <v>648150</v>
      </c>
      <c r="L13" s="256" t="n">
        <f aca="false">J13*$E$6</f>
        <v>3174400</v>
      </c>
      <c r="M13" s="257" t="n">
        <v>648150</v>
      </c>
      <c r="N13" s="258" t="n">
        <v>3476927</v>
      </c>
      <c r="O13" s="259" t="n">
        <v>0</v>
      </c>
      <c r="P13" s="259" t="n">
        <v>3476927</v>
      </c>
      <c r="Q13" s="261" t="n">
        <f aca="false">HYPERLINK("http://hiratapksv.com/~home/uri/pdf/2011/zairyousiire/20241121-kyusyu.pdf",0)</f>
        <v>0</v>
      </c>
      <c r="R13" s="245" t="n">
        <f aca="false">K13*$E$6+R12</f>
        <v>1724555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7</v>
      </c>
      <c r="D14" s="248" t="n">
        <v>50585</v>
      </c>
      <c r="E14" s="249" t="n">
        <v>0</v>
      </c>
      <c r="F14" s="250" t="n">
        <v>50585</v>
      </c>
      <c r="G14" s="251" t="n">
        <v>17874952</v>
      </c>
      <c r="H14" s="252" t="n">
        <v>16338045</v>
      </c>
      <c r="I14" s="253" t="n">
        <v>17608762</v>
      </c>
      <c r="J14" s="254" t="n">
        <f aca="false">$J$10*$A14</f>
        <v>8000000</v>
      </c>
      <c r="K14" s="262" t="n">
        <v>427435</v>
      </c>
      <c r="L14" s="256" t="n">
        <f aca="false">J14*$E$6</f>
        <v>3968000</v>
      </c>
      <c r="M14" s="263" t="n">
        <v>427435</v>
      </c>
      <c r="N14" s="258" t="n">
        <v>3904362</v>
      </c>
      <c r="O14" s="259" t="n">
        <v>0</v>
      </c>
      <c r="P14" s="259" t="n">
        <v>3904362</v>
      </c>
      <c r="Q14" s="261" t="n">
        <f aca="false">HYPERLINK("http://hiratapksv.com/~home/uri/pdf/2011/zairyousiire/20241122-kyusyu.pdf",0)</f>
        <v>0</v>
      </c>
      <c r="R14" s="245" t="n">
        <f aca="false">K14*$E$6+R13</f>
        <v>1936563.5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</v>
      </c>
      <c r="D15" s="248" t="n">
        <v>629104</v>
      </c>
      <c r="E15" s="249" t="n">
        <v>16924</v>
      </c>
      <c r="F15" s="250" t="n">
        <v>612180</v>
      </c>
      <c r="G15" s="251" t="n">
        <v>15930460</v>
      </c>
      <c r="H15" s="252" t="n">
        <v>16333403</v>
      </c>
      <c r="I15" s="253" t="n">
        <v>18188074</v>
      </c>
      <c r="J15" s="254" t="n">
        <f aca="false">$J$10*$A15</f>
        <v>9600000</v>
      </c>
      <c r="K15" s="262" t="n">
        <v>1998926</v>
      </c>
      <c r="L15" s="256" t="n">
        <f aca="false">J15*$E$6</f>
        <v>4761600</v>
      </c>
      <c r="M15" s="263" t="n">
        <v>1998926</v>
      </c>
      <c r="N15" s="258" t="n">
        <v>5903288</v>
      </c>
      <c r="O15" s="259" t="n">
        <v>0</v>
      </c>
      <c r="P15" s="259" t="n">
        <v>5903288</v>
      </c>
      <c r="Q15" s="261" t="n">
        <f aca="false">HYPERLINK("http://hiratapksv.com/~home/uri/pdf/2011/zairyousiire/20241125-kyusyu.pdf",0)</f>
        <v>0</v>
      </c>
      <c r="R15" s="245" t="n">
        <f aca="false">K15*$E$6+R14</f>
        <v>2928030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43</v>
      </c>
      <c r="D16" s="248" t="n">
        <v>1132212</v>
      </c>
      <c r="E16" s="249" t="n">
        <v>245135</v>
      </c>
      <c r="F16" s="250" t="n">
        <v>887077</v>
      </c>
      <c r="G16" s="251" t="n">
        <v>16091521</v>
      </c>
      <c r="H16" s="252" t="n">
        <v>16583838</v>
      </c>
      <c r="I16" s="253" t="n">
        <v>18824716</v>
      </c>
      <c r="J16" s="254" t="n">
        <f aca="false">$J$10*$A16</f>
        <v>11200000</v>
      </c>
      <c r="K16" s="262" t="n">
        <v>84074</v>
      </c>
      <c r="L16" s="256" t="n">
        <f aca="false">J16*$E$6</f>
        <v>5555200</v>
      </c>
      <c r="M16" s="263" t="n">
        <v>84074</v>
      </c>
      <c r="N16" s="258" t="n">
        <v>5987362</v>
      </c>
      <c r="O16" s="259" t="n">
        <v>0</v>
      </c>
      <c r="P16" s="259" t="n">
        <v>5987362</v>
      </c>
      <c r="Q16" s="261" t="n">
        <f aca="false">HYPERLINK("http://hiratapksv.com/~home/uri/pdf/2011/zairyousiire/20241126-kyusyu.pdf",0)</f>
        <v>0</v>
      </c>
      <c r="R16" s="245" t="n">
        <f aca="false">K16*$E$6+R15</f>
        <v>296973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4</v>
      </c>
      <c r="D17" s="248" t="n">
        <v>301762</v>
      </c>
      <c r="E17" s="249" t="n">
        <v>30606</v>
      </c>
      <c r="F17" s="250" t="n">
        <v>271156</v>
      </c>
      <c r="G17" s="251" t="n">
        <v>16060854</v>
      </c>
      <c r="H17" s="252" t="n">
        <v>16761422</v>
      </c>
      <c r="I17" s="253" t="n">
        <v>18918288</v>
      </c>
      <c r="J17" s="254" t="n">
        <f aca="false">$J$10*$A17</f>
        <v>12800000</v>
      </c>
      <c r="K17" s="262" t="n">
        <v>52273</v>
      </c>
      <c r="L17" s="256" t="n">
        <f aca="false">J17*$E$6</f>
        <v>6348800</v>
      </c>
      <c r="M17" s="263" t="n">
        <v>52273</v>
      </c>
      <c r="N17" s="258" t="n">
        <v>6039635</v>
      </c>
      <c r="O17" s="259" t="n">
        <v>0</v>
      </c>
      <c r="P17" s="259" t="n">
        <v>6039635</v>
      </c>
      <c r="Q17" s="261" t="n">
        <f aca="false">HYPERLINK("http://hiratapksv.com/~home/uri/pdf/2011/zairyousiire/20241127-kyusyu.pdf",0)</f>
        <v>0</v>
      </c>
      <c r="R17" s="245" t="n">
        <f aca="false">K17*$E$6+R16</f>
        <v>2995658.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1</v>
      </c>
      <c r="D18" s="248" t="n">
        <v>883948</v>
      </c>
      <c r="E18" s="249" t="n">
        <v>5544</v>
      </c>
      <c r="F18" s="250" t="n">
        <v>878404</v>
      </c>
      <c r="G18" s="251" t="n">
        <v>15739835</v>
      </c>
      <c r="H18" s="252" t="n">
        <v>16861058</v>
      </c>
      <c r="I18" s="253" t="n">
        <v>19697056</v>
      </c>
      <c r="J18" s="254" t="n">
        <f aca="false">$J$10*$A18</f>
        <v>14400000</v>
      </c>
      <c r="K18" s="262" t="n">
        <v>326563</v>
      </c>
      <c r="L18" s="256" t="n">
        <f aca="false">J18*$E$6</f>
        <v>7142400</v>
      </c>
      <c r="M18" s="263" t="n">
        <v>326563</v>
      </c>
      <c r="N18" s="258" t="n">
        <v>6366198</v>
      </c>
      <c r="O18" s="259" t="n">
        <v>0</v>
      </c>
      <c r="P18" s="259" t="n">
        <v>6366198</v>
      </c>
      <c r="Q18" s="261" t="n">
        <f aca="false">HYPERLINK("http://hiratapksv.com/~home/uri/pdf/2011/zairyousiire/20241128-kyusyu.pdf",0)</f>
        <v>0</v>
      </c>
      <c r="R18" s="245" t="n">
        <f aca="false">K18*$E$6+R17</f>
        <v>3157634.2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2</v>
      </c>
      <c r="D19" s="248" t="n">
        <v>1300653</v>
      </c>
      <c r="E19" s="249" t="n">
        <v>400</v>
      </c>
      <c r="F19" s="250" t="n">
        <v>1300253</v>
      </c>
      <c r="G19" s="251" t="n">
        <v>12162811</v>
      </c>
      <c r="H19" s="252" t="n">
        <v>16933010</v>
      </c>
      <c r="I19" s="253" t="n">
        <v>20925357</v>
      </c>
      <c r="J19" s="254" t="n">
        <f aca="false">$J$10*$A19</f>
        <v>16000000</v>
      </c>
      <c r="K19" s="262" t="n">
        <v>3577424</v>
      </c>
      <c r="L19" s="256" t="n">
        <f aca="false">J19*$E$6</f>
        <v>7936000</v>
      </c>
      <c r="M19" s="263" t="n">
        <v>3577424</v>
      </c>
      <c r="N19" s="258" t="n">
        <v>9943622</v>
      </c>
      <c r="O19" s="259" t="n">
        <v>0</v>
      </c>
      <c r="P19" s="259" t="n">
        <v>9943622</v>
      </c>
      <c r="Q19" s="261" t="n">
        <f aca="false">HYPERLINK("http://hiratapksv.com/~home/uri/pdf/2011/zairyousiire/20241129-kyusyu.pdf",0)</f>
        <v>0</v>
      </c>
      <c r="R19" s="245" t="n">
        <f aca="false">K19*$E$6+R18</f>
        <v>4932036.51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</v>
      </c>
      <c r="D20" s="248" t="n">
        <v>124334</v>
      </c>
      <c r="E20" s="249" t="n">
        <v>39000</v>
      </c>
      <c r="F20" s="250" t="n">
        <v>85334</v>
      </c>
      <c r="G20" s="251" t="n">
        <v>10574863</v>
      </c>
      <c r="H20" s="252" t="n">
        <v>17000495</v>
      </c>
      <c r="I20" s="253" t="n">
        <v>20975806</v>
      </c>
      <c r="J20" s="254" t="n">
        <f aca="false">$J$10*$A20</f>
        <v>17600000</v>
      </c>
      <c r="K20" s="262" t="n">
        <v>1308848</v>
      </c>
      <c r="L20" s="256" t="n">
        <f aca="false">J20*$E$6</f>
        <v>8729600</v>
      </c>
      <c r="M20" s="263" t="n">
        <v>1308848</v>
      </c>
      <c r="N20" s="258" t="n">
        <v>11252470</v>
      </c>
      <c r="O20" s="259" t="n">
        <v>0</v>
      </c>
      <c r="P20" s="259" t="n">
        <v>11252470</v>
      </c>
      <c r="Q20" s="261" t="n">
        <f aca="false">HYPERLINK("http://hiratapksv.com/~home/uri/pdf/2011/zairyousiire/20241202-kyusyu.pdf",0)</f>
        <v>0</v>
      </c>
      <c r="R20" s="245" t="n">
        <f aca="false">K20*$E$6+R19</f>
        <v>5581225.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3</v>
      </c>
      <c r="D21" s="248" t="n">
        <v>546571</v>
      </c>
      <c r="E21" s="249" t="n">
        <v>656</v>
      </c>
      <c r="F21" s="250" t="n">
        <v>545915</v>
      </c>
      <c r="G21" s="251" t="n">
        <v>10410379</v>
      </c>
      <c r="H21" s="252" t="n">
        <v>17192897</v>
      </c>
      <c r="I21" s="253" t="n">
        <v>21329319</v>
      </c>
      <c r="J21" s="254" t="n">
        <f aca="false">$J$10*$A21</f>
        <v>19200000</v>
      </c>
      <c r="K21" s="262" t="n">
        <v>165140</v>
      </c>
      <c r="L21" s="256" t="n">
        <f aca="false">J21*$E$6</f>
        <v>9523200</v>
      </c>
      <c r="M21" s="263" t="n">
        <v>165140</v>
      </c>
      <c r="N21" s="258" t="n">
        <v>11417610</v>
      </c>
      <c r="O21" s="259" t="n">
        <v>0</v>
      </c>
      <c r="P21" s="259" t="n">
        <v>11417610</v>
      </c>
      <c r="Q21" s="261" t="n">
        <f aca="false">HYPERLINK("http://hiratapksv.com/~home/uri/pdf/2011/zairyousiire/20241203-kyusyu.pdf",0)</f>
        <v>0</v>
      </c>
      <c r="R21" s="245" t="n">
        <f aca="false">K21*$E$6+R20</f>
        <v>5663134.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</v>
      </c>
      <c r="D22" s="248" t="n">
        <v>2377058</v>
      </c>
      <c r="E22" s="249" t="n">
        <v>0</v>
      </c>
      <c r="F22" s="250" t="n">
        <v>2377058</v>
      </c>
      <c r="G22" s="251" t="n">
        <v>8137050</v>
      </c>
      <c r="H22" s="252" t="n">
        <v>17295751</v>
      </c>
      <c r="I22" s="253" t="n">
        <v>23603523</v>
      </c>
      <c r="J22" s="254" t="n">
        <f aca="false">$J$10*$A22</f>
        <v>20800000</v>
      </c>
      <c r="K22" s="262" t="n">
        <v>2177829</v>
      </c>
      <c r="L22" s="256" t="n">
        <f aca="false">J22*$E$6</f>
        <v>10316800</v>
      </c>
      <c r="M22" s="263" t="n">
        <v>2177829</v>
      </c>
      <c r="N22" s="258" t="n">
        <v>13595439</v>
      </c>
      <c r="O22" s="259" t="n">
        <v>0</v>
      </c>
      <c r="P22" s="259" t="n">
        <v>13595439</v>
      </c>
      <c r="Q22" s="261" t="n">
        <f aca="false">HYPERLINK("http://hiratapksv.com/~home/uri/pdf/2011/zairyousiire/20241204-kyusyu.pdf",0)</f>
        <v>0</v>
      </c>
      <c r="R22" s="245" t="n">
        <f aca="false">K22*$E$6+R21</f>
        <v>6743337.7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7</v>
      </c>
      <c r="D23" s="248" t="n">
        <v>7403711</v>
      </c>
      <c r="E23" s="249" t="n">
        <v>0</v>
      </c>
      <c r="F23" s="250" t="n">
        <v>7403711</v>
      </c>
      <c r="G23" s="251" t="n">
        <v>7381393</v>
      </c>
      <c r="H23" s="252" t="n">
        <v>18615277</v>
      </c>
      <c r="I23" s="253" t="n">
        <v>28913708</v>
      </c>
      <c r="J23" s="254" t="n">
        <f aca="false">$J$10*$A23</f>
        <v>22400000</v>
      </c>
      <c r="K23" s="262" t="n">
        <v>755657</v>
      </c>
      <c r="L23" s="256" t="n">
        <f aca="false">J23*$E$6</f>
        <v>11110400</v>
      </c>
      <c r="M23" s="263" t="n">
        <v>755657</v>
      </c>
      <c r="N23" s="258" t="n">
        <v>14351096</v>
      </c>
      <c r="O23" s="259" t="n">
        <v>0</v>
      </c>
      <c r="P23" s="259" t="n">
        <v>14351096</v>
      </c>
      <c r="Q23" s="261" t="n">
        <f aca="false">HYPERLINK("http://hiratapksv.com/~home/uri/pdf/2011/zairyousiire/20241205-kyusyu.pdf",0)</f>
        <v>0</v>
      </c>
      <c r="R23" s="245" t="n">
        <f aca="false">K23*$E$6+R22</f>
        <v>7118143.6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20</v>
      </c>
      <c r="D24" s="248" t="n">
        <v>110073</v>
      </c>
      <c r="E24" s="249" t="n">
        <v>0</v>
      </c>
      <c r="F24" s="250" t="n">
        <v>110073</v>
      </c>
      <c r="G24" s="251" t="n">
        <v>5726333</v>
      </c>
      <c r="H24" s="252" t="n">
        <v>18709216</v>
      </c>
      <c r="I24" s="253" t="n">
        <v>28929842</v>
      </c>
      <c r="J24" s="254" t="n">
        <f aca="false">$J$10*$A24</f>
        <v>24000000</v>
      </c>
      <c r="K24" s="262" t="n">
        <v>1655060</v>
      </c>
      <c r="L24" s="256" t="n">
        <f aca="false">J24*$E$6</f>
        <v>11904000</v>
      </c>
      <c r="M24" s="263" t="n">
        <v>1655060</v>
      </c>
      <c r="N24" s="258" t="n">
        <v>16006156</v>
      </c>
      <c r="O24" s="259" t="n">
        <v>0</v>
      </c>
      <c r="P24" s="259" t="n">
        <v>16006156</v>
      </c>
      <c r="Q24" s="261" t="n">
        <f aca="false">HYPERLINK("http://hiratapksv.com/~home/uri/pdf/2011/zairyousiire/20241206-kyusyu.pdf",0)</f>
        <v>0</v>
      </c>
      <c r="R24" s="245" t="n">
        <f aca="false">K24*$E$6+R23</f>
        <v>7939053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9</v>
      </c>
      <c r="D25" s="248" t="n">
        <v>242023</v>
      </c>
      <c r="E25" s="249" t="n">
        <v>62340</v>
      </c>
      <c r="F25" s="250" t="n">
        <v>179683</v>
      </c>
      <c r="G25" s="251" t="n">
        <v>5795875</v>
      </c>
      <c r="H25" s="252" t="n">
        <v>18740514</v>
      </c>
      <c r="I25" s="253" t="n">
        <v>29071025</v>
      </c>
      <c r="J25" s="254" t="n">
        <f aca="false">$J$10*$A25</f>
        <v>25600000</v>
      </c>
      <c r="K25" s="262" t="n">
        <v>0</v>
      </c>
      <c r="L25" s="256" t="n">
        <f aca="false">J25*$E$6</f>
        <v>12697600</v>
      </c>
      <c r="M25" s="263" t="n">
        <v>0</v>
      </c>
      <c r="N25" s="258" t="n">
        <v>16006156</v>
      </c>
      <c r="O25" s="259" t="n">
        <v>0</v>
      </c>
      <c r="P25" s="259" t="n">
        <v>16006156</v>
      </c>
      <c r="Q25" s="261" t="n">
        <f aca="false">HYPERLINK("http://hiratapksv.com/~home/uri/pdf/2011/zairyousiire/20241209-kyusyu.pdf",0)</f>
        <v>0</v>
      </c>
      <c r="R25" s="245" t="n">
        <f aca="false">K25*$E$6+R24</f>
        <v>7939053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7939053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7939053.3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7939053.3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7939053.3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4</v>
      </c>
      <c r="D34" s="278" t="n">
        <f aca="false">SUM(D10:D33)</f>
        <v>16026896</v>
      </c>
      <c r="E34" s="279" t="n">
        <f aca="false">SUM(E10:E33)</f>
        <v>665385</v>
      </c>
      <c r="F34" s="280" t="n">
        <f aca="false">SUM(F10:F33)</f>
        <v>15361511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6006156</v>
      </c>
      <c r="L34" s="284" t="n">
        <f aca="false">MAX(L10:L33)</f>
        <v>15872000</v>
      </c>
      <c r="M34" s="285" t="n">
        <f aca="false">SUM(M10:M33)</f>
        <v>16006156</v>
      </c>
      <c r="N34" s="286" t="n">
        <f aca="false">MAX(N10:N33)</f>
        <v>16006156</v>
      </c>
      <c r="O34" s="287" t="n">
        <f aca="false">MAX(O10:O33)</f>
        <v>0</v>
      </c>
      <c r="P34" s="287" t="n">
        <f aca="false">MAX(P10:P33)</f>
        <v>16006156</v>
      </c>
      <c r="Q34" s="288" t="n">
        <f aca="false">SUM(Q10:Q33)</f>
        <v>0</v>
      </c>
      <c r="R34" s="289" t="n">
        <f aca="false">MAX(R10:R33)</f>
        <v>7939053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0061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83955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6804062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932854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4326984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488045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149258333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458589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7184648437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09708333333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2147637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63934488636363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9466718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65362687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64067392857142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666923166666667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62524046875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1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663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54</v>
      </c>
      <c r="D10" s="232" t="n">
        <v>10540582</v>
      </c>
      <c r="E10" s="233" t="n">
        <v>7724293</v>
      </c>
      <c r="F10" s="234" t="n">
        <v>2757249</v>
      </c>
      <c r="G10" s="235"/>
      <c r="H10" s="236"/>
      <c r="I10" s="237"/>
      <c r="J10" s="238" t="n">
        <f aca="false">E4/Q2</f>
        <v>12050000</v>
      </c>
      <c r="K10" s="239" t="n">
        <v>6810465</v>
      </c>
      <c r="L10" s="240" t="n">
        <f aca="false">J10*$E$6</f>
        <v>6061150</v>
      </c>
      <c r="M10" s="241" t="n">
        <v>5984850</v>
      </c>
      <c r="N10" s="242" t="n">
        <v>6810465</v>
      </c>
      <c r="O10" s="243" t="n">
        <v>6826841</v>
      </c>
      <c r="P10" s="243" t="n">
        <v>5984850</v>
      </c>
      <c r="Q10" s="244" t="n">
        <v>6826841</v>
      </c>
      <c r="R10" s="245" t="n">
        <f aca="false">K10*$E$6</f>
        <v>3425663.8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992</v>
      </c>
      <c r="D11" s="248" t="n">
        <v>11074727</v>
      </c>
      <c r="E11" s="249" t="n">
        <v>7567580</v>
      </c>
      <c r="F11" s="250" t="n">
        <v>3507147</v>
      </c>
      <c r="G11" s="251"/>
      <c r="H11" s="252"/>
      <c r="I11" s="253"/>
      <c r="J11" s="254" t="n">
        <f aca="false">$J$10*$A11</f>
        <v>24100000</v>
      </c>
      <c r="K11" s="255" t="n">
        <v>7071090</v>
      </c>
      <c r="L11" s="256" t="n">
        <f aca="false">J11*$E$6</f>
        <v>12122300</v>
      </c>
      <c r="M11" s="257" t="n">
        <v>6103030</v>
      </c>
      <c r="N11" s="258" t="n">
        <v>13881555</v>
      </c>
      <c r="O11" s="259" t="n">
        <v>10392328</v>
      </c>
      <c r="P11" s="259" t="n">
        <v>12087880</v>
      </c>
      <c r="Q11" s="260" t="n">
        <v>3565487</v>
      </c>
      <c r="R11" s="245" t="n">
        <f aca="false">K11*$E$6+R10</f>
        <v>6982422.16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011</v>
      </c>
      <c r="D12" s="248" t="n">
        <v>14393588</v>
      </c>
      <c r="E12" s="249" t="n">
        <v>8846542</v>
      </c>
      <c r="F12" s="250" t="n">
        <v>5454896</v>
      </c>
      <c r="G12" s="251"/>
      <c r="H12" s="252"/>
      <c r="I12" s="253"/>
      <c r="J12" s="254" t="n">
        <f aca="false">$J$10*$A12</f>
        <v>36150000</v>
      </c>
      <c r="K12" s="255" t="n">
        <v>8973503</v>
      </c>
      <c r="L12" s="256" t="n">
        <f aca="false">J12*$E$6</f>
        <v>18183450</v>
      </c>
      <c r="M12" s="257" t="n">
        <v>8200389</v>
      </c>
      <c r="N12" s="258" t="n">
        <v>22855058</v>
      </c>
      <c r="O12" s="259" t="n">
        <v>15777046</v>
      </c>
      <c r="P12" s="259" t="n">
        <v>20288269</v>
      </c>
      <c r="Q12" s="260" t="n">
        <v>5384718</v>
      </c>
      <c r="R12" s="245" t="n">
        <f aca="false">K12*$E$6+R11</f>
        <v>11496094.1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919</v>
      </c>
      <c r="D13" s="248" t="n">
        <v>12257794</v>
      </c>
      <c r="E13" s="249" t="n">
        <v>6441825</v>
      </c>
      <c r="F13" s="250" t="n">
        <v>5815969</v>
      </c>
      <c r="G13" s="251"/>
      <c r="H13" s="252"/>
      <c r="I13" s="253"/>
      <c r="J13" s="254" t="n">
        <f aca="false">$J$10*$A13</f>
        <v>48200000</v>
      </c>
      <c r="K13" s="255" t="n">
        <v>14427141</v>
      </c>
      <c r="L13" s="256" t="n">
        <f aca="false">J13*$E$6</f>
        <v>24244600</v>
      </c>
      <c r="M13" s="257" t="n">
        <v>14327029</v>
      </c>
      <c r="N13" s="258" t="n">
        <v>37282199</v>
      </c>
      <c r="O13" s="259" t="n">
        <v>18356183</v>
      </c>
      <c r="P13" s="259" t="n">
        <v>34615298</v>
      </c>
      <c r="Q13" s="261" t="n">
        <v>2579137</v>
      </c>
      <c r="R13" s="245" t="n">
        <f aca="false">K13*$E$6+R12</f>
        <v>18752946.09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38</v>
      </c>
      <c r="D14" s="248" t="n">
        <v>11878666</v>
      </c>
      <c r="E14" s="249" t="n">
        <v>4573821</v>
      </c>
      <c r="F14" s="250" t="n">
        <v>7263725</v>
      </c>
      <c r="G14" s="251"/>
      <c r="H14" s="252"/>
      <c r="I14" s="253"/>
      <c r="J14" s="254" t="n">
        <f aca="false">$J$10*$A14</f>
        <v>60250000</v>
      </c>
      <c r="K14" s="262" t="n">
        <v>11847616</v>
      </c>
      <c r="L14" s="256" t="n">
        <f aca="false">J14*$E$6</f>
        <v>30305750</v>
      </c>
      <c r="M14" s="263" t="n">
        <v>10724458</v>
      </c>
      <c r="N14" s="258" t="n">
        <v>49129815</v>
      </c>
      <c r="O14" s="259" t="n">
        <v>20090446</v>
      </c>
      <c r="P14" s="259" t="n">
        <v>45339756</v>
      </c>
      <c r="Q14" s="261" t="n">
        <v>1734263</v>
      </c>
      <c r="R14" s="245" t="n">
        <f aca="false">K14*$E$6+R13</f>
        <v>24712296.9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62</v>
      </c>
      <c r="D15" s="248" t="n">
        <v>13005276</v>
      </c>
      <c r="E15" s="249" t="n">
        <v>6621453</v>
      </c>
      <c r="F15" s="250" t="n">
        <v>6383823</v>
      </c>
      <c r="G15" s="251"/>
      <c r="H15" s="252"/>
      <c r="I15" s="253"/>
      <c r="J15" s="254" t="n">
        <f aca="false">$J$10*$A15</f>
        <v>72300000</v>
      </c>
      <c r="K15" s="262" t="n">
        <v>6088673</v>
      </c>
      <c r="L15" s="256" t="n">
        <f aca="false">J15*$E$6</f>
        <v>36366900</v>
      </c>
      <c r="M15" s="263" t="n">
        <v>6056502</v>
      </c>
      <c r="N15" s="258" t="n">
        <v>55218488</v>
      </c>
      <c r="O15" s="259" t="n">
        <v>21851969</v>
      </c>
      <c r="P15" s="259" t="n">
        <v>51396258</v>
      </c>
      <c r="Q15" s="261" t="n">
        <v>1761523</v>
      </c>
      <c r="R15" s="245" t="n">
        <f aca="false">K15*$E$6+R14</f>
        <v>27774899.46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0</v>
      </c>
      <c r="D16" s="248" t="n">
        <v>14306727</v>
      </c>
      <c r="E16" s="249" t="n">
        <v>6124179</v>
      </c>
      <c r="F16" s="250" t="n">
        <v>7539448</v>
      </c>
      <c r="G16" s="251"/>
      <c r="H16" s="252"/>
      <c r="I16" s="253"/>
      <c r="J16" s="254" t="n">
        <f aca="false">$J$10*$A16</f>
        <v>84350000</v>
      </c>
      <c r="K16" s="262" t="n">
        <v>12034502</v>
      </c>
      <c r="L16" s="256" t="n">
        <f aca="false">J16*$E$6</f>
        <v>42428050</v>
      </c>
      <c r="M16" s="263" t="n">
        <v>11302350</v>
      </c>
      <c r="N16" s="258" t="n">
        <v>67252990</v>
      </c>
      <c r="O16" s="259" t="n">
        <v>23455184</v>
      </c>
      <c r="P16" s="259" t="n">
        <v>62698608</v>
      </c>
      <c r="Q16" s="261" t="n">
        <v>1603215</v>
      </c>
      <c r="R16" s="245" t="n">
        <f aca="false">K16*$E$6+R15</f>
        <v>33828253.9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895</v>
      </c>
      <c r="D17" s="248" t="n">
        <v>10884321</v>
      </c>
      <c r="E17" s="249" t="n">
        <v>4153190</v>
      </c>
      <c r="F17" s="250" t="n">
        <v>6710571</v>
      </c>
      <c r="G17" s="251"/>
      <c r="H17" s="252"/>
      <c r="I17" s="253"/>
      <c r="J17" s="254" t="n">
        <f aca="false">$J$10*$A17</f>
        <v>96400000</v>
      </c>
      <c r="K17" s="262" t="n">
        <v>12814402</v>
      </c>
      <c r="L17" s="256" t="n">
        <f aca="false">J17*$E$6</f>
        <v>48489200</v>
      </c>
      <c r="M17" s="263" t="n">
        <v>11954359</v>
      </c>
      <c r="N17" s="258" t="n">
        <v>80067392</v>
      </c>
      <c r="O17" s="259" t="n">
        <v>24588551</v>
      </c>
      <c r="P17" s="259" t="n">
        <v>74652967</v>
      </c>
      <c r="Q17" s="261" t="n">
        <v>1133367</v>
      </c>
      <c r="R17" s="245" t="n">
        <f aca="false">K17*$E$6+R16</f>
        <v>40273898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021</v>
      </c>
      <c r="D18" s="248" t="n">
        <v>14204661</v>
      </c>
      <c r="E18" s="249" t="n">
        <v>4181761</v>
      </c>
      <c r="F18" s="250" t="n">
        <v>10022900</v>
      </c>
      <c r="G18" s="251"/>
      <c r="H18" s="252"/>
      <c r="I18" s="253"/>
      <c r="J18" s="254" t="n">
        <f aca="false">$J$10*$A18</f>
        <v>108450000</v>
      </c>
      <c r="K18" s="262" t="n">
        <v>13902349</v>
      </c>
      <c r="L18" s="256" t="n">
        <f aca="false">J18*$E$6</f>
        <v>54550350</v>
      </c>
      <c r="M18" s="263" t="n">
        <v>10509651</v>
      </c>
      <c r="N18" s="258" t="n">
        <v>93969741</v>
      </c>
      <c r="O18" s="259" t="n">
        <v>31355841</v>
      </c>
      <c r="P18" s="259" t="n">
        <v>85162618</v>
      </c>
      <c r="Q18" s="261" t="n">
        <v>6767290</v>
      </c>
      <c r="R18" s="245" t="n">
        <f aca="false">K18*$E$6+R17</f>
        <v>47266779.7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794</v>
      </c>
      <c r="D19" s="248" t="n">
        <v>6846992</v>
      </c>
      <c r="E19" s="249" t="n">
        <v>2761287</v>
      </c>
      <c r="F19" s="250" t="n">
        <v>4085705</v>
      </c>
      <c r="G19" s="251"/>
      <c r="H19" s="252"/>
      <c r="I19" s="253"/>
      <c r="J19" s="254" t="n">
        <f aca="false">$J$10*$A19</f>
        <v>120500000</v>
      </c>
      <c r="K19" s="262" t="n">
        <v>6492046</v>
      </c>
      <c r="L19" s="256" t="n">
        <f aca="false">J19*$E$6</f>
        <v>60611500</v>
      </c>
      <c r="M19" s="263" t="n">
        <v>6175632</v>
      </c>
      <c r="N19" s="258" t="n">
        <v>100461787</v>
      </c>
      <c r="O19" s="259" t="n">
        <v>33353129</v>
      </c>
      <c r="P19" s="259" t="n">
        <v>91338250</v>
      </c>
      <c r="Q19" s="261" t="n">
        <v>1997288</v>
      </c>
      <c r="R19" s="245" t="n">
        <f aca="false">K19*$E$6+R18</f>
        <v>50532278.86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780</v>
      </c>
      <c r="D20" s="248" t="n">
        <v>9869094</v>
      </c>
      <c r="E20" s="249" t="n">
        <v>4345998</v>
      </c>
      <c r="F20" s="250" t="n">
        <v>5523096</v>
      </c>
      <c r="G20" s="251"/>
      <c r="H20" s="252"/>
      <c r="I20" s="253"/>
      <c r="J20" s="254" t="n">
        <f aca="false">$J$10*$A20</f>
        <v>132550000</v>
      </c>
      <c r="K20" s="262" t="n">
        <v>20473085</v>
      </c>
      <c r="L20" s="256" t="n">
        <f aca="false">J20*$E$6</f>
        <v>66672650</v>
      </c>
      <c r="M20" s="263" t="n">
        <v>19774408</v>
      </c>
      <c r="N20" s="258" t="n">
        <v>120934872</v>
      </c>
      <c r="O20" s="259" t="n">
        <v>35151281</v>
      </c>
      <c r="P20" s="259" t="n">
        <v>111112658</v>
      </c>
      <c r="Q20" s="261" t="n">
        <v>1798152</v>
      </c>
      <c r="R20" s="245" t="n">
        <f aca="false">K20*$E$6+R19</f>
        <v>60830240.6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866</v>
      </c>
      <c r="D21" s="248" t="n">
        <v>13708940</v>
      </c>
      <c r="E21" s="249" t="n">
        <v>4013784</v>
      </c>
      <c r="F21" s="250" t="n">
        <v>9695156</v>
      </c>
      <c r="G21" s="251"/>
      <c r="H21" s="252"/>
      <c r="I21" s="253"/>
      <c r="J21" s="254" t="n">
        <f aca="false">$J$10*$A21</f>
        <v>144600000</v>
      </c>
      <c r="K21" s="262" t="n">
        <v>8327901</v>
      </c>
      <c r="L21" s="256" t="n">
        <f aca="false">J21*$E$6</f>
        <v>72733800</v>
      </c>
      <c r="M21" s="263" t="n">
        <v>7341873</v>
      </c>
      <c r="N21" s="258" t="n">
        <v>129262773</v>
      </c>
      <c r="O21" s="259" t="n">
        <v>36801490</v>
      </c>
      <c r="P21" s="259" t="n">
        <v>118454531</v>
      </c>
      <c r="Q21" s="261" t="n">
        <v>1650209</v>
      </c>
      <c r="R21" s="245" t="n">
        <f aca="false">K21*$E$6+R20</f>
        <v>65019174.81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810</v>
      </c>
      <c r="D22" s="248" t="n">
        <v>8962828</v>
      </c>
      <c r="E22" s="249" t="n">
        <v>3274350</v>
      </c>
      <c r="F22" s="250" t="n">
        <v>5682978</v>
      </c>
      <c r="G22" s="251"/>
      <c r="H22" s="252"/>
      <c r="I22" s="253"/>
      <c r="J22" s="254" t="n">
        <f aca="false">$J$10*$A22</f>
        <v>156650000</v>
      </c>
      <c r="K22" s="262" t="n">
        <v>20160235</v>
      </c>
      <c r="L22" s="256" t="n">
        <f aca="false">J22*$E$6</f>
        <v>78794950</v>
      </c>
      <c r="M22" s="263" t="n">
        <v>18940903</v>
      </c>
      <c r="N22" s="258" t="n">
        <v>149423008</v>
      </c>
      <c r="O22" s="259" t="n">
        <v>38522004</v>
      </c>
      <c r="P22" s="259" t="n">
        <v>137395434</v>
      </c>
      <c r="Q22" s="261" t="n">
        <v>1720514</v>
      </c>
      <c r="R22" s="245" t="n">
        <f aca="false">K22*$E$6+R21</f>
        <v>75159773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890</v>
      </c>
      <c r="D23" s="248" t="n">
        <v>13837335</v>
      </c>
      <c r="E23" s="249" t="n">
        <v>2374780</v>
      </c>
      <c r="F23" s="250" t="n">
        <v>11462555</v>
      </c>
      <c r="G23" s="251"/>
      <c r="H23" s="252"/>
      <c r="I23" s="253"/>
      <c r="J23" s="254" t="n">
        <f aca="false">$J$10*$A23</f>
        <v>168700000</v>
      </c>
      <c r="K23" s="262" t="n">
        <v>11538582</v>
      </c>
      <c r="L23" s="256" t="n">
        <f aca="false">J23*$E$6</f>
        <v>84856100</v>
      </c>
      <c r="M23" s="263" t="n">
        <v>11474671</v>
      </c>
      <c r="N23" s="258" t="n">
        <v>160961590</v>
      </c>
      <c r="O23" s="259" t="n">
        <v>40955732</v>
      </c>
      <c r="P23" s="259" t="n">
        <v>148870105</v>
      </c>
      <c r="Q23" s="261" t="n">
        <v>2433728</v>
      </c>
      <c r="R23" s="245" t="n">
        <f aca="false">K23*$E$6+R22</f>
        <v>80963679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860</v>
      </c>
      <c r="D24" s="248" t="n">
        <v>11866872</v>
      </c>
      <c r="E24" s="249" t="n">
        <v>3128790</v>
      </c>
      <c r="F24" s="250" t="n">
        <v>8738082</v>
      </c>
      <c r="G24" s="251"/>
      <c r="H24" s="252"/>
      <c r="I24" s="253"/>
      <c r="J24" s="254" t="n">
        <f aca="false">$J$10*$A24</f>
        <v>180750000</v>
      </c>
      <c r="K24" s="262" t="n">
        <v>9120527</v>
      </c>
      <c r="L24" s="256" t="n">
        <f aca="false">J24*$E$6</f>
        <v>90917250</v>
      </c>
      <c r="M24" s="263" t="n">
        <v>8745881</v>
      </c>
      <c r="N24" s="258" t="n">
        <v>170082117</v>
      </c>
      <c r="O24" s="259" t="n">
        <v>42333322</v>
      </c>
      <c r="P24" s="259" t="n">
        <v>157615986</v>
      </c>
      <c r="Q24" s="261" t="n">
        <v>1377590</v>
      </c>
      <c r="R24" s="245" t="n">
        <f aca="false">K24*$E$6+R23</f>
        <v>85551304.85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831</v>
      </c>
      <c r="D25" s="248" t="n">
        <v>11225477</v>
      </c>
      <c r="E25" s="249" t="n">
        <v>2562821</v>
      </c>
      <c r="F25" s="250" t="n">
        <v>8662656</v>
      </c>
      <c r="G25" s="251"/>
      <c r="H25" s="252"/>
      <c r="I25" s="253"/>
      <c r="J25" s="254" t="n">
        <f aca="false">$J$10*$A25</f>
        <v>192800000</v>
      </c>
      <c r="K25" s="262" t="n">
        <v>6710040</v>
      </c>
      <c r="L25" s="256" t="n">
        <f aca="false">J25*$E$6</f>
        <v>96978400</v>
      </c>
      <c r="M25" s="263" t="n">
        <v>6047712</v>
      </c>
      <c r="N25" s="258" t="n">
        <v>176792157</v>
      </c>
      <c r="O25" s="259" t="n">
        <v>42333322</v>
      </c>
      <c r="P25" s="259" t="n">
        <v>163663698</v>
      </c>
      <c r="Q25" s="261" t="n">
        <v>0</v>
      </c>
      <c r="R25" s="245" t="n">
        <f aca="false">K25*$E$6+R24</f>
        <v>88926454.97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4850000</v>
      </c>
      <c r="K26" s="262"/>
      <c r="L26" s="256" t="n">
        <f aca="false">J26*$E$6</f>
        <v>103039550</v>
      </c>
      <c r="M26" s="263" t="n">
        <v>0</v>
      </c>
      <c r="N26" s="258"/>
      <c r="O26" s="259"/>
      <c r="P26" s="259"/>
      <c r="Q26" s="261"/>
      <c r="R26" s="245" t="n">
        <f aca="false">K26*$E$6+R25</f>
        <v>88926454.97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6900000</v>
      </c>
      <c r="K27" s="262"/>
      <c r="L27" s="256" t="n">
        <f aca="false">J27*$E$6</f>
        <v>109100700</v>
      </c>
      <c r="M27" s="263" t="n">
        <v>0</v>
      </c>
      <c r="N27" s="258"/>
      <c r="O27" s="259"/>
      <c r="P27" s="259"/>
      <c r="Q27" s="261"/>
      <c r="R27" s="245" t="n">
        <f aca="false">K27*$E$6+R26</f>
        <v>88926454.97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28950000</v>
      </c>
      <c r="K28" s="262"/>
      <c r="L28" s="256" t="n">
        <f aca="false">J28*$E$6</f>
        <v>115161850</v>
      </c>
      <c r="M28" s="263" t="n">
        <v>0</v>
      </c>
      <c r="N28" s="258"/>
      <c r="O28" s="259"/>
      <c r="P28" s="259"/>
      <c r="Q28" s="261"/>
      <c r="R28" s="245" t="n">
        <f aca="false">K28*$E$6+R27</f>
        <v>88926454.97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41000000</v>
      </c>
      <c r="K29" s="262"/>
      <c r="L29" s="256" t="n">
        <f aca="false">J29*$E$6</f>
        <v>121223000</v>
      </c>
      <c r="M29" s="263" t="n">
        <v>0</v>
      </c>
      <c r="N29" s="258"/>
      <c r="O29" s="259"/>
      <c r="P29" s="259"/>
      <c r="Q29" s="261"/>
      <c r="R29" s="245" t="n">
        <f aca="false">K29*$E$6+R28</f>
        <v>88926454.97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13</v>
      </c>
      <c r="D34" s="278" t="n">
        <f aca="false">SUM(D10:D33)</f>
        <v>188863880</v>
      </c>
      <c r="E34" s="279" t="n">
        <f aca="false">SUM(E10:E33)</f>
        <v>78696454</v>
      </c>
      <c r="F34" s="280" t="n">
        <f aca="false">SUM(F10:F33)</f>
        <v>109305956</v>
      </c>
      <c r="G34" s="281" t="s">
        <v>102</v>
      </c>
      <c r="H34" s="281"/>
      <c r="I34" s="281"/>
      <c r="J34" s="282" t="n">
        <f aca="false">MAX(J10:J33)</f>
        <v>241000000</v>
      </c>
      <c r="K34" s="283" t="n">
        <f aca="false">SUM(K10:K33)</f>
        <v>176792157</v>
      </c>
      <c r="L34" s="284" t="n">
        <f aca="false">MAX(L10:L33)</f>
        <v>121223000</v>
      </c>
      <c r="M34" s="285" t="n">
        <f aca="false">SUM(M10:M33)</f>
        <v>163663698</v>
      </c>
      <c r="N34" s="286" t="n">
        <f aca="false">MAX(N10:N33)</f>
        <v>176792157</v>
      </c>
      <c r="O34" s="287" t="n">
        <f aca="false">MAX(O10:O33)</f>
        <v>42333322</v>
      </c>
      <c r="P34" s="287" t="n">
        <f aca="false">MAX(P10:P33)</f>
        <v>163663698</v>
      </c>
      <c r="Q34" s="288" t="n">
        <f aca="false">SUM(Q10:Q33)</f>
        <v>42333322</v>
      </c>
      <c r="R34" s="289" t="n">
        <f aca="false">MAX(R10:R33)</f>
        <v>88926454.97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5183817427386</v>
      </c>
      <c r="D40" s="301" t="n">
        <f aca="false">IF(Q10="","",O10/P10)</f>
        <v>1.1406870681804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75998132780083</v>
      </c>
      <c r="D41" s="301" t="n">
        <f aca="false">IF(Q11="","",O11/P11)</f>
        <v>0.8597312349229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2228437067773</v>
      </c>
      <c r="D42" s="301" t="n">
        <f aca="false">IF(Q12="","",O12/P12)</f>
        <v>0.77764377039756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3489605809129</v>
      </c>
      <c r="D43" s="301" t="n">
        <f aca="false">IF(Q13="","",O13/P13)</f>
        <v>0.5302910580171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5432614107884</v>
      </c>
      <c r="D44" s="301" t="n">
        <f aca="false">IF(Q14="","",O14/P14)</f>
        <v>0.443108824846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741189488243</v>
      </c>
      <c r="D45" s="301" t="n">
        <f aca="false">IF(Q15="","",O15/P15)</f>
        <v>0.42516653644317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97308713692946</v>
      </c>
      <c r="D46" s="301" t="n">
        <f aca="false">IF(Q16="","",O16/P16)</f>
        <v>0.37409417446715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574605809129</v>
      </c>
      <c r="D47" s="301" t="n">
        <f aca="false">IF(Q17="","",O17/P17)</f>
        <v>0.329371383189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6479861687414</v>
      </c>
      <c r="D48" s="301" t="n">
        <f aca="false">IF(Q18="","",O18/P18)</f>
        <v>0.36818784739567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3370777593361</v>
      </c>
      <c r="D49" s="301" t="n">
        <f aca="false">IF(Q19="","",O19/P19)</f>
        <v>0.36516058715817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371723877782</v>
      </c>
      <c r="D50" s="301" t="n">
        <f aca="false">IF(Q20="","",O20/P20)</f>
        <v>0.3163571246761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3933423236515</v>
      </c>
      <c r="D51" s="301" t="n">
        <f aca="false">IF(Q21="","",O21/P21)</f>
        <v>0.3106803065220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3865355888924</v>
      </c>
      <c r="D52" s="301" t="n">
        <f aca="false">IF(Q22="","",O22/P22)</f>
        <v>0.28037324733804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4129164196799</v>
      </c>
      <c r="D53" s="301" t="n">
        <f aca="false">IF(Q23="","",O23/P23)</f>
        <v>0.27511052000668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40979900414938</v>
      </c>
      <c r="D54" s="301" t="n">
        <f aca="false">IF(Q24="","",O24/P24)</f>
        <v>0.2685852055641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16971768672199</v>
      </c>
      <c r="D55" s="301" t="n">
        <f aca="false">IF(Q25="","",O25/P25)</f>
        <v>0.25866042694452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86604269445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1768305</v>
      </c>
      <c r="D10" s="349" t="n">
        <f aca="false">$E10/$E$39</f>
        <v>65013.5238095238</v>
      </c>
      <c r="E10" s="350" t="n">
        <v>1365284</v>
      </c>
      <c r="F10" s="351" t="n">
        <v>1365284</v>
      </c>
      <c r="G10" s="352" t="n">
        <v>1714935</v>
      </c>
      <c r="H10" s="353" t="n">
        <f aca="false">$I10/$G$39</f>
        <v>73413.9047619048</v>
      </c>
      <c r="I10" s="350" t="n">
        <v>1541692</v>
      </c>
      <c r="J10" s="351" t="n">
        <v>1541692</v>
      </c>
      <c r="K10" s="354" t="n">
        <v>1533444</v>
      </c>
      <c r="L10" s="353" t="n">
        <f aca="false">$M10/$H$39</f>
        <v>106142.636363636</v>
      </c>
      <c r="M10" s="350" t="n">
        <v>1167569</v>
      </c>
      <c r="N10" s="162" t="n">
        <v>1167569</v>
      </c>
      <c r="O10" s="352" t="n">
        <v>2068545</v>
      </c>
      <c r="P10" s="353" t="n">
        <f aca="false">$Q10/$I$39</f>
        <v>49844.4578313253</v>
      </c>
      <c r="Q10" s="350" t="n">
        <v>2068545</v>
      </c>
      <c r="R10" s="155" t="n">
        <v>2068545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54329</v>
      </c>
      <c r="X10" s="353" t="n">
        <f aca="false">$Q10/$I$39</f>
        <v>49844.4578313253</v>
      </c>
      <c r="Y10" s="350" t="n">
        <v>454329</v>
      </c>
      <c r="Z10" s="155" t="n">
        <v>454329</v>
      </c>
    </row>
    <row r="11" customFormat="false" ht="11.25" hidden="false" customHeight="true" outlineLevel="0" collapsed="false">
      <c r="B11" s="355" t="n">
        <v>19</v>
      </c>
      <c r="C11" s="356" t="n">
        <v>2001710</v>
      </c>
      <c r="D11" s="357" t="n">
        <f aca="false">$E11/$E$39</f>
        <v>65210.1904761905</v>
      </c>
      <c r="E11" s="358" t="n">
        <v>1369414</v>
      </c>
      <c r="F11" s="359" t="n">
        <v>2734698</v>
      </c>
      <c r="G11" s="360" t="n">
        <v>1452364</v>
      </c>
      <c r="H11" s="361" t="n">
        <f aca="false">$I11/$G$39</f>
        <v>55754.9047619048</v>
      </c>
      <c r="I11" s="358" t="n">
        <v>1170853</v>
      </c>
      <c r="J11" s="359" t="n">
        <v>2712545</v>
      </c>
      <c r="K11" s="362" t="n">
        <v>844275</v>
      </c>
      <c r="L11" s="361" t="n">
        <f aca="false">$M11/$H$39</f>
        <v>62356.4545454545</v>
      </c>
      <c r="M11" s="358" t="n">
        <v>685921</v>
      </c>
      <c r="N11" s="363" t="n">
        <v>1853490</v>
      </c>
      <c r="O11" s="360" t="n">
        <v>2900332</v>
      </c>
      <c r="P11" s="361" t="n">
        <f aca="false">$Q11/$I$39</f>
        <v>69417.6385542169</v>
      </c>
      <c r="Q11" s="358" t="n">
        <v>2880832</v>
      </c>
      <c r="R11" s="155" t="n">
        <v>494937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255444</v>
      </c>
      <c r="X11" s="361" t="n">
        <f aca="false">$Q11/$I$39</f>
        <v>69417.6385542169</v>
      </c>
      <c r="Y11" s="358" t="n">
        <v>2255444</v>
      </c>
      <c r="Z11" s="155" t="n">
        <v>2709773</v>
      </c>
    </row>
    <row r="12" customFormat="false" ht="11.25" hidden="false" customHeight="true" outlineLevel="0" collapsed="false">
      <c r="B12" s="355" t="n">
        <v>20</v>
      </c>
      <c r="C12" s="356" t="n">
        <v>1808838</v>
      </c>
      <c r="D12" s="357" t="n">
        <f aca="false">$E12/$E$39</f>
        <v>72847.2857142857</v>
      </c>
      <c r="E12" s="358" t="n">
        <v>1529793</v>
      </c>
      <c r="F12" s="359" t="n">
        <v>4264491</v>
      </c>
      <c r="G12" s="360" t="n">
        <v>2210851</v>
      </c>
      <c r="H12" s="361" t="n">
        <f aca="false">$I12/$G$39</f>
        <v>101345.666666667</v>
      </c>
      <c r="I12" s="358" t="n">
        <v>2128259</v>
      </c>
      <c r="J12" s="359" t="n">
        <v>4840804</v>
      </c>
      <c r="K12" s="362" t="n">
        <v>1174024</v>
      </c>
      <c r="L12" s="361" t="n">
        <f aca="false">$M12/$H$39</f>
        <v>59518.7272727273</v>
      </c>
      <c r="M12" s="358" t="n">
        <v>654706</v>
      </c>
      <c r="N12" s="363" t="n">
        <v>2508196</v>
      </c>
      <c r="O12" s="360" t="n">
        <v>4023951</v>
      </c>
      <c r="P12" s="361" t="n">
        <f aca="false">$Q12/$I$39</f>
        <v>96962.6746987952</v>
      </c>
      <c r="Q12" s="358" t="n">
        <v>4023951</v>
      </c>
      <c r="R12" s="155" t="n">
        <v>897332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19004</v>
      </c>
      <c r="X12" s="361" t="n">
        <f aca="false">$Q12/$I$39</f>
        <v>96962.6746987952</v>
      </c>
      <c r="Y12" s="358" t="n">
        <v>119004</v>
      </c>
      <c r="Z12" s="155" t="n">
        <v>2828777</v>
      </c>
    </row>
    <row r="13" customFormat="false" ht="11.25" hidden="false" customHeight="true" outlineLevel="0" collapsed="false">
      <c r="B13" s="355" t="n">
        <v>21</v>
      </c>
      <c r="C13" s="356" t="n">
        <v>3988660</v>
      </c>
      <c r="D13" s="357" t="n">
        <f aca="false">$E13/$E$39</f>
        <v>190849.952380952</v>
      </c>
      <c r="E13" s="358" t="n">
        <v>4007849</v>
      </c>
      <c r="F13" s="359" t="n">
        <v>8272340</v>
      </c>
      <c r="G13" s="360" t="n">
        <v>1879999</v>
      </c>
      <c r="H13" s="361" t="n">
        <f aca="false">$I13/$G$39</f>
        <v>82814.0476190476</v>
      </c>
      <c r="I13" s="358" t="n">
        <v>1739095</v>
      </c>
      <c r="J13" s="359" t="n">
        <v>6579899</v>
      </c>
      <c r="K13" s="362" t="n">
        <v>2472564</v>
      </c>
      <c r="L13" s="361" t="n">
        <f aca="false">$M13/$H$39</f>
        <v>212817.545454545</v>
      </c>
      <c r="M13" s="358" t="n">
        <v>2340993</v>
      </c>
      <c r="N13" s="363" t="n">
        <v>4849189</v>
      </c>
      <c r="O13" s="360" t="n">
        <v>6295052</v>
      </c>
      <c r="P13" s="361" t="n">
        <f aca="false">$Q13/$I$39</f>
        <v>151688</v>
      </c>
      <c r="Q13" s="358" t="n">
        <v>6295052</v>
      </c>
      <c r="R13" s="155" t="n">
        <v>15268380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648150</v>
      </c>
      <c r="X13" s="361" t="n">
        <f aca="false">$Q13/$I$39</f>
        <v>151688</v>
      </c>
      <c r="Y13" s="358" t="n">
        <v>648150</v>
      </c>
      <c r="Z13" s="155" t="n">
        <v>3476927</v>
      </c>
    </row>
    <row r="14" customFormat="false" ht="11.25" hidden="false" customHeight="true" outlineLevel="0" collapsed="false">
      <c r="B14" s="355" t="n">
        <v>22</v>
      </c>
      <c r="C14" s="356" t="n">
        <v>3438412</v>
      </c>
      <c r="D14" s="357" t="n">
        <f aca="false">$E14/$E$39</f>
        <v>112683.476190476</v>
      </c>
      <c r="E14" s="358" t="n">
        <v>2366353</v>
      </c>
      <c r="F14" s="359" t="n">
        <v>10638693</v>
      </c>
      <c r="G14" s="360" t="n">
        <v>2678814</v>
      </c>
      <c r="H14" s="361" t="n">
        <f aca="false">$I14/$G$39</f>
        <v>124470.666666667</v>
      </c>
      <c r="I14" s="358" t="n">
        <v>2613884</v>
      </c>
      <c r="J14" s="359" t="n">
        <v>9193783</v>
      </c>
      <c r="K14" s="362" t="n">
        <v>2082521</v>
      </c>
      <c r="L14" s="361" t="n">
        <f aca="false">$M14/$H$39</f>
        <v>175216.454545455</v>
      </c>
      <c r="M14" s="358" t="n">
        <v>1927381</v>
      </c>
      <c r="N14" s="363" t="n">
        <v>6776570</v>
      </c>
      <c r="O14" s="360" t="n">
        <v>3873870</v>
      </c>
      <c r="P14" s="361" t="n">
        <f aca="false">$Q14/$I$39</f>
        <v>93346.265060241</v>
      </c>
      <c r="Q14" s="358" t="n">
        <v>3873870</v>
      </c>
      <c r="R14" s="155" t="n">
        <v>19142250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27435</v>
      </c>
      <c r="X14" s="361" t="n">
        <f aca="false">$Q14/$I$39</f>
        <v>93346.265060241</v>
      </c>
      <c r="Y14" s="358" t="n">
        <v>427435</v>
      </c>
      <c r="Z14" s="155" t="n">
        <v>3904362</v>
      </c>
    </row>
    <row r="15" customFormat="false" ht="11.25" hidden="false" customHeight="true" outlineLevel="0" collapsed="false">
      <c r="B15" s="355" t="n">
        <v>25</v>
      </c>
      <c r="C15" s="356" t="n">
        <v>2360963</v>
      </c>
      <c r="D15" s="357" t="n">
        <f aca="false">$E15/$E$39</f>
        <v>112221.428571429</v>
      </c>
      <c r="E15" s="358" t="n">
        <v>2356650</v>
      </c>
      <c r="F15" s="359" t="n">
        <v>12995343</v>
      </c>
      <c r="G15" s="360" t="n">
        <v>1315732</v>
      </c>
      <c r="H15" s="361" t="n">
        <f aca="false">$I15/$G$39</f>
        <v>49028</v>
      </c>
      <c r="I15" s="358" t="n">
        <v>1029588</v>
      </c>
      <c r="J15" s="359" t="n">
        <v>10223371</v>
      </c>
      <c r="K15" s="362" t="n">
        <v>1677860</v>
      </c>
      <c r="L15" s="361" t="n">
        <f aca="false">$M15/$H$39</f>
        <v>153798.454545455</v>
      </c>
      <c r="M15" s="358" t="n">
        <v>1691783</v>
      </c>
      <c r="N15" s="363" t="n">
        <v>8468353</v>
      </c>
      <c r="O15" s="360" t="n">
        <v>1828451</v>
      </c>
      <c r="P15" s="361" t="n">
        <f aca="false">$Q15/$I$39</f>
        <v>23818.0963855422</v>
      </c>
      <c r="Q15" s="358" t="n">
        <v>988451</v>
      </c>
      <c r="R15" s="155" t="n">
        <v>20130701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98926</v>
      </c>
      <c r="X15" s="361" t="n">
        <f aca="false">$Q15/$I$39</f>
        <v>23818.0963855422</v>
      </c>
      <c r="Y15" s="358" t="n">
        <v>1998926</v>
      </c>
      <c r="Z15" s="155" t="n">
        <v>5903288</v>
      </c>
    </row>
    <row r="16" customFormat="false" ht="11.25" hidden="false" customHeight="true" outlineLevel="0" collapsed="false">
      <c r="B16" s="355" t="n">
        <v>26</v>
      </c>
      <c r="C16" s="356" t="n">
        <v>1666080</v>
      </c>
      <c r="D16" s="357" t="n">
        <f aca="false">$E16/$E$39</f>
        <v>56047.4285714286</v>
      </c>
      <c r="E16" s="358" t="n">
        <v>1176996</v>
      </c>
      <c r="F16" s="359" t="n">
        <v>14172339</v>
      </c>
      <c r="G16" s="360" t="n">
        <v>3802010</v>
      </c>
      <c r="H16" s="361" t="n">
        <f aca="false">$I16/$G$39</f>
        <v>161974.333333333</v>
      </c>
      <c r="I16" s="358" t="n">
        <v>3401461</v>
      </c>
      <c r="J16" s="359" t="n">
        <v>13624832</v>
      </c>
      <c r="K16" s="362" t="n">
        <v>1564458</v>
      </c>
      <c r="L16" s="361" t="n">
        <f aca="false">$M16/$H$39</f>
        <v>140233.090909091</v>
      </c>
      <c r="M16" s="358" t="n">
        <v>1542564</v>
      </c>
      <c r="N16" s="363" t="n">
        <v>10010917</v>
      </c>
      <c r="O16" s="360" t="n">
        <v>5206219</v>
      </c>
      <c r="P16" s="361" t="n">
        <f aca="false">$Q16/$I$39</f>
        <v>125451.060240964</v>
      </c>
      <c r="Q16" s="358" t="n">
        <v>5206219</v>
      </c>
      <c r="R16" s="155" t="n">
        <v>25336920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84074</v>
      </c>
      <c r="X16" s="361" t="n">
        <f aca="false">$Q16/$I$39</f>
        <v>125451.060240964</v>
      </c>
      <c r="Y16" s="358" t="n">
        <v>84074</v>
      </c>
      <c r="Z16" s="155" t="n">
        <v>5987362</v>
      </c>
    </row>
    <row r="17" customFormat="false" ht="11.25" hidden="false" customHeight="true" outlineLevel="0" collapsed="false">
      <c r="B17" s="355" t="n">
        <v>27</v>
      </c>
      <c r="C17" s="356" t="n">
        <v>3396699</v>
      </c>
      <c r="D17" s="357" t="n">
        <f aca="false">$E17/$E$39</f>
        <v>92972.5238095238</v>
      </c>
      <c r="E17" s="358" t="n">
        <v>1952423</v>
      </c>
      <c r="F17" s="359" t="n">
        <v>16124762</v>
      </c>
      <c r="G17" s="360" t="n">
        <v>3499800</v>
      </c>
      <c r="H17" s="361" t="n">
        <f aca="false">$I17/$G$39</f>
        <v>150572.904761905</v>
      </c>
      <c r="I17" s="358" t="n">
        <v>3162031</v>
      </c>
      <c r="J17" s="359" t="n">
        <v>16786863</v>
      </c>
      <c r="K17" s="362" t="n">
        <v>713301</v>
      </c>
      <c r="L17" s="361" t="n">
        <f aca="false">$M17/$H$39</f>
        <v>52188.3636363636</v>
      </c>
      <c r="M17" s="358" t="n">
        <v>574072</v>
      </c>
      <c r="N17" s="363" t="n">
        <v>10584989</v>
      </c>
      <c r="O17" s="360" t="n">
        <v>6331648</v>
      </c>
      <c r="P17" s="361" t="n">
        <f aca="false">$Q17/$I$39</f>
        <v>152569.831325301</v>
      </c>
      <c r="Q17" s="358" t="n">
        <v>6331648</v>
      </c>
      <c r="R17" s="155" t="n">
        <v>31668568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2273</v>
      </c>
      <c r="X17" s="361" t="n">
        <f aca="false">$Q17/$I$39</f>
        <v>152569.831325301</v>
      </c>
      <c r="Y17" s="358" t="n">
        <v>52273</v>
      </c>
      <c r="Z17" s="155" t="n">
        <v>6039635</v>
      </c>
    </row>
    <row r="18" customFormat="false" ht="11.25" hidden="false" customHeight="true" outlineLevel="0" collapsed="false">
      <c r="B18" s="355" t="n">
        <v>28</v>
      </c>
      <c r="C18" s="356" t="n">
        <v>5550221</v>
      </c>
      <c r="D18" s="357" t="n">
        <f aca="false">$E18/$E$39</f>
        <v>142281.619047619</v>
      </c>
      <c r="E18" s="358" t="n">
        <v>2987914</v>
      </c>
      <c r="F18" s="359" t="n">
        <v>19112676</v>
      </c>
      <c r="G18" s="360" t="n">
        <v>3038097</v>
      </c>
      <c r="H18" s="361" t="n">
        <f aca="false">$I18/$G$39</f>
        <v>122070.761904762</v>
      </c>
      <c r="I18" s="358" t="n">
        <v>2563486</v>
      </c>
      <c r="J18" s="359" t="n">
        <v>19350349</v>
      </c>
      <c r="K18" s="362" t="n">
        <v>2236204</v>
      </c>
      <c r="L18" s="361" t="n">
        <f aca="false">$M18/$H$39</f>
        <v>122457.727272727</v>
      </c>
      <c r="M18" s="358" t="n">
        <v>1347035</v>
      </c>
      <c r="N18" s="363" t="n">
        <v>11932024</v>
      </c>
      <c r="O18" s="360" t="n">
        <v>3613886</v>
      </c>
      <c r="P18" s="361" t="n">
        <f aca="false">$Q18/$I$39</f>
        <v>87081.5903614458</v>
      </c>
      <c r="Q18" s="358" t="n">
        <v>3613886</v>
      </c>
      <c r="R18" s="155" t="n">
        <v>35282454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26563</v>
      </c>
      <c r="X18" s="361" t="n">
        <f aca="false">$Q18/$I$39</f>
        <v>87081.5903614458</v>
      </c>
      <c r="Y18" s="358" t="n">
        <v>326563</v>
      </c>
      <c r="Z18" s="155" t="n">
        <v>6366198</v>
      </c>
    </row>
    <row r="19" customFormat="false" ht="11.25" hidden="false" customHeight="true" outlineLevel="0" collapsed="false">
      <c r="B19" s="355" t="n">
        <v>29</v>
      </c>
      <c r="C19" s="356" t="n">
        <v>1886900</v>
      </c>
      <c r="D19" s="357" t="n">
        <f aca="false">$E19/$E$39</f>
        <v>29672.2857142857</v>
      </c>
      <c r="E19" s="358" t="n">
        <v>623118</v>
      </c>
      <c r="F19" s="359" t="n">
        <v>19735794</v>
      </c>
      <c r="G19" s="360" t="n">
        <v>2336092</v>
      </c>
      <c r="H19" s="361" t="n">
        <f aca="false">$I19/$G$39</f>
        <v>100822.142857143</v>
      </c>
      <c r="I19" s="358" t="n">
        <v>2117265</v>
      </c>
      <c r="J19" s="359" t="n">
        <v>21467614</v>
      </c>
      <c r="K19" s="362" t="n">
        <v>1832974</v>
      </c>
      <c r="L19" s="361" t="n">
        <f aca="false">$M19/$H$39</f>
        <v>128626.454545455</v>
      </c>
      <c r="M19" s="358" t="n">
        <v>1414891</v>
      </c>
      <c r="N19" s="363" t="n">
        <v>13346915</v>
      </c>
      <c r="O19" s="360" t="n">
        <v>2037978</v>
      </c>
      <c r="P19" s="361" t="n">
        <f aca="false">$Q19/$I$39</f>
        <v>49107.9036144578</v>
      </c>
      <c r="Q19" s="358" t="n">
        <v>2037978</v>
      </c>
      <c r="R19" s="155" t="n">
        <v>3732043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77424</v>
      </c>
      <c r="X19" s="361" t="n">
        <f aca="false">$Q19/$I$39</f>
        <v>49107.9036144578</v>
      </c>
      <c r="Y19" s="358" t="n">
        <v>3577424</v>
      </c>
      <c r="Z19" s="155" t="n">
        <v>9943622</v>
      </c>
    </row>
    <row r="20" customFormat="false" ht="11.25" hidden="false" customHeight="true" outlineLevel="0" collapsed="false">
      <c r="B20" s="355" t="n">
        <v>2</v>
      </c>
      <c r="C20" s="356" t="n">
        <v>2401038</v>
      </c>
      <c r="D20" s="357" t="n">
        <f aca="false">$E20/$E$39</f>
        <v>79223.1428571429</v>
      </c>
      <c r="E20" s="358" t="n">
        <v>1663686</v>
      </c>
      <c r="F20" s="359" t="n">
        <v>21399480</v>
      </c>
      <c r="G20" s="360" t="n">
        <v>1891500</v>
      </c>
      <c r="H20" s="361" t="n">
        <f aca="false">$I20/$G$39</f>
        <v>76916.9047619048</v>
      </c>
      <c r="I20" s="358" t="n">
        <v>1615255</v>
      </c>
      <c r="J20" s="359" t="n">
        <v>23082869</v>
      </c>
      <c r="K20" s="362" t="n">
        <v>1436895</v>
      </c>
      <c r="L20" s="361" t="n">
        <f aca="false">$M20/$H$39</f>
        <v>115949.454545455</v>
      </c>
      <c r="M20" s="358" t="n">
        <v>1275444</v>
      </c>
      <c r="N20" s="363" t="n">
        <v>14622359</v>
      </c>
      <c r="O20" s="360" t="n">
        <v>15238503</v>
      </c>
      <c r="P20" s="361" t="n">
        <f aca="false">$Q20/$I$39</f>
        <v>367192.843373494</v>
      </c>
      <c r="Q20" s="358" t="n">
        <v>15238503</v>
      </c>
      <c r="R20" s="155" t="n">
        <v>52558935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08848</v>
      </c>
      <c r="X20" s="361" t="n">
        <f aca="false">$Q20/$I$39</f>
        <v>367192.843373494</v>
      </c>
      <c r="Y20" s="358" t="n">
        <v>1308848</v>
      </c>
      <c r="Z20" s="155" t="n">
        <v>11252470</v>
      </c>
    </row>
    <row r="21" customFormat="false" ht="11.25" hidden="false" customHeight="true" outlineLevel="0" collapsed="false">
      <c r="B21" s="355" t="n">
        <v>3</v>
      </c>
      <c r="C21" s="356" t="n">
        <v>2452766</v>
      </c>
      <c r="D21" s="357" t="n">
        <f aca="false">$E21/$E$39</f>
        <v>88593.2380952381</v>
      </c>
      <c r="E21" s="358" t="n">
        <v>1860458</v>
      </c>
      <c r="F21" s="359" t="n">
        <v>23259938</v>
      </c>
      <c r="G21" s="360" t="n">
        <v>1682017</v>
      </c>
      <c r="H21" s="361" t="n">
        <f aca="false">$I21/$G$39</f>
        <v>71571.6190476191</v>
      </c>
      <c r="I21" s="358" t="n">
        <v>1503004</v>
      </c>
      <c r="J21" s="359" t="n">
        <v>24585873</v>
      </c>
      <c r="K21" s="362" t="n">
        <v>1559233</v>
      </c>
      <c r="L21" s="361" t="n">
        <f aca="false">$M21/$H$39</f>
        <v>109044.545454545</v>
      </c>
      <c r="M21" s="358" t="n">
        <v>1199490</v>
      </c>
      <c r="N21" s="363" t="n">
        <v>15821849</v>
      </c>
      <c r="O21" s="360" t="n">
        <v>2795631</v>
      </c>
      <c r="P21" s="361" t="n">
        <f aca="false">$Q21/$I$39</f>
        <v>67364.6024096386</v>
      </c>
      <c r="Q21" s="358" t="n">
        <v>2795631</v>
      </c>
      <c r="R21" s="155" t="n">
        <v>5535456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65140</v>
      </c>
      <c r="X21" s="361" t="n">
        <f aca="false">$Q21/$I$39</f>
        <v>67364.6024096386</v>
      </c>
      <c r="Y21" s="358" t="n">
        <v>165140</v>
      </c>
      <c r="Z21" s="155" t="n">
        <v>11417610</v>
      </c>
    </row>
    <row r="22" customFormat="false" ht="11.25" hidden="false" customHeight="true" outlineLevel="0" collapsed="false">
      <c r="B22" s="355" t="n">
        <v>4</v>
      </c>
      <c r="C22" s="356" t="n">
        <v>4264474</v>
      </c>
      <c r="D22" s="357" t="n">
        <f aca="false">$E22/$E$39</f>
        <v>115378.238095238</v>
      </c>
      <c r="E22" s="358" t="n">
        <v>2422943</v>
      </c>
      <c r="F22" s="359" t="n">
        <v>25682881</v>
      </c>
      <c r="G22" s="360" t="n">
        <v>2016686</v>
      </c>
      <c r="H22" s="361" t="n">
        <f aca="false">$I22/$G$39</f>
        <v>79661.6190476191</v>
      </c>
      <c r="I22" s="358" t="n">
        <v>1672894</v>
      </c>
      <c r="J22" s="359" t="n">
        <v>26258767</v>
      </c>
      <c r="K22" s="362" t="n">
        <v>1887931</v>
      </c>
      <c r="L22" s="361" t="n">
        <f aca="false">$M22/$H$39</f>
        <v>158033.727272727</v>
      </c>
      <c r="M22" s="358" t="n">
        <v>1738371</v>
      </c>
      <c r="N22" s="363" t="n">
        <v>17560220</v>
      </c>
      <c r="O22" s="360" t="n">
        <v>13170205</v>
      </c>
      <c r="P22" s="361" t="n">
        <f aca="false">$Q22/$I$39</f>
        <v>316457.951807229</v>
      </c>
      <c r="Q22" s="358" t="n">
        <v>13133005</v>
      </c>
      <c r="R22" s="155" t="n">
        <v>6848757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2177829</v>
      </c>
      <c r="X22" s="361" t="n">
        <f aca="false">$Q22/$I$39</f>
        <v>316457.951807229</v>
      </c>
      <c r="Y22" s="358" t="n">
        <v>2177829</v>
      </c>
      <c r="Z22" s="155" t="n">
        <v>13595439</v>
      </c>
    </row>
    <row r="23" customFormat="false" ht="11.25" hidden="false" customHeight="true" outlineLevel="0" collapsed="false">
      <c r="B23" s="355" t="n">
        <v>5</v>
      </c>
      <c r="C23" s="356" t="n">
        <v>1647267</v>
      </c>
      <c r="D23" s="357" t="n">
        <f aca="false">$E23/$E$39</f>
        <v>82009.6666666667</v>
      </c>
      <c r="E23" s="358" t="n">
        <v>1722203</v>
      </c>
      <c r="F23" s="359" t="n">
        <v>27405084</v>
      </c>
      <c r="G23" s="360" t="n">
        <v>2800989</v>
      </c>
      <c r="H23" s="361" t="n">
        <f aca="false">$I23/$G$39</f>
        <v>130439.952380952</v>
      </c>
      <c r="I23" s="358" t="n">
        <v>2739239</v>
      </c>
      <c r="J23" s="359" t="n">
        <v>28998006</v>
      </c>
      <c r="K23" s="362" t="n">
        <v>1363605</v>
      </c>
      <c r="L23" s="361" t="n">
        <f aca="false">$M23/$H$39</f>
        <v>113783.818181818</v>
      </c>
      <c r="M23" s="358" t="n">
        <v>1251622</v>
      </c>
      <c r="N23" s="363" t="n">
        <v>18811842</v>
      </c>
      <c r="O23" s="360" t="n">
        <v>5936627</v>
      </c>
      <c r="P23" s="361" t="n">
        <f aca="false">$Q23/$I$39</f>
        <v>143051.253012048</v>
      </c>
      <c r="Q23" s="358" t="n">
        <v>5936627</v>
      </c>
      <c r="R23" s="155" t="n">
        <v>74424198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755657</v>
      </c>
      <c r="X23" s="361" t="n">
        <f aca="false">$Q23/$I$39</f>
        <v>143051.253012048</v>
      </c>
      <c r="Y23" s="358" t="n">
        <v>755657</v>
      </c>
      <c r="Z23" s="155" t="n">
        <v>14351096</v>
      </c>
    </row>
    <row r="24" customFormat="false" ht="11.25" hidden="false" customHeight="true" outlineLevel="0" collapsed="false">
      <c r="B24" s="355" t="n">
        <v>6</v>
      </c>
      <c r="C24" s="356" t="n">
        <v>2138593</v>
      </c>
      <c r="D24" s="357" t="n">
        <f aca="false">$E24/$E$39</f>
        <v>94462.9523809524</v>
      </c>
      <c r="E24" s="358" t="n">
        <v>1983722</v>
      </c>
      <c r="F24" s="359" t="n">
        <v>29388806</v>
      </c>
      <c r="G24" s="360" t="n">
        <v>2189249</v>
      </c>
      <c r="H24" s="361" t="n">
        <f aca="false">$I24/$G$39</f>
        <v>83736.0952380952</v>
      </c>
      <c r="I24" s="358" t="n">
        <v>1758458</v>
      </c>
      <c r="J24" s="359" t="n">
        <v>30756464</v>
      </c>
      <c r="K24" s="362" t="n">
        <v>1409128</v>
      </c>
      <c r="L24" s="361" t="n">
        <f aca="false">$M24/$H$39</f>
        <v>112743.272727273</v>
      </c>
      <c r="M24" s="358" t="n">
        <v>1240176</v>
      </c>
      <c r="N24" s="363" t="n">
        <v>20052018</v>
      </c>
      <c r="O24" s="360" t="n">
        <v>3887595</v>
      </c>
      <c r="P24" s="361" t="n">
        <f aca="false">$Q24/$I$39</f>
        <v>93676.9879518072</v>
      </c>
      <c r="Q24" s="358" t="n">
        <v>3887595</v>
      </c>
      <c r="R24" s="155" t="n">
        <v>7831179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655060</v>
      </c>
      <c r="X24" s="361" t="n">
        <f aca="false">$Q24/$I$39</f>
        <v>93676.9879518072</v>
      </c>
      <c r="Y24" s="358" t="n">
        <v>1655060</v>
      </c>
      <c r="Z24" s="155" t="n">
        <v>16006156</v>
      </c>
    </row>
    <row r="25" customFormat="false" ht="11.25" hidden="false" customHeight="true" outlineLevel="0" collapsed="false">
      <c r="B25" s="355" t="n">
        <v>9</v>
      </c>
      <c r="C25" s="356" t="n">
        <v>2691765</v>
      </c>
      <c r="D25" s="357" t="n">
        <f aca="false">$E25/$E$39</f>
        <v>106987.80952381</v>
      </c>
      <c r="E25" s="358" t="n">
        <v>2246744</v>
      </c>
      <c r="F25" s="359" t="n">
        <v>31635550</v>
      </c>
      <c r="G25" s="360" t="n">
        <v>0</v>
      </c>
      <c r="H25" s="361" t="n">
        <f aca="false">$I25/$G$39</f>
        <v>-583.238095238095</v>
      </c>
      <c r="I25" s="358" t="n">
        <v>-12248</v>
      </c>
      <c r="J25" s="359" t="n">
        <v>30744216</v>
      </c>
      <c r="K25" s="362" t="n">
        <v>650608</v>
      </c>
      <c r="L25" s="361" t="n">
        <f aca="false">$M25/$H$39</f>
        <v>39391</v>
      </c>
      <c r="M25" s="358" t="n">
        <v>433301</v>
      </c>
      <c r="N25" s="162" t="n">
        <v>20485319</v>
      </c>
      <c r="O25" s="360" t="n">
        <v>3394025</v>
      </c>
      <c r="P25" s="361" t="n">
        <f aca="false">$Q25/$I$39</f>
        <v>81783.734939759</v>
      </c>
      <c r="Q25" s="358" t="n">
        <v>3394025</v>
      </c>
      <c r="R25" s="155" t="n">
        <v>8170581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81783.734939759</v>
      </c>
      <c r="Y25" s="358" t="n">
        <v>0</v>
      </c>
      <c r="Z25" s="155" t="n">
        <v>16006156</v>
      </c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3462691</v>
      </c>
      <c r="D34" s="366" t="n">
        <f aca="false">SUM(D10:D33)</f>
        <v>1506454.76190476</v>
      </c>
      <c r="E34" s="367" t="n">
        <f aca="false">SUM(E10:E33)</f>
        <v>31635550</v>
      </c>
      <c r="F34" s="368"/>
      <c r="G34" s="369" t="n">
        <f aca="false">SUM(G10:G33)</f>
        <v>34509135</v>
      </c>
      <c r="H34" s="366" t="n">
        <f aca="false">SUM(H10:H33)</f>
        <v>1464010.28571429</v>
      </c>
      <c r="I34" s="367" t="n">
        <f aca="false">SUM(I10:I33)</f>
        <v>30744216</v>
      </c>
      <c r="J34" s="370"/>
      <c r="K34" s="371" t="n">
        <f aca="false">SUM(K10:K33)</f>
        <v>24439025</v>
      </c>
      <c r="L34" s="372" t="n">
        <f aca="false">SUM(L10:L33)</f>
        <v>1862301.72727273</v>
      </c>
      <c r="M34" s="367" t="n">
        <f aca="false">SUM(M10:M33)</f>
        <v>20485319</v>
      </c>
      <c r="N34" s="162"/>
      <c r="O34" s="369" t="n">
        <f aca="false">SUM(O10:O33)</f>
        <v>82602518</v>
      </c>
      <c r="P34" s="366" t="n">
        <f aca="false">SUM(P10:P33)</f>
        <v>1968814.89156627</v>
      </c>
      <c r="Q34" s="367" t="n">
        <f aca="false">SUM(Q10:Q33)</f>
        <v>8170581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006156</v>
      </c>
      <c r="X34" s="366" t="n">
        <f aca="false">SUM(X10:X33)</f>
        <v>1968814.89156627</v>
      </c>
      <c r="Y34" s="367" t="n">
        <f aca="false">SUM(Y10:Y33)</f>
        <v>160061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16418.1875</v>
      </c>
      <c r="D35" s="375" t="n">
        <f aca="false">$E35/E39</f>
        <v>94153.4226190476</v>
      </c>
      <c r="E35" s="376" t="n">
        <f aca="false">E34/日別売上!$N$1</f>
        <v>1977221.875</v>
      </c>
      <c r="F35" s="368"/>
      <c r="G35" s="374" t="n">
        <f aca="false">G34/日別売上!$N$1</f>
        <v>2156820.9375</v>
      </c>
      <c r="H35" s="366" t="n">
        <f aca="false">$I35/G39</f>
        <v>91500.6428571429</v>
      </c>
      <c r="I35" s="376" t="n">
        <f aca="false">I34/日別売上!$N$1</f>
        <v>1921513.5</v>
      </c>
      <c r="J35" s="370"/>
      <c r="K35" s="374" t="n">
        <f aca="false">K34/日別売上!$N$1</f>
        <v>1527439.0625</v>
      </c>
      <c r="L35" s="372" t="n">
        <f aca="false">$M35/H39</f>
        <v>116393.857954545</v>
      </c>
      <c r="M35" s="376" t="n">
        <f aca="false">M34/日別売上!$N$1</f>
        <v>1280332.4375</v>
      </c>
      <c r="N35" s="162"/>
      <c r="O35" s="374" t="n">
        <f aca="false">O34/日別売上!$N$1</f>
        <v>5162657.375</v>
      </c>
      <c r="P35" s="366" t="n">
        <f aca="false">$Q35/I39</f>
        <v>123050.930722892</v>
      </c>
      <c r="Q35" s="376" t="n">
        <f aca="false">Q34/日別売上!$N$1</f>
        <v>5106613.6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000384.75</v>
      </c>
      <c r="X35" s="366" t="e">
        <f aca="false">$Q35/#REF!</f>
        <v>#VALUE!</v>
      </c>
      <c r="Y35" s="376" t="n">
        <f aca="false">Y34/日別売上!$N$1</f>
        <v>1000384.7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00384.7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1</v>
      </c>
      <c r="I39" s="396" t="n">
        <v>4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09T03:45:50Z</dcterms:modified>
  <cp:revision>0</cp:revision>
  <dc:subject/>
  <dc:title/>
</cp:coreProperties>
</file>