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462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48296</c:v>
                </c:pt>
                <c:pt idx="10">
                  <c:v>13047816</c:v>
                </c:pt>
                <c:pt idx="11">
                  <c:v>13849882</c:v>
                </c:pt>
                <c:pt idx="12">
                  <c:v>14483734</c:v>
                </c:pt>
                <c:pt idx="13">
                  <c:v>15901892</c:v>
                </c:pt>
                <c:pt idx="14">
                  <c:v>16669977</c:v>
                </c:pt>
                <c:pt idx="15">
                  <c:v>16684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862449.787</c:v>
                </c:pt>
                <c:pt idx="16">
                  <c:v>19862449.787</c:v>
                </c:pt>
                <c:pt idx="17">
                  <c:v>19862449.787</c:v>
                </c:pt>
                <c:pt idx="18">
                  <c:v>19862449.787</c:v>
                </c:pt>
                <c:pt idx="19">
                  <c:v>19862449.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2931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163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5225"/>
        <c:axId val="55247838"/>
      </c:lineChart>
      <c:catAx>
        <c:axId val="48085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7838"/>
        <c:crossesAt val="0"/>
        <c:auto val="1"/>
        <c:lblAlgn val="ctr"/>
        <c:lblOffset val="100"/>
        <c:noMultiLvlLbl val="0"/>
      </c:catAx>
      <c:valAx>
        <c:axId val="5524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5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450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16342</c:v>
                </c:pt>
                <c:pt idx="15">
                  <c:v>1621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7116530.96</c:v>
                </c:pt>
                <c:pt idx="16">
                  <c:v>17116530.96</c:v>
                </c:pt>
                <c:pt idx="17">
                  <c:v>17116530.96</c:v>
                </c:pt>
                <c:pt idx="18">
                  <c:v>17116530.96</c:v>
                </c:pt>
                <c:pt idx="19">
                  <c:v>1711653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1961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074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1582"/>
        <c:axId val="91117038"/>
      </c:lineChart>
      <c:catAx>
        <c:axId val="88551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7038"/>
        <c:crossesAt val="0"/>
        <c:auto val="1"/>
        <c:lblAlgn val="ctr"/>
        <c:lblOffset val="100"/>
        <c:noMultiLvlLbl val="0"/>
      </c:catAx>
      <c:valAx>
        <c:axId val="9111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1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4434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258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3561372.275</c:v>
                </c:pt>
                <c:pt idx="16">
                  <c:v>13561372.275</c:v>
                </c:pt>
                <c:pt idx="17">
                  <c:v>13561372.275</c:v>
                </c:pt>
                <c:pt idx="18">
                  <c:v>13561372.275</c:v>
                </c:pt>
                <c:pt idx="19">
                  <c:v>13561372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779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  <c:pt idx="15">
                  <c:v>2048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3163"/>
        <c:axId val="15947002"/>
      </c:lineChart>
      <c:catAx>
        <c:axId val="31993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7002"/>
        <c:crossesAt val="0"/>
        <c:auto val="1"/>
        <c:lblAlgn val="ctr"/>
        <c:lblOffset val="100"/>
        <c:noMultiLvlLbl val="0"/>
      </c:catAx>
      <c:valAx>
        <c:axId val="1594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3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2602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  <c:pt idx="15">
                  <c:v>-825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0970848.928</c:v>
                </c:pt>
                <c:pt idx="16">
                  <c:v>40970848.928</c:v>
                </c:pt>
                <c:pt idx="17">
                  <c:v>40970848.928</c:v>
                </c:pt>
                <c:pt idx="18">
                  <c:v>40970848.928</c:v>
                </c:pt>
                <c:pt idx="19">
                  <c:v>40970848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4519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080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2694"/>
        <c:axId val="81354243"/>
      </c:lineChart>
      <c:catAx>
        <c:axId val="18592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4243"/>
        <c:crossesAt val="0"/>
        <c:auto val="1"/>
        <c:lblAlgn val="ctr"/>
        <c:lblOffset val="100"/>
        <c:noMultiLvlLbl val="0"/>
      </c:catAx>
      <c:valAx>
        <c:axId val="8135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2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2742"/>
        <c:axId val="53836683"/>
      </c:lineChart>
      <c:catAx>
        <c:axId val="54222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6683"/>
        <c:crossesAt val="0"/>
        <c:auto val="1"/>
        <c:lblAlgn val="ctr"/>
        <c:lblOffset val="100"/>
        <c:noMultiLvlLbl val="0"/>
      </c:catAx>
      <c:valAx>
        <c:axId val="5383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2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7939053.376</c:v>
                </c:pt>
                <c:pt idx="16">
                  <c:v>7939053.376</c:v>
                </c:pt>
                <c:pt idx="17">
                  <c:v>7939053.376</c:v>
                </c:pt>
                <c:pt idx="18">
                  <c:v>7939053.376</c:v>
                </c:pt>
                <c:pt idx="19">
                  <c:v>793905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726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0493"/>
        <c:axId val="90966328"/>
      </c:lineChart>
      <c:catAx>
        <c:axId val="64710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6328"/>
        <c:crossesAt val="0"/>
        <c:auto val="1"/>
        <c:lblAlgn val="ctr"/>
        <c:lblOffset val="100"/>
        <c:noMultiLvlLbl val="0"/>
      </c:catAx>
      <c:valAx>
        <c:axId val="9096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0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76792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53129</c:v>
                </c:pt>
                <c:pt idx="10">
                  <c:v>35151281</c:v>
                </c:pt>
                <c:pt idx="11">
                  <c:v>36801490</c:v>
                </c:pt>
                <c:pt idx="12">
                  <c:v>38522004</c:v>
                </c:pt>
                <c:pt idx="13">
                  <c:v>40955732</c:v>
                </c:pt>
                <c:pt idx="14">
                  <c:v>42333322</c:v>
                </c:pt>
                <c:pt idx="15">
                  <c:v>42333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88926454.971</c:v>
                </c:pt>
                <c:pt idx="16">
                  <c:v>88926454.971</c:v>
                </c:pt>
                <c:pt idx="17">
                  <c:v>88926454.971</c:v>
                </c:pt>
                <c:pt idx="18">
                  <c:v>88926454.971</c:v>
                </c:pt>
                <c:pt idx="19">
                  <c:v>88926454.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  <c:pt idx="15">
                  <c:v>16366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9651"/>
        <c:axId val="57017512"/>
      </c:lineChart>
      <c:catAx>
        <c:axId val="57109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7512"/>
        <c:crossesAt val="0"/>
        <c:auto val="1"/>
        <c:lblAlgn val="ctr"/>
        <c:lblOffset val="100"/>
        <c:noMultiLvlLbl val="0"/>
      </c:catAx>
      <c:valAx>
        <c:axId val="5701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9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1635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0744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  <c:pt idx="15">
                  <c:v>20485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1705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5986"/>
        <c:axId val="82234219"/>
      </c:lineChart>
      <c:catAx>
        <c:axId val="11985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4219"/>
        <c:crossesAt val="0"/>
        <c:auto val="1"/>
        <c:lblAlgn val="ctr"/>
        <c:lblOffset val="100"/>
        <c:noMultiLvlLbl val="0"/>
      </c:catAx>
      <c:valAx>
        <c:axId val="82234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5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904586</v>
      </c>
      <c r="F4" s="20" t="n">
        <f aca="false">E81+G81</f>
        <v>32630913</v>
      </c>
      <c r="G4" s="21" t="n">
        <f aca="false">P46+R46</f>
        <v>22609162</v>
      </c>
      <c r="H4" s="21" t="n">
        <f aca="false">P81+R81</f>
        <v>80647496</v>
      </c>
      <c r="I4" s="21" t="n">
        <f aca="false">P116+R116</f>
        <v>0</v>
      </c>
      <c r="J4" s="21" t="n">
        <f aca="false">E116+G116</f>
        <v>16006156</v>
      </c>
      <c r="K4" s="22" t="n">
        <f aca="false">E4+F4+G4+H4+I4</f>
        <v>1767921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462691</v>
      </c>
      <c r="F5" s="25" t="n">
        <f aca="false">E81+F81+G81</f>
        <v>34509135</v>
      </c>
      <c r="G5" s="26" t="n">
        <f aca="false">P46+Q46+R46</f>
        <v>24439025</v>
      </c>
      <c r="H5" s="26" t="n">
        <f aca="false">P81+Q81+R81</f>
        <v>82602518</v>
      </c>
      <c r="I5" s="26" t="n">
        <f aca="false">P116+Q116+R116</f>
        <v>0</v>
      </c>
      <c r="J5" s="26" t="n">
        <f aca="false">E116+F116+G116</f>
        <v>16006156</v>
      </c>
      <c r="K5" s="27" t="n">
        <f aca="false">E5+F5+G5+H5+I5</f>
        <v>1850133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3840170542636</v>
      </c>
      <c r="F7" s="32" t="n">
        <f aca="false">F5/F6</f>
        <v>0.54345094488189</v>
      </c>
      <c r="G7" s="33" t="n">
        <f aca="false">G5/G6</f>
        <v>0.740576515151515</v>
      </c>
      <c r="H7" s="33" t="n">
        <f aca="false">H5/H6</f>
        <v>0.922933162011173</v>
      </c>
      <c r="I7" s="33" t="e">
        <f aca="false">I5/I6</f>
        <v>#DIV/0!</v>
      </c>
      <c r="J7" s="33" t="n">
        <f aca="false">J5/J6</f>
        <v>0.500192375</v>
      </c>
      <c r="K7" s="34" t="n">
        <f aca="false">K5/K6</f>
        <v>0.738576323353293</v>
      </c>
      <c r="M7" s="35" t="s">
        <v>18</v>
      </c>
      <c r="N7" s="36" t="n">
        <f aca="false">B46+B81+L46</f>
        <v>766312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037309</v>
      </c>
      <c r="F8" s="38" t="n">
        <f aca="false">IF(F6="","",F5-F6)</f>
        <v>-28990865</v>
      </c>
      <c r="G8" s="38" t="n">
        <f aca="false">IF(G6="","",G5-G6)</f>
        <v>-8560975</v>
      </c>
      <c r="H8" s="38" t="n">
        <f aca="false">IF(H6="","",H5-H6)</f>
        <v>-6897482</v>
      </c>
      <c r="I8" s="38" t="n">
        <f aca="false">IF(I6="","",I5-I6)</f>
        <v>0</v>
      </c>
      <c r="J8" s="38" t="n">
        <f aca="false">IF(J6="","",J5-J6)</f>
        <v>-15993844</v>
      </c>
      <c r="K8" s="39" t="n">
        <f aca="false">IF(K6=0,0,K5-K6)</f>
        <v>-65486631</v>
      </c>
      <c r="M8" s="40" t="s">
        <v>20</v>
      </c>
      <c r="N8" s="41" t="n">
        <f aca="false">C46+C81</f>
        <v>122378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51000000</v>
      </c>
      <c r="G9" s="44" t="n">
        <v>31500000</v>
      </c>
      <c r="H9" s="44" t="n">
        <v>97000000</v>
      </c>
      <c r="I9" s="44"/>
      <c r="J9" s="44"/>
      <c r="K9" s="45" t="n">
        <f aca="false">SUM(E9:I9)</f>
        <v>240500000</v>
      </c>
      <c r="M9" s="40" t="s">
        <v>22</v>
      </c>
      <c r="N9" s="41" t="n">
        <f aca="false">D46+D81+N46</f>
        <v>72121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2503131147541</v>
      </c>
      <c r="F10" s="32" t="n">
        <f aca="false">IF(F9="","",F5/F9)</f>
        <v>0.676649705882353</v>
      </c>
      <c r="G10" s="33" t="n">
        <f aca="false">IF(G9="","",G5/G9)</f>
        <v>0.775842063492064</v>
      </c>
      <c r="H10" s="33" t="n">
        <f aca="false">IF(H9="","",H5/H9)</f>
        <v>0.85157235051546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69286357588358</v>
      </c>
      <c r="M10" s="46" t="s">
        <v>23</v>
      </c>
      <c r="N10" s="47" t="n">
        <f aca="false">O46</f>
        <v>41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537309</v>
      </c>
      <c r="F11" s="50" t="n">
        <f aca="false">IF(F9="","",F5-F9)</f>
        <v>-16490865</v>
      </c>
      <c r="G11" s="51" t="n">
        <f aca="false">IF(G9="","",G5-G9)</f>
        <v>-7060975</v>
      </c>
      <c r="H11" s="51" t="n">
        <f aca="false">IF(H9="","",H5-H9)</f>
        <v>-1439748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55486631</v>
      </c>
      <c r="M11" s="53" t="s">
        <v>25</v>
      </c>
      <c r="N11" s="54" t="n">
        <f aca="false">SUM(N7:O10)</f>
        <v>960853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529554</v>
      </c>
      <c r="C39" s="83" t="n">
        <v>0</v>
      </c>
      <c r="D39" s="84" t="n">
        <v>149963</v>
      </c>
      <c r="E39" s="85" t="n">
        <v>0</v>
      </c>
      <c r="F39" s="85" t="n">
        <v>12248</v>
      </c>
      <c r="G39" s="86" t="n">
        <f aca="false">SUM(B39:D39)</f>
        <v>2679517</v>
      </c>
      <c r="H39" s="87" t="n">
        <v>885220</v>
      </c>
      <c r="I39" s="88" t="n">
        <v>12931426</v>
      </c>
      <c r="J39" s="88" t="n">
        <v>26501648</v>
      </c>
      <c r="K39" s="89" t="n">
        <v>35533381</v>
      </c>
      <c r="L39" s="82" t="n">
        <v>639912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650608</v>
      </c>
      <c r="S39" s="87" t="n">
        <v>0</v>
      </c>
      <c r="T39" s="88" t="n">
        <v>4779475</v>
      </c>
      <c r="U39" s="88" t="n">
        <v>12269507</v>
      </c>
      <c r="V39" s="89" t="n">
        <v>17294219</v>
      </c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666397</v>
      </c>
      <c r="C46" s="101" t="n">
        <f aca="false">SUM(C15:C45)</f>
        <v>102824</v>
      </c>
      <c r="D46" s="102" t="n">
        <f aca="false">SUM(D15:D45)</f>
        <v>5076058</v>
      </c>
      <c r="E46" s="103" t="n">
        <f aca="false">SUM(E15:E45)</f>
        <v>59307</v>
      </c>
      <c r="F46" s="104" t="n">
        <f aca="false">SUM(F15:F45)</f>
        <v>2558105</v>
      </c>
      <c r="G46" s="105" t="n">
        <f aca="false">SUM(G15:G45)</f>
        <v>40845279</v>
      </c>
      <c r="H46" s="106" t="s">
        <v>37</v>
      </c>
      <c r="I46" s="107" t="n">
        <v>74966455</v>
      </c>
      <c r="J46" s="107"/>
      <c r="K46" s="107"/>
      <c r="L46" s="100" t="n">
        <f aca="false">SUM(L15:L45)</f>
        <v>22333746</v>
      </c>
      <c r="M46" s="101" t="n">
        <f aca="false">SUM(M15:M45)</f>
        <v>0</v>
      </c>
      <c r="N46" s="102" t="n">
        <f aca="false">SUM(N15:N45)</f>
        <v>271296</v>
      </c>
      <c r="O46" s="108" t="n">
        <f aca="false">SUM(O15:O45)</f>
        <v>4120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2609162</v>
      </c>
      <c r="S46" s="106" t="s">
        <v>37</v>
      </c>
      <c r="T46" s="107" t="n">
        <v>343432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82891</v>
      </c>
      <c r="I74" s="88" t="n">
        <v>11961050</v>
      </c>
      <c r="J74" s="88" t="n">
        <v>26314171</v>
      </c>
      <c r="K74" s="126" t="n">
        <v>22933011</v>
      </c>
      <c r="L74" s="127" t="n">
        <v>1359205</v>
      </c>
      <c r="M74" s="83" t="n">
        <v>2018160</v>
      </c>
      <c r="N74" s="83" t="n">
        <v>2550</v>
      </c>
      <c r="O74" s="128"/>
      <c r="P74" s="85" t="n">
        <v>0</v>
      </c>
      <c r="Q74" s="85" t="n">
        <v>14110</v>
      </c>
      <c r="R74" s="86" t="n">
        <f aca="false">SUM(L74:N74)</f>
        <v>3379915</v>
      </c>
      <c r="S74" s="87" t="n">
        <v>0</v>
      </c>
      <c r="T74" s="88" t="n">
        <v>14519880</v>
      </c>
      <c r="U74" s="88" t="n">
        <v>38133037</v>
      </c>
      <c r="V74" s="129" t="n">
        <v>75982020</v>
      </c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31062</v>
      </c>
      <c r="C81" s="101" t="n">
        <f aca="false">SUM(C50:C80)</f>
        <v>12135012</v>
      </c>
      <c r="D81" s="102" t="n">
        <f aca="false">SUM(D50:D80)</f>
        <v>1864839</v>
      </c>
      <c r="E81" s="103" t="n">
        <f aca="false">SUM(E50:E80)</f>
        <v>0</v>
      </c>
      <c r="F81" s="104" t="n">
        <f aca="false">SUM(F50:F80)</f>
        <v>1878222</v>
      </c>
      <c r="G81" s="135" t="n">
        <f aca="false">SUM(G50:G80)</f>
        <v>32630913</v>
      </c>
      <c r="H81" s="106" t="s">
        <v>37</v>
      </c>
      <c r="I81" s="136" t="n">
        <v>61208232</v>
      </c>
      <c r="J81" s="137"/>
      <c r="K81" s="137"/>
      <c r="L81" s="138" t="n">
        <f aca="false">SUM(L50:L80)</f>
        <v>73872634</v>
      </c>
      <c r="M81" s="139" t="n">
        <f aca="false">SUM(M50:M80)</f>
        <v>4378170</v>
      </c>
      <c r="N81" s="139" t="n">
        <f aca="false">SUM(N50:N80)</f>
        <v>2396692</v>
      </c>
      <c r="O81" s="140"/>
      <c r="P81" s="141" t="n">
        <f aca="false">SUM(P50:P80)</f>
        <v>0</v>
      </c>
      <c r="Q81" s="142" t="n">
        <f aca="false">SUM(Q50:Q80)</f>
        <v>1955022</v>
      </c>
      <c r="R81" s="143" t="n">
        <f aca="false">SUM(R50:R80)</f>
        <v>80647496</v>
      </c>
      <c r="S81" s="144" t="s">
        <v>37</v>
      </c>
      <c r="T81" s="145" t="n">
        <v>1286349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5726333</v>
      </c>
      <c r="J109" s="88" t="n">
        <v>18747716</v>
      </c>
      <c r="K109" s="126" t="n">
        <v>28936042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35863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006156</v>
      </c>
      <c r="H116" s="106" t="s">
        <v>37</v>
      </c>
      <c r="I116" s="136" t="n">
        <v>534100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445021)</f>
        <v>445021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12248</v>
      </c>
      <c r="J25" s="473" t="n">
        <v>2679517</v>
      </c>
      <c r="K25" s="471"/>
      <c r="L25" s="474" t="n">
        <v>224674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205462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2920</v>
      </c>
      <c r="G34" s="489" t="n">
        <f aca="false">SUM(G10:G33)</f>
        <v>2463311</v>
      </c>
      <c r="H34" s="490" t="n">
        <f aca="false">SUM(H10:H33)</f>
        <v>59307</v>
      </c>
      <c r="I34" s="491" t="n">
        <f aca="false">SUM(I10:I33)</f>
        <v>2480275</v>
      </c>
      <c r="J34" s="492" t="n">
        <f aca="false">SUM(J10:J33)</f>
        <v>40845279</v>
      </c>
      <c r="K34" s="493" t="n">
        <f aca="false">MAX(K10:K33)</f>
        <v>0</v>
      </c>
      <c r="L34" s="494" t="n">
        <f aca="false">SUM(L10:L33)</f>
        <v>3163555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212622</v>
      </c>
      <c r="D35" s="496"/>
      <c r="E35" s="496"/>
      <c r="F35" s="496"/>
      <c r="G35" s="496" t="n">
        <f aca="false">SUM(G34:I34)</f>
        <v>500289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v>0</v>
      </c>
      <c r="D54" s="464" t="n">
        <v>0</v>
      </c>
      <c r="E54" s="465" t="n">
        <v>12248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1224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75724</v>
      </c>
      <c r="D63" s="486" t="n">
        <f aca="false">SUM(D39:D62)</f>
        <v>0</v>
      </c>
      <c r="E63" s="487" t="n">
        <f aca="false">SUM(E39:E62)</f>
        <v>1835253</v>
      </c>
      <c r="F63" s="488" t="n">
        <f aca="false">SUM(F39:F62)</f>
        <v>140100</v>
      </c>
      <c r="G63" s="489" t="n">
        <f aca="false">SUM(G39:G62)</f>
        <v>887468</v>
      </c>
      <c r="H63" s="490" t="n">
        <f aca="false">SUM(H39:H62)</f>
        <v>0</v>
      </c>
      <c r="I63" s="491" t="n">
        <f aca="false">SUM(I39:I62)</f>
        <v>1676912</v>
      </c>
      <c r="J63" s="492" t="n">
        <f aca="false">SUM(J39:J62)</f>
        <v>32630913</v>
      </c>
      <c r="K63" s="493" t="n">
        <f aca="false">MAX(K39:K62)</f>
        <v>0</v>
      </c>
      <c r="L63" s="494" t="n">
        <f aca="false">SUM(L39:L62)</f>
        <v>3074421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451077</v>
      </c>
      <c r="D64" s="496"/>
      <c r="E64" s="496"/>
      <c r="F64" s="496"/>
      <c r="G64" s="496" t="n">
        <f aca="false">SUM(G63:I63)</f>
        <v>256438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249707)</f>
        <v>249707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650608</v>
      </c>
      <c r="K83" s="471"/>
      <c r="L83" s="474" t="n">
        <v>433301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96620</v>
      </c>
      <c r="D92" s="486" t="n">
        <f aca="false">SUM(D68:D91)</f>
        <v>0</v>
      </c>
      <c r="E92" s="487" t="n">
        <f aca="false">SUM(E68:E91)</f>
        <v>1302794</v>
      </c>
      <c r="F92" s="488" t="n">
        <f aca="false">SUM(F68:F91)</f>
        <v>53780</v>
      </c>
      <c r="G92" s="489" t="n">
        <f aca="false">SUM(G68:G91)</f>
        <v>999488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2609162</v>
      </c>
      <c r="K92" s="493" t="n">
        <f aca="false">MAX(K68:K91)</f>
        <v>0</v>
      </c>
      <c r="L92" s="494" t="n">
        <f aca="false">SUM(L68:L91)</f>
        <v>2048531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53194</v>
      </c>
      <c r="D93" s="496"/>
      <c r="E93" s="496"/>
      <c r="F93" s="496"/>
      <c r="G93" s="496" t="n">
        <f aca="false">SUM(G92:I92)</f>
        <v>282935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4110</v>
      </c>
      <c r="J112" s="473" t="n">
        <v>3379915</v>
      </c>
      <c r="K112" s="471"/>
      <c r="L112" s="474" t="n">
        <v>33940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96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55022</v>
      </c>
      <c r="J121" s="492" t="n">
        <f aca="false">SUM(J97:J120)</f>
        <v>80647496</v>
      </c>
      <c r="K121" s="493" t="n">
        <f aca="false">MAX(K97:K120)</f>
        <v>0</v>
      </c>
      <c r="L121" s="494" t="n">
        <f aca="false">SUM(L97:L120)</f>
        <v>8170581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96700</v>
      </c>
      <c r="D122" s="496"/>
      <c r="E122" s="496"/>
      <c r="F122" s="496"/>
      <c r="G122" s="496" t="n">
        <f aca="false">SUM(G121:I121)</f>
        <v>19550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006156</v>
      </c>
      <c r="K179" s="493" t="n">
        <f aca="false">MAX(K155:K178)</f>
        <v>0</v>
      </c>
      <c r="L179" s="494" t="n">
        <f aca="false">SUM(L155:L178)</f>
        <v>160061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20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717935</v>
      </c>
      <c r="Z10" s="526" t="n">
        <v>671591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80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6450</v>
      </c>
      <c r="Y11" s="532" t="n">
        <v>785581</v>
      </c>
      <c r="Z11" s="533" t="n">
        <v>80722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8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824038</v>
      </c>
      <c r="Z12" s="533" t="n">
        <v>189843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9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70269</v>
      </c>
      <c r="Y13" s="532" t="n">
        <v>1464957</v>
      </c>
      <c r="Z13" s="533" t="n">
        <v>201424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7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272961</v>
      </c>
      <c r="Z14" s="533" t="n">
        <v>133928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8840</v>
      </c>
      <c r="Y15" s="534" t="n">
        <v>2941203</v>
      </c>
      <c r="Z15" s="533" t="n">
        <v>216776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503951</v>
      </c>
      <c r="Z16" s="533" t="n">
        <v>47992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685721</v>
      </c>
      <c r="Z17" s="533" t="n">
        <v>286344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478254</v>
      </c>
      <c r="Z18" s="533" t="n">
        <v>51169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133468</v>
      </c>
      <c r="Z20" s="533" t="n">
        <v>-46476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29234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909959</v>
      </c>
      <c r="Z21" s="533" t="n">
        <v>961761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42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592280</v>
      </c>
      <c r="Z22" s="533" t="n">
        <v>67885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30450</v>
      </c>
      <c r="Y23" s="534" t="n">
        <v>316950</v>
      </c>
      <c r="Z23" s="533" t="n">
        <v>360417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613150</v>
      </c>
      <c r="Z24" s="533" t="n">
        <v>619713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5629</v>
      </c>
      <c r="K25" s="534" t="n">
        <v>7932</v>
      </c>
      <c r="L25" s="533" t="n">
        <v>83561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610099</v>
      </c>
      <c r="Z25" s="533" t="n">
        <v>63735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415295</v>
      </c>
      <c r="D26" s="464" t="n">
        <v>0</v>
      </c>
      <c r="E26" s="530" t="n">
        <v>0</v>
      </c>
      <c r="F26" s="465" t="n">
        <v>0</v>
      </c>
      <c r="G26" s="466" t="n">
        <v>3600</v>
      </c>
      <c r="H26" s="468" t="n">
        <v>0</v>
      </c>
      <c r="I26" s="531" t="n">
        <v>0</v>
      </c>
      <c r="J26" s="469" t="n">
        <v>575180</v>
      </c>
      <c r="K26" s="534" t="n">
        <v>2364334</v>
      </c>
      <c r="L26" s="533" t="n">
        <v>2520619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51141</v>
      </c>
      <c r="Z26" s="533" t="n">
        <v>64987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090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339</v>
      </c>
      <c r="K27" s="534" t="n">
        <v>1743302</v>
      </c>
      <c r="L27" s="533" t="n">
        <v>172073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1772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360</v>
      </c>
      <c r="J28" s="469" t="n">
        <v>14214</v>
      </c>
      <c r="K28" s="534" t="n">
        <v>2774158</v>
      </c>
      <c r="L28" s="533" t="n">
        <v>267900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1775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141858</v>
      </c>
      <c r="K29" s="534" t="n">
        <v>6041700</v>
      </c>
      <c r="L29" s="533" t="n">
        <v>615590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6570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3600</v>
      </c>
      <c r="H34" s="490" t="n">
        <f aca="false">SUM(H10:H33)</f>
        <v>0</v>
      </c>
      <c r="I34" s="542" t="n">
        <f aca="false">SUM(I10:I33)</f>
        <v>12477</v>
      </c>
      <c r="J34" s="491" t="n">
        <f aca="false">SUM(J10:J33)</f>
        <v>885220</v>
      </c>
      <c r="K34" s="543" t="n">
        <f aca="false">SUM(K10:K33)</f>
        <v>12931426</v>
      </c>
      <c r="L34" s="544" t="n">
        <f aca="false">SUM(L10:L33)</f>
        <v>1315981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0461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187345</v>
      </c>
      <c r="Y34" s="543" t="n">
        <f aca="false">SUM(Y10:Y33)</f>
        <v>26501648</v>
      </c>
      <c r="Z34" s="544" t="n">
        <f aca="false">SUM(Z10:Z33)</f>
        <v>2485268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69305</v>
      </c>
      <c r="D35" s="546"/>
      <c r="E35" s="546"/>
      <c r="F35" s="546"/>
      <c r="G35" s="546"/>
      <c r="H35" s="547" t="n">
        <f aca="false">SUM(H34:K34)</f>
        <v>1382912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39410</v>
      </c>
      <c r="R35" s="546"/>
      <c r="S35" s="546"/>
      <c r="T35" s="546"/>
      <c r="U35" s="546"/>
      <c r="V35" s="547" t="n">
        <f aca="false">SUM(V34:Y34)</f>
        <v>2779209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61466</v>
      </c>
      <c r="Z39" s="526" t="n">
        <v>206140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47523</v>
      </c>
      <c r="Z40" s="533" t="n">
        <v>154726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669360</v>
      </c>
      <c r="Z41" s="533" t="n">
        <v>257711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468361</v>
      </c>
      <c r="Z42" s="533" t="n">
        <v>346836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677216</v>
      </c>
      <c r="Z43" s="533" t="n">
        <v>167721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6368</v>
      </c>
      <c r="Z44" s="533" t="n">
        <v>45636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1230338</v>
      </c>
      <c r="Z45" s="533" t="n">
        <v>131799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18952</v>
      </c>
      <c r="Z46" s="533" t="n">
        <v>50455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998836</v>
      </c>
      <c r="Z49" s="533" t="n">
        <v>1619836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16941</v>
      </c>
      <c r="Z50" s="533" t="n">
        <v>291694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01228</v>
      </c>
      <c r="Y51" s="534" t="n">
        <v>903179</v>
      </c>
      <c r="Z51" s="533" t="n">
        <v>140440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76378</v>
      </c>
      <c r="Z52" s="533" t="n">
        <v>497373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922508</v>
      </c>
      <c r="Z53" s="533" t="n">
        <v>92250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2770</v>
      </c>
      <c r="D54" s="464" t="n">
        <v>0</v>
      </c>
      <c r="E54" s="530" t="n">
        <v>0</v>
      </c>
      <c r="F54" s="465" t="n">
        <v>13326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61754</v>
      </c>
      <c r="L54" s="533" t="n">
        <v>1915658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44271</v>
      </c>
      <c r="Z54" s="533" t="n">
        <v>74427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8247</v>
      </c>
      <c r="D55" s="464" t="n">
        <v>0</v>
      </c>
      <c r="E55" s="530" t="n">
        <v>0</v>
      </c>
      <c r="F55" s="465" t="n">
        <v>2057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686018</v>
      </c>
      <c r="L55" s="533" t="n">
        <v>3637201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915774</v>
      </c>
      <c r="Z55" s="533" t="n">
        <v>7922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95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651003</v>
      </c>
      <c r="L56" s="533" t="n">
        <v>2632047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6752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2140815</v>
      </c>
      <c r="L57" s="533" t="n">
        <v>187706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78900</v>
      </c>
      <c r="G58" s="466" t="n">
        <v>0</v>
      </c>
      <c r="H58" s="468" t="n">
        <v>0</v>
      </c>
      <c r="I58" s="531" t="n">
        <v>0</v>
      </c>
      <c r="J58" s="469" t="n">
        <v>74486</v>
      </c>
      <c r="K58" s="534" t="n">
        <v>1421460</v>
      </c>
      <c r="L58" s="533" t="n">
        <v>141704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672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279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4486</v>
      </c>
      <c r="K63" s="543" t="n">
        <f aca="false">SUM(K39:K62)</f>
        <v>11961050</v>
      </c>
      <c r="L63" s="544" t="n">
        <f aca="false">SUM(L39:L62)</f>
        <v>1147901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23096</v>
      </c>
      <c r="U63" s="488" t="n">
        <f aca="false">SUM(U39:U62)</f>
        <v>123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23684</v>
      </c>
      <c r="Y63" s="543" t="n">
        <f aca="false">SUM(Y39:Y62)</f>
        <v>26314171</v>
      </c>
      <c r="Z63" s="544" t="n">
        <f aca="false">SUM(Z39:Z62)</f>
        <v>2729094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56521</v>
      </c>
      <c r="D64" s="546"/>
      <c r="E64" s="546"/>
      <c r="F64" s="546"/>
      <c r="G64" s="546"/>
      <c r="H64" s="547" t="n">
        <f aca="false">SUM(H63:K63)</f>
        <v>1203553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914</v>
      </c>
      <c r="R64" s="546"/>
      <c r="S64" s="546"/>
      <c r="T64" s="546"/>
      <c r="U64" s="546"/>
      <c r="V64" s="547" t="n">
        <f aca="false">SUM(V63:Y63)</f>
        <v>275378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4990</v>
      </c>
      <c r="R68" s="453" t="n">
        <v>0</v>
      </c>
      <c r="S68" s="523" t="n">
        <v>0</v>
      </c>
      <c r="T68" s="454" t="n">
        <v>34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66276</v>
      </c>
      <c r="Z68" s="526" t="n">
        <v>54780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185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94891</v>
      </c>
      <c r="Z69" s="533" t="n">
        <v>51658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62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49059</v>
      </c>
      <c r="Z70" s="533" t="n">
        <v>34889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1501</v>
      </c>
      <c r="R71" s="464" t="n">
        <v>0</v>
      </c>
      <c r="S71" s="530" t="n">
        <v>0</v>
      </c>
      <c r="T71" s="465" t="n">
        <v>57026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65963</v>
      </c>
      <c r="Z71" s="533" t="n">
        <v>6841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522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679450</v>
      </c>
      <c r="Z72" s="533" t="n">
        <v>559088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8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4531</v>
      </c>
      <c r="Z73" s="533" t="n">
        <v>72569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086</v>
      </c>
      <c r="Z74" s="533" t="n">
        <v>30963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01565</v>
      </c>
      <c r="Z75" s="533" t="n">
        <v>23824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650</v>
      </c>
      <c r="Z76" s="533" t="n">
        <v>206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45027</v>
      </c>
      <c r="Z78" s="533" t="n">
        <v>745027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436001</v>
      </c>
      <c r="Z79" s="533" t="n">
        <v>143600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98242</v>
      </c>
      <c r="Z80" s="533" t="n">
        <v>-30298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47733</v>
      </c>
      <c r="Z81" s="533" t="n">
        <v>171992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08666</v>
      </c>
      <c r="Z82" s="533" t="n">
        <v>130026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32545</v>
      </c>
      <c r="D83" s="464" t="n">
        <v>0</v>
      </c>
      <c r="E83" s="530" t="n">
        <v>0</v>
      </c>
      <c r="F83" s="465" t="n">
        <v>6230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11649</v>
      </c>
      <c r="L83" s="533" t="n">
        <v>816801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08605</v>
      </c>
      <c r="Z83" s="533" t="n">
        <v>55377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3809</v>
      </c>
      <c r="D84" s="464" t="n">
        <v>0</v>
      </c>
      <c r="E84" s="530" t="n">
        <v>0</v>
      </c>
      <c r="F84" s="465" t="n">
        <v>146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77463</v>
      </c>
      <c r="L84" s="533" t="n">
        <v>709044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89762</v>
      </c>
      <c r="Z84" s="533" t="n">
        <v>1189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87852</v>
      </c>
      <c r="D85" s="464" t="n">
        <v>0</v>
      </c>
      <c r="E85" s="530" t="n">
        <v>0</v>
      </c>
      <c r="F85" s="465" t="n">
        <v>33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26404</v>
      </c>
      <c r="L85" s="533" t="n">
        <v>113821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97134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20526</v>
      </c>
      <c r="L86" s="533" t="n">
        <v>100917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37444</v>
      </c>
      <c r="G87" s="466" t="n">
        <v>23150</v>
      </c>
      <c r="H87" s="468" t="n">
        <v>0</v>
      </c>
      <c r="I87" s="531" t="n">
        <v>0</v>
      </c>
      <c r="J87" s="469" t="n">
        <v>0</v>
      </c>
      <c r="K87" s="534" t="n">
        <v>743433</v>
      </c>
      <c r="L87" s="533" t="n">
        <v>5828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7134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8910</v>
      </c>
      <c r="G92" s="488" t="n">
        <f aca="false">SUM(G68:G91)</f>
        <v>231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4779475</v>
      </c>
      <c r="L92" s="544" t="n">
        <f aca="false">SUM(L68:L91)</f>
        <v>425607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373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66133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269507</v>
      </c>
      <c r="Z92" s="544" t="n">
        <f aca="false">SUM(Z68:Z91)</f>
        <v>105925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3400</v>
      </c>
      <c r="D93" s="546"/>
      <c r="E93" s="546"/>
      <c r="F93" s="546"/>
      <c r="G93" s="546"/>
      <c r="H93" s="547" t="n">
        <f aca="false">SUM(H92:K92)</f>
        <v>477947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76949</v>
      </c>
      <c r="R93" s="546"/>
      <c r="S93" s="546"/>
      <c r="T93" s="546"/>
      <c r="U93" s="546"/>
      <c r="V93" s="547" t="n">
        <f aca="false">SUM(V92:Y92)</f>
        <v>1226950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34690</v>
      </c>
      <c r="Z97" s="526" t="n">
        <v>183469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48130</v>
      </c>
      <c r="Z98" s="533" t="n">
        <v>18481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16495</v>
      </c>
      <c r="Z99" s="533" t="n">
        <v>2916495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41830</v>
      </c>
      <c r="Z100" s="533" t="n">
        <v>42418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61830</v>
      </c>
      <c r="Z101" s="533" t="n">
        <v>25618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97404</v>
      </c>
      <c r="Z102" s="533" t="n">
        <v>489740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74156</v>
      </c>
      <c r="Z103" s="533" t="n">
        <v>137415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725830</v>
      </c>
      <c r="Z104" s="533" t="n">
        <v>27258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16200</v>
      </c>
      <c r="Z105" s="533" t="n">
        <v>14162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42520</v>
      </c>
      <c r="Z107" s="533" t="n">
        <v>27425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44270</v>
      </c>
      <c r="Z108" s="533" t="n">
        <v>194427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48372</v>
      </c>
      <c r="Z109" s="533" t="n">
        <v>16613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21440</v>
      </c>
      <c r="Z110" s="533" t="n">
        <v>2521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94980</v>
      </c>
      <c r="Z111" s="533" t="n">
        <v>14949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394275</v>
      </c>
      <c r="L112" s="533" t="n">
        <v>1394275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77020</v>
      </c>
      <c r="Z112" s="533" t="n">
        <v>77702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73625</v>
      </c>
      <c r="L113" s="533" t="n">
        <v>323362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87870</v>
      </c>
      <c r="Z113" s="533" t="n">
        <v>30878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47420</v>
      </c>
      <c r="L114" s="533" t="n">
        <v>266942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90490</v>
      </c>
      <c r="L115" s="533" t="n">
        <v>389049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714070</v>
      </c>
      <c r="L116" s="533" t="n">
        <v>27140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1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4519880</v>
      </c>
      <c r="L121" s="544" t="n">
        <f aca="false">SUM(L97:L120)</f>
        <v>139018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8133037</v>
      </c>
      <c r="Z121" s="544" t="n">
        <f aca="false">SUM(Z97:Z120)</f>
        <v>3804603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18000</v>
      </c>
      <c r="D122" s="546"/>
      <c r="E122" s="546"/>
      <c r="F122" s="546"/>
      <c r="G122" s="546"/>
      <c r="H122" s="547" t="n">
        <f aca="false">SUM(H121:K121)</f>
        <v>145198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3813303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2253</v>
      </c>
      <c r="Z158" s="533" t="n">
        <v>226225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2353</v>
      </c>
      <c r="Z160" s="533" t="n">
        <v>517235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6274</v>
      </c>
      <c r="Z161" s="533" t="n">
        <v>19627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2714</v>
      </c>
      <c r="Z162" s="533" t="n">
        <v>5271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258</v>
      </c>
      <c r="Z165" s="533" t="n">
        <v>4925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7314</v>
      </c>
      <c r="Z167" s="533" t="n">
        <v>33731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04181</v>
      </c>
      <c r="Z168" s="533" t="n">
        <v>47041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66094</v>
      </c>
      <c r="L170" s="533" t="n">
        <v>56609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122</v>
      </c>
      <c r="L171" s="533" t="n">
        <v>121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2354</v>
      </c>
      <c r="Z171" s="533" t="n">
        <v>332354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8226</v>
      </c>
      <c r="L172" s="533" t="n">
        <v>448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24752</v>
      </c>
      <c r="L173" s="533" t="n">
        <v>8247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875139</v>
      </c>
      <c r="L174" s="533" t="n">
        <v>387513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726333</v>
      </c>
      <c r="L179" s="544" t="n">
        <f aca="false">SUM(L155:L178)</f>
        <v>57263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747716</v>
      </c>
      <c r="Z179" s="544" t="n">
        <f aca="false">SUM(Z155:Z178)</f>
        <v>187477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263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7477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v>0</v>
      </c>
      <c r="E52" s="591" t="n">
        <v>0</v>
      </c>
      <c r="F52" s="592" t="n">
        <v>290821</v>
      </c>
      <c r="G52" s="590" t="n">
        <f aca="false">HYPERLINK("http://hiratapksv.com/~home/uri/pdf/2011/order/1209-tiba1-thism.pdf",317990)</f>
        <v>317990</v>
      </c>
      <c r="H52" s="591" t="n">
        <v>0</v>
      </c>
      <c r="I52" s="591" t="n">
        <v>0</v>
      </c>
      <c r="J52" s="592" t="n">
        <v>317990</v>
      </c>
      <c r="K52" s="590" t="n">
        <f aca="false">HYPERLINK("http://hiratapksv.com/~home/uri/pdf/2011/order/1209-yama1-thism.pdf",202447)</f>
        <v>202447</v>
      </c>
      <c r="L52" s="591" t="n">
        <v>0</v>
      </c>
      <c r="M52" s="591" t="n">
        <v>0</v>
      </c>
      <c r="N52" s="593" t="n">
        <v>202447</v>
      </c>
      <c r="O52" s="590" t="n">
        <f aca="false">HYPERLINK("http://hiratapksv.com/~home/uri/pdf/2011/order/1209-osakametal1-thism.pdf",5295)</f>
        <v>5295</v>
      </c>
      <c r="P52" s="591" t="n">
        <v>0</v>
      </c>
      <c r="Q52" s="591" t="n">
        <v>0</v>
      </c>
      <c r="R52" s="593" t="n">
        <v>52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v>0</v>
      </c>
      <c r="E53" s="580" t="n">
        <v>0</v>
      </c>
      <c r="F53" s="581" t="n">
        <v>1206620</v>
      </c>
      <c r="G53" s="579" t="n">
        <f aca="false">HYPERLINK("http://hiratapksv.com/~home/uri/pdf/2011/order/1209-tiba1-nextm.pdf",1127007)</f>
        <v>1127007</v>
      </c>
      <c r="H53" s="580" t="n">
        <v>0</v>
      </c>
      <c r="I53" s="580" t="n">
        <v>0</v>
      </c>
      <c r="J53" s="581" t="n">
        <v>1127007</v>
      </c>
      <c r="K53" s="579" t="n">
        <f aca="false">HYPERLINK("http://hiratapksv.com/~home/uri/pdf/2011/order/1209-yama1-nextm.pdf",1125840)</f>
        <v>1125840</v>
      </c>
      <c r="L53" s="580" t="n">
        <v>0</v>
      </c>
      <c r="M53" s="580" t="n">
        <v>0</v>
      </c>
      <c r="N53" s="582" t="n">
        <v>1125840</v>
      </c>
      <c r="O53" s="579" t="n">
        <f aca="false">HYPERLINK("http://hiratapksv.com/~home/uri/pdf/2011/order/1209-osakametal1-nextm.pdf",1792385)</f>
        <v>1792385</v>
      </c>
      <c r="P53" s="580" t="n">
        <v>0</v>
      </c>
      <c r="Q53" s="580" t="n">
        <v>0</v>
      </c>
      <c r="R53" s="582" t="n">
        <v>17923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v>0</v>
      </c>
      <c r="Y53" s="580" t="n">
        <v>0</v>
      </c>
      <c r="Z53" s="582" t="n">
        <v>447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v>0</v>
      </c>
      <c r="E54" s="586" t="n">
        <v>0</v>
      </c>
      <c r="F54" s="587" t="n">
        <v>1497441</v>
      </c>
      <c r="G54" s="585" t="n">
        <f aca="false">HYPERLINK("http://hiratapksv.com/~home/uri/pdf/2011/order/1209-tiba1-all.pdf",1444997)</f>
        <v>1444997</v>
      </c>
      <c r="H54" s="586" t="n">
        <v>0</v>
      </c>
      <c r="I54" s="586" t="n">
        <v>0</v>
      </c>
      <c r="J54" s="587" t="n">
        <v>1444997</v>
      </c>
      <c r="K54" s="585" t="n">
        <f aca="false">HYPERLINK("http://hiratapksv.com/~home/uri/pdf/2011/order/1209-yama1-all.pdf",1328287)</f>
        <v>1328287</v>
      </c>
      <c r="L54" s="586" t="n">
        <v>0</v>
      </c>
      <c r="M54" s="586" t="n">
        <v>0</v>
      </c>
      <c r="N54" s="588" t="n">
        <v>1328287</v>
      </c>
      <c r="O54" s="585" t="n">
        <f aca="false">HYPERLINK("http://hiratapksv.com/~home/uri/pdf/2011/order/1209-osakametal1-all.pdf",1797680)</f>
        <v>1797680</v>
      </c>
      <c r="P54" s="586" t="n">
        <v>0</v>
      </c>
      <c r="Q54" s="586" t="n">
        <v>0</v>
      </c>
      <c r="R54" s="588" t="n">
        <v>179768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v>0</v>
      </c>
      <c r="Y54" s="586" t="n">
        <v>0</v>
      </c>
      <c r="Z54" s="588" t="n">
        <v>4470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35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48296</v>
      </c>
      <c r="P19" s="259" t="n">
        <v>19735794</v>
      </c>
      <c r="Q19" s="261" t="n">
        <f aca="false">HYPERLINK("http://hiratapksv.com/~home/uri/pdf/2011/zairyousiire/20241129-osaka.pdf",454231)</f>
        <v>454231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047816</v>
      </c>
      <c r="P20" s="259" t="n">
        <v>21399480</v>
      </c>
      <c r="Q20" s="261" t="n">
        <f aca="false">HYPERLINK("http://hiratapksv.com/~home/uri/pdf/2011/zairyousiire/20241202-osaka.pdf",399520)</f>
        <v>399520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3849882</v>
      </c>
      <c r="P21" s="259" t="n">
        <v>23259938</v>
      </c>
      <c r="Q21" s="261" t="n">
        <f aca="false">HYPERLINK("http://hiratapksv.com/~home/uri/pdf/2011/zairyousiire/20241203-osaka.pdf",802066)</f>
        <v>802066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483734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5901892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6669977</v>
      </c>
      <c r="P24" s="259" t="n">
        <v>29388806</v>
      </c>
      <c r="Q24" s="261" t="n">
        <f aca="false">HYPERLINK("http://hiratapksv.com/~home/uri/pdf/2011/zairyousiire/20241206-osaka.pdf",768085)</f>
        <v>76808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8</v>
      </c>
      <c r="D25" s="248" t="n">
        <v>1497441</v>
      </c>
      <c r="E25" s="249" t="n">
        <v>290821</v>
      </c>
      <c r="F25" s="250" t="n">
        <v>1206620</v>
      </c>
      <c r="G25" s="251" t="n">
        <v>12931426</v>
      </c>
      <c r="H25" s="252" t="n">
        <v>26501648</v>
      </c>
      <c r="I25" s="253" t="n">
        <v>35533381</v>
      </c>
      <c r="J25" s="254" t="n">
        <f aca="false">$J$10*$A25</f>
        <v>51600000</v>
      </c>
      <c r="K25" s="262" t="n">
        <v>2691765</v>
      </c>
      <c r="L25" s="256" t="n">
        <f aca="false">J25*$E$6</f>
        <v>23581200</v>
      </c>
      <c r="M25" s="263" t="n">
        <v>2246744</v>
      </c>
      <c r="N25" s="258" t="n">
        <v>43462691</v>
      </c>
      <c r="O25" s="259" t="n">
        <v>16684087</v>
      </c>
      <c r="P25" s="259" t="n">
        <v>31635550</v>
      </c>
      <c r="Q25" s="261" t="n">
        <f aca="false">HYPERLINK("http://hiratapksv.com/~home/uri/pdf/2011/zairyousiire/20241209-osaka.pdf",14110)</f>
        <v>14110</v>
      </c>
      <c r="R25" s="245" t="n">
        <f aca="false">K25*$E$6+R24</f>
        <v>19862449.7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19862449.7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19862449.7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19862449.7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19862449.7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4</v>
      </c>
      <c r="D34" s="278" t="n">
        <f aca="false">SUM(D10:D33)</f>
        <v>42720849</v>
      </c>
      <c r="E34" s="279" t="n">
        <f aca="false">SUM(E10:E33)</f>
        <v>22230149</v>
      </c>
      <c r="F34" s="280" t="n">
        <f aca="false">SUM(F10:F33)</f>
        <v>2049070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3462691</v>
      </c>
      <c r="L34" s="284" t="n">
        <f aca="false">MAX(L10:L33)</f>
        <v>29476500</v>
      </c>
      <c r="M34" s="285" t="n">
        <f aca="false">SUM(M10:M33)</f>
        <v>31635550</v>
      </c>
      <c r="N34" s="286" t="n">
        <f aca="false">MAX(N10:N33)</f>
        <v>43462691</v>
      </c>
      <c r="O34" s="287" t="n">
        <f aca="false">MAX(O10:O33)</f>
        <v>16684087</v>
      </c>
      <c r="P34" s="287" t="n">
        <f aca="false">MAX(P10:P33)</f>
        <v>31635550</v>
      </c>
      <c r="Q34" s="288" t="n">
        <f aca="false">SUM(Q10:Q33)</f>
        <v>16684087</v>
      </c>
      <c r="R34" s="289" t="n">
        <f aca="false">MAX(R10:R33)</f>
        <v>19862449.7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9045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08810306795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097258438055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595439334361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63945065197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0253357369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6722198921589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2300213178295</v>
      </c>
      <c r="D55" s="301" t="n">
        <f aca="false">IF(Q25="","",O25/P25)</f>
        <v>0.52738412956310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384129563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44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16342</v>
      </c>
      <c r="P24" s="259" t="n">
        <v>30756464</v>
      </c>
      <c r="Q24" s="261" t="n">
        <f aca="false">HYPERLINK("http://hiratapksv.com/~home/uri/pdf/2011/zairyousiire/20241206-tiba.pdf",345460)</f>
        <v>34546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1</v>
      </c>
      <c r="D25" s="248" t="n">
        <v>1444997</v>
      </c>
      <c r="E25" s="249" t="n">
        <v>317990</v>
      </c>
      <c r="F25" s="250" t="n">
        <v>1127007</v>
      </c>
      <c r="G25" s="251" t="n">
        <v>11961050</v>
      </c>
      <c r="H25" s="252" t="n">
        <v>26314171</v>
      </c>
      <c r="I25" s="253" t="n">
        <v>22933011</v>
      </c>
      <c r="J25" s="254" t="n">
        <f aca="false">$J$10*$A25</f>
        <v>50800000</v>
      </c>
      <c r="K25" s="262" t="n">
        <v>0</v>
      </c>
      <c r="L25" s="256" t="n">
        <f aca="false">J25*$E$6</f>
        <v>25196800</v>
      </c>
      <c r="M25" s="263" t="n">
        <v>-12248</v>
      </c>
      <c r="N25" s="258" t="n">
        <v>34509135</v>
      </c>
      <c r="O25" s="259" t="n">
        <v>16216342</v>
      </c>
      <c r="P25" s="259" t="n">
        <v>30744216</v>
      </c>
      <c r="Q25" s="261" t="n">
        <f aca="false">HYPERLINK("http://hiratapksv.com/~home/uri/pdf/2011/zairyousiire/20241209-tiba.pdf",0)</f>
        <v>0</v>
      </c>
      <c r="R25" s="245" t="n">
        <f aca="false">K25*$E$6+R24</f>
        <v>17116530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17116530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17116530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17116530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17116530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4</v>
      </c>
      <c r="D34" s="278" t="n">
        <f aca="false">SUM(D10:D33)</f>
        <v>50764899</v>
      </c>
      <c r="E34" s="279" t="n">
        <f aca="false">SUM(E10:E33)</f>
        <v>23794985</v>
      </c>
      <c r="F34" s="280" t="n">
        <f aca="false">SUM(F10:F33)</f>
        <v>26969914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4509135</v>
      </c>
      <c r="L34" s="284" t="n">
        <f aca="false">MAX(L10:L33)</f>
        <v>31496000</v>
      </c>
      <c r="M34" s="285" t="n">
        <f aca="false">SUM(M10:M33)</f>
        <v>30744216</v>
      </c>
      <c r="N34" s="286" t="n">
        <f aca="false">MAX(N10:N33)</f>
        <v>34509135</v>
      </c>
      <c r="O34" s="287" t="n">
        <f aca="false">MAX(O10:O33)</f>
        <v>16216342</v>
      </c>
      <c r="P34" s="287" t="n">
        <f aca="false">MAX(P10:P33)</f>
        <v>30756464</v>
      </c>
      <c r="Q34" s="288" t="n">
        <f aca="false">SUM(Q10:Q33)</f>
        <v>16216342</v>
      </c>
      <c r="R34" s="289" t="n">
        <f aca="false">MAX(R10:R33)</f>
        <v>1711653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630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724988152084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79313681102362</v>
      </c>
      <c r="D55" s="301" t="n">
        <f aca="false">IF(Q25="","",O25/P25)</f>
        <v>0.5274599293733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49881520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4811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898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69</v>
      </c>
      <c r="D25" s="248" t="n">
        <v>1328287</v>
      </c>
      <c r="E25" s="249" t="n">
        <v>202447</v>
      </c>
      <c r="F25" s="250" t="n">
        <v>1125840</v>
      </c>
      <c r="G25" s="251" t="n">
        <v>4779475</v>
      </c>
      <c r="H25" s="252" t="n">
        <v>12269507</v>
      </c>
      <c r="I25" s="253" t="n">
        <v>17294219</v>
      </c>
      <c r="J25" s="254" t="n">
        <f aca="false">$J$10*$A25</f>
        <v>26400000</v>
      </c>
      <c r="K25" s="262" t="n">
        <v>650608</v>
      </c>
      <c r="L25" s="256" t="n">
        <f aca="false">J25*$E$6</f>
        <v>14652000</v>
      </c>
      <c r="M25" s="263" t="n">
        <v>433301</v>
      </c>
      <c r="N25" s="258" t="n">
        <v>24434905</v>
      </c>
      <c r="O25" s="259" t="n">
        <v>10258148</v>
      </c>
      <c r="P25" s="259" t="n">
        <v>20481199</v>
      </c>
      <c r="Q25" s="261" t="n">
        <f aca="false">HYPERLINK("http://hiratapksv.com/~home/uri/pdf/2011/zairyousiire/20241209-yama.pdf",0)</f>
        <v>0</v>
      </c>
      <c r="R25" s="245" t="n">
        <f aca="false">K25*$E$6+R24</f>
        <v>13561372.2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13561372.2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13561372.2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3561372.2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3561372.2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25</v>
      </c>
      <c r="D34" s="278" t="n">
        <f aca="false">SUM(D10:D33)</f>
        <v>28024402</v>
      </c>
      <c r="E34" s="279" t="n">
        <f aca="false">SUM(E10:E33)</f>
        <v>13006512</v>
      </c>
      <c r="F34" s="280" t="n">
        <f aca="false">SUM(F10:F33)</f>
        <v>15017890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4434905</v>
      </c>
      <c r="L34" s="284" t="n">
        <f aca="false">MAX(L10:L33)</f>
        <v>18315000</v>
      </c>
      <c r="M34" s="285" t="n">
        <f aca="false">SUM(M10:M33)</f>
        <v>20481199</v>
      </c>
      <c r="N34" s="286" t="n">
        <f aca="false">MAX(N10:N33)</f>
        <v>24434905</v>
      </c>
      <c r="O34" s="287" t="n">
        <f aca="false">MAX(O10:O33)</f>
        <v>10258148</v>
      </c>
      <c r="P34" s="287" t="n">
        <f aca="false">MAX(P10:P33)</f>
        <v>20481199</v>
      </c>
      <c r="Q34" s="288" t="n">
        <f aca="false">SUM(Q10:Q33)</f>
        <v>10258148</v>
      </c>
      <c r="R34" s="289" t="n">
        <f aca="false">MAX(R10:R33)</f>
        <v>13561372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6091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19728432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25564583333333</v>
      </c>
      <c r="D55" s="301" t="n">
        <f aca="false">IF(Q25="","",O25/P25)</f>
        <v>0.5008568101896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8568101896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802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03</v>
      </c>
      <c r="D25" s="248" t="n">
        <v>1797680</v>
      </c>
      <c r="E25" s="249" t="n">
        <v>5295</v>
      </c>
      <c r="F25" s="250" t="n">
        <v>1792385</v>
      </c>
      <c r="G25" s="251" t="n">
        <v>14519880</v>
      </c>
      <c r="H25" s="252" t="n">
        <v>38133037</v>
      </c>
      <c r="I25" s="253" t="n">
        <v>75982020</v>
      </c>
      <c r="J25" s="254" t="n">
        <f aca="false">$J$10*$A25</f>
        <v>71600000</v>
      </c>
      <c r="K25" s="262" t="n">
        <v>3394025</v>
      </c>
      <c r="L25" s="256" t="n">
        <f aca="false">J25*$E$6</f>
        <v>35513600</v>
      </c>
      <c r="M25" s="263" t="n">
        <v>3379915</v>
      </c>
      <c r="N25" s="258" t="n">
        <v>82602518</v>
      </c>
      <c r="O25" s="259" t="n">
        <v>-825255</v>
      </c>
      <c r="P25" s="259" t="n">
        <v>80802733</v>
      </c>
      <c r="Q25" s="261" t="n">
        <f aca="false">HYPERLINK("http://hiratapksv.com/~home/uri/pdf/2011/zairyousiire/20241209-osakametal.pdf",-14110)</f>
        <v>-14110</v>
      </c>
      <c r="R25" s="245" t="n">
        <f aca="false">K25*$E$6+R24</f>
        <v>40970848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40970848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40970848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40970848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40970848.9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0</v>
      </c>
      <c r="D34" s="278" t="n">
        <f aca="false">SUM(D10:D33)</f>
        <v>62196658</v>
      </c>
      <c r="E34" s="279" t="n">
        <f aca="false">SUM(E10:E33)</f>
        <v>17918540</v>
      </c>
      <c r="F34" s="280" t="n">
        <f aca="false">SUM(F10:F33)</f>
        <v>4341664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2602518</v>
      </c>
      <c r="L34" s="284" t="n">
        <f aca="false">MAX(L10:L33)</f>
        <v>44392000</v>
      </c>
      <c r="M34" s="285" t="n">
        <f aca="false">SUM(M10:M33)</f>
        <v>80802733</v>
      </c>
      <c r="N34" s="286" t="n">
        <f aca="false">MAX(N10:N33)</f>
        <v>82602518</v>
      </c>
      <c r="O34" s="287" t="n">
        <f aca="false">MAX(O10:O33)</f>
        <v>-128000</v>
      </c>
      <c r="P34" s="287" t="n">
        <f aca="false">MAX(P10:P33)</f>
        <v>80802733</v>
      </c>
      <c r="Q34" s="288" t="n">
        <f aca="false">SUM(Q10:Q33)</f>
        <v>-825255</v>
      </c>
      <c r="R34" s="289" t="n">
        <f aca="false">MAX(R10:R33)</f>
        <v>40970848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6474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5366645251397</v>
      </c>
      <c r="D55" s="301" t="n">
        <f aca="false">IF(Q25="","",O25/P25)</f>
        <v>-0.010213206526071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8410483467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06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</v>
      </c>
      <c r="D25" s="248" t="n">
        <v>44700</v>
      </c>
      <c r="E25" s="249" t="n">
        <v>0</v>
      </c>
      <c r="F25" s="250" t="n">
        <v>44700</v>
      </c>
      <c r="G25" s="251" t="n">
        <v>5726333</v>
      </c>
      <c r="H25" s="252" t="n">
        <v>18747716</v>
      </c>
      <c r="I25" s="253" t="n">
        <v>28936042</v>
      </c>
      <c r="J25" s="254" t="n">
        <f aca="false">$J$10*$A25</f>
        <v>25600000</v>
      </c>
      <c r="K25" s="262" t="n">
        <v>0</v>
      </c>
      <c r="L25" s="256" t="n">
        <f aca="false">J25*$E$6</f>
        <v>12697600</v>
      </c>
      <c r="M25" s="263" t="n">
        <v>0</v>
      </c>
      <c r="N25" s="258" t="n">
        <v>16006156</v>
      </c>
      <c r="O25" s="259" t="n">
        <v>0</v>
      </c>
      <c r="P25" s="259" t="n">
        <v>16006156</v>
      </c>
      <c r="Q25" s="261" t="n">
        <f aca="false">HYPERLINK("http://hiratapksv.com/~home/uri/pdf/2011/zairyousiire/20241209-kyusyu.pdf",0)</f>
        <v>0</v>
      </c>
      <c r="R25" s="245" t="n">
        <f aca="false">K25*$E$6+R24</f>
        <v>7939053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7939053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7939053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7939053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7939053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</v>
      </c>
      <c r="D34" s="278" t="n">
        <f aca="false">SUM(D10:D33)</f>
        <v>15829573</v>
      </c>
      <c r="E34" s="279" t="n">
        <f aca="false">SUM(E10:E33)</f>
        <v>603045</v>
      </c>
      <c r="F34" s="280" t="n">
        <f aca="false">SUM(F10:F33)</f>
        <v>1522652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6006156</v>
      </c>
      <c r="L34" s="284" t="n">
        <f aca="false">MAX(L10:L33)</f>
        <v>15872000</v>
      </c>
      <c r="M34" s="285" t="n">
        <f aca="false">SUM(M10:M33)</f>
        <v>16006156</v>
      </c>
      <c r="N34" s="286" t="n">
        <f aca="false">MAX(N10:N33)</f>
        <v>16006156</v>
      </c>
      <c r="O34" s="287" t="n">
        <f aca="false">MAX(O10:O33)</f>
        <v>0</v>
      </c>
      <c r="P34" s="287" t="n">
        <f aca="false">MAX(P10:P33)</f>
        <v>16006156</v>
      </c>
      <c r="Q34" s="288" t="n">
        <f aca="false">SUM(Q10:Q33)</f>
        <v>0</v>
      </c>
      <c r="R34" s="289" t="n">
        <f aca="false">MAX(R10:R33)</f>
        <v>793905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006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25240468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663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53129</v>
      </c>
      <c r="P19" s="259" t="n">
        <v>91338250</v>
      </c>
      <c r="Q19" s="261" t="n">
        <v>1997288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151281</v>
      </c>
      <c r="P20" s="259" t="n">
        <v>111112658</v>
      </c>
      <c r="Q20" s="261" t="n">
        <v>1798152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801490</v>
      </c>
      <c r="P21" s="259" t="n">
        <v>118454531</v>
      </c>
      <c r="Q21" s="261" t="n">
        <v>1650209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522004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0955732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2333322</v>
      </c>
      <c r="P24" s="259" t="n">
        <v>157615986</v>
      </c>
      <c r="Q24" s="261" t="n">
        <v>137759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91</v>
      </c>
      <c r="D25" s="248" t="n">
        <v>6068405</v>
      </c>
      <c r="E25" s="249" t="n">
        <v>816553</v>
      </c>
      <c r="F25" s="250" t="n">
        <v>5251852</v>
      </c>
      <c r="G25" s="251"/>
      <c r="H25" s="252"/>
      <c r="I25" s="253"/>
      <c r="J25" s="254" t="n">
        <f aca="false">$J$10*$A25</f>
        <v>192800000</v>
      </c>
      <c r="K25" s="262" t="n">
        <v>6710040</v>
      </c>
      <c r="L25" s="256" t="n">
        <f aca="false">J25*$E$6</f>
        <v>96978400</v>
      </c>
      <c r="M25" s="263" t="n">
        <v>6047712</v>
      </c>
      <c r="N25" s="258" t="n">
        <v>176792157</v>
      </c>
      <c r="O25" s="259" t="n">
        <v>42333322</v>
      </c>
      <c r="P25" s="259" t="n">
        <v>163663698</v>
      </c>
      <c r="Q25" s="261" t="n">
        <v>0</v>
      </c>
      <c r="R25" s="245" t="n">
        <f aca="false">K25*$E$6+R24</f>
        <v>88926454.9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88926454.9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88926454.9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88926454.9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88926454.9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73</v>
      </c>
      <c r="D34" s="278" t="n">
        <f aca="false">SUM(D10:D33)</f>
        <v>183706808</v>
      </c>
      <c r="E34" s="279" t="n">
        <f aca="false">SUM(E10:E33)</f>
        <v>76950186</v>
      </c>
      <c r="F34" s="280" t="n">
        <f aca="false">SUM(F10:F33)</f>
        <v>105895152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176792157</v>
      </c>
      <c r="L34" s="284" t="n">
        <f aca="false">MAX(L10:L33)</f>
        <v>121223000</v>
      </c>
      <c r="M34" s="285" t="n">
        <f aca="false">SUM(M10:M33)</f>
        <v>163663698</v>
      </c>
      <c r="N34" s="286" t="n">
        <f aca="false">MAX(N10:N33)</f>
        <v>176792157</v>
      </c>
      <c r="O34" s="287" t="n">
        <f aca="false">MAX(O10:O33)</f>
        <v>42333322</v>
      </c>
      <c r="P34" s="287" t="n">
        <f aca="false">MAX(P10:P33)</f>
        <v>163663698</v>
      </c>
      <c r="Q34" s="288" t="n">
        <f aca="false">SUM(Q10:Q33)</f>
        <v>42333322</v>
      </c>
      <c r="R34" s="289" t="n">
        <f aca="false">MAX(R10:R33)</f>
        <v>88926454.9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1605871581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6357124676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06803065220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03732473380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5110520006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685852055641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6971768672199</v>
      </c>
      <c r="D55" s="301" t="n">
        <f aca="false">IF(Q25="","",O25/P25)</f>
        <v>0.25866042694452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6604269445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5754.9047619048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24470.666666667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61974.333333333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50572.904761905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2569.831325301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2569.831325301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22070.761904762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7081.590361445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7081.590361445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100822.142857143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107.9036144578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107.9036144578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6916.9047619048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67192.843373494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67192.843373494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71571.6190476191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7364.6024096386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7364.6024096386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9661.6190476191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16457.951807229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16457.951807229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30439.952380952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3051.253012048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3051.253012048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83736.0952380952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3676.9879518072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3676.9879518072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691765</v>
      </c>
      <c r="D25" s="357" t="n">
        <f aca="false">$E25/$E$39</f>
        <v>106987.80952381</v>
      </c>
      <c r="E25" s="358" t="n">
        <v>2246744</v>
      </c>
      <c r="F25" s="359" t="n">
        <v>31635550</v>
      </c>
      <c r="G25" s="360" t="n">
        <v>0</v>
      </c>
      <c r="H25" s="361" t="n">
        <f aca="false">$I25/$G$39</f>
        <v>-583.238095238095</v>
      </c>
      <c r="I25" s="358" t="n">
        <v>-12248</v>
      </c>
      <c r="J25" s="359" t="n">
        <v>30744216</v>
      </c>
      <c r="K25" s="362" t="n">
        <v>650608</v>
      </c>
      <c r="L25" s="361" t="n">
        <f aca="false">$M25/$H$39</f>
        <v>39391</v>
      </c>
      <c r="M25" s="358" t="n">
        <v>433301</v>
      </c>
      <c r="N25" s="162" t="n">
        <v>20485319</v>
      </c>
      <c r="O25" s="360" t="n">
        <v>3394025</v>
      </c>
      <c r="P25" s="361" t="n">
        <f aca="false">$Q25/$I$39</f>
        <v>81783.734939759</v>
      </c>
      <c r="Q25" s="358" t="n">
        <v>3394025</v>
      </c>
      <c r="R25" s="155" t="n">
        <v>8170581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81783.734939759</v>
      </c>
      <c r="Y25" s="358" t="n">
        <v>0</v>
      </c>
      <c r="Z25" s="155" t="n">
        <v>16006156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462691</v>
      </c>
      <c r="D34" s="366" t="n">
        <f aca="false">SUM(D10:D33)</f>
        <v>1506454.76190476</v>
      </c>
      <c r="E34" s="367" t="n">
        <f aca="false">SUM(E10:E33)</f>
        <v>31635550</v>
      </c>
      <c r="F34" s="368"/>
      <c r="G34" s="369" t="n">
        <f aca="false">SUM(G10:G33)</f>
        <v>34509135</v>
      </c>
      <c r="H34" s="366" t="n">
        <f aca="false">SUM(H10:H33)</f>
        <v>1464010.28571429</v>
      </c>
      <c r="I34" s="367" t="n">
        <f aca="false">SUM(I10:I33)</f>
        <v>30744216</v>
      </c>
      <c r="J34" s="370"/>
      <c r="K34" s="371" t="n">
        <f aca="false">SUM(K10:K33)</f>
        <v>24439025</v>
      </c>
      <c r="L34" s="372" t="n">
        <f aca="false">SUM(L10:L33)</f>
        <v>1862301.72727273</v>
      </c>
      <c r="M34" s="367" t="n">
        <f aca="false">SUM(M10:M33)</f>
        <v>20485319</v>
      </c>
      <c r="N34" s="162"/>
      <c r="O34" s="369" t="n">
        <f aca="false">SUM(O10:O33)</f>
        <v>82602518</v>
      </c>
      <c r="P34" s="366" t="n">
        <f aca="false">SUM(P10:P33)</f>
        <v>1968814.89156627</v>
      </c>
      <c r="Q34" s="367" t="n">
        <f aca="false">SUM(Q10:Q33)</f>
        <v>8170581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006156</v>
      </c>
      <c r="X34" s="366" t="n">
        <f aca="false">SUM(X10:X33)</f>
        <v>1968814.89156627</v>
      </c>
      <c r="Y34" s="367" t="n">
        <f aca="false">SUM(Y10:Y33)</f>
        <v>160061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16418.1875</v>
      </c>
      <c r="D35" s="375" t="n">
        <f aca="false">$E35/E39</f>
        <v>94153.4226190476</v>
      </c>
      <c r="E35" s="376" t="n">
        <f aca="false">E34/日別売上!$N$1</f>
        <v>1977221.875</v>
      </c>
      <c r="F35" s="368"/>
      <c r="G35" s="374" t="n">
        <f aca="false">G34/日別売上!$N$1</f>
        <v>2156820.9375</v>
      </c>
      <c r="H35" s="366" t="n">
        <f aca="false">$I35/G39</f>
        <v>91500.6428571429</v>
      </c>
      <c r="I35" s="376" t="n">
        <f aca="false">I34/日別売上!$N$1</f>
        <v>1921513.5</v>
      </c>
      <c r="J35" s="370"/>
      <c r="K35" s="374" t="n">
        <f aca="false">K34/日別売上!$N$1</f>
        <v>1527439.0625</v>
      </c>
      <c r="L35" s="372" t="n">
        <f aca="false">$M35/H39</f>
        <v>116393.857954545</v>
      </c>
      <c r="M35" s="376" t="n">
        <f aca="false">M34/日別売上!$N$1</f>
        <v>1280332.4375</v>
      </c>
      <c r="N35" s="162"/>
      <c r="O35" s="374" t="n">
        <f aca="false">O34/日別売上!$N$1</f>
        <v>5162657.375</v>
      </c>
      <c r="P35" s="366" t="n">
        <f aca="false">$Q35/I39</f>
        <v>123050.930722892</v>
      </c>
      <c r="Q35" s="376" t="n">
        <f aca="false">Q34/日別売上!$N$1</f>
        <v>5106613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00384.75</v>
      </c>
      <c r="X35" s="366" t="e">
        <f aca="false">$Q35/#REF!</f>
        <v>#VALUE!</v>
      </c>
      <c r="Y35" s="376" t="n">
        <f aca="false">Y34/日別売上!$N$1</f>
        <v>1000384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0384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09T03:03:10Z</dcterms:modified>
  <cp:revision>0</cp:revision>
  <dc:subject/>
  <dc:title/>
</cp:coreProperties>
</file>