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70015</c:v>
                </c:pt>
                <c:pt idx="2">
                  <c:v>5578853</c:v>
                </c:pt>
                <c:pt idx="3">
                  <c:v>9567513</c:v>
                </c:pt>
                <c:pt idx="4">
                  <c:v>13005925</c:v>
                </c:pt>
                <c:pt idx="5">
                  <c:v>15366888</c:v>
                </c:pt>
                <c:pt idx="6">
                  <c:v>16984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75219</c:v>
                </c:pt>
                <c:pt idx="1">
                  <c:v>2929366</c:v>
                </c:pt>
                <c:pt idx="2">
                  <c:v>3776535</c:v>
                </c:pt>
                <c:pt idx="3">
                  <c:v>4143930</c:v>
                </c:pt>
                <c:pt idx="4">
                  <c:v>4992098</c:v>
                </c:pt>
                <c:pt idx="5">
                  <c:v>5224415</c:v>
                </c:pt>
                <c:pt idx="6">
                  <c:v>5249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22896.855</c:v>
                </c:pt>
                <c:pt idx="2">
                  <c:v>2549535.821</c:v>
                </c:pt>
                <c:pt idx="3">
                  <c:v>4372353.441</c:v>
                </c:pt>
                <c:pt idx="4">
                  <c:v>5943707.725</c:v>
                </c:pt>
                <c:pt idx="5">
                  <c:v>7022667.816</c:v>
                </c:pt>
                <c:pt idx="6">
                  <c:v>7762116.666</c:v>
                </c:pt>
                <c:pt idx="7">
                  <c:v>7762116.666</c:v>
                </c:pt>
                <c:pt idx="8">
                  <c:v>7762116.666</c:v>
                </c:pt>
                <c:pt idx="9">
                  <c:v>7762116.666</c:v>
                </c:pt>
                <c:pt idx="10">
                  <c:v>7762116.666</c:v>
                </c:pt>
                <c:pt idx="11">
                  <c:v>7762116.666</c:v>
                </c:pt>
                <c:pt idx="12">
                  <c:v>7762116.666</c:v>
                </c:pt>
                <c:pt idx="13">
                  <c:v>7762116.666</c:v>
                </c:pt>
                <c:pt idx="14">
                  <c:v>7762116.666</c:v>
                </c:pt>
                <c:pt idx="15">
                  <c:v>7762116.666</c:v>
                </c:pt>
                <c:pt idx="16">
                  <c:v>7762116.666</c:v>
                </c:pt>
                <c:pt idx="17">
                  <c:v>7762116.666</c:v>
                </c:pt>
                <c:pt idx="18">
                  <c:v>7762116.666</c:v>
                </c:pt>
                <c:pt idx="19">
                  <c:v>7762116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30069838</c:v>
                </c:pt>
                <c:pt idx="4">
                  <c:v>27477875</c:v>
                </c:pt>
                <c:pt idx="5">
                  <c:v>27549298</c:v>
                </c:pt>
                <c:pt idx="6">
                  <c:v>28197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41658</c:v>
                </c:pt>
                <c:pt idx="2">
                  <c:v>4271451</c:v>
                </c:pt>
                <c:pt idx="3">
                  <c:v>8158900</c:v>
                </c:pt>
                <c:pt idx="4">
                  <c:v>10525253</c:v>
                </c:pt>
                <c:pt idx="5">
                  <c:v>12881903</c:v>
                </c:pt>
                <c:pt idx="6">
                  <c:v>14074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9727"/>
        <c:axId val="78106099"/>
      </c:lineChart>
      <c:catAx>
        <c:axId val="53019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6099"/>
        <c:crossesAt val="0"/>
        <c:auto val="1"/>
        <c:lblAlgn val="ctr"/>
        <c:lblOffset val="100"/>
        <c:noMultiLvlLbl val="0"/>
      </c:catAx>
      <c:valAx>
        <c:axId val="7810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9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76285</c:v>
                </c:pt>
                <c:pt idx="1">
                  <c:v>3061029</c:v>
                </c:pt>
                <c:pt idx="2">
                  <c:v>5271880</c:v>
                </c:pt>
                <c:pt idx="3">
                  <c:v>7151879</c:v>
                </c:pt>
                <c:pt idx="4">
                  <c:v>9764593</c:v>
                </c:pt>
                <c:pt idx="5">
                  <c:v>11080325</c:v>
                </c:pt>
                <c:pt idx="6">
                  <c:v>14860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014632</c:v>
                </c:pt>
                <c:pt idx="1">
                  <c:v>4372409</c:v>
                </c:pt>
                <c:pt idx="2">
                  <c:v>7923317</c:v>
                </c:pt>
                <c:pt idx="3">
                  <c:v>9456273</c:v>
                </c:pt>
                <c:pt idx="4">
                  <c:v>9921973</c:v>
                </c:pt>
                <c:pt idx="5">
                  <c:v>10679193</c:v>
                </c:pt>
                <c:pt idx="6">
                  <c:v>10679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1437.36</c:v>
                </c:pt>
                <c:pt idx="1">
                  <c:v>1518270.384</c:v>
                </c:pt>
                <c:pt idx="2">
                  <c:v>2614852.48</c:v>
                </c:pt>
                <c:pt idx="3">
                  <c:v>3547331.984</c:v>
                </c:pt>
                <c:pt idx="4">
                  <c:v>4843238.128</c:v>
                </c:pt>
                <c:pt idx="5">
                  <c:v>5495841.2</c:v>
                </c:pt>
                <c:pt idx="6">
                  <c:v>7370726.16</c:v>
                </c:pt>
                <c:pt idx="7">
                  <c:v>7370726.16</c:v>
                </c:pt>
                <c:pt idx="8">
                  <c:v>7370726.16</c:v>
                </c:pt>
                <c:pt idx="9">
                  <c:v>7370726.16</c:v>
                </c:pt>
                <c:pt idx="10">
                  <c:v>7370726.16</c:v>
                </c:pt>
                <c:pt idx="11">
                  <c:v>7370726.16</c:v>
                </c:pt>
                <c:pt idx="12">
                  <c:v>7370726.16</c:v>
                </c:pt>
                <c:pt idx="13">
                  <c:v>7370726.16</c:v>
                </c:pt>
                <c:pt idx="14">
                  <c:v>7370726.16</c:v>
                </c:pt>
                <c:pt idx="15">
                  <c:v>7370726.16</c:v>
                </c:pt>
                <c:pt idx="16">
                  <c:v>7370726.16</c:v>
                </c:pt>
                <c:pt idx="17">
                  <c:v>7370726.16</c:v>
                </c:pt>
                <c:pt idx="18">
                  <c:v>7370726.16</c:v>
                </c:pt>
                <c:pt idx="19">
                  <c:v>737072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2647188</c:v>
                </c:pt>
                <c:pt idx="4">
                  <c:v>21988163</c:v>
                </c:pt>
                <c:pt idx="5">
                  <c:v>22434646</c:v>
                </c:pt>
                <c:pt idx="6">
                  <c:v>205524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4833844</c:v>
                </c:pt>
                <c:pt idx="3">
                  <c:v>6572939</c:v>
                </c:pt>
                <c:pt idx="4">
                  <c:v>9186823</c:v>
                </c:pt>
                <c:pt idx="5">
                  <c:v>10216411</c:v>
                </c:pt>
                <c:pt idx="6">
                  <c:v>1361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9355"/>
        <c:axId val="72508358"/>
      </c:lineChart>
      <c:catAx>
        <c:axId val="17019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8358"/>
        <c:crossesAt val="0"/>
        <c:auto val="1"/>
        <c:lblAlgn val="ctr"/>
        <c:lblOffset val="100"/>
        <c:noMultiLvlLbl val="0"/>
      </c:catAx>
      <c:valAx>
        <c:axId val="7250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9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6020887</c:v>
                </c:pt>
                <c:pt idx="4">
                  <c:v>8103408</c:v>
                </c:pt>
                <c:pt idx="5">
                  <c:v>9780568</c:v>
                </c:pt>
                <c:pt idx="6">
                  <c:v>11328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3220443</c:v>
                </c:pt>
                <c:pt idx="2">
                  <c:v>4311384</c:v>
                </c:pt>
                <c:pt idx="3">
                  <c:v>5045250</c:v>
                </c:pt>
                <c:pt idx="4">
                  <c:v>5522675</c:v>
                </c:pt>
                <c:pt idx="5">
                  <c:v>6098341</c:v>
                </c:pt>
                <c:pt idx="6">
                  <c:v>66845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3341592.285</c:v>
                </c:pt>
                <c:pt idx="4">
                  <c:v>4497391.44</c:v>
                </c:pt>
                <c:pt idx="5">
                  <c:v>5428215.24</c:v>
                </c:pt>
                <c:pt idx="6">
                  <c:v>6287563.92</c:v>
                </c:pt>
                <c:pt idx="7">
                  <c:v>6287563.92</c:v>
                </c:pt>
                <c:pt idx="8">
                  <c:v>6287563.92</c:v>
                </c:pt>
                <c:pt idx="9">
                  <c:v>6287563.92</c:v>
                </c:pt>
                <c:pt idx="10">
                  <c:v>6287563.92</c:v>
                </c:pt>
                <c:pt idx="11">
                  <c:v>6287563.92</c:v>
                </c:pt>
                <c:pt idx="12">
                  <c:v>6287563.92</c:v>
                </c:pt>
                <c:pt idx="13">
                  <c:v>6287563.92</c:v>
                </c:pt>
                <c:pt idx="14">
                  <c:v>6287563.92</c:v>
                </c:pt>
                <c:pt idx="15">
                  <c:v>6287563.92</c:v>
                </c:pt>
                <c:pt idx="16">
                  <c:v>6287563.92</c:v>
                </c:pt>
                <c:pt idx="17">
                  <c:v>6287563.92</c:v>
                </c:pt>
                <c:pt idx="18">
                  <c:v>6287563.92</c:v>
                </c:pt>
                <c:pt idx="19">
                  <c:v>628756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2819128</c:v>
                </c:pt>
                <c:pt idx="4">
                  <c:v>11750803</c:v>
                </c:pt>
                <c:pt idx="5">
                  <c:v>11106884</c:v>
                </c:pt>
                <c:pt idx="6">
                  <c:v>10151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  <c:pt idx="3">
                  <c:v>4845769</c:v>
                </c:pt>
                <c:pt idx="4">
                  <c:v>6773150</c:v>
                </c:pt>
                <c:pt idx="5">
                  <c:v>8464233</c:v>
                </c:pt>
                <c:pt idx="6">
                  <c:v>9990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6616"/>
        <c:axId val="93038696"/>
      </c:lineChart>
      <c:catAx>
        <c:axId val="268866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8696"/>
        <c:crossesAt val="0"/>
        <c:auto val="1"/>
        <c:lblAlgn val="ctr"/>
        <c:lblOffset val="100"/>
        <c:noMultiLvlLbl val="0"/>
      </c:catAx>
      <c:valAx>
        <c:axId val="9303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6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287880</c:v>
                </c:pt>
                <c:pt idx="4">
                  <c:v>19161750</c:v>
                </c:pt>
                <c:pt idx="5">
                  <c:v>20990201</c:v>
                </c:pt>
                <c:pt idx="6">
                  <c:v>261964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  <c:pt idx="3">
                  <c:v>-321290</c:v>
                </c:pt>
                <c:pt idx="4">
                  <c:v>-378320</c:v>
                </c:pt>
                <c:pt idx="5">
                  <c:v>-387590</c:v>
                </c:pt>
                <c:pt idx="6">
                  <c:v>-412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7582788.48</c:v>
                </c:pt>
                <c:pt idx="4">
                  <c:v>9504228</c:v>
                </c:pt>
                <c:pt idx="5">
                  <c:v>10411139.696</c:v>
                </c:pt>
                <c:pt idx="6">
                  <c:v>12993424.32</c:v>
                </c:pt>
                <c:pt idx="7">
                  <c:v>12993424.32</c:v>
                </c:pt>
                <c:pt idx="8">
                  <c:v>12993424.32</c:v>
                </c:pt>
                <c:pt idx="9">
                  <c:v>12993424.32</c:v>
                </c:pt>
                <c:pt idx="10">
                  <c:v>12993424.32</c:v>
                </c:pt>
                <c:pt idx="11">
                  <c:v>12993424.32</c:v>
                </c:pt>
                <c:pt idx="12">
                  <c:v>12993424.32</c:v>
                </c:pt>
                <c:pt idx="13">
                  <c:v>12993424.32</c:v>
                </c:pt>
                <c:pt idx="14">
                  <c:v>12993424.32</c:v>
                </c:pt>
                <c:pt idx="15">
                  <c:v>12993424.32</c:v>
                </c:pt>
                <c:pt idx="16">
                  <c:v>12993424.32</c:v>
                </c:pt>
                <c:pt idx="17">
                  <c:v>12993424.32</c:v>
                </c:pt>
                <c:pt idx="18">
                  <c:v>12993424.32</c:v>
                </c:pt>
                <c:pt idx="19">
                  <c:v>1299342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1725646</c:v>
                </c:pt>
                <c:pt idx="4">
                  <c:v>68769831</c:v>
                </c:pt>
                <c:pt idx="5">
                  <c:v>69505557</c:v>
                </c:pt>
                <c:pt idx="6">
                  <c:v>65838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789687</c:v>
                </c:pt>
                <c:pt idx="2">
                  <c:v>8677318</c:v>
                </c:pt>
                <c:pt idx="3">
                  <c:v>14917290</c:v>
                </c:pt>
                <c:pt idx="4">
                  <c:v>18734130</c:v>
                </c:pt>
                <c:pt idx="5">
                  <c:v>19713311</c:v>
                </c:pt>
                <c:pt idx="6">
                  <c:v>24894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2101"/>
        <c:axId val="58868779"/>
      </c:lineChart>
      <c:catAx>
        <c:axId val="443821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8779"/>
        <c:crossesAt val="0"/>
        <c:auto val="1"/>
        <c:lblAlgn val="ctr"/>
        <c:lblOffset val="100"/>
        <c:noMultiLvlLbl val="0"/>
      </c:catAx>
      <c:valAx>
        <c:axId val="5886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2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5077"/>
        <c:axId val="97218838"/>
      </c:lineChart>
      <c:catAx>
        <c:axId val="98005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8838"/>
        <c:crossesAt val="0"/>
        <c:auto val="1"/>
        <c:lblAlgn val="ctr"/>
        <c:lblOffset val="100"/>
        <c:noMultiLvlLbl val="0"/>
      </c:catAx>
      <c:valAx>
        <c:axId val="9721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5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724555.792</c:v>
                </c:pt>
                <c:pt idx="4">
                  <c:v>1936563.552</c:v>
                </c:pt>
                <c:pt idx="5">
                  <c:v>2928030.848</c:v>
                </c:pt>
                <c:pt idx="6">
                  <c:v>2969731.552</c:v>
                </c:pt>
                <c:pt idx="7">
                  <c:v>2969731.552</c:v>
                </c:pt>
                <c:pt idx="8">
                  <c:v>2969731.552</c:v>
                </c:pt>
                <c:pt idx="9">
                  <c:v>2969731.552</c:v>
                </c:pt>
                <c:pt idx="10">
                  <c:v>2969731.552</c:v>
                </c:pt>
                <c:pt idx="11">
                  <c:v>2969731.552</c:v>
                </c:pt>
                <c:pt idx="12">
                  <c:v>2969731.552</c:v>
                </c:pt>
                <c:pt idx="13">
                  <c:v>2969731.552</c:v>
                </c:pt>
                <c:pt idx="14">
                  <c:v>2969731.552</c:v>
                </c:pt>
                <c:pt idx="15">
                  <c:v>2969731.552</c:v>
                </c:pt>
                <c:pt idx="16">
                  <c:v>2969731.552</c:v>
                </c:pt>
                <c:pt idx="17">
                  <c:v>2969731.552</c:v>
                </c:pt>
                <c:pt idx="18">
                  <c:v>2969731.552</c:v>
                </c:pt>
                <c:pt idx="19">
                  <c:v>2969731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302387</c:v>
                </c:pt>
                <c:pt idx="4">
                  <c:v>17874952</c:v>
                </c:pt>
                <c:pt idx="5">
                  <c:v>15930460</c:v>
                </c:pt>
                <c:pt idx="6">
                  <c:v>16091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66"/>
        <c:axId val="51432286"/>
      </c:lineChart>
      <c:catAx>
        <c:axId val="290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2286"/>
        <c:crossesAt val="0"/>
        <c:auto val="1"/>
        <c:lblAlgn val="ctr"/>
        <c:lblOffset val="100"/>
        <c:noMultiLvlLbl val="0"/>
      </c:catAx>
      <c:valAx>
        <c:axId val="5143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7282199</c:v>
                </c:pt>
                <c:pt idx="4">
                  <c:v>49129815</c:v>
                </c:pt>
                <c:pt idx="5">
                  <c:v>55218488</c:v>
                </c:pt>
                <c:pt idx="6">
                  <c:v>67252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10392328</c:v>
                </c:pt>
                <c:pt idx="2">
                  <c:v>15745026</c:v>
                </c:pt>
                <c:pt idx="3">
                  <c:v>18324163</c:v>
                </c:pt>
                <c:pt idx="4">
                  <c:v>20058426</c:v>
                </c:pt>
                <c:pt idx="5">
                  <c:v>21614359</c:v>
                </c:pt>
                <c:pt idx="6">
                  <c:v>22200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8752946.097</c:v>
                </c:pt>
                <c:pt idx="4">
                  <c:v>24712296.945</c:v>
                </c:pt>
                <c:pt idx="5">
                  <c:v>27774899.464</c:v>
                </c:pt>
                <c:pt idx="6">
                  <c:v>33828253.97</c:v>
                </c:pt>
                <c:pt idx="7">
                  <c:v>33828253.97</c:v>
                </c:pt>
                <c:pt idx="8">
                  <c:v>33828253.97</c:v>
                </c:pt>
                <c:pt idx="9">
                  <c:v>33828253.97</c:v>
                </c:pt>
                <c:pt idx="10">
                  <c:v>33828253.97</c:v>
                </c:pt>
                <c:pt idx="11">
                  <c:v>33828253.97</c:v>
                </c:pt>
                <c:pt idx="12">
                  <c:v>33828253.97</c:v>
                </c:pt>
                <c:pt idx="13">
                  <c:v>33828253.97</c:v>
                </c:pt>
                <c:pt idx="14">
                  <c:v>33828253.97</c:v>
                </c:pt>
                <c:pt idx="15">
                  <c:v>33828253.97</c:v>
                </c:pt>
                <c:pt idx="16">
                  <c:v>33828253.97</c:v>
                </c:pt>
                <c:pt idx="17">
                  <c:v>33828253.97</c:v>
                </c:pt>
                <c:pt idx="18">
                  <c:v>33828253.97</c:v>
                </c:pt>
                <c:pt idx="19">
                  <c:v>33828253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  <c:pt idx="3">
                  <c:v>34494898</c:v>
                </c:pt>
                <c:pt idx="4">
                  <c:v>45219356</c:v>
                </c:pt>
                <c:pt idx="5">
                  <c:v>51275858</c:v>
                </c:pt>
                <c:pt idx="6">
                  <c:v>62578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9983"/>
        <c:axId val="29063249"/>
      </c:lineChart>
      <c:catAx>
        <c:axId val="702899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3249"/>
        <c:crossesAt val="0"/>
        <c:auto val="1"/>
        <c:lblAlgn val="ctr"/>
        <c:lblOffset val="100"/>
        <c:noMultiLvlLbl val="0"/>
      </c:catAx>
      <c:valAx>
        <c:axId val="2906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9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4208966283809"/>
          <c:w val="0.826873727988674"/>
          <c:h val="0.80187106335679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41658</c:v>
                </c:pt>
                <c:pt idx="2">
                  <c:v>4271451</c:v>
                </c:pt>
                <c:pt idx="3">
                  <c:v>8158900</c:v>
                </c:pt>
                <c:pt idx="4">
                  <c:v>10525253</c:v>
                </c:pt>
                <c:pt idx="5">
                  <c:v>12881903</c:v>
                </c:pt>
                <c:pt idx="6">
                  <c:v>14074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4833844</c:v>
                </c:pt>
                <c:pt idx="3">
                  <c:v>6572939</c:v>
                </c:pt>
                <c:pt idx="4">
                  <c:v>9186823</c:v>
                </c:pt>
                <c:pt idx="5">
                  <c:v>10216411</c:v>
                </c:pt>
                <c:pt idx="6">
                  <c:v>13617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  <c:pt idx="3">
                  <c:v>4849189</c:v>
                </c:pt>
                <c:pt idx="4">
                  <c:v>6776570</c:v>
                </c:pt>
                <c:pt idx="5">
                  <c:v>8468353</c:v>
                </c:pt>
                <c:pt idx="6">
                  <c:v>9994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49377</c:v>
                </c:pt>
                <c:pt idx="2">
                  <c:v>8973328</c:v>
                </c:pt>
                <c:pt idx="3">
                  <c:v>15268380</c:v>
                </c:pt>
                <c:pt idx="4">
                  <c:v>19142250</c:v>
                </c:pt>
                <c:pt idx="5">
                  <c:v>20130701</c:v>
                </c:pt>
                <c:pt idx="6">
                  <c:v>253369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9684"/>
        <c:axId val="17236522"/>
      </c:lineChart>
      <c:catAx>
        <c:axId val="17759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6522"/>
        <c:crossesAt val="0"/>
        <c:auto val="1"/>
        <c:lblAlgn val="ctr"/>
        <c:lblOffset val="100"/>
        <c:noMultiLvlLbl val="0"/>
      </c:catAx>
      <c:valAx>
        <c:axId val="17236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9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795221</v>
      </c>
      <c r="F4" s="20" t="n">
        <f aca="false">E81+G81</f>
        <v>14853915</v>
      </c>
      <c r="G4" s="21" t="n">
        <f aca="false">P46+R46</f>
        <v>11259601</v>
      </c>
      <c r="H4" s="21" t="n">
        <f aca="false">P81+R81</f>
        <v>25344253</v>
      </c>
      <c r="I4" s="21" t="n">
        <f aca="false">P116+R116</f>
        <v>0</v>
      </c>
      <c r="J4" s="21" t="n">
        <f aca="false">E116+G116</f>
        <v>5987362</v>
      </c>
      <c r="K4" s="22" t="n">
        <f aca="false">E4+F4+G4+H4+I4</f>
        <v>6725299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984938</v>
      </c>
      <c r="F5" s="25" t="n">
        <f aca="false">E81+F81+G81</f>
        <v>14860335</v>
      </c>
      <c r="G5" s="26" t="n">
        <f aca="false">P46+Q46+R46</f>
        <v>11333064</v>
      </c>
      <c r="H5" s="26" t="n">
        <f aca="false">P81+Q81+R81</f>
        <v>26196420</v>
      </c>
      <c r="I5" s="26" t="n">
        <f aca="false">P116+Q116+R116</f>
        <v>0</v>
      </c>
      <c r="J5" s="26" t="n">
        <f aca="false">E116+F116+G116</f>
        <v>5987362</v>
      </c>
      <c r="K5" s="27" t="n">
        <f aca="false">E5+F5+G5+H5+I5</f>
        <v>6937475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63332372093023</v>
      </c>
      <c r="F7" s="32" t="n">
        <f aca="false">F5/F6</f>
        <v>0.234021023622047</v>
      </c>
      <c r="G7" s="33" t="n">
        <f aca="false">G5/G6</f>
        <v>0.343426181818182</v>
      </c>
      <c r="H7" s="33" t="n">
        <f aca="false">H5/H6</f>
        <v>0.292697430167598</v>
      </c>
      <c r="I7" s="33" t="e">
        <f aca="false">I5/I6</f>
        <v>#DIV/0!</v>
      </c>
      <c r="J7" s="33" t="n">
        <f aca="false">J5/J6</f>
        <v>0.1871050625</v>
      </c>
      <c r="K7" s="34" t="n">
        <f aca="false">K5/K6</f>
        <v>0.276945137724551</v>
      </c>
      <c r="M7" s="35" t="s">
        <v>18</v>
      </c>
      <c r="N7" s="36" t="n">
        <f aca="false">B46+B81+L46</f>
        <v>339155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515062</v>
      </c>
      <c r="F8" s="38" t="n">
        <f aca="false">IF(F6="","",F5-F6)</f>
        <v>-48639665</v>
      </c>
      <c r="G8" s="38" t="n">
        <f aca="false">IF(G6="","",G5-G6)</f>
        <v>-21666936</v>
      </c>
      <c r="H8" s="38" t="n">
        <f aca="false">IF(H6="","",H5-H6)</f>
        <v>-63303580</v>
      </c>
      <c r="I8" s="38" t="n">
        <f aca="false">IF(I6="","",I5-I6)</f>
        <v>0</v>
      </c>
      <c r="J8" s="38" t="n">
        <f aca="false">IF(J6="","",J5-J6)</f>
        <v>-26012638</v>
      </c>
      <c r="K8" s="39" t="n">
        <f aca="false">IF(K6=0,0,K5-K6)</f>
        <v>-181125243</v>
      </c>
      <c r="M8" s="40" t="s">
        <v>20</v>
      </c>
      <c r="N8" s="41" t="n">
        <f aca="false">C46+C81</f>
        <v>556882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36190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1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185038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283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81287</v>
      </c>
      <c r="C20" s="83" t="n">
        <v>23567</v>
      </c>
      <c r="D20" s="84" t="n">
        <v>435246</v>
      </c>
      <c r="E20" s="85" t="n">
        <v>0</v>
      </c>
      <c r="F20" s="85" t="n">
        <v>48560</v>
      </c>
      <c r="G20" s="86" t="n">
        <f aca="false">SUM(B20:D20)</f>
        <v>3940100</v>
      </c>
      <c r="H20" s="87" t="n">
        <v>3010058</v>
      </c>
      <c r="I20" s="88" t="n">
        <v>30069838</v>
      </c>
      <c r="J20" s="88" t="n">
        <v>20050733</v>
      </c>
      <c r="K20" s="89" t="n">
        <v>27387497</v>
      </c>
      <c r="L20" s="82" t="n">
        <v>2469033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2472564</v>
      </c>
      <c r="S20" s="87" t="n">
        <v>976513</v>
      </c>
      <c r="T20" s="88" t="n">
        <v>12819128</v>
      </c>
      <c r="U20" s="88" t="n">
        <v>3857866</v>
      </c>
      <c r="V20" s="89" t="n">
        <v>12758901</v>
      </c>
    </row>
    <row r="21" s="18" customFormat="true" ht="14.25" hidden="false" customHeight="true" outlineLevel="0" collapsed="false">
      <c r="A21" s="81" t="n">
        <f aca="false">A20+1</f>
        <v>45618</v>
      </c>
      <c r="B21" s="82" t="n">
        <v>3221407</v>
      </c>
      <c r="C21" s="83" t="n">
        <v>22056</v>
      </c>
      <c r="D21" s="84" t="n">
        <v>160831</v>
      </c>
      <c r="E21" s="85" t="n">
        <v>0</v>
      </c>
      <c r="F21" s="85" t="n">
        <v>34118</v>
      </c>
      <c r="G21" s="86" t="n">
        <f aca="false">SUM(B21:D21)</f>
        <v>3404294</v>
      </c>
      <c r="H21" s="87" t="n">
        <v>2837387</v>
      </c>
      <c r="I21" s="88" t="n">
        <v>27477875</v>
      </c>
      <c r="J21" s="88" t="n">
        <v>20651648</v>
      </c>
      <c r="K21" s="89" t="n">
        <v>27762218</v>
      </c>
      <c r="L21" s="82" t="n">
        <v>2052598</v>
      </c>
      <c r="M21" s="83" t="n">
        <v>0</v>
      </c>
      <c r="N21" s="83" t="n">
        <v>29923</v>
      </c>
      <c r="O21" s="84" t="n">
        <v>0</v>
      </c>
      <c r="P21" s="85" t="n">
        <v>0</v>
      </c>
      <c r="Q21" s="85" t="n">
        <v>0</v>
      </c>
      <c r="R21" s="86" t="n">
        <f aca="false">SUM(L21:O21)</f>
        <v>2082521</v>
      </c>
      <c r="S21" s="87" t="n">
        <v>903050</v>
      </c>
      <c r="T21" s="88" t="n">
        <v>11750803</v>
      </c>
      <c r="U21" s="88" t="n">
        <v>4124072</v>
      </c>
      <c r="V21" s="89" t="n">
        <v>13573489</v>
      </c>
    </row>
    <row r="22" s="18" customFormat="true" ht="14.25" hidden="false" customHeight="true" outlineLevel="0" collapsed="false">
      <c r="A22" s="81" t="n">
        <f aca="false">A21+1</f>
        <v>456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6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621</v>
      </c>
      <c r="B24" s="82" t="n">
        <v>1158454</v>
      </c>
      <c r="C24" s="83" t="n">
        <v>0</v>
      </c>
      <c r="D24" s="84" t="n">
        <v>243103</v>
      </c>
      <c r="E24" s="85" t="n">
        <v>13243</v>
      </c>
      <c r="F24" s="85" t="n">
        <v>946163</v>
      </c>
      <c r="G24" s="86" t="n">
        <f aca="false">SUM(B24:D24)</f>
        <v>1401557</v>
      </c>
      <c r="H24" s="87" t="n">
        <v>1972187</v>
      </c>
      <c r="I24" s="88" t="n">
        <v>27549298</v>
      </c>
      <c r="J24" s="88" t="n">
        <v>20822098</v>
      </c>
      <c r="K24" s="89" t="n">
        <v>28171243</v>
      </c>
      <c r="L24" s="82" t="n">
        <v>1585199</v>
      </c>
      <c r="M24" s="83" t="n">
        <v>0</v>
      </c>
      <c r="N24" s="83" t="n">
        <v>18498</v>
      </c>
      <c r="O24" s="84" t="n">
        <v>700</v>
      </c>
      <c r="P24" s="85" t="n">
        <v>0</v>
      </c>
      <c r="Q24" s="85" t="n">
        <v>73463</v>
      </c>
      <c r="R24" s="86" t="n">
        <f aca="false">SUM(L24:O24)</f>
        <v>1604397</v>
      </c>
      <c r="S24" s="87" t="n">
        <v>903050</v>
      </c>
      <c r="T24" s="88" t="n">
        <v>11106884</v>
      </c>
      <c r="U24" s="88" t="n">
        <v>4307962</v>
      </c>
      <c r="V24" s="89" t="n">
        <v>13807873</v>
      </c>
    </row>
    <row r="25" s="18" customFormat="true" ht="14.25" hidden="false" customHeight="true" outlineLevel="0" collapsed="false">
      <c r="A25" s="81" t="n">
        <f aca="false">A24+1</f>
        <v>45622</v>
      </c>
      <c r="B25" s="82" t="n">
        <v>1310803</v>
      </c>
      <c r="C25" s="83" t="n">
        <v>0</v>
      </c>
      <c r="D25" s="84" t="n">
        <v>243927</v>
      </c>
      <c r="E25" s="85" t="n">
        <v>44120</v>
      </c>
      <c r="F25" s="85" t="n">
        <v>19200</v>
      </c>
      <c r="G25" s="86" t="n">
        <f aca="false">SUM(B25:D25)</f>
        <v>1554730</v>
      </c>
      <c r="H25" s="87" t="n">
        <v>1853147</v>
      </c>
      <c r="I25" s="88" t="n">
        <v>28197967</v>
      </c>
      <c r="J25" s="88" t="n">
        <v>20992240</v>
      </c>
      <c r="K25" s="89" t="n">
        <v>29128364</v>
      </c>
      <c r="L25" s="82" t="n">
        <v>154837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1548376</v>
      </c>
      <c r="S25" s="87" t="n">
        <v>1756400</v>
      </c>
      <c r="T25" s="88" t="n">
        <v>10151842</v>
      </c>
      <c r="U25" s="88" t="n">
        <v>4505708</v>
      </c>
      <c r="V25" s="89" t="n">
        <v>14073315</v>
      </c>
    </row>
    <row r="26" s="18" customFormat="true" ht="14.25" hidden="false" customHeight="true" outlineLevel="0" collapsed="false">
      <c r="A26" s="81" t="n">
        <f aca="false">A25+1</f>
        <v>456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2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2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2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3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3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3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3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3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3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784001</v>
      </c>
      <c r="C46" s="101" t="n">
        <f aca="false">SUM(C15:C45)</f>
        <v>48401</v>
      </c>
      <c r="D46" s="102" t="n">
        <f aca="false">SUM(D15:D45)</f>
        <v>1904466</v>
      </c>
      <c r="E46" s="103" t="n">
        <f aca="false">SUM(E15:E45)</f>
        <v>58353</v>
      </c>
      <c r="F46" s="104" t="n">
        <f aca="false">SUM(F15:F45)</f>
        <v>1189717</v>
      </c>
      <c r="G46" s="105" t="n">
        <f aca="false">SUM(G15:G45)</f>
        <v>15736868</v>
      </c>
      <c r="H46" s="106" t="s">
        <v>37</v>
      </c>
      <c r="I46" s="107" t="n">
        <v>78318571</v>
      </c>
      <c r="J46" s="107"/>
      <c r="K46" s="107"/>
      <c r="L46" s="100" t="n">
        <f aca="false">SUM(L15:L45)</f>
        <v>11187171</v>
      </c>
      <c r="M46" s="101" t="n">
        <f aca="false">SUM(M15:M45)</f>
        <v>0</v>
      </c>
      <c r="N46" s="102" t="n">
        <f aca="false">SUM(N15:N45)</f>
        <v>68310</v>
      </c>
      <c r="O46" s="108" t="n">
        <f aca="false">SUM(O15:O45)</f>
        <v>4120</v>
      </c>
      <c r="P46" s="109" t="n">
        <f aca="false">SUM(P15:P45)</f>
        <v>0</v>
      </c>
      <c r="Q46" s="104" t="n">
        <f aca="false">SUM(Q15:Q45)</f>
        <v>73463</v>
      </c>
      <c r="R46" s="110" t="n">
        <f aca="false">SUM(R15:R45)</f>
        <v>11259601</v>
      </c>
      <c r="S46" s="106" t="s">
        <v>37</v>
      </c>
      <c r="T46" s="107" t="n">
        <v>2873086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1065798</v>
      </c>
      <c r="C55" s="83" t="n">
        <v>790302</v>
      </c>
      <c r="D55" s="125" t="n">
        <v>23899</v>
      </c>
      <c r="E55" s="85" t="n">
        <v>0</v>
      </c>
      <c r="F55" s="85" t="n">
        <v>0</v>
      </c>
      <c r="G55" s="86" t="n">
        <f aca="false">SUM(B55:D55)</f>
        <v>1879999</v>
      </c>
      <c r="H55" s="87" t="n">
        <v>1774863</v>
      </c>
      <c r="I55" s="88" t="n">
        <v>22647188</v>
      </c>
      <c r="J55" s="88" t="n">
        <v>10575605</v>
      </c>
      <c r="K55" s="126" t="n">
        <v>15190489</v>
      </c>
      <c r="L55" s="127" t="n">
        <v>5929928</v>
      </c>
      <c r="M55" s="83" t="n">
        <v>86730</v>
      </c>
      <c r="N55" s="83" t="n">
        <v>117820</v>
      </c>
      <c r="O55" s="128"/>
      <c r="P55" s="85" t="n">
        <v>0</v>
      </c>
      <c r="Q55" s="85" t="n">
        <v>160574</v>
      </c>
      <c r="R55" s="86" t="n">
        <f aca="false">SUM(L55:N55)</f>
        <v>6134478</v>
      </c>
      <c r="S55" s="87" t="n">
        <v>0</v>
      </c>
      <c r="T55" s="88" t="n">
        <v>71725646</v>
      </c>
      <c r="U55" s="88" t="n">
        <v>20256408</v>
      </c>
      <c r="V55" s="129" t="n">
        <v>56941287</v>
      </c>
    </row>
    <row r="56" s="2" customFormat="true" ht="14.25" hidden="false" customHeight="true" outlineLevel="0" collapsed="false">
      <c r="A56" s="81" t="n">
        <f aca="false">A55+1</f>
        <v>45618</v>
      </c>
      <c r="B56" s="82" t="n">
        <v>2185358</v>
      </c>
      <c r="C56" s="83" t="n">
        <v>365486</v>
      </c>
      <c r="D56" s="125" t="n">
        <v>61870</v>
      </c>
      <c r="E56" s="85" t="n">
        <v>0</v>
      </c>
      <c r="F56" s="85" t="n">
        <v>0</v>
      </c>
      <c r="G56" s="86" t="n">
        <f aca="false">SUM(B56:D56)</f>
        <v>2612714</v>
      </c>
      <c r="H56" s="87" t="n">
        <v>1774863</v>
      </c>
      <c r="I56" s="88" t="n">
        <v>21988163</v>
      </c>
      <c r="J56" s="88" t="n">
        <v>12616495</v>
      </c>
      <c r="K56" s="126" t="n">
        <v>15382884</v>
      </c>
      <c r="L56" s="127" t="n">
        <v>3600087</v>
      </c>
      <c r="M56" s="83" t="n">
        <v>67650</v>
      </c>
      <c r="N56" s="83" t="n">
        <v>80350</v>
      </c>
      <c r="O56" s="128"/>
      <c r="P56" s="85" t="n">
        <v>0</v>
      </c>
      <c r="Q56" s="85" t="n">
        <v>125783</v>
      </c>
      <c r="R56" s="86" t="n">
        <f aca="false">SUM(L56:N56)</f>
        <v>3748087</v>
      </c>
      <c r="S56" s="87" t="n">
        <v>0</v>
      </c>
      <c r="T56" s="88" t="n">
        <v>68769831</v>
      </c>
      <c r="U56" s="88" t="n">
        <v>21815688</v>
      </c>
      <c r="V56" s="129" t="n">
        <v>58356017</v>
      </c>
    </row>
    <row r="57" s="2" customFormat="true" ht="14.25" hidden="false" customHeight="true" outlineLevel="0" collapsed="false">
      <c r="A57" s="81" t="n">
        <f aca="false">A56+1</f>
        <v>456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6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621</v>
      </c>
      <c r="B59" s="82" t="n">
        <v>492945</v>
      </c>
      <c r="C59" s="83" t="n">
        <v>815166</v>
      </c>
      <c r="D59" s="125" t="n">
        <v>7621</v>
      </c>
      <c r="E59" s="85" t="n">
        <v>0</v>
      </c>
      <c r="F59" s="85" t="n">
        <v>0</v>
      </c>
      <c r="G59" s="86" t="n">
        <f aca="false">SUM(B59:D59)</f>
        <v>1315732</v>
      </c>
      <c r="H59" s="87" t="n">
        <v>1774863</v>
      </c>
      <c r="I59" s="88" t="n">
        <v>22434646</v>
      </c>
      <c r="J59" s="88" t="n">
        <v>14249852</v>
      </c>
      <c r="K59" s="126" t="n">
        <v>16510531</v>
      </c>
      <c r="L59" s="127" t="n">
        <v>1119134</v>
      </c>
      <c r="M59" s="83" t="n">
        <v>504720</v>
      </c>
      <c r="N59" s="83" t="n">
        <v>129890</v>
      </c>
      <c r="O59" s="128"/>
      <c r="P59" s="85" t="n">
        <v>0</v>
      </c>
      <c r="Q59" s="85" t="n">
        <v>74707</v>
      </c>
      <c r="R59" s="86" t="n">
        <f aca="false">SUM(L59:N59)</f>
        <v>1753744</v>
      </c>
      <c r="S59" s="87" t="n">
        <v>0</v>
      </c>
      <c r="T59" s="88" t="n">
        <v>69505557</v>
      </c>
      <c r="U59" s="88" t="n">
        <v>23093318</v>
      </c>
      <c r="V59" s="129" t="n">
        <v>59636617</v>
      </c>
    </row>
    <row r="60" s="2" customFormat="true" ht="14.25" hidden="false" customHeight="true" outlineLevel="0" collapsed="false">
      <c r="A60" s="81" t="n">
        <f aca="false">A59+1</f>
        <v>45622</v>
      </c>
      <c r="B60" s="82" t="n">
        <v>2302433</v>
      </c>
      <c r="C60" s="83" t="n">
        <v>1278184</v>
      </c>
      <c r="D60" s="125" t="n">
        <v>199393</v>
      </c>
      <c r="E60" s="85" t="n">
        <v>0</v>
      </c>
      <c r="F60" s="85" t="n">
        <v>0</v>
      </c>
      <c r="G60" s="86" t="n">
        <f aca="false">SUM(B60:D60)</f>
        <v>3780010</v>
      </c>
      <c r="H60" s="87" t="n">
        <v>1778897</v>
      </c>
      <c r="I60" s="88" t="n">
        <v>20552483</v>
      </c>
      <c r="J60" s="88" t="n">
        <v>17860682</v>
      </c>
      <c r="K60" s="126" t="n">
        <v>16647428</v>
      </c>
      <c r="L60" s="127" t="n">
        <v>4986980</v>
      </c>
      <c r="M60" s="83" t="n">
        <v>3280</v>
      </c>
      <c r="N60" s="83" t="n">
        <v>117006</v>
      </c>
      <c r="O60" s="128"/>
      <c r="P60" s="85" t="n">
        <v>0</v>
      </c>
      <c r="Q60" s="85" t="n">
        <v>98953</v>
      </c>
      <c r="R60" s="86" t="n">
        <f aca="false">SUM(L60:N60)</f>
        <v>5107266</v>
      </c>
      <c r="S60" s="87" t="n">
        <v>0</v>
      </c>
      <c r="T60" s="88" t="n">
        <v>65838042</v>
      </c>
      <c r="U60" s="88" t="n">
        <v>23747198</v>
      </c>
      <c r="V60" s="129" t="n">
        <v>61161857</v>
      </c>
    </row>
    <row r="61" s="2" customFormat="true" ht="14.25" hidden="false" customHeight="true" outlineLevel="0" collapsed="false">
      <c r="A61" s="81" t="n">
        <f aca="false">A60+1</f>
        <v>456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2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2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2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3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3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3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3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3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3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944356</v>
      </c>
      <c r="C81" s="101" t="n">
        <f aca="false">SUM(C50:C80)</f>
        <v>5520428</v>
      </c>
      <c r="D81" s="102" t="n">
        <f aca="false">SUM(D50:D80)</f>
        <v>389131</v>
      </c>
      <c r="E81" s="103" t="n">
        <f aca="false">SUM(E50:E80)</f>
        <v>0</v>
      </c>
      <c r="F81" s="104" t="n">
        <f aca="false">SUM(F50:F80)</f>
        <v>6420</v>
      </c>
      <c r="G81" s="135" t="n">
        <f aca="false">SUM(G50:G80)</f>
        <v>14853915</v>
      </c>
      <c r="H81" s="106" t="s">
        <v>37</v>
      </c>
      <c r="I81" s="136" t="n">
        <v>55060593</v>
      </c>
      <c r="J81" s="137"/>
      <c r="K81" s="137"/>
      <c r="L81" s="138" t="n">
        <f aca="false">SUM(L50:L80)</f>
        <v>23781987</v>
      </c>
      <c r="M81" s="139" t="n">
        <f aca="false">SUM(M50:M80)</f>
        <v>816230</v>
      </c>
      <c r="N81" s="139" t="n">
        <f aca="false">SUM(N50:N80)</f>
        <v>746036</v>
      </c>
      <c r="O81" s="140"/>
      <c r="P81" s="141" t="n">
        <f aca="false">SUM(P50:P80)</f>
        <v>0</v>
      </c>
      <c r="Q81" s="142" t="n">
        <f aca="false">SUM(Q50:Q80)</f>
        <v>852167</v>
      </c>
      <c r="R81" s="143" t="n">
        <f aca="false">SUM(R50:R80)</f>
        <v>25344253</v>
      </c>
      <c r="S81" s="144" t="s">
        <v>37</v>
      </c>
      <c r="T81" s="145" t="n">
        <v>15074709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64815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48150</v>
      </c>
      <c r="H90" s="87" t="n">
        <v>0</v>
      </c>
      <c r="I90" s="88" t="n">
        <v>1830238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 t="n">
        <v>42743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7435</v>
      </c>
      <c r="H91" s="87" t="n">
        <v>0</v>
      </c>
      <c r="I91" s="88" t="n">
        <v>17874952</v>
      </c>
      <c r="J91" s="88" t="n">
        <v>16338045</v>
      </c>
      <c r="K91" s="126" t="n">
        <v>17608762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6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621</v>
      </c>
      <c r="B94" s="82" t="n">
        <v>19989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98926</v>
      </c>
      <c r="H94" s="87" t="n">
        <v>0</v>
      </c>
      <c r="I94" s="88" t="n">
        <v>15930460</v>
      </c>
      <c r="J94" s="88" t="n">
        <v>16333403</v>
      </c>
      <c r="K94" s="126" t="n">
        <v>1818807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 t="n">
        <v>840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84074</v>
      </c>
      <c r="H95" s="87" t="n">
        <v>0</v>
      </c>
      <c r="I95" s="88" t="n">
        <v>16091521</v>
      </c>
      <c r="J95" s="88" t="n">
        <v>16583838</v>
      </c>
      <c r="K95" s="126" t="n">
        <v>1882471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2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2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3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3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987362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987362</v>
      </c>
      <c r="H116" s="106" t="s">
        <v>37</v>
      </c>
      <c r="I116" s="136" t="n">
        <v>5150007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8304</v>
      </c>
      <c r="J11" s="470" t="n">
        <v>1973406</v>
      </c>
      <c r="K11" s="471"/>
      <c r="L11" s="472" t="n">
        <v>137637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97475)</f>
        <v>149747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1121-osaka.pdf",1396264)</f>
        <v>1396264</v>
      </c>
      <c r="H13" s="468" t="n">
        <v>0</v>
      </c>
      <c r="I13" s="469" t="n">
        <v>48560</v>
      </c>
      <c r="J13" s="470" t="n">
        <v>3940100</v>
      </c>
      <c r="K13" s="471"/>
      <c r="L13" s="472" t="n">
        <v>388744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122-osaka.pdf",1072059)</f>
        <v>107205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4118</v>
      </c>
      <c r="J14" s="473" t="n">
        <v>3404294</v>
      </c>
      <c r="K14" s="471"/>
      <c r="L14" s="474" t="n">
        <v>236635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125-osaka.pdf",45513)</f>
        <v>4551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125-osaka.pdf",41200)</f>
        <v>41200</v>
      </c>
      <c r="H15" s="468" t="n">
        <v>13243</v>
      </c>
      <c r="I15" s="469" t="n">
        <v>946163</v>
      </c>
      <c r="J15" s="473" t="n">
        <v>1401557</v>
      </c>
      <c r="K15" s="471"/>
      <c r="L15" s="474" t="n">
        <v>235665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126-osaka.pdf",424972)</f>
        <v>4249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44120</v>
      </c>
      <c r="I16" s="469" t="n">
        <v>19200</v>
      </c>
      <c r="J16" s="473" t="n">
        <v>1554730</v>
      </c>
      <c r="K16" s="471"/>
      <c r="L16" s="474" t="n">
        <v>1193078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338221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458064</v>
      </c>
      <c r="H34" s="490" t="n">
        <f aca="false">SUM(H10:H33)</f>
        <v>58353</v>
      </c>
      <c r="I34" s="491" t="n">
        <f aca="false">SUM(I10:I33)</f>
        <v>1159917</v>
      </c>
      <c r="J34" s="492" t="n">
        <f aca="false">SUM(J10:J33)</f>
        <v>15736868</v>
      </c>
      <c r="K34" s="493" t="n">
        <f aca="false">MAX(K10:K33)</f>
        <v>0</v>
      </c>
      <c r="L34" s="494" t="n">
        <f aca="false">SUM(L10:L33)</f>
        <v>1407498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338221</v>
      </c>
      <c r="D35" s="496"/>
      <c r="E35" s="496"/>
      <c r="F35" s="496"/>
      <c r="G35" s="496" t="n">
        <f aca="false">SUM(G34:I34)</f>
        <v>267633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0</v>
      </c>
      <c r="J40" s="470" t="n">
        <v>1384744</v>
      </c>
      <c r="K40" s="471"/>
      <c r="L40" s="472" t="n">
        <v>116389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121-tiba.pdf",97794)</f>
        <v>97794</v>
      </c>
      <c r="D42" s="464" t="n">
        <v>0</v>
      </c>
      <c r="E42" s="465" t="n">
        <v>105494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1879999</v>
      </c>
      <c r="K42" s="471"/>
      <c r="L42" s="472" t="n">
        <v>173909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122-tiba.pdf",281477)</f>
        <v>281477</v>
      </c>
      <c r="D43" s="464" t="n">
        <v>0</v>
      </c>
      <c r="E43" s="465" t="n">
        <v>70303</v>
      </c>
      <c r="F43" s="466" t="n">
        <v>0</v>
      </c>
      <c r="G43" s="467" t="n">
        <f aca="false">HYPERLINK("http://hiratapksv.com/~home/uri/pdf/2011/naiseizaiko/20241122-tiba.pdf",352950)</f>
        <v>352950</v>
      </c>
      <c r="H43" s="468" t="n">
        <v>0</v>
      </c>
      <c r="I43" s="469" t="n">
        <v>0</v>
      </c>
      <c r="J43" s="473" t="n">
        <v>2612714</v>
      </c>
      <c r="K43" s="471"/>
      <c r="L43" s="474" t="n">
        <v>261388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125-tiba.pdf",48131)</f>
        <v>48131</v>
      </c>
      <c r="D44" s="464" t="n">
        <v>0</v>
      </c>
      <c r="E44" s="465" t="n">
        <v>238013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315732</v>
      </c>
      <c r="K44" s="471"/>
      <c r="L44" s="474" t="n">
        <v>102958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126-tiba.pdf",304486)</f>
        <v>304486</v>
      </c>
      <c r="D45" s="464" t="n">
        <v>0</v>
      </c>
      <c r="E45" s="465" t="n">
        <v>74063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3780010</v>
      </c>
      <c r="K45" s="471"/>
      <c r="L45" s="474" t="n">
        <v>34014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54092</v>
      </c>
      <c r="D63" s="486" t="n">
        <f aca="false">SUM(D39:D62)</f>
        <v>0</v>
      </c>
      <c r="E63" s="487" t="n">
        <f aca="false">SUM(E39:E62)</f>
        <v>587105</v>
      </c>
      <c r="F63" s="488" t="n">
        <f aca="false">SUM(F39:F62)</f>
        <v>16600</v>
      </c>
      <c r="G63" s="489" t="n">
        <f aca="false">SUM(G39:G62)</f>
        <v>415334</v>
      </c>
      <c r="H63" s="490" t="n">
        <f aca="false">SUM(H39:H62)</f>
        <v>0</v>
      </c>
      <c r="I63" s="491" t="n">
        <f aca="false">SUM(I39:I62)</f>
        <v>6420</v>
      </c>
      <c r="J63" s="492" t="n">
        <f aca="false">SUM(J39:J62)</f>
        <v>14853915</v>
      </c>
      <c r="K63" s="493" t="n">
        <f aca="false">MAX(K39:K62)</f>
        <v>0</v>
      </c>
      <c r="L63" s="494" t="n">
        <f aca="false">SUM(L39:L62)</f>
        <v>1361787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657797</v>
      </c>
      <c r="D64" s="496"/>
      <c r="E64" s="496"/>
      <c r="F64" s="496"/>
      <c r="G64" s="496" t="n">
        <f aca="false">SUM(G63:I63)</f>
        <v>42175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89911)</f>
        <v>289911</v>
      </c>
      <c r="D71" s="464" t="n">
        <v>0</v>
      </c>
      <c r="E71" s="465" t="n">
        <v>4856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2472564</v>
      </c>
      <c r="K71" s="471"/>
      <c r="L71" s="472" t="n">
        <v>23409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122-yama.pdf",178872)</f>
        <v>178872</v>
      </c>
      <c r="D72" s="464" t="n">
        <v>0</v>
      </c>
      <c r="E72" s="465" t="n">
        <v>32568</v>
      </c>
      <c r="F72" s="466" t="n">
        <v>0</v>
      </c>
      <c r="G72" s="467" t="n">
        <f aca="false">HYPERLINK("http://hiratapksv.com/~home/uri/pdf/2011/naiseizaiko/20241122-yama.pdf",56300)</f>
        <v>56300</v>
      </c>
      <c r="H72" s="468" t="n">
        <v>0</v>
      </c>
      <c r="I72" s="469" t="n">
        <v>0</v>
      </c>
      <c r="J72" s="473" t="n">
        <v>2082521</v>
      </c>
      <c r="K72" s="471"/>
      <c r="L72" s="474" t="n">
        <v>192738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125-yama.pdf",201000)</f>
        <v>201000</v>
      </c>
      <c r="D73" s="464" t="n">
        <v>0</v>
      </c>
      <c r="E73" s="465" t="n">
        <v>7050</v>
      </c>
      <c r="F73" s="466" t="n">
        <v>0</v>
      </c>
      <c r="G73" s="467" t="n">
        <f aca="false">HYPERLINK("http://hiratapksv.com/~home/uri/pdf/2011/naiseizaiko/20241125-yama.pdf",221973)</f>
        <v>221973</v>
      </c>
      <c r="H73" s="468" t="n">
        <v>0</v>
      </c>
      <c r="I73" s="469" t="n">
        <v>73463</v>
      </c>
      <c r="J73" s="473" t="n">
        <v>1604397</v>
      </c>
      <c r="K73" s="471"/>
      <c r="L73" s="474" t="n">
        <v>169178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126-yama.pdf",116124)</f>
        <v>116124</v>
      </c>
      <c r="D74" s="464" t="n">
        <v>0</v>
      </c>
      <c r="E74" s="465" t="n">
        <v>19200</v>
      </c>
      <c r="F74" s="466" t="n">
        <v>1080</v>
      </c>
      <c r="G74" s="467" t="n">
        <f aca="false">HYPERLINK("http://hiratapksv.com/~home/uri/pdf/2011/naiseizaiko/20241126-yama.pdf",114510)</f>
        <v>114510</v>
      </c>
      <c r="H74" s="468" t="n">
        <v>0</v>
      </c>
      <c r="I74" s="469" t="n">
        <v>0</v>
      </c>
      <c r="J74" s="473" t="n">
        <v>1548376</v>
      </c>
      <c r="K74" s="471"/>
      <c r="L74" s="474" t="n">
        <v>152648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945027</v>
      </c>
      <c r="D92" s="486" t="n">
        <f aca="false">SUM(D68:D91)</f>
        <v>0</v>
      </c>
      <c r="E92" s="487" t="n">
        <f aca="false">SUM(E68:E91)</f>
        <v>203082</v>
      </c>
      <c r="F92" s="488" t="n">
        <f aca="false">SUM(F68:F91)</f>
        <v>1080</v>
      </c>
      <c r="G92" s="489" t="n">
        <f aca="false">SUM(G68:G91)</f>
        <v>810960</v>
      </c>
      <c r="H92" s="490" t="n">
        <f aca="false">SUM(H68:H91)</f>
        <v>0</v>
      </c>
      <c r="I92" s="491" t="n">
        <f aca="false">SUM(I68:I91)</f>
        <v>73463</v>
      </c>
      <c r="J92" s="492" t="n">
        <f aca="false">SUM(J68:J91)</f>
        <v>11259601</v>
      </c>
      <c r="K92" s="493" t="n">
        <f aca="false">MAX(K68:K91)</f>
        <v>0</v>
      </c>
      <c r="L92" s="494" t="n">
        <f aca="false">SUM(L68:L91)</f>
        <v>999483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149189</v>
      </c>
      <c r="D93" s="496"/>
      <c r="E93" s="496"/>
      <c r="F93" s="496"/>
      <c r="G93" s="496" t="n">
        <f aca="false">SUM(G92:I92)</f>
        <v>88442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1950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8808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60574</v>
      </c>
      <c r="J100" s="470" t="n">
        <v>6134478</v>
      </c>
      <c r="K100" s="471"/>
      <c r="L100" s="472" t="n">
        <v>629505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5783</v>
      </c>
      <c r="J101" s="473" t="n">
        <v>3748087</v>
      </c>
      <c r="K101" s="471"/>
      <c r="L101" s="474" t="n">
        <v>387387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840000</v>
      </c>
      <c r="F102" s="466" t="n">
        <v>0</v>
      </c>
      <c r="G102" s="467" t="n">
        <v>0</v>
      </c>
      <c r="H102" s="468" t="n">
        <v>0</v>
      </c>
      <c r="I102" s="469" t="n">
        <v>74707</v>
      </c>
      <c r="J102" s="473" t="n">
        <v>1753744</v>
      </c>
      <c r="K102" s="471"/>
      <c r="L102" s="474" t="n">
        <v>98845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8953</v>
      </c>
      <c r="J103" s="473" t="n">
        <v>5107266</v>
      </c>
      <c r="K103" s="471"/>
      <c r="L103" s="474" t="n">
        <v>520621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8595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52167</v>
      </c>
      <c r="J121" s="492" t="n">
        <f aca="false">SUM(J97:J120)</f>
        <v>25344253</v>
      </c>
      <c r="K121" s="493" t="n">
        <f aca="false">MAX(K97:K120)</f>
        <v>0</v>
      </c>
      <c r="L121" s="494" t="n">
        <f aca="false">SUM(L97:L120)</f>
        <v>2533692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859500</v>
      </c>
      <c r="D122" s="496"/>
      <c r="E122" s="496"/>
      <c r="F122" s="496"/>
      <c r="G122" s="496" t="n">
        <f aca="false">SUM(G121:I121)</f>
        <v>85216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648150</v>
      </c>
      <c r="K158" s="471"/>
      <c r="L158" s="472" t="n">
        <v>64815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27435</v>
      </c>
      <c r="K159" s="471"/>
      <c r="L159" s="474" t="n">
        <v>42743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98926</v>
      </c>
      <c r="K160" s="471"/>
      <c r="L160" s="474" t="n">
        <v>199892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4074</v>
      </c>
      <c r="K161" s="471"/>
      <c r="L161" s="474" t="n">
        <v>840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987362</v>
      </c>
      <c r="K179" s="493" t="n">
        <f aca="false">MAX(K155:K178)</f>
        <v>0</v>
      </c>
      <c r="L179" s="494" t="n">
        <f aca="false">SUM(L155:L178)</f>
        <v>598736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84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68</v>
      </c>
      <c r="X10" s="458" t="n">
        <v>0</v>
      </c>
      <c r="Y10" s="525" t="n">
        <v>367491</v>
      </c>
      <c r="Z10" s="526" t="n">
        <v>367319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696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6960</v>
      </c>
      <c r="M11" s="472"/>
      <c r="N11" s="527"/>
      <c r="O11" s="441"/>
      <c r="P11" s="528" t="n">
        <v>17</v>
      </c>
      <c r="Q11" s="529" t="n">
        <v>2356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7650</v>
      </c>
      <c r="Y11" s="532" t="n">
        <v>543304</v>
      </c>
      <c r="Z11" s="533" t="n">
        <v>52738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785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1447856</v>
      </c>
      <c r="Z12" s="533" t="n">
        <v>152225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09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569930</v>
      </c>
      <c r="Y13" s="532" t="n">
        <v>624466</v>
      </c>
      <c r="Z13" s="533" t="n">
        <v>1173419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31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6254</v>
      </c>
      <c r="Y14" s="534" t="n">
        <v>690626</v>
      </c>
      <c r="Z14" s="533" t="n">
        <v>706566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536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0</v>
      </c>
      <c r="Y15" s="534" t="n">
        <v>1070351</v>
      </c>
      <c r="Z15" s="533" t="n">
        <v>1069106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16082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10500</v>
      </c>
      <c r="L16" s="533" t="n">
        <v>-5582</v>
      </c>
      <c r="M16" s="474"/>
      <c r="N16" s="162"/>
      <c r="O16" s="441"/>
      <c r="P16" s="528" t="n">
        <v>24</v>
      </c>
      <c r="Q16" s="529" t="n">
        <v>4647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441023</v>
      </c>
      <c r="Z16" s="533" t="n">
        <v>394553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382643</v>
      </c>
      <c r="D17" s="464" t="n">
        <v>0</v>
      </c>
      <c r="E17" s="530" t="n">
        <v>0</v>
      </c>
      <c r="F17" s="465" t="n">
        <v>86000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3024877</v>
      </c>
      <c r="L17" s="533" t="n">
        <v>1782234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429897</v>
      </c>
      <c r="Z17" s="533" t="n">
        <v>242989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15962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954</v>
      </c>
      <c r="J18" s="469" t="n">
        <v>541880</v>
      </c>
      <c r="K18" s="534" t="n">
        <v>5016583</v>
      </c>
      <c r="L18" s="533" t="n">
        <v>4399796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328016</v>
      </c>
      <c r="Z18" s="533" t="n">
        <v>32801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60982</v>
      </c>
      <c r="D19" s="464" t="n">
        <v>0</v>
      </c>
      <c r="E19" s="530" t="n">
        <v>0</v>
      </c>
      <c r="F19" s="465" t="n">
        <v>1070880</v>
      </c>
      <c r="G19" s="466" t="n">
        <v>0</v>
      </c>
      <c r="H19" s="468" t="n">
        <v>0</v>
      </c>
      <c r="I19" s="531" t="n">
        <v>0</v>
      </c>
      <c r="J19" s="469" t="n">
        <v>182400</v>
      </c>
      <c r="K19" s="534" t="n">
        <v>1740745</v>
      </c>
      <c r="L19" s="533" t="n">
        <v>791283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34997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2950</v>
      </c>
      <c r="K20" s="534" t="n">
        <v>1537632</v>
      </c>
      <c r="L20" s="533" t="n">
        <v>1240612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36675</v>
      </c>
      <c r="Z20" s="533" t="n">
        <v>-561555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9750</v>
      </c>
      <c r="D21" s="464" t="n">
        <v>0</v>
      </c>
      <c r="E21" s="530" t="n">
        <v>0</v>
      </c>
      <c r="F21" s="465" t="n">
        <v>0</v>
      </c>
      <c r="G21" s="466" t="n">
        <v>2920</v>
      </c>
      <c r="H21" s="468" t="n">
        <v>0</v>
      </c>
      <c r="I21" s="531" t="n">
        <v>0</v>
      </c>
      <c r="J21" s="469" t="n">
        <v>20070</v>
      </c>
      <c r="K21" s="534" t="n">
        <v>1158455</v>
      </c>
      <c r="L21" s="533" t="n">
        <v>1165855</v>
      </c>
      <c r="M21" s="474"/>
      <c r="N21" s="162"/>
      <c r="O21" s="441"/>
      <c r="P21" s="528" t="n">
        <v>7</v>
      </c>
      <c r="Q21" s="529" t="n">
        <v>128859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736421</v>
      </c>
      <c r="Z21" s="533" t="n">
        <v>944782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61416</v>
      </c>
      <c r="D22" s="464" t="n">
        <v>0</v>
      </c>
      <c r="E22" s="530" t="n">
        <v>0</v>
      </c>
      <c r="F22" s="465" t="n">
        <v>1050318</v>
      </c>
      <c r="G22" s="466" t="n">
        <v>0</v>
      </c>
      <c r="H22" s="468" t="n">
        <v>0</v>
      </c>
      <c r="I22" s="531" t="n">
        <v>0</v>
      </c>
      <c r="J22" s="469" t="n">
        <v>59060</v>
      </c>
      <c r="K22" s="534" t="n">
        <v>2886832</v>
      </c>
      <c r="L22" s="533" t="n">
        <v>1734158</v>
      </c>
      <c r="M22" s="474"/>
      <c r="N22" s="162"/>
      <c r="O22" s="441"/>
      <c r="P22" s="528" t="n">
        <v>8</v>
      </c>
      <c r="Q22" s="529" t="n">
        <v>42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422967</v>
      </c>
      <c r="Z22" s="533" t="n">
        <v>509542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2038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61800</v>
      </c>
      <c r="K23" s="534" t="n">
        <v>1590495</v>
      </c>
      <c r="L23" s="533" t="n">
        <v>1831907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30450</v>
      </c>
      <c r="Y23" s="534" t="n">
        <v>166955</v>
      </c>
      <c r="Z23" s="533" t="n">
        <v>210422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0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46300</v>
      </c>
      <c r="K24" s="534" t="n">
        <v>1180629</v>
      </c>
      <c r="L24" s="533" t="n">
        <v>1225893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400</v>
      </c>
      <c r="Y24" s="534" t="n">
        <v>452705</v>
      </c>
      <c r="Z24" s="533" t="n">
        <v>459268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83</v>
      </c>
      <c r="K25" s="534" t="n">
        <v>1801213</v>
      </c>
      <c r="L25" s="533" t="n">
        <v>1803096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632</v>
      </c>
      <c r="Y25" s="534" t="n">
        <v>590646</v>
      </c>
      <c r="Z25" s="533" t="n">
        <v>5797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10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46560</v>
      </c>
      <c r="K26" s="534" t="n">
        <v>1173603</v>
      </c>
      <c r="L26" s="533" t="n">
        <v>1699083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42841</v>
      </c>
      <c r="Z26" s="533" t="n">
        <v>64157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1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000</v>
      </c>
      <c r="K27" s="534" t="n">
        <v>993494</v>
      </c>
      <c r="L27" s="533" t="n">
        <v>1061302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406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4214</v>
      </c>
      <c r="K28" s="534" t="n">
        <v>1975849</v>
      </c>
      <c r="L28" s="533" t="n">
        <v>1986003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9669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0</v>
      </c>
      <c r="K29" s="534" t="n">
        <v>4107060</v>
      </c>
      <c r="L29" s="533" t="n">
        <v>410150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19080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004240</v>
      </c>
      <c r="G34" s="488" t="n">
        <f aca="false">SUM(G10:G33)</f>
        <v>2920</v>
      </c>
      <c r="H34" s="490" t="n">
        <f aca="false">SUM(H10:H33)</f>
        <v>0</v>
      </c>
      <c r="I34" s="542" t="n">
        <f aca="false">SUM(I10:I33)</f>
        <v>5071</v>
      </c>
      <c r="J34" s="491" t="n">
        <f aca="false">SUM(J10:J33)</f>
        <v>1805117</v>
      </c>
      <c r="K34" s="543" t="n">
        <f aca="false">SUM(K10:K33)</f>
        <v>28197967</v>
      </c>
      <c r="L34" s="544" t="n">
        <f aca="false">SUM(L10:L33)</f>
        <v>2481018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46362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69120</v>
      </c>
      <c r="X34" s="491" t="n">
        <f aca="false">SUM(X10:X33)</f>
        <v>842366</v>
      </c>
      <c r="Y34" s="543" t="n">
        <f aca="false">SUM(Y10:Y33)</f>
        <v>20992240</v>
      </c>
      <c r="Z34" s="544" t="n">
        <f aca="false">SUM(Z10:Z33)</f>
        <v>1980530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197967</v>
      </c>
      <c r="D35" s="546"/>
      <c r="E35" s="546"/>
      <c r="F35" s="546"/>
      <c r="G35" s="546"/>
      <c r="H35" s="547" t="n">
        <f aca="false">SUM(H34:K34)</f>
        <v>3000815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098421</v>
      </c>
      <c r="R35" s="546"/>
      <c r="S35" s="546"/>
      <c r="T35" s="546"/>
      <c r="U35" s="546"/>
      <c r="V35" s="547" t="n">
        <f aca="false">SUM(V34:Y34)</f>
        <v>2190372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4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421302</v>
      </c>
      <c r="Z39" s="526" t="n">
        <v>421258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6960</v>
      </c>
      <c r="K40" s="532" t="n">
        <v>0</v>
      </c>
      <c r="L40" s="533" t="n">
        <v>696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81980</v>
      </c>
      <c r="Z40" s="533" t="n">
        <v>58172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49741</v>
      </c>
      <c r="Z41" s="533" t="n">
        <v>175749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144005</v>
      </c>
      <c r="Z42" s="533" t="n">
        <v>314400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355903</v>
      </c>
      <c r="Z43" s="533" t="n">
        <v>355903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57462</v>
      </c>
      <c r="Z44" s="533" t="n">
        <v>257462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943109</v>
      </c>
      <c r="Z45" s="533" t="n">
        <v>1030765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7285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860000</v>
      </c>
      <c r="K46" s="534" t="n">
        <v>2493855</v>
      </c>
      <c r="L46" s="533" t="n">
        <v>3280999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14274</v>
      </c>
      <c r="Z46" s="533" t="n">
        <v>31427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487777</v>
      </c>
      <c r="D47" s="464" t="n">
        <v>0</v>
      </c>
      <c r="E47" s="530" t="n">
        <v>0</v>
      </c>
      <c r="F47" s="465" t="n">
        <v>216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377834</v>
      </c>
      <c r="L47" s="533" t="n">
        <v>1868457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6700</v>
      </c>
      <c r="Z47" s="533" t="n">
        <v>30670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4454</v>
      </c>
      <c r="D48" s="464" t="n">
        <v>0</v>
      </c>
      <c r="E48" s="530" t="n">
        <v>0</v>
      </c>
      <c r="F48" s="465" t="n">
        <v>174500</v>
      </c>
      <c r="G48" s="466" t="n">
        <v>0</v>
      </c>
      <c r="H48" s="468" t="n">
        <v>0</v>
      </c>
      <c r="I48" s="531" t="n">
        <v>0</v>
      </c>
      <c r="J48" s="469" t="n">
        <v>792990</v>
      </c>
      <c r="K48" s="534" t="n">
        <v>1391250</v>
      </c>
      <c r="L48" s="533" t="n">
        <v>1995286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52950</v>
      </c>
      <c r="G49" s="466" t="n">
        <v>0</v>
      </c>
      <c r="H49" s="468" t="n">
        <v>0</v>
      </c>
      <c r="I49" s="531" t="n">
        <v>0</v>
      </c>
      <c r="J49" s="469" t="n">
        <v>6134</v>
      </c>
      <c r="K49" s="534" t="n">
        <v>1481690</v>
      </c>
      <c r="L49" s="533" t="n">
        <v>1434874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634800</v>
      </c>
      <c r="Y49" s="534" t="n">
        <v>848160</v>
      </c>
      <c r="Z49" s="533" t="n">
        <v>146916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56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167518</v>
      </c>
      <c r="L50" s="533" t="n">
        <v>1165956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831482</v>
      </c>
      <c r="Z50" s="533" t="n">
        <v>1831482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272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070181</v>
      </c>
      <c r="L51" s="533" t="n">
        <v>1069909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07517</v>
      </c>
      <c r="Z51" s="533" t="n">
        <v>30751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2384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416387</v>
      </c>
      <c r="L52" s="533" t="n">
        <v>1177987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2646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77838</v>
      </c>
      <c r="Z52" s="533" t="n">
        <v>4875192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4408</v>
      </c>
      <c r="K53" s="534" t="n">
        <v>1452265</v>
      </c>
      <c r="L53" s="533" t="n">
        <v>1456673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1074</v>
      </c>
      <c r="Z53" s="533" t="n">
        <v>251074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3228</v>
      </c>
      <c r="D54" s="464" t="n">
        <v>0</v>
      </c>
      <c r="E54" s="530" t="n">
        <v>0</v>
      </c>
      <c r="F54" s="465" t="n">
        <v>135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522977</v>
      </c>
      <c r="L54" s="533" t="n">
        <v>1518399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36361</v>
      </c>
      <c r="Z54" s="533" t="n">
        <v>73636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14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648696</v>
      </c>
      <c r="L55" s="533" t="n">
        <v>1648550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33774</v>
      </c>
      <c r="Z55" s="533" t="n">
        <v>8337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46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861422</v>
      </c>
      <c r="L56" s="533" t="n">
        <v>1842962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370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1707549</v>
      </c>
      <c r="L57" s="533" t="n">
        <v>1456849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960859</v>
      </c>
      <c r="L58" s="533" t="n">
        <v>96085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0245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88800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70492</v>
      </c>
      <c r="K63" s="543" t="n">
        <f aca="false">SUM(K39:K62)</f>
        <v>20552483</v>
      </c>
      <c r="L63" s="544" t="n">
        <f aca="false">SUM(L39:L62)</f>
        <v>2088472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8696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722456</v>
      </c>
      <c r="Y63" s="543" t="n">
        <f aca="false">SUM(Y39:Y62)</f>
        <v>17860682</v>
      </c>
      <c r="Z63" s="544" t="n">
        <f aca="false">SUM(Z39:Z62)</f>
        <v>1847414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38255</v>
      </c>
      <c r="D64" s="546"/>
      <c r="E64" s="546"/>
      <c r="F64" s="546"/>
      <c r="G64" s="546"/>
      <c r="H64" s="547" t="n">
        <f aca="false">SUM(H63:K63)</f>
        <v>2222297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8996</v>
      </c>
      <c r="R64" s="546"/>
      <c r="S64" s="546"/>
      <c r="T64" s="546"/>
      <c r="U64" s="546"/>
      <c r="V64" s="547" t="n">
        <f aca="false">SUM(V63:Y63)</f>
        <v>1858313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79236</v>
      </c>
      <c r="Z68" s="526" t="n">
        <v>27923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76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40302</v>
      </c>
      <c r="Z69" s="533" t="n">
        <v>43265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26463</v>
      </c>
      <c r="Z70" s="533" t="n">
        <v>32646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5699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53812</v>
      </c>
      <c r="Z71" s="533" t="n">
        <v>48388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162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407973</v>
      </c>
      <c r="Z72" s="533" t="n">
        <v>34463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7089</v>
      </c>
      <c r="Z73" s="533" t="n">
        <v>15708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16082</v>
      </c>
      <c r="K74" s="534" t="n">
        <v>0</v>
      </c>
      <c r="L74" s="533" t="n">
        <v>16082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876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2738</v>
      </c>
      <c r="Z74" s="533" t="n">
        <v>5082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94685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641204</v>
      </c>
      <c r="L75" s="533" t="n">
        <v>546519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87661</v>
      </c>
      <c r="Z75" s="533" t="n">
        <v>18766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47949</v>
      </c>
      <c r="D76" s="464" t="n">
        <v>0</v>
      </c>
      <c r="E76" s="530" t="n">
        <v>0</v>
      </c>
      <c r="F76" s="465" t="n">
        <v>52028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610334</v>
      </c>
      <c r="L76" s="533" t="n">
        <v>1042105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4050</v>
      </c>
      <c r="Z76" s="533" t="n">
        <v>1405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91</v>
      </c>
      <c r="D77" s="464" t="n">
        <v>0</v>
      </c>
      <c r="E77" s="530" t="n">
        <v>0</v>
      </c>
      <c r="F77" s="465" t="n">
        <v>420010</v>
      </c>
      <c r="G77" s="466" t="n">
        <v>0</v>
      </c>
      <c r="H77" s="468" t="n">
        <v>0</v>
      </c>
      <c r="I77" s="531" t="n">
        <v>0</v>
      </c>
      <c r="J77" s="469" t="n">
        <v>690000</v>
      </c>
      <c r="K77" s="534" t="n">
        <v>797872</v>
      </c>
      <c r="L77" s="533" t="n">
        <v>1067671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57505</v>
      </c>
      <c r="D78" s="464" t="n">
        <v>0</v>
      </c>
      <c r="E78" s="530" t="n">
        <v>0</v>
      </c>
      <c r="F78" s="465" t="n">
        <v>6134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277262</v>
      </c>
      <c r="L78" s="533" t="n">
        <v>1213623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27812</v>
      </c>
      <c r="Z78" s="533" t="n">
        <v>42781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163280</v>
      </c>
      <c r="D79" s="464" t="n">
        <v>0</v>
      </c>
      <c r="E79" s="530" t="n">
        <v>0</v>
      </c>
      <c r="F79" s="465" t="n">
        <v>20070</v>
      </c>
      <c r="G79" s="466" t="n">
        <v>39800</v>
      </c>
      <c r="H79" s="468" t="n">
        <v>0</v>
      </c>
      <c r="I79" s="531" t="n">
        <v>0</v>
      </c>
      <c r="J79" s="469" t="n">
        <v>0</v>
      </c>
      <c r="K79" s="534" t="n">
        <v>944631</v>
      </c>
      <c r="L79" s="533" t="n">
        <v>721481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9306</v>
      </c>
      <c r="Z79" s="533" t="n">
        <v>21930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376</v>
      </c>
      <c r="D80" s="464" t="n">
        <v>0</v>
      </c>
      <c r="E80" s="530" t="n">
        <v>0</v>
      </c>
      <c r="F80" s="465" t="n">
        <v>21860</v>
      </c>
      <c r="G80" s="466" t="n">
        <v>0</v>
      </c>
      <c r="H80" s="468" t="n">
        <v>0</v>
      </c>
      <c r="I80" s="531" t="n">
        <v>0</v>
      </c>
      <c r="J80" s="469" t="n">
        <v>1050318</v>
      </c>
      <c r="K80" s="534" t="n">
        <v>532441</v>
      </c>
      <c r="L80" s="533" t="n">
        <v>1559523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6819</v>
      </c>
      <c r="Z80" s="533" t="n">
        <v>146819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27742</v>
      </c>
      <c r="D81" s="464" t="n">
        <v>0</v>
      </c>
      <c r="E81" s="530" t="n">
        <v>0</v>
      </c>
      <c r="F81" s="465" t="n">
        <v>2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22829</v>
      </c>
      <c r="L81" s="533" t="n">
        <v>871687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9726</v>
      </c>
      <c r="Z81" s="533" t="n">
        <v>32192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50708</v>
      </c>
      <c r="G82" s="466" t="n">
        <v>2760</v>
      </c>
      <c r="H82" s="468" t="n">
        <v>0</v>
      </c>
      <c r="I82" s="531" t="n">
        <v>0</v>
      </c>
      <c r="J82" s="469" t="n">
        <v>0</v>
      </c>
      <c r="K82" s="534" t="n">
        <v>871093</v>
      </c>
      <c r="L82" s="533" t="n">
        <v>817625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84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21058</v>
      </c>
      <c r="Z82" s="533" t="n">
        <v>112658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4048</v>
      </c>
      <c r="D83" s="464" t="n">
        <v>0</v>
      </c>
      <c r="E83" s="530" t="n">
        <v>0</v>
      </c>
      <c r="F83" s="465" t="n">
        <v>53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70105</v>
      </c>
      <c r="L83" s="533" t="n">
        <v>465524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166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3501</v>
      </c>
      <c r="Z83" s="533" t="n">
        <v>20686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564</v>
      </c>
      <c r="D84" s="464" t="n">
        <v>0</v>
      </c>
      <c r="E84" s="530" t="n">
        <v>0</v>
      </c>
      <c r="F84" s="465" t="n">
        <v>656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493659</v>
      </c>
      <c r="L84" s="533" t="n">
        <v>486535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8162</v>
      </c>
      <c r="Z84" s="533" t="n">
        <v>581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32132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53888</v>
      </c>
      <c r="L85" s="533" t="n">
        <v>421756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7672</v>
      </c>
      <c r="D86" s="464" t="n">
        <v>0</v>
      </c>
      <c r="E86" s="530" t="n">
        <v>0</v>
      </c>
      <c r="F86" s="465" t="n">
        <v>142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42357</v>
      </c>
      <c r="L86" s="533" t="n">
        <v>620471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20600</v>
      </c>
      <c r="H87" s="468" t="n">
        <v>0</v>
      </c>
      <c r="I87" s="531" t="n">
        <v>0</v>
      </c>
      <c r="J87" s="469" t="n">
        <v>0</v>
      </c>
      <c r="K87" s="534" t="n">
        <v>494167</v>
      </c>
      <c r="L87" s="533" t="n">
        <v>47356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3714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083769</v>
      </c>
      <c r="G92" s="488" t="n">
        <f aca="false">SUM(G68:G91)</f>
        <v>631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756400</v>
      </c>
      <c r="K92" s="543" t="n">
        <f aca="false">SUM(K68:K91)</f>
        <v>10151842</v>
      </c>
      <c r="L92" s="544" t="n">
        <f aca="false">SUM(L68:L91)</f>
        <v>1032416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34326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4505708</v>
      </c>
      <c r="Z92" s="544" t="n">
        <f aca="false">SUM(Z68:Z91)</f>
        <v>372430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584073</v>
      </c>
      <c r="D93" s="546"/>
      <c r="E93" s="546"/>
      <c r="F93" s="546"/>
      <c r="G93" s="546"/>
      <c r="H93" s="547" t="n">
        <f aca="false">SUM(H92:K92)</f>
        <v>1190824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81406</v>
      </c>
      <c r="R93" s="546"/>
      <c r="S93" s="546"/>
      <c r="T93" s="546"/>
      <c r="U93" s="546"/>
      <c r="V93" s="547" t="n">
        <f aca="false">SUM(V92:Y92)</f>
        <v>450570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354200</v>
      </c>
      <c r="Z97" s="526" t="n">
        <v>135420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980040</v>
      </c>
      <c r="Z98" s="533" t="n">
        <v>9800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759660</v>
      </c>
      <c r="Z99" s="533" t="n">
        <v>17596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46010</v>
      </c>
      <c r="Z100" s="533" t="n">
        <v>26460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349410</v>
      </c>
      <c r="Z101" s="533" t="n">
        <v>134941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644060</v>
      </c>
      <c r="Z102" s="533" t="n">
        <v>364406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06678</v>
      </c>
      <c r="Z103" s="533" t="n">
        <v>90667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6141575</v>
      </c>
      <c r="L104" s="533" t="n">
        <v>6141575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855840</v>
      </c>
      <c r="Z104" s="533" t="n">
        <v>185584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62199</v>
      </c>
      <c r="L105" s="533" t="n">
        <v>356219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776930</v>
      </c>
      <c r="Z105" s="533" t="n">
        <v>77693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732270</v>
      </c>
      <c r="L106" s="533" t="n">
        <v>173227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4448580</v>
      </c>
      <c r="L107" s="533" t="n">
        <v>1444858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14900</v>
      </c>
      <c r="Z107" s="533" t="n">
        <v>24149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521420</v>
      </c>
      <c r="L108" s="533" t="n">
        <v>252142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79630</v>
      </c>
      <c r="Z108" s="533" t="n">
        <v>127963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372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410322</v>
      </c>
      <c r="L109" s="533" t="n">
        <v>13373122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51950</v>
      </c>
      <c r="Z109" s="533" t="n">
        <v>106495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5626966</v>
      </c>
      <c r="L110" s="533" t="n">
        <v>5626966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25650</v>
      </c>
      <c r="Z110" s="533" t="n">
        <v>122565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857305</v>
      </c>
      <c r="L111" s="533" t="n">
        <v>2857305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02080</v>
      </c>
      <c r="Z111" s="533" t="n">
        <v>12020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645330</v>
      </c>
      <c r="L112" s="533" t="n">
        <v>464533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34910</v>
      </c>
      <c r="Z112" s="533" t="n">
        <v>43491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162655</v>
      </c>
      <c r="L113" s="533" t="n">
        <v>3622655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65250</v>
      </c>
      <c r="Z113" s="533" t="n">
        <v>7652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591980</v>
      </c>
      <c r="L114" s="533" t="n">
        <v>151398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55290</v>
      </c>
      <c r="L115" s="533" t="n">
        <v>305529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082150</v>
      </c>
      <c r="L116" s="533" t="n">
        <v>20821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55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5838042</v>
      </c>
      <c r="L121" s="544" t="n">
        <f aca="false">SUM(L97:L120)</f>
        <v>6518284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23747198</v>
      </c>
      <c r="Z121" s="544" t="n">
        <f aca="false">SUM(Z97:Z120)</f>
        <v>2366019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55200</v>
      </c>
      <c r="D122" s="546"/>
      <c r="E122" s="546"/>
      <c r="F122" s="546"/>
      <c r="G122" s="546"/>
      <c r="H122" s="547" t="n">
        <f aca="false">SUM(H121:K121)</f>
        <v>6583804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2374719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4839</v>
      </c>
      <c r="Z156" s="533" t="n">
        <v>2483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13760</v>
      </c>
      <c r="Z157" s="533" t="n">
        <v>101376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32600</v>
      </c>
      <c r="L158" s="533" t="n">
        <v>3260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56321</v>
      </c>
      <c r="Z158" s="533" t="n">
        <v>225632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37925</v>
      </c>
      <c r="Z159" s="533" t="n">
        <v>737925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63313</v>
      </c>
      <c r="Z160" s="533" t="n">
        <v>5163313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4460</v>
      </c>
      <c r="Z161" s="533" t="n">
        <v>1844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56260</v>
      </c>
      <c r="L162" s="533" t="n">
        <v>562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550</v>
      </c>
      <c r="Z162" s="533" t="n">
        <v>1055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6032</v>
      </c>
      <c r="L163" s="533" t="n">
        <v>326032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7640</v>
      </c>
      <c r="Z163" s="533" t="n">
        <v>1764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577424</v>
      </c>
      <c r="L164" s="533" t="n">
        <v>3577424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94348</v>
      </c>
      <c r="L165" s="533" t="n">
        <v>1594348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0583</v>
      </c>
      <c r="Z165" s="533" t="n">
        <v>405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4340</v>
      </c>
      <c r="L166" s="533" t="n">
        <v>13434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76114</v>
      </c>
      <c r="Z166" s="533" t="n">
        <v>276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268820</v>
      </c>
      <c r="L167" s="533" t="n">
        <v>126882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72366</v>
      </c>
      <c r="Z167" s="533" t="n">
        <v>172366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80476</v>
      </c>
      <c r="L168" s="533" t="n">
        <v>1780476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685681</v>
      </c>
      <c r="Z168" s="533" t="n">
        <v>468568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3300</v>
      </c>
      <c r="L169" s="533" t="n">
        <v>16330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3668</v>
      </c>
      <c r="Z169" s="533" t="n">
        <v>11366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57854</v>
      </c>
      <c r="L170" s="533" t="n">
        <v>2057854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06</v>
      </c>
      <c r="Z170" s="533" t="n">
        <v>32610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722</v>
      </c>
      <c r="L171" s="533" t="n">
        <v>972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29700</v>
      </c>
      <c r="Z171" s="533" t="n">
        <v>3297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4226</v>
      </c>
      <c r="L172" s="533" t="n">
        <v>444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770980</v>
      </c>
      <c r="L173" s="533" t="n">
        <v>77098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875139</v>
      </c>
      <c r="L174" s="533" t="n">
        <v>387513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6091521</v>
      </c>
      <c r="L179" s="544" t="n">
        <f aca="false">SUM(L155:L178)</f>
        <v>1609152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583838</v>
      </c>
      <c r="Z179" s="544" t="n">
        <f aca="false">SUM(Z155:Z178)</f>
        <v>1658383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09152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58383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f aca="false">HYPERLINK("http://hiratapksv.com/~home/uri/pdf/2011/order/1121-osaka3-thism.pdf",411734)</f>
        <v>411734</v>
      </c>
      <c r="F16" s="592" t="n">
        <v>1864461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f aca="false">HYPERLINK("http://hiratapksv.com/~home/uri/pdf/2011/order/1121-tiba3-thism.pdf",54847)</f>
        <v>54847</v>
      </c>
      <c r="J16" s="592" t="n">
        <v>1450564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f aca="false">HYPERLINK("http://hiratapksv.com/~home/uri/pdf/2011/order/1121-yama3-thism.pdf",155391)</f>
        <v>155391</v>
      </c>
      <c r="N16" s="593" t="n">
        <v>961136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f aca="false">HYPERLINK("http://hiratapksv.com/~home/uri/pdf/2011/order/1121-osakametal3-thism.pdf",280969)</f>
        <v>280969</v>
      </c>
      <c r="R16" s="593" t="n">
        <v>2165664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f aca="false">HYPERLINK("http://hiratapksv.com/~home/uri/pdf/2011/order/1121-osaka3-nextm.pdf",230484)</f>
        <v>230484</v>
      </c>
      <c r="F17" s="581" t="n">
        <v>3629108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f aca="false">HYPERLINK("http://hiratapksv.com/~home/uri/pdf/2011/order/1121-tiba3-nextm.pdf",12026)</f>
        <v>12026</v>
      </c>
      <c r="J17" s="581" t="n">
        <v>903904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f aca="false">HYPERLINK("http://hiratapksv.com/~home/uri/pdf/2011/order/1121-yama3-nextm.pdf",116785)</f>
        <v>116785</v>
      </c>
      <c r="N17" s="582" t="n">
        <v>216117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f aca="false">HYPERLINK("http://hiratapksv.com/~home/uri/pdf/2011/order/1121-osakametal3-nextm.pdf",95380)</f>
        <v>95380</v>
      </c>
      <c r="R17" s="582" t="n">
        <v>106684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f aca="false">HYPERLINK("http://hiratapksv.com/~home/uri/pdf/2011/order/1121-osaka3-all.pdf",642218)</f>
        <v>642218</v>
      </c>
      <c r="F18" s="587" t="n">
        <v>5493569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f aca="false">HYPERLINK("http://hiratapksv.com/~home/uri/pdf/2011/order/1121-tiba3-all.pdf",66873)</f>
        <v>66873</v>
      </c>
      <c r="J18" s="587" t="n">
        <v>2354468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f aca="false">HYPERLINK("http://hiratapksv.com/~home/uri/pdf/2011/order/1121-yama3-all.pdf",272176)</f>
        <v>272176</v>
      </c>
      <c r="N18" s="588" t="n">
        <v>1177253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f aca="false">HYPERLINK("http://hiratapksv.com/~home/uri/pdf/2011/order/1121-osakametal3-all.pdf",376349)</f>
        <v>376349</v>
      </c>
      <c r="R18" s="588" t="n">
        <v>3232504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18421)</f>
        <v>418421</v>
      </c>
      <c r="D19" s="591" t="n">
        <f aca="false">HYPERLINK("http://hiratapksv.com/~home/uri/pdf/2011/order/1122-osaka2-thism.pdf",327280)</f>
        <v>327280</v>
      </c>
      <c r="E19" s="591" t="n">
        <f aca="false">HYPERLINK("http://hiratapksv.com/~home/uri/pdf/2011/order/1122-osaka3-thism.pdf",66630)</f>
        <v>66630</v>
      </c>
      <c r="F19" s="592" t="n">
        <v>812331</v>
      </c>
      <c r="G19" s="590" t="n">
        <f aca="false">HYPERLINK("http://hiratapksv.com/~home/uri/pdf/2011/order/1122-tiba1-thism.pdf",821313)</f>
        <v>821313</v>
      </c>
      <c r="H19" s="591" t="n">
        <f aca="false">HYPERLINK("http://hiratapksv.com/~home/uri/pdf/2011/order/1122-tiba2-thism.pdf",985589)</f>
        <v>985589</v>
      </c>
      <c r="I19" s="591" t="n">
        <f aca="false">HYPERLINK("http://hiratapksv.com/~home/uri/pdf/2011/order/1122-tiba3-thism.pdf",146787)</f>
        <v>146787</v>
      </c>
      <c r="J19" s="592" t="n">
        <v>1953689</v>
      </c>
      <c r="K19" s="590" t="n">
        <f aca="false">HYPERLINK("http://hiratapksv.com/~home/uri/pdf/2011/order/1122-yama1-thism.pdf",552834)</f>
        <v>552834</v>
      </c>
      <c r="L19" s="591" t="n">
        <f aca="false">HYPERLINK("http://hiratapksv.com/~home/uri/pdf/2011/order/1122-yama2-thism.pdf",289428)</f>
        <v>289428</v>
      </c>
      <c r="M19" s="591" t="n">
        <f aca="false">HYPERLINK("http://hiratapksv.com/~home/uri/pdf/2011/order/1122-yama3-thism.pdf",173267)</f>
        <v>173267</v>
      </c>
      <c r="N19" s="593" t="n">
        <v>1015529</v>
      </c>
      <c r="O19" s="590" t="n">
        <f aca="false">HYPERLINK("http://hiratapksv.com/~home/uri/pdf/2011/order/1122-osakametal1-thism.pdf",332782)</f>
        <v>332782</v>
      </c>
      <c r="P19" s="591" t="n">
        <f aca="false">HYPERLINK("http://hiratapksv.com/~home/uri/pdf/2011/order/1122-osakametal2-thism.pdf",371660)</f>
        <v>371660</v>
      </c>
      <c r="Q19" s="591" t="n">
        <f aca="false">HYPERLINK("http://hiratapksv.com/~home/uri/pdf/2011/order/1122-osakametal3-thism.pdf",87830)</f>
        <v>87830</v>
      </c>
      <c r="R19" s="593" t="n">
        <v>79227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714209)</f>
        <v>714209</v>
      </c>
      <c r="D20" s="580" t="n">
        <f aca="false">HYPERLINK("http://hiratapksv.com/~home/uri/pdf/2011/order/1122-osaka2-nextm.pdf",237842)</f>
        <v>237842</v>
      </c>
      <c r="E20" s="580" t="n">
        <f aca="false">HYPERLINK("http://hiratapksv.com/~home/uri/pdf/2011/order/1122-osaka3-nextm.pdf",23585)</f>
        <v>23585</v>
      </c>
      <c r="F20" s="581" t="n">
        <v>975636</v>
      </c>
      <c r="G20" s="579" t="n">
        <f aca="false">HYPERLINK("http://hiratapksv.com/~home/uri/pdf/2011/order/1122-tiba1-nextm.pdf",1406880)</f>
        <v>1406880</v>
      </c>
      <c r="H20" s="580" t="n">
        <f aca="false">HYPERLINK("http://hiratapksv.com/~home/uri/pdf/2011/order/1122-tiba2-nextm.pdf",749120)</f>
        <v>749120</v>
      </c>
      <c r="I20" s="580" t="n">
        <f aca="false">HYPERLINK("http://hiratapksv.com/~home/uri/pdf/2011/order/1122-tiba3-nextm.pdf",77285)</f>
        <v>77285</v>
      </c>
      <c r="J20" s="581" t="n">
        <v>2233285</v>
      </c>
      <c r="K20" s="579" t="n">
        <f aca="false">HYPERLINK("http://hiratapksv.com/~home/uri/pdf/2011/order/1122-yama1-nextm.pdf",929883)</f>
        <v>929883</v>
      </c>
      <c r="L20" s="580" t="n">
        <f aca="false">HYPERLINK("http://hiratapksv.com/~home/uri/pdf/2011/order/1122-yama2-nextm.pdf",51865)</f>
        <v>51865</v>
      </c>
      <c r="M20" s="580" t="n">
        <f aca="false">HYPERLINK("http://hiratapksv.com/~home/uri/pdf/2011/order/1122-yama3-nextm.pdf",99046)</f>
        <v>99046</v>
      </c>
      <c r="N20" s="582" t="n">
        <v>1080794</v>
      </c>
      <c r="O20" s="579" t="n">
        <f aca="false">HYPERLINK("http://hiratapksv.com/~home/uri/pdf/2011/order/1122-osakametal1-nextm.pdf",1023120)</f>
        <v>1023120</v>
      </c>
      <c r="P20" s="580" t="n">
        <f aca="false">HYPERLINK("http://hiratapksv.com/~home/uri/pdf/2011/order/1122-osakametal2-nextm.pdf",414370)</f>
        <v>414370</v>
      </c>
      <c r="Q20" s="580" t="n">
        <f aca="false">HYPERLINK("http://hiratapksv.com/~home/uri/pdf/2011/order/1122-osakametal3-nextm.pdf",1536520)</f>
        <v>1536520</v>
      </c>
      <c r="R20" s="582" t="n">
        <v>29740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37000)</f>
        <v>37000</v>
      </c>
      <c r="X20" s="580" t="n">
        <v>0</v>
      </c>
      <c r="Y20" s="580" t="n">
        <f aca="false">HYPERLINK("http://hiratapksv.com/~home/uri/pdf/2011/order/1122-kyusyu3-nextm.pdf",13585)</f>
        <v>13585</v>
      </c>
      <c r="Z20" s="582" t="n">
        <v>5058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32630)</f>
        <v>1132630</v>
      </c>
      <c r="D21" s="586" t="n">
        <f aca="false">HYPERLINK("http://hiratapksv.com/~home/uri/pdf/2011/order/1122-osaka2-all.pdf",565122)</f>
        <v>565122</v>
      </c>
      <c r="E21" s="586" t="n">
        <f aca="false">HYPERLINK("http://hiratapksv.com/~home/uri/pdf/2011/order/1122-osaka3-all.pdf",90215)</f>
        <v>90215</v>
      </c>
      <c r="F21" s="587" t="n">
        <v>1787967</v>
      </c>
      <c r="G21" s="585" t="n">
        <f aca="false">HYPERLINK("http://hiratapksv.com/~home/uri/pdf/2011/order/1122-tiba1-all.pdf",2228193)</f>
        <v>2228193</v>
      </c>
      <c r="H21" s="586" t="n">
        <f aca="false">HYPERLINK("http://hiratapksv.com/~home/uri/pdf/2011/order/1122-tiba2-all.pdf",1734709)</f>
        <v>1734709</v>
      </c>
      <c r="I21" s="586" t="n">
        <f aca="false">HYPERLINK("http://hiratapksv.com/~home/uri/pdf/2011/order/1122-tiba3-all.pdf",224072)</f>
        <v>224072</v>
      </c>
      <c r="J21" s="587" t="n">
        <v>4186974</v>
      </c>
      <c r="K21" s="585" t="n">
        <f aca="false">HYPERLINK("http://hiratapksv.com/~home/uri/pdf/2011/order/1122-yama1-all.pdf",1482717)</f>
        <v>1482717</v>
      </c>
      <c r="L21" s="586" t="n">
        <f aca="false">HYPERLINK("http://hiratapksv.com/~home/uri/pdf/2011/order/1122-yama2-all.pdf",341293)</f>
        <v>341293</v>
      </c>
      <c r="M21" s="586" t="n">
        <f aca="false">HYPERLINK("http://hiratapksv.com/~home/uri/pdf/2011/order/1122-yama3-all.pdf",272313)</f>
        <v>272313</v>
      </c>
      <c r="N21" s="588" t="n">
        <v>2096323</v>
      </c>
      <c r="O21" s="585" t="n">
        <f aca="false">HYPERLINK("http://hiratapksv.com/~home/uri/pdf/2011/order/1122-osakametal1-all.pdf",1355902)</f>
        <v>1355902</v>
      </c>
      <c r="P21" s="586" t="n">
        <f aca="false">HYPERLINK("http://hiratapksv.com/~home/uri/pdf/2011/order/1122-osakametal2-all.pdf",786030)</f>
        <v>786030</v>
      </c>
      <c r="Q21" s="586" t="n">
        <f aca="false">HYPERLINK("http://hiratapksv.com/~home/uri/pdf/2011/order/1122-osakametal3-all.pdf",1624350)</f>
        <v>1624350</v>
      </c>
      <c r="R21" s="588" t="n">
        <v>376628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37000)</f>
        <v>37000</v>
      </c>
      <c r="X21" s="586" t="n">
        <v>0</v>
      </c>
      <c r="Y21" s="586" t="n">
        <f aca="false">HYPERLINK("http://hiratapksv.com/~home/uri/pdf/2011/order/1122-kyusyu3-all.pdf",13585)</f>
        <v>13585</v>
      </c>
      <c r="Z21" s="588" t="n">
        <v>5058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5-osaka1-thism.pdf",459853)</f>
        <v>459853</v>
      </c>
      <c r="D22" s="591" t="n">
        <f aca="false">HYPERLINK("http://hiratapksv.com/~home/uri/pdf/2011/order/1125-osaka2-thism.pdf",747086)</f>
        <v>747086</v>
      </c>
      <c r="E22" s="591" t="n">
        <f aca="false">HYPERLINK("http://hiratapksv.com/~home/uri/pdf/2011/order/1125-osaka3-thism.pdf",278251)</f>
        <v>278251</v>
      </c>
      <c r="F22" s="592" t="n">
        <v>1485190</v>
      </c>
      <c r="G22" s="590" t="n">
        <f aca="false">HYPERLINK("http://hiratapksv.com/~home/uri/pdf/2011/order/1125-tiba1-thism.pdf",855567)</f>
        <v>855567</v>
      </c>
      <c r="H22" s="591" t="n">
        <f aca="false">HYPERLINK("http://hiratapksv.com/~home/uri/pdf/2011/order/1125-tiba2-thism.pdf",594203)</f>
        <v>594203</v>
      </c>
      <c r="I22" s="591" t="n">
        <f aca="false">HYPERLINK("http://hiratapksv.com/~home/uri/pdf/2011/order/1125-tiba3-thism.pdf",309145)</f>
        <v>309145</v>
      </c>
      <c r="J22" s="592" t="n">
        <v>1758915</v>
      </c>
      <c r="K22" s="590" t="n">
        <f aca="false">HYPERLINK("http://hiratapksv.com/~home/uri/pdf/2011/order/1125-yama1-thism.pdf",407691)</f>
        <v>407691</v>
      </c>
      <c r="L22" s="591" t="n">
        <f aca="false">HYPERLINK("http://hiratapksv.com/~home/uri/pdf/2011/order/1125-yama2-thism.pdf",387032)</f>
        <v>387032</v>
      </c>
      <c r="M22" s="591" t="n">
        <f aca="false">HYPERLINK("http://hiratapksv.com/~home/uri/pdf/2011/order/1125-yama3-thism.pdf",169955)</f>
        <v>169955</v>
      </c>
      <c r="N22" s="593" t="n">
        <v>964678</v>
      </c>
      <c r="O22" s="590" t="n">
        <f aca="false">HYPERLINK("http://hiratapksv.com/~home/uri/pdf/2011/order/1125-osakametal1-thism.pdf",1027330)</f>
        <v>1027330</v>
      </c>
      <c r="P22" s="591" t="n">
        <f aca="false">HYPERLINK("http://hiratapksv.com/~home/uri/pdf/2011/order/1125-osakametal2-thism.pdf",891420)</f>
        <v>891420</v>
      </c>
      <c r="Q22" s="591" t="n">
        <f aca="false">HYPERLINK("http://hiratapksv.com/~home/uri/pdf/2011/order/1125-osakametal3-thism.pdf",493920)</f>
        <v>493920</v>
      </c>
      <c r="R22" s="593" t="n">
        <v>241267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5-kyusyu1-thism.pdf",11000)</f>
        <v>11000</v>
      </c>
      <c r="X22" s="591" t="n">
        <f aca="false">HYPERLINK("http://hiratapksv.com/~home/uri/pdf/2011/order/1125-kyusyu2-thism.pdf",3024)</f>
        <v>3024</v>
      </c>
      <c r="Y22" s="591" t="n">
        <f aca="false">HYPERLINK("http://hiratapksv.com/~home/uri/pdf/2011/order/1125-kyusyu3-thism.pdf",2900)</f>
        <v>2900</v>
      </c>
      <c r="Z22" s="593" t="n">
        <v>1692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125-osaka1-nextm.pdf",328645)</f>
        <v>328645</v>
      </c>
      <c r="D23" s="580" t="n">
        <f aca="false">HYPERLINK("http://hiratapksv.com/~home/uri/pdf/2011/order/1125-osaka2-nextm.pdf",213230)</f>
        <v>213230</v>
      </c>
      <c r="E23" s="580" t="n">
        <f aca="false">HYPERLINK("http://hiratapksv.com/~home/uri/pdf/2011/order/1125-osaka3-nextm.pdf",37600)</f>
        <v>37600</v>
      </c>
      <c r="F23" s="581" t="n">
        <v>579475</v>
      </c>
      <c r="G23" s="579" t="n">
        <f aca="false">HYPERLINK("http://hiratapksv.com/~home/uri/pdf/2011/order/1125-tiba1-nextm.pdf",503293)</f>
        <v>503293</v>
      </c>
      <c r="H23" s="580" t="n">
        <f aca="false">HYPERLINK("http://hiratapksv.com/~home/uri/pdf/2011/order/1125-tiba2-nextm.pdf",136612)</f>
        <v>136612</v>
      </c>
      <c r="I23" s="580" t="n">
        <f aca="false">HYPERLINK("http://hiratapksv.com/~home/uri/pdf/2011/order/1125-tiba3-nextm.pdf",2133239)</f>
        <v>2133239</v>
      </c>
      <c r="J23" s="581" t="n">
        <v>2773144</v>
      </c>
      <c r="K23" s="579" t="n">
        <f aca="false">HYPERLINK("http://hiratapksv.com/~home/uri/pdf/2011/order/1125-yama1-nextm.pdf",278101)</f>
        <v>278101</v>
      </c>
      <c r="L23" s="580" t="n">
        <f aca="false">HYPERLINK("http://hiratapksv.com/~home/uri/pdf/2011/order/1125-yama2-nextm.pdf",69187)</f>
        <v>69187</v>
      </c>
      <c r="M23" s="580" t="n">
        <f aca="false">HYPERLINK("http://hiratapksv.com/~home/uri/pdf/2011/order/1125-yama3-nextm.pdf",68886)</f>
        <v>68886</v>
      </c>
      <c r="N23" s="582" t="n">
        <v>416174</v>
      </c>
      <c r="O23" s="579" t="n">
        <f aca="false">HYPERLINK("http://hiratapksv.com/~home/uri/pdf/2011/order/1125-osakametal1-nextm.pdf",1554570)</f>
        <v>1554570</v>
      </c>
      <c r="P23" s="580" t="n">
        <f aca="false">HYPERLINK("http://hiratapksv.com/~home/uri/pdf/2011/order/1125-osakametal2-nextm.pdf",568120)</f>
        <v>568120</v>
      </c>
      <c r="Q23" s="580" t="n">
        <f aca="false">HYPERLINK("http://hiratapksv.com/~home/uri/pdf/2011/order/1125-osakametal3-nextm.pdf",492340)</f>
        <v>492340</v>
      </c>
      <c r="R23" s="582" t="n">
        <v>26150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5-kyusyu1-nextm.pdf",21770)</f>
        <v>21770</v>
      </c>
      <c r="X23" s="580" t="n">
        <f aca="false">HYPERLINK("http://hiratapksv.com/~home/uri/pdf/2011/order/1125-kyusyu2-nextm.pdf",471290)</f>
        <v>471290</v>
      </c>
      <c r="Y23" s="580" t="n">
        <f aca="false">HYPERLINK("http://hiratapksv.com/~home/uri/pdf/2011/order/1125-kyusyu3-nextm.pdf",119120)</f>
        <v>119120</v>
      </c>
      <c r="Z23" s="582" t="n">
        <v>61218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5-osaka1-all.pdf",788498)</f>
        <v>788498</v>
      </c>
      <c r="D24" s="586" t="n">
        <f aca="false">HYPERLINK("http://hiratapksv.com/~home/uri/pdf/2011/order/1125-osaka2-all.pdf",960316)</f>
        <v>960316</v>
      </c>
      <c r="E24" s="586" t="n">
        <f aca="false">HYPERLINK("http://hiratapksv.com/~home/uri/pdf/2011/order/1125-osaka3-all.pdf",315851)</f>
        <v>315851</v>
      </c>
      <c r="F24" s="587" t="n">
        <v>2064665</v>
      </c>
      <c r="G24" s="585" t="n">
        <f aca="false">HYPERLINK("http://hiratapksv.com/~home/uri/pdf/2011/order/1125-tiba1-all.pdf",1358860)</f>
        <v>1358860</v>
      </c>
      <c r="H24" s="586" t="n">
        <f aca="false">HYPERLINK("http://hiratapksv.com/~home/uri/pdf/2011/order/1125-tiba2-all.pdf",730815)</f>
        <v>730815</v>
      </c>
      <c r="I24" s="586" t="n">
        <f aca="false">HYPERLINK("http://hiratapksv.com/~home/uri/pdf/2011/order/1125-tiba3-all.pdf",2442384)</f>
        <v>2442384</v>
      </c>
      <c r="J24" s="587" t="n">
        <v>4532059</v>
      </c>
      <c r="K24" s="585" t="n">
        <f aca="false">HYPERLINK("http://hiratapksv.com/~home/uri/pdf/2011/order/1125-yama1-all.pdf",685792)</f>
        <v>685792</v>
      </c>
      <c r="L24" s="586" t="n">
        <f aca="false">HYPERLINK("http://hiratapksv.com/~home/uri/pdf/2011/order/1125-yama2-all.pdf",456219)</f>
        <v>456219</v>
      </c>
      <c r="M24" s="586" t="n">
        <f aca="false">HYPERLINK("http://hiratapksv.com/~home/uri/pdf/2011/order/1125-yama3-all.pdf",238841)</f>
        <v>238841</v>
      </c>
      <c r="N24" s="588" t="n">
        <v>1380852</v>
      </c>
      <c r="O24" s="585" t="n">
        <f aca="false">HYPERLINK("http://hiratapksv.com/~home/uri/pdf/2011/order/1125-osakametal1-all.pdf",2581900)</f>
        <v>2581900</v>
      </c>
      <c r="P24" s="586" t="n">
        <f aca="false">HYPERLINK("http://hiratapksv.com/~home/uri/pdf/2011/order/1125-osakametal2-all.pdf",1459540)</f>
        <v>1459540</v>
      </c>
      <c r="Q24" s="586" t="n">
        <f aca="false">HYPERLINK("http://hiratapksv.com/~home/uri/pdf/2011/order/1125-osakametal3-all.pdf",986260)</f>
        <v>986260</v>
      </c>
      <c r="R24" s="588" t="n">
        <v>50277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5-kyusyu1-all.pdf",32770)</f>
        <v>32770</v>
      </c>
      <c r="X24" s="586" t="n">
        <f aca="false">HYPERLINK("http://hiratapksv.com/~home/uri/pdf/2011/order/1125-kyusyu2-all.pdf",474314)</f>
        <v>474314</v>
      </c>
      <c r="Y24" s="586" t="n">
        <f aca="false">HYPERLINK("http://hiratapksv.com/~home/uri/pdf/2011/order/1125-kyusyu3-all.pdf",122020)</f>
        <v>122020</v>
      </c>
      <c r="Z24" s="588" t="n">
        <v>62910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6-osaka1-thism.pdf",1452148)</f>
        <v>1452148</v>
      </c>
      <c r="D25" s="591" t="n">
        <f aca="false">HYPERLINK("http://hiratapksv.com/~home/uri/pdf/2011/order/1126-osaka2-thism.pdf",667874)</f>
        <v>667874</v>
      </c>
      <c r="E25" s="591" t="n">
        <f aca="false">HYPERLINK("http://hiratapksv.com/~home/uri/pdf/2011/order/1126-osaka3-thism.pdf",64027)</f>
        <v>64027</v>
      </c>
      <c r="F25" s="592" t="n">
        <v>2184049</v>
      </c>
      <c r="G25" s="590" t="n">
        <f aca="false">HYPERLINK("http://hiratapksv.com/~home/uri/pdf/2011/order/1126-tiba1-thism.pdf",618406)</f>
        <v>618406</v>
      </c>
      <c r="H25" s="591" t="n">
        <f aca="false">HYPERLINK("http://hiratapksv.com/~home/uri/pdf/2011/order/1126-tiba2-thism.pdf",571939)</f>
        <v>571939</v>
      </c>
      <c r="I25" s="591" t="n">
        <f aca="false">HYPERLINK("http://hiratapksv.com/~home/uri/pdf/2011/order/1126-tiba3-thism.pdf",714130)</f>
        <v>714130</v>
      </c>
      <c r="J25" s="592" t="n">
        <v>1904475</v>
      </c>
      <c r="K25" s="590" t="n">
        <f aca="false">HYPERLINK("http://hiratapksv.com/~home/uri/pdf/2011/order/1126-yama1-thism.pdf",227937)</f>
        <v>227937</v>
      </c>
      <c r="L25" s="591" t="n">
        <f aca="false">HYPERLINK("http://hiratapksv.com/~home/uri/pdf/2011/order/1126-yama2-thism.pdf",365397)</f>
        <v>365397</v>
      </c>
      <c r="M25" s="591" t="n">
        <v>0</v>
      </c>
      <c r="N25" s="593" t="n">
        <v>593334</v>
      </c>
      <c r="O25" s="590" t="n">
        <f aca="false">HYPERLINK("http://hiratapksv.com/~home/uri/pdf/2011/order/1126-osakametal1-thism.pdf",585560)</f>
        <v>585560</v>
      </c>
      <c r="P25" s="591" t="n">
        <f aca="false">HYPERLINK("http://hiratapksv.com/~home/uri/pdf/2011/order/1126-osakametal2-thism.pdf",389931)</f>
        <v>389931</v>
      </c>
      <c r="Q25" s="591" t="n">
        <f aca="false">HYPERLINK("http://hiratapksv.com/~home/uri/pdf/2011/order/1126-osakametal3-thism.pdf",466830)</f>
        <v>466830</v>
      </c>
      <c r="R25" s="593" t="n">
        <v>144232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6-kyusyu1-thism.pdf",78748)</f>
        <v>78748</v>
      </c>
      <c r="X25" s="591" t="n">
        <f aca="false">HYPERLINK("http://hiratapksv.com/~home/uri/pdf/2011/order/1126-kyusyu2-thism.pdf",164534)</f>
        <v>164534</v>
      </c>
      <c r="Y25" s="591" t="n">
        <f aca="false">HYPERLINK("http://hiratapksv.com/~home/uri/pdf/2011/order/1126-kyusyu3-thism.pdf",1853)</f>
        <v>1853</v>
      </c>
      <c r="Z25" s="593" t="n">
        <v>24513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126-osaka1-nextm.pdf",894566)</f>
        <v>894566</v>
      </c>
      <c r="D26" s="580" t="n">
        <f aca="false">HYPERLINK("http://hiratapksv.com/~home/uri/pdf/2011/order/1126-osaka2-nextm.pdf",112670)</f>
        <v>112670</v>
      </c>
      <c r="E26" s="580" t="n">
        <f aca="false">HYPERLINK("http://hiratapksv.com/~home/uri/pdf/2011/order/1126-osaka3-nextm.pdf",139377)</f>
        <v>139377</v>
      </c>
      <c r="F26" s="581" t="n">
        <v>1146613</v>
      </c>
      <c r="G26" s="579" t="n">
        <f aca="false">HYPERLINK("http://hiratapksv.com/~home/uri/pdf/2011/order/1126-tiba1-nextm.pdf",3533299)</f>
        <v>3533299</v>
      </c>
      <c r="H26" s="580" t="n">
        <f aca="false">HYPERLINK("http://hiratapksv.com/~home/uri/pdf/2011/order/1126-tiba2-nextm.pdf",103631)</f>
        <v>103631</v>
      </c>
      <c r="I26" s="580" t="n">
        <f aca="false">HYPERLINK("http://hiratapksv.com/~home/uri/pdf/2011/order/1126-tiba3-nextm.pdf",112717)</f>
        <v>112717</v>
      </c>
      <c r="J26" s="581" t="n">
        <v>3749647</v>
      </c>
      <c r="K26" s="579" t="n">
        <f aca="false">HYPERLINK("http://hiratapksv.com/~home/uri/pdf/2011/order/1126-yama1-nextm.pdf",378)</f>
        <v>378</v>
      </c>
      <c r="L26" s="580" t="n">
        <f aca="false">HYPERLINK("http://hiratapksv.com/~home/uri/pdf/2011/order/1126-yama2-nextm.pdf",343494)</f>
        <v>343494</v>
      </c>
      <c r="M26" s="580" t="n">
        <f aca="false">HYPERLINK("http://hiratapksv.com/~home/uri/pdf/2011/order/1126-yama3-nextm.pdf",119316)</f>
        <v>119316</v>
      </c>
      <c r="N26" s="582" t="n">
        <v>463188</v>
      </c>
      <c r="O26" s="579" t="n">
        <f aca="false">HYPERLINK("http://hiratapksv.com/~home/uri/pdf/2011/order/1126-osakametal1-nextm.pdf",1095330)</f>
        <v>1095330</v>
      </c>
      <c r="P26" s="580" t="n">
        <f aca="false">HYPERLINK("http://hiratapksv.com/~home/uri/pdf/2011/order/1126-osakametal2-nextm.pdf",888960)</f>
        <v>888960</v>
      </c>
      <c r="Q26" s="580" t="n">
        <f aca="false">HYPERLINK("http://hiratapksv.com/~home/uri/pdf/2011/order/1126-osakametal3-nextm.pdf",195710)</f>
        <v>195710</v>
      </c>
      <c r="R26" s="582" t="n">
        <v>21800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6-kyusyu1-nextm.pdf",825949)</f>
        <v>825949</v>
      </c>
      <c r="X26" s="580" t="n">
        <f aca="false">HYPERLINK("http://hiratapksv.com/~home/uri/pdf/2011/order/1126-kyusyu2-nextm.pdf",61128)</f>
        <v>61128</v>
      </c>
      <c r="Y26" s="580" t="n">
        <v>0</v>
      </c>
      <c r="Z26" s="582" t="n">
        <v>88707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6-osaka1-all.pdf",2346714)</f>
        <v>2346714</v>
      </c>
      <c r="D27" s="586" t="n">
        <f aca="false">HYPERLINK("http://hiratapksv.com/~home/uri/pdf/2011/order/1126-osaka2-all.pdf",780544)</f>
        <v>780544</v>
      </c>
      <c r="E27" s="586" t="n">
        <f aca="false">HYPERLINK("http://hiratapksv.com/~home/uri/pdf/2011/order/1126-osaka3-all.pdf",203404)</f>
        <v>203404</v>
      </c>
      <c r="F27" s="587" t="n">
        <v>3330662</v>
      </c>
      <c r="G27" s="585" t="n">
        <f aca="false">HYPERLINK("http://hiratapksv.com/~home/uri/pdf/2011/order/1126-tiba1-all.pdf",4151705)</f>
        <v>4151705</v>
      </c>
      <c r="H27" s="586" t="n">
        <f aca="false">HYPERLINK("http://hiratapksv.com/~home/uri/pdf/2011/order/1126-tiba2-all.pdf",675570)</f>
        <v>675570</v>
      </c>
      <c r="I27" s="586" t="n">
        <f aca="false">HYPERLINK("http://hiratapksv.com/~home/uri/pdf/2011/order/1126-tiba3-all.pdf",826847)</f>
        <v>826847</v>
      </c>
      <c r="J27" s="587" t="n">
        <v>5654122</v>
      </c>
      <c r="K27" s="585" t="n">
        <f aca="false">HYPERLINK("http://hiratapksv.com/~home/uri/pdf/2011/order/1126-yama1-all.pdf",228315)</f>
        <v>228315</v>
      </c>
      <c r="L27" s="586" t="n">
        <f aca="false">HYPERLINK("http://hiratapksv.com/~home/uri/pdf/2011/order/1126-yama2-all.pdf",708891)</f>
        <v>708891</v>
      </c>
      <c r="M27" s="586" t="n">
        <f aca="false">HYPERLINK("http://hiratapksv.com/~home/uri/pdf/2011/order/1126-yama3-all.pdf",119316)</f>
        <v>119316</v>
      </c>
      <c r="N27" s="588" t="n">
        <v>1056522</v>
      </c>
      <c r="O27" s="585" t="n">
        <f aca="false">HYPERLINK("http://hiratapksv.com/~home/uri/pdf/2011/order/1126-osakametal1-all.pdf",1680890)</f>
        <v>1680890</v>
      </c>
      <c r="P27" s="586" t="n">
        <f aca="false">HYPERLINK("http://hiratapksv.com/~home/uri/pdf/2011/order/1126-osakametal2-all.pdf",1278891)</f>
        <v>1278891</v>
      </c>
      <c r="Q27" s="586" t="n">
        <f aca="false">HYPERLINK("http://hiratapksv.com/~home/uri/pdf/2011/order/1126-osakametal3-all.pdf",662540)</f>
        <v>662540</v>
      </c>
      <c r="R27" s="588" t="n">
        <v>362232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6-kyusyu1-all.pdf",904697)</f>
        <v>904697</v>
      </c>
      <c r="X27" s="586" t="n">
        <f aca="false">HYPERLINK("http://hiratapksv.com/~home/uri/pdf/2011/order/1126-kyusyu2-all.pdf",225662)</f>
        <v>225662</v>
      </c>
      <c r="Y27" s="586" t="n">
        <f aca="false">HYPERLINK("http://hiratapksv.com/~home/uri/pdf/2011/order/1126-kyusyu3-all.pdf",1853)</f>
        <v>1853</v>
      </c>
      <c r="Z27" s="588" t="n">
        <v>1132212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0749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1975219</v>
      </c>
      <c r="P10" s="243" t="n">
        <v>1365284</v>
      </c>
      <c r="Q10" s="244" t="n">
        <f aca="false">HYPERLINK("http://hiratapksv.com/~home/uri/pdf/2011/zairyousiire/20241118-osaka.pdf",1975219)</f>
        <v>197521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2001710</v>
      </c>
      <c r="L11" s="256" t="n">
        <f aca="false">J11*$E$6</f>
        <v>2947650</v>
      </c>
      <c r="M11" s="257" t="n">
        <v>1376374</v>
      </c>
      <c r="N11" s="258" t="n">
        <v>3770015</v>
      </c>
      <c r="O11" s="259" t="n">
        <v>2929366</v>
      </c>
      <c r="P11" s="259" t="n">
        <v>2741658</v>
      </c>
      <c r="Q11" s="260" t="n">
        <f aca="false">HYPERLINK("http://hiratapksv.com/~home/uri/pdf/2011/zairyousiire/20241119-osaka.pdf",954147)</f>
        <v>954147</v>
      </c>
      <c r="R11" s="245" t="n">
        <f aca="false">K11*$E$6+R10</f>
        <v>1722896.8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78853</v>
      </c>
      <c r="O12" s="259" t="n">
        <v>3776535</v>
      </c>
      <c r="P12" s="259" t="n">
        <v>427145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9535.8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1</v>
      </c>
      <c r="D13" s="248" t="n">
        <v>5493569</v>
      </c>
      <c r="E13" s="249" t="n">
        <v>1864461</v>
      </c>
      <c r="F13" s="250" t="n">
        <v>3629108</v>
      </c>
      <c r="G13" s="251" t="n">
        <v>30069838</v>
      </c>
      <c r="H13" s="252" t="n">
        <v>20050733</v>
      </c>
      <c r="I13" s="253" t="n">
        <v>27387497</v>
      </c>
      <c r="J13" s="254" t="n">
        <f aca="false">$J$10*$A13</f>
        <v>12900000</v>
      </c>
      <c r="K13" s="255" t="n">
        <v>3988660</v>
      </c>
      <c r="L13" s="256" t="n">
        <f aca="false">J13*$E$6</f>
        <v>5895300</v>
      </c>
      <c r="M13" s="257" t="n">
        <v>3887449</v>
      </c>
      <c r="N13" s="258" t="n">
        <v>9567513</v>
      </c>
      <c r="O13" s="259" t="n">
        <v>4143930</v>
      </c>
      <c r="P13" s="259" t="n">
        <v>8158900</v>
      </c>
      <c r="Q13" s="261" t="n">
        <f aca="false">HYPERLINK("http://hiratapksv.com/~home/uri/pdf/2011/zairyousiire/20241121-osaka.pdf",367395)</f>
        <v>367395</v>
      </c>
      <c r="R13" s="245" t="n">
        <f aca="false">K13*$E$6+R12</f>
        <v>4372353.44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1787967</v>
      </c>
      <c r="E14" s="249" t="n">
        <v>812331</v>
      </c>
      <c r="F14" s="250" t="n">
        <v>975636</v>
      </c>
      <c r="G14" s="251" t="n">
        <v>27477875</v>
      </c>
      <c r="H14" s="252" t="n">
        <v>20651648</v>
      </c>
      <c r="I14" s="253" t="n">
        <v>27762218</v>
      </c>
      <c r="J14" s="254" t="n">
        <f aca="false">$J$10*$A14</f>
        <v>16125000</v>
      </c>
      <c r="K14" s="262" t="n">
        <v>3438412</v>
      </c>
      <c r="L14" s="256" t="n">
        <f aca="false">J14*$E$6</f>
        <v>7369125</v>
      </c>
      <c r="M14" s="263" t="n">
        <v>2366353</v>
      </c>
      <c r="N14" s="258" t="n">
        <v>13005925</v>
      </c>
      <c r="O14" s="259" t="n">
        <v>4992098</v>
      </c>
      <c r="P14" s="259" t="n">
        <v>10525253</v>
      </c>
      <c r="Q14" s="261" t="n">
        <f aca="false">HYPERLINK("http://hiratapksv.com/~home/uri/pdf/2011/zairyousiire/20241122-osaka.pdf",848168)</f>
        <v>848168</v>
      </c>
      <c r="R14" s="245" t="n">
        <f aca="false">K14*$E$6+R13</f>
        <v>59437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55</v>
      </c>
      <c r="D15" s="248" t="n">
        <v>2064665</v>
      </c>
      <c r="E15" s="249" t="n">
        <v>1485190</v>
      </c>
      <c r="F15" s="250" t="n">
        <v>579475</v>
      </c>
      <c r="G15" s="251" t="n">
        <v>27549298</v>
      </c>
      <c r="H15" s="252" t="n">
        <v>20822098</v>
      </c>
      <c r="I15" s="253" t="n">
        <v>28171243</v>
      </c>
      <c r="J15" s="254" t="n">
        <f aca="false">$J$10*$A15</f>
        <v>19350000</v>
      </c>
      <c r="K15" s="262" t="n">
        <v>2360963</v>
      </c>
      <c r="L15" s="256" t="n">
        <f aca="false">J15*$E$6</f>
        <v>8842950</v>
      </c>
      <c r="M15" s="263" t="n">
        <v>2356650</v>
      </c>
      <c r="N15" s="258" t="n">
        <v>15366888</v>
      </c>
      <c r="O15" s="259" t="n">
        <v>5224415</v>
      </c>
      <c r="P15" s="259" t="n">
        <v>12881903</v>
      </c>
      <c r="Q15" s="261" t="n">
        <f aca="false">HYPERLINK("http://hiratapksv.com/~home/uri/pdf/2011/zairyousiire/20241125-osaka.pdf",232317)</f>
        <v>232317</v>
      </c>
      <c r="R15" s="245" t="n">
        <f aca="false">K15*$E$6+R14</f>
        <v>7022667.8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85</v>
      </c>
      <c r="D16" s="248" t="n">
        <v>3330662</v>
      </c>
      <c r="E16" s="249" t="n">
        <v>2184049</v>
      </c>
      <c r="F16" s="250" t="n">
        <v>1146613</v>
      </c>
      <c r="G16" s="251" t="n">
        <v>28197967</v>
      </c>
      <c r="H16" s="252" t="n">
        <v>20992240</v>
      </c>
      <c r="I16" s="253" t="n">
        <v>29128364</v>
      </c>
      <c r="J16" s="254" t="n">
        <f aca="false">$J$10*$A16</f>
        <v>22575000</v>
      </c>
      <c r="K16" s="262" t="n">
        <v>1618050</v>
      </c>
      <c r="L16" s="256" t="n">
        <f aca="false">J16*$E$6</f>
        <v>10316775</v>
      </c>
      <c r="M16" s="263" t="n">
        <v>1193078</v>
      </c>
      <c r="N16" s="258" t="n">
        <v>16984938</v>
      </c>
      <c r="O16" s="259" t="n">
        <v>5249305</v>
      </c>
      <c r="P16" s="259" t="n">
        <v>14074981</v>
      </c>
      <c r="Q16" s="261" t="n">
        <f aca="false">HYPERLINK("http://hiratapksv.com/~home/uri/pdf/2011/zairyousiire/20241126-osaka.pdf",24890)</f>
        <v>24890</v>
      </c>
      <c r="R16" s="245" t="n">
        <f aca="false">K16*$E$6+R15</f>
        <v>7762116.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800000</v>
      </c>
      <c r="K17" s="262"/>
      <c r="L17" s="256" t="n">
        <f aca="false">J17*$E$6</f>
        <v>11790600</v>
      </c>
      <c r="M17" s="263"/>
      <c r="N17" s="258"/>
      <c r="O17" s="259"/>
      <c r="P17" s="259"/>
      <c r="Q17" s="261"/>
      <c r="R17" s="245" t="n">
        <f aca="false">K17*$E$6+R16</f>
        <v>7762116.66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025000</v>
      </c>
      <c r="K18" s="262"/>
      <c r="L18" s="256" t="n">
        <f aca="false">J18*$E$6</f>
        <v>13264425</v>
      </c>
      <c r="M18" s="263"/>
      <c r="N18" s="258"/>
      <c r="O18" s="259"/>
      <c r="P18" s="259"/>
      <c r="Q18" s="261"/>
      <c r="R18" s="245" t="n">
        <f aca="false">K18*$E$6+R17</f>
        <v>7762116.66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250000</v>
      </c>
      <c r="K19" s="262"/>
      <c r="L19" s="256" t="n">
        <f aca="false">J19*$E$6</f>
        <v>14738250</v>
      </c>
      <c r="M19" s="263"/>
      <c r="N19" s="258"/>
      <c r="O19" s="259"/>
      <c r="P19" s="259"/>
      <c r="Q19" s="261"/>
      <c r="R19" s="245" t="n">
        <f aca="false">K19*$E$6+R18</f>
        <v>7762116.66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475000</v>
      </c>
      <c r="K20" s="262"/>
      <c r="L20" s="256" t="n">
        <f aca="false">J20*$E$6</f>
        <v>16212075</v>
      </c>
      <c r="M20" s="263"/>
      <c r="N20" s="258"/>
      <c r="O20" s="259"/>
      <c r="P20" s="259"/>
      <c r="Q20" s="261"/>
      <c r="R20" s="245" t="n">
        <f aca="false">K20*$E$6+R19</f>
        <v>7762116.66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700000</v>
      </c>
      <c r="K21" s="262"/>
      <c r="L21" s="256" t="n">
        <f aca="false">J21*$E$6</f>
        <v>17685900</v>
      </c>
      <c r="M21" s="263"/>
      <c r="N21" s="258"/>
      <c r="O21" s="259"/>
      <c r="P21" s="259"/>
      <c r="Q21" s="261"/>
      <c r="R21" s="245" t="n">
        <f aca="false">K21*$E$6+R20</f>
        <v>7762116.66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925000</v>
      </c>
      <c r="K22" s="262"/>
      <c r="L22" s="256" t="n">
        <f aca="false">J22*$E$6</f>
        <v>19159725</v>
      </c>
      <c r="M22" s="263"/>
      <c r="N22" s="258"/>
      <c r="O22" s="259"/>
      <c r="P22" s="259"/>
      <c r="Q22" s="261"/>
      <c r="R22" s="245" t="n">
        <f aca="false">K22*$E$6+R21</f>
        <v>7762116.66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150000</v>
      </c>
      <c r="K23" s="262"/>
      <c r="L23" s="256" t="n">
        <f aca="false">J23*$E$6</f>
        <v>20633550</v>
      </c>
      <c r="M23" s="263"/>
      <c r="N23" s="258"/>
      <c r="O23" s="259"/>
      <c r="P23" s="259"/>
      <c r="Q23" s="261"/>
      <c r="R23" s="245" t="n">
        <f aca="false">K23*$E$6+R22</f>
        <v>7762116.66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375000</v>
      </c>
      <c r="K24" s="262"/>
      <c r="L24" s="256" t="n">
        <f aca="false">J24*$E$6</f>
        <v>22107375</v>
      </c>
      <c r="M24" s="263"/>
      <c r="N24" s="258"/>
      <c r="O24" s="259"/>
      <c r="P24" s="259"/>
      <c r="Q24" s="261"/>
      <c r="R24" s="245" t="n">
        <f aca="false">K24*$E$6+R23</f>
        <v>7762116.66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600000</v>
      </c>
      <c r="K25" s="262"/>
      <c r="L25" s="256" t="n">
        <f aca="false">J25*$E$6</f>
        <v>23581200</v>
      </c>
      <c r="M25" s="263"/>
      <c r="N25" s="258"/>
      <c r="O25" s="259"/>
      <c r="P25" s="259"/>
      <c r="Q25" s="261"/>
      <c r="R25" s="245" t="n">
        <f aca="false">K25*$E$6+R24</f>
        <v>7762116.6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7762116.6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7762116.66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7762116.66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7762116.66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9</v>
      </c>
      <c r="D34" s="278" t="n">
        <f aca="false">SUM(D10:D33)</f>
        <v>20913073</v>
      </c>
      <c r="E34" s="279" t="n">
        <f aca="false">SUM(E10:E33)</f>
        <v>12306078</v>
      </c>
      <c r="F34" s="280" t="n">
        <f aca="false">SUM(F10:F33)</f>
        <v>8606995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16984938</v>
      </c>
      <c r="L34" s="284" t="n">
        <f aca="false">MAX(L10:L33)</f>
        <v>29476500</v>
      </c>
      <c r="M34" s="285" t="n">
        <f aca="false">SUM(M10:M33)</f>
        <v>14074981</v>
      </c>
      <c r="N34" s="286" t="n">
        <f aca="false">MAX(N10:N33)</f>
        <v>16984938</v>
      </c>
      <c r="O34" s="287" t="n">
        <f aca="false">MAX(O10:O33)</f>
        <v>5249305</v>
      </c>
      <c r="P34" s="287" t="n">
        <f aca="false">MAX(P10:P33)</f>
        <v>14074981</v>
      </c>
      <c r="Q34" s="288" t="n">
        <f aca="false">SUM(Q10:Q33)</f>
        <v>5249305</v>
      </c>
      <c r="R34" s="289" t="n">
        <f aca="false">MAX(R10:R33)</f>
        <v>7762116.6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7952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46745878513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4498449612403</v>
      </c>
      <c r="D41" s="301" t="n">
        <f aca="false">IF(Q11="","",O11/P11)</f>
        <v>1.068465140436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25633074935</v>
      </c>
      <c r="D42" s="301" t="n">
        <f aca="false">IF(Q12="","",O12/P12)</f>
        <v>0.8841339863198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667674418605</v>
      </c>
      <c r="D43" s="301" t="n">
        <f aca="false">IF(Q13="","",O13/P13)</f>
        <v>0.507903026143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568992248062</v>
      </c>
      <c r="D44" s="301" t="n">
        <f aca="false">IF(Q14="","",O14/P14)</f>
        <v>0.47429719741653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4154418604651</v>
      </c>
      <c r="D45" s="301" t="n">
        <f aca="false">IF(Q15="","",O15/P15)</f>
        <v>0.40556236139955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52378205980066</v>
      </c>
      <c r="D46" s="301" t="n">
        <f aca="false">IF(Q16="","",O16/P16)</f>
        <v>0.37295290132185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29529013218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6178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676285</v>
      </c>
      <c r="L10" s="240" t="n">
        <f aca="false">J10*$E$6</f>
        <v>1574800</v>
      </c>
      <c r="M10" s="241" t="n">
        <v>1541692</v>
      </c>
      <c r="N10" s="242" t="n">
        <v>1676285</v>
      </c>
      <c r="O10" s="243" t="n">
        <v>4014632</v>
      </c>
      <c r="P10" s="243" t="n">
        <v>1541692</v>
      </c>
      <c r="Q10" s="244" t="n">
        <f aca="false">HYPERLINK("http://hiratapksv.com/~home/uri/pdf/2011/zairyousiire/20241118-tiba.pdf",4014632)</f>
        <v>4014632</v>
      </c>
      <c r="R10" s="245" t="n">
        <f aca="false">K10*$E$6</f>
        <v>831437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384744</v>
      </c>
      <c r="L11" s="256" t="n">
        <f aca="false">J11*$E$6</f>
        <v>3149600</v>
      </c>
      <c r="M11" s="257" t="n">
        <v>1163893</v>
      </c>
      <c r="N11" s="258" t="n">
        <v>3061029</v>
      </c>
      <c r="O11" s="259" t="n">
        <v>4372409</v>
      </c>
      <c r="P11" s="259" t="n">
        <v>2705585</v>
      </c>
      <c r="Q11" s="260" t="n">
        <f aca="false">HYPERLINK("http://hiratapksv.com/~home/uri/pdf/2011/zairyousiire/20241119-tiba.pdf",357777)</f>
        <v>357777</v>
      </c>
      <c r="R11" s="245" t="n">
        <f aca="false">K11*$E$6+R10</f>
        <v>1518270.3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271880</v>
      </c>
      <c r="O12" s="259" t="n">
        <v>7923317</v>
      </c>
      <c r="P12" s="259" t="n">
        <v>4833844</v>
      </c>
      <c r="Q12" s="260" t="n">
        <f aca="false">HYPERLINK("http://hiratapksv.com/~home/uri/pdf/2011/zairyousiire/20241120-tiba.pdf",3550908)</f>
        <v>3550908</v>
      </c>
      <c r="R12" s="245" t="n">
        <f aca="false">K12*$E$6+R11</f>
        <v>2614852.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6</v>
      </c>
      <c r="D13" s="248" t="n">
        <v>2354468</v>
      </c>
      <c r="E13" s="249" t="n">
        <v>1450564</v>
      </c>
      <c r="F13" s="250" t="n">
        <v>903904</v>
      </c>
      <c r="G13" s="251" t="n">
        <v>22647188</v>
      </c>
      <c r="H13" s="252" t="n">
        <v>10575605</v>
      </c>
      <c r="I13" s="253" t="n">
        <v>15190489</v>
      </c>
      <c r="J13" s="254" t="n">
        <f aca="false">$J$10*$A13</f>
        <v>12700000</v>
      </c>
      <c r="K13" s="255" t="n">
        <v>1879999</v>
      </c>
      <c r="L13" s="256" t="n">
        <f aca="false">J13*$E$6</f>
        <v>6299200</v>
      </c>
      <c r="M13" s="257" t="n">
        <v>1739095</v>
      </c>
      <c r="N13" s="258" t="n">
        <v>7151879</v>
      </c>
      <c r="O13" s="259" t="n">
        <v>9456273</v>
      </c>
      <c r="P13" s="259" t="n">
        <v>6572939</v>
      </c>
      <c r="Q13" s="261" t="n">
        <f aca="false">HYPERLINK("http://hiratapksv.com/~home/uri/pdf/2011/zairyousiire/20241121-tiba.pdf",1532956)</f>
        <v>1532956</v>
      </c>
      <c r="R13" s="245" t="n">
        <f aca="false">K13*$E$6+R12</f>
        <v>3547331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4186974</v>
      </c>
      <c r="E14" s="249" t="n">
        <v>1953689</v>
      </c>
      <c r="F14" s="250" t="n">
        <v>2233285</v>
      </c>
      <c r="G14" s="251" t="n">
        <v>21988163</v>
      </c>
      <c r="H14" s="252" t="n">
        <v>12616495</v>
      </c>
      <c r="I14" s="253" t="n">
        <v>15382884</v>
      </c>
      <c r="J14" s="254" t="n">
        <f aca="false">$J$10*$A14</f>
        <v>15875000</v>
      </c>
      <c r="K14" s="262" t="n">
        <v>2612714</v>
      </c>
      <c r="L14" s="256" t="n">
        <f aca="false">J14*$E$6</f>
        <v>7874000</v>
      </c>
      <c r="M14" s="263" t="n">
        <v>2613884</v>
      </c>
      <c r="N14" s="258" t="n">
        <v>9764593</v>
      </c>
      <c r="O14" s="259" t="n">
        <v>9921973</v>
      </c>
      <c r="P14" s="259" t="n">
        <v>9186823</v>
      </c>
      <c r="Q14" s="261" t="n">
        <f aca="false">HYPERLINK("http://hiratapksv.com/~home/uri/pdf/2011/zairyousiire/20241122-tiba.pdf",465700)</f>
        <v>465700</v>
      </c>
      <c r="R14" s="245" t="n">
        <f aca="false">K14*$E$6+R13</f>
        <v>4843238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1</v>
      </c>
      <c r="D15" s="248" t="n">
        <v>4532059</v>
      </c>
      <c r="E15" s="249" t="n">
        <v>1758915</v>
      </c>
      <c r="F15" s="250" t="n">
        <v>2773144</v>
      </c>
      <c r="G15" s="251" t="n">
        <v>22434646</v>
      </c>
      <c r="H15" s="252" t="n">
        <v>14249852</v>
      </c>
      <c r="I15" s="253" t="n">
        <v>16510531</v>
      </c>
      <c r="J15" s="254" t="n">
        <f aca="false">$J$10*$A15</f>
        <v>19050000</v>
      </c>
      <c r="K15" s="262" t="n">
        <v>1315732</v>
      </c>
      <c r="L15" s="256" t="n">
        <f aca="false">J15*$E$6</f>
        <v>9448800</v>
      </c>
      <c r="M15" s="263" t="n">
        <v>1029588</v>
      </c>
      <c r="N15" s="258" t="n">
        <v>11080325</v>
      </c>
      <c r="O15" s="259" t="n">
        <v>10679193</v>
      </c>
      <c r="P15" s="259" t="n">
        <v>10216411</v>
      </c>
      <c r="Q15" s="261" t="n">
        <f aca="false">HYPERLINK("http://hiratapksv.com/~home/uri/pdf/2011/zairyousiire/20241125-tiba.pdf",757220)</f>
        <v>757220</v>
      </c>
      <c r="R15" s="245" t="n">
        <f aca="false">K15*$E$6+R14</f>
        <v>549584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8</v>
      </c>
      <c r="D16" s="248" t="n">
        <v>5654122</v>
      </c>
      <c r="E16" s="249" t="n">
        <v>1904475</v>
      </c>
      <c r="F16" s="250" t="n">
        <v>3749647</v>
      </c>
      <c r="G16" s="251" t="n">
        <v>20552483</v>
      </c>
      <c r="H16" s="252" t="n">
        <v>17860682</v>
      </c>
      <c r="I16" s="253" t="n">
        <v>16647428</v>
      </c>
      <c r="J16" s="254" t="n">
        <f aca="false">$J$10*$A16</f>
        <v>22225000</v>
      </c>
      <c r="K16" s="262" t="n">
        <v>3780010</v>
      </c>
      <c r="L16" s="256" t="n">
        <f aca="false">J16*$E$6</f>
        <v>11023600</v>
      </c>
      <c r="M16" s="263" t="n">
        <v>3401461</v>
      </c>
      <c r="N16" s="258" t="n">
        <v>14860335</v>
      </c>
      <c r="O16" s="259" t="n">
        <v>10679193</v>
      </c>
      <c r="P16" s="259" t="n">
        <v>13617872</v>
      </c>
      <c r="Q16" s="261" t="n">
        <f aca="false">HYPERLINK("http://hiratapksv.com/~home/uri/pdf/2011/zairyousiire/20241126-tiba.pdf",0)</f>
        <v>0</v>
      </c>
      <c r="R16" s="245" t="n">
        <f aca="false">K16*$E$6+R15</f>
        <v>7370726.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400000</v>
      </c>
      <c r="K17" s="262"/>
      <c r="L17" s="256" t="n">
        <f aca="false">J17*$E$6</f>
        <v>12598400</v>
      </c>
      <c r="M17" s="263"/>
      <c r="N17" s="258"/>
      <c r="O17" s="259"/>
      <c r="P17" s="259"/>
      <c r="Q17" s="261"/>
      <c r="R17" s="245" t="n">
        <f aca="false">K17*$E$6+R16</f>
        <v>7370726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575000</v>
      </c>
      <c r="K18" s="262"/>
      <c r="L18" s="256" t="n">
        <f aca="false">J18*$E$6</f>
        <v>14173200</v>
      </c>
      <c r="M18" s="263"/>
      <c r="N18" s="258"/>
      <c r="O18" s="259"/>
      <c r="P18" s="259"/>
      <c r="Q18" s="261"/>
      <c r="R18" s="245" t="n">
        <f aca="false">K18*$E$6+R17</f>
        <v>7370726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750000</v>
      </c>
      <c r="K19" s="262"/>
      <c r="L19" s="256" t="n">
        <f aca="false">J19*$E$6</f>
        <v>15748000</v>
      </c>
      <c r="M19" s="263"/>
      <c r="N19" s="258"/>
      <c r="O19" s="259"/>
      <c r="P19" s="259"/>
      <c r="Q19" s="261"/>
      <c r="R19" s="245" t="n">
        <f aca="false">K19*$E$6+R18</f>
        <v>7370726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925000</v>
      </c>
      <c r="K20" s="262"/>
      <c r="L20" s="256" t="n">
        <f aca="false">J20*$E$6</f>
        <v>17322800</v>
      </c>
      <c r="M20" s="263"/>
      <c r="N20" s="258"/>
      <c r="O20" s="259"/>
      <c r="P20" s="259"/>
      <c r="Q20" s="261"/>
      <c r="R20" s="245" t="n">
        <f aca="false">K20*$E$6+R19</f>
        <v>7370726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100000</v>
      </c>
      <c r="K21" s="262"/>
      <c r="L21" s="256" t="n">
        <f aca="false">J21*$E$6</f>
        <v>18897600</v>
      </c>
      <c r="M21" s="263"/>
      <c r="N21" s="258"/>
      <c r="O21" s="259"/>
      <c r="P21" s="259"/>
      <c r="Q21" s="261"/>
      <c r="R21" s="245" t="n">
        <f aca="false">K21*$E$6+R20</f>
        <v>7370726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275000</v>
      </c>
      <c r="K22" s="262"/>
      <c r="L22" s="256" t="n">
        <f aca="false">J22*$E$6</f>
        <v>20472400</v>
      </c>
      <c r="M22" s="263"/>
      <c r="N22" s="258"/>
      <c r="O22" s="259"/>
      <c r="P22" s="259"/>
      <c r="Q22" s="261"/>
      <c r="R22" s="245" t="n">
        <f aca="false">K22*$E$6+R21</f>
        <v>737072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450000</v>
      </c>
      <c r="K23" s="262"/>
      <c r="L23" s="256" t="n">
        <f aca="false">J23*$E$6</f>
        <v>22047200</v>
      </c>
      <c r="M23" s="263"/>
      <c r="N23" s="258"/>
      <c r="O23" s="259"/>
      <c r="P23" s="259"/>
      <c r="Q23" s="261"/>
      <c r="R23" s="245" t="n">
        <f aca="false">K23*$E$6+R22</f>
        <v>7370726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625000</v>
      </c>
      <c r="K24" s="262"/>
      <c r="L24" s="256" t="n">
        <f aca="false">J24*$E$6</f>
        <v>23622000</v>
      </c>
      <c r="M24" s="263"/>
      <c r="N24" s="258"/>
      <c r="O24" s="259"/>
      <c r="P24" s="259"/>
      <c r="Q24" s="261"/>
      <c r="R24" s="245" t="n">
        <f aca="false">K24*$E$6+R23</f>
        <v>7370726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800000</v>
      </c>
      <c r="K25" s="262"/>
      <c r="L25" s="256" t="n">
        <f aca="false">J25*$E$6</f>
        <v>25196800</v>
      </c>
      <c r="M25" s="263"/>
      <c r="N25" s="258"/>
      <c r="O25" s="259"/>
      <c r="P25" s="259"/>
      <c r="Q25" s="261"/>
      <c r="R25" s="245" t="n">
        <f aca="false">K25*$E$6+R24</f>
        <v>7370726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7370726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7370726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7370726.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7370726.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0</v>
      </c>
      <c r="D34" s="278" t="n">
        <f aca="false">SUM(D10:D33)</f>
        <v>26421869</v>
      </c>
      <c r="E34" s="279" t="n">
        <f aca="false">SUM(E10:E33)</f>
        <v>14491033</v>
      </c>
      <c r="F34" s="280" t="n">
        <f aca="false">SUM(F10:F33)</f>
        <v>11930836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14860335</v>
      </c>
      <c r="L34" s="284" t="n">
        <f aca="false">MAX(L10:L33)</f>
        <v>31496000</v>
      </c>
      <c r="M34" s="285" t="n">
        <f aca="false">SUM(M10:M33)</f>
        <v>13617872</v>
      </c>
      <c r="N34" s="286" t="n">
        <f aca="false">MAX(N10:N33)</f>
        <v>14860335</v>
      </c>
      <c r="O34" s="287" t="n">
        <f aca="false">MAX(O10:O33)</f>
        <v>10679193</v>
      </c>
      <c r="P34" s="287" t="n">
        <f aca="false">MAX(P10:P33)</f>
        <v>13617872</v>
      </c>
      <c r="Q34" s="288" t="n">
        <f aca="false">SUM(Q10:Q33)</f>
        <v>10679193</v>
      </c>
      <c r="R34" s="289" t="n">
        <f aca="false">MAX(R10:R33)</f>
        <v>7370726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8539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27963779527559</v>
      </c>
      <c r="D40" s="301" t="n">
        <f aca="false">IF(Q10="","",O10/P10)</f>
        <v>2.604042830863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2051811023622</v>
      </c>
      <c r="D41" s="301" t="n">
        <f aca="false">IF(Q11="","",O11/P11)</f>
        <v>1.616067874415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53478215223097</v>
      </c>
      <c r="D42" s="301" t="n">
        <f aca="false">IF(Q12="","",O12/P12)</f>
        <v>1.639133782554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3140078740158</v>
      </c>
      <c r="D43" s="301" t="n">
        <f aca="false">IF(Q13="","",O13/P13)</f>
        <v>1.438667390645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15092472440945</v>
      </c>
      <c r="D44" s="301" t="n">
        <f aca="false">IF(Q14="","",O14/P14)</f>
        <v>1.0800222231341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81644356955381</v>
      </c>
      <c r="D45" s="301" t="n">
        <f aca="false">IF(Q15="","",O15/P15)</f>
        <v>1.045297903539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68631496062992</v>
      </c>
      <c r="D46" s="301" t="n">
        <f aca="false">IF(Q16="","",O16/P16)</f>
        <v>0.78420424277743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42042427774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9907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3220443</v>
      </c>
      <c r="P11" s="259" t="n">
        <v>1850950</v>
      </c>
      <c r="Q11" s="260" t="n">
        <f aca="false">HYPERLINK("http://hiratapksv.com/~home/uri/pdf/2011/zairyousiire/20241119-yama.pdf",2255453)</f>
        <v>225545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4311384</v>
      </c>
      <c r="P12" s="259" t="n">
        <v>2505656</v>
      </c>
      <c r="Q12" s="260" t="n">
        <f aca="false">HYPERLINK("http://hiratapksv.com/~home/uri/pdf/2011/zairyousiire/20241120-yama.pdf",1090941)</f>
        <v>109094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2</v>
      </c>
      <c r="D13" s="248" t="n">
        <v>1177253</v>
      </c>
      <c r="E13" s="249" t="n">
        <v>961136</v>
      </c>
      <c r="F13" s="250" t="n">
        <v>216117</v>
      </c>
      <c r="G13" s="251" t="n">
        <v>12819128</v>
      </c>
      <c r="H13" s="252" t="n">
        <v>3857866</v>
      </c>
      <c r="I13" s="253" t="n">
        <v>12758901</v>
      </c>
      <c r="J13" s="254" t="n">
        <f aca="false">$J$10*$A13</f>
        <v>6600000</v>
      </c>
      <c r="K13" s="255" t="n">
        <v>2471684</v>
      </c>
      <c r="L13" s="256" t="n">
        <f aca="false">J13*$E$6</f>
        <v>3663000</v>
      </c>
      <c r="M13" s="257" t="n">
        <v>2340113</v>
      </c>
      <c r="N13" s="258" t="n">
        <v>6020887</v>
      </c>
      <c r="O13" s="259" t="n">
        <v>5045250</v>
      </c>
      <c r="P13" s="259" t="n">
        <v>4845769</v>
      </c>
      <c r="Q13" s="261" t="n">
        <f aca="false">HYPERLINK("http://hiratapksv.com/~home/uri/pdf/2011/zairyousiire/20241121-yama.pdf",733866)</f>
        <v>733866</v>
      </c>
      <c r="R13" s="245" t="n">
        <f aca="false">K13*$E$6+R12</f>
        <v>3341592.2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6</v>
      </c>
      <c r="D14" s="248" t="n">
        <v>2096323</v>
      </c>
      <c r="E14" s="249" t="n">
        <v>1015529</v>
      </c>
      <c r="F14" s="250" t="n">
        <v>1080794</v>
      </c>
      <c r="G14" s="251" t="n">
        <v>11750803</v>
      </c>
      <c r="H14" s="252" t="n">
        <v>4124072</v>
      </c>
      <c r="I14" s="253" t="n">
        <v>13573489</v>
      </c>
      <c r="J14" s="254" t="n">
        <f aca="false">$J$10*$A14</f>
        <v>8250000</v>
      </c>
      <c r="K14" s="262" t="n">
        <v>2082521</v>
      </c>
      <c r="L14" s="256" t="n">
        <f aca="false">J14*$E$6</f>
        <v>4578750</v>
      </c>
      <c r="M14" s="263" t="n">
        <v>1927381</v>
      </c>
      <c r="N14" s="258" t="n">
        <v>8103408</v>
      </c>
      <c r="O14" s="259" t="n">
        <v>5522675</v>
      </c>
      <c r="P14" s="259" t="n">
        <v>6773150</v>
      </c>
      <c r="Q14" s="261" t="n">
        <f aca="false">HYPERLINK("http://hiratapksv.com/~home/uri/pdf/2011/zairyousiire/20241122-yama.pdf",477425)</f>
        <v>477425</v>
      </c>
      <c r="R14" s="245" t="n">
        <f aca="false">K14*$E$6+R13</f>
        <v>4497391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48</v>
      </c>
      <c r="D15" s="248" t="n">
        <v>1380852</v>
      </c>
      <c r="E15" s="249" t="n">
        <v>964678</v>
      </c>
      <c r="F15" s="250" t="n">
        <v>416174</v>
      </c>
      <c r="G15" s="251" t="n">
        <v>11106884</v>
      </c>
      <c r="H15" s="252" t="n">
        <v>4307962</v>
      </c>
      <c r="I15" s="253" t="n">
        <v>13807873</v>
      </c>
      <c r="J15" s="254" t="n">
        <f aca="false">$J$10*$A15</f>
        <v>9900000</v>
      </c>
      <c r="K15" s="262" t="n">
        <v>1677160</v>
      </c>
      <c r="L15" s="256" t="n">
        <f aca="false">J15*$E$6</f>
        <v>5494500</v>
      </c>
      <c r="M15" s="263" t="n">
        <v>1691083</v>
      </c>
      <c r="N15" s="258" t="n">
        <v>9780568</v>
      </c>
      <c r="O15" s="259" t="n">
        <v>6098341</v>
      </c>
      <c r="P15" s="259" t="n">
        <v>8464233</v>
      </c>
      <c r="Q15" s="261" t="n">
        <f aca="false">HYPERLINK("http://hiratapksv.com/~home/uri/pdf/2011/zairyousiire/20241125-yama.pdf",575666)</f>
        <v>575666</v>
      </c>
      <c r="R15" s="245" t="n">
        <f aca="false">K15*$E$6+R14</f>
        <v>5428215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8</v>
      </c>
      <c r="D16" s="248" t="n">
        <v>1056522</v>
      </c>
      <c r="E16" s="249" t="n">
        <v>593334</v>
      </c>
      <c r="F16" s="250" t="n">
        <v>463188</v>
      </c>
      <c r="G16" s="251" t="n">
        <v>10151842</v>
      </c>
      <c r="H16" s="252" t="n">
        <v>4505708</v>
      </c>
      <c r="I16" s="253" t="n">
        <v>14073315</v>
      </c>
      <c r="J16" s="254" t="n">
        <f aca="false">$J$10*$A16</f>
        <v>11550000</v>
      </c>
      <c r="K16" s="262" t="n">
        <v>1548376</v>
      </c>
      <c r="L16" s="256" t="n">
        <f aca="false">J16*$E$6</f>
        <v>6410250</v>
      </c>
      <c r="M16" s="263" t="n">
        <v>1526482</v>
      </c>
      <c r="N16" s="258" t="n">
        <v>11328944</v>
      </c>
      <c r="O16" s="259" t="n">
        <v>6684511</v>
      </c>
      <c r="P16" s="259" t="n">
        <v>9990715</v>
      </c>
      <c r="Q16" s="261" t="n">
        <f aca="false">HYPERLINK("http://hiratapksv.com/~home/uri/pdf/2011/zairyousiire/20241126-yama.pdf",586170)</f>
        <v>586170</v>
      </c>
      <c r="R16" s="245" t="n">
        <f aca="false">K16*$E$6+R15</f>
        <v>6287563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</v>
      </c>
      <c r="K17" s="262"/>
      <c r="L17" s="256" t="n">
        <f aca="false">J17*$E$6</f>
        <v>7326000</v>
      </c>
      <c r="M17" s="263"/>
      <c r="N17" s="258"/>
      <c r="O17" s="259"/>
      <c r="P17" s="259"/>
      <c r="Q17" s="261"/>
      <c r="R17" s="245" t="n">
        <f aca="false">K17*$E$6+R16</f>
        <v>6287563.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</v>
      </c>
      <c r="K18" s="262"/>
      <c r="L18" s="256" t="n">
        <f aca="false">J18*$E$6</f>
        <v>8241750</v>
      </c>
      <c r="M18" s="263"/>
      <c r="N18" s="258"/>
      <c r="O18" s="259"/>
      <c r="P18" s="259"/>
      <c r="Q18" s="261"/>
      <c r="R18" s="245" t="n">
        <f aca="false">K18*$E$6+R17</f>
        <v>6287563.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</v>
      </c>
      <c r="K19" s="262"/>
      <c r="L19" s="256" t="n">
        <f aca="false">J19*$E$6</f>
        <v>9157500</v>
      </c>
      <c r="M19" s="263"/>
      <c r="N19" s="258"/>
      <c r="O19" s="259"/>
      <c r="P19" s="259"/>
      <c r="Q19" s="261"/>
      <c r="R19" s="245" t="n">
        <f aca="false">K19*$E$6+R18</f>
        <v>6287563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</v>
      </c>
      <c r="K20" s="262"/>
      <c r="L20" s="256" t="n">
        <f aca="false">J20*$E$6</f>
        <v>10073250</v>
      </c>
      <c r="M20" s="263"/>
      <c r="N20" s="258"/>
      <c r="O20" s="259"/>
      <c r="P20" s="259"/>
      <c r="Q20" s="261"/>
      <c r="R20" s="245" t="n">
        <f aca="false">K20*$E$6+R19</f>
        <v>6287563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</v>
      </c>
      <c r="K21" s="262"/>
      <c r="L21" s="256" t="n">
        <f aca="false">J21*$E$6</f>
        <v>10989000</v>
      </c>
      <c r="M21" s="263"/>
      <c r="N21" s="258"/>
      <c r="O21" s="259"/>
      <c r="P21" s="259"/>
      <c r="Q21" s="261"/>
      <c r="R21" s="245" t="n">
        <f aca="false">K21*$E$6+R20</f>
        <v>6287563.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</v>
      </c>
      <c r="K22" s="262"/>
      <c r="L22" s="256" t="n">
        <f aca="false">J22*$E$6</f>
        <v>11904750</v>
      </c>
      <c r="M22" s="263"/>
      <c r="N22" s="258"/>
      <c r="O22" s="259"/>
      <c r="P22" s="259"/>
      <c r="Q22" s="261"/>
      <c r="R22" s="245" t="n">
        <f aca="false">K22*$E$6+R21</f>
        <v>6287563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</v>
      </c>
      <c r="K23" s="262"/>
      <c r="L23" s="256" t="n">
        <f aca="false">J23*$E$6</f>
        <v>12820500</v>
      </c>
      <c r="M23" s="263"/>
      <c r="N23" s="258"/>
      <c r="O23" s="259"/>
      <c r="P23" s="259"/>
      <c r="Q23" s="261"/>
      <c r="R23" s="245" t="n">
        <f aca="false">K23*$E$6+R22</f>
        <v>6287563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</v>
      </c>
      <c r="K24" s="262"/>
      <c r="L24" s="256" t="n">
        <f aca="false">J24*$E$6</f>
        <v>13736250</v>
      </c>
      <c r="M24" s="263"/>
      <c r="N24" s="258"/>
      <c r="O24" s="259"/>
      <c r="P24" s="259"/>
      <c r="Q24" s="261"/>
      <c r="R24" s="245" t="n">
        <f aca="false">K24*$E$6+R23</f>
        <v>6287563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</v>
      </c>
      <c r="K25" s="262"/>
      <c r="L25" s="256" t="n">
        <f aca="false">J25*$E$6</f>
        <v>14652000</v>
      </c>
      <c r="M25" s="263"/>
      <c r="N25" s="258"/>
      <c r="O25" s="259"/>
      <c r="P25" s="259"/>
      <c r="Q25" s="261"/>
      <c r="R25" s="245" t="n">
        <f aca="false">K25*$E$6+R24</f>
        <v>6287563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6287563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6287563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6287563.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6287563.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4</v>
      </c>
      <c r="D34" s="278" t="n">
        <f aca="false">SUM(D10:D33)</f>
        <v>11042449</v>
      </c>
      <c r="E34" s="279" t="n">
        <f aca="false">SUM(E10:E33)</f>
        <v>7038983</v>
      </c>
      <c r="F34" s="280" t="n">
        <f aca="false">SUM(F10:F33)</f>
        <v>4003466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11328944</v>
      </c>
      <c r="L34" s="284" t="n">
        <f aca="false">MAX(L10:L33)</f>
        <v>18315000</v>
      </c>
      <c r="M34" s="285" t="n">
        <f aca="false">SUM(M10:M33)</f>
        <v>9990715</v>
      </c>
      <c r="N34" s="286" t="n">
        <f aca="false">MAX(N10:N33)</f>
        <v>11328944</v>
      </c>
      <c r="O34" s="287" t="n">
        <f aca="false">MAX(O10:O33)</f>
        <v>6684511</v>
      </c>
      <c r="P34" s="287" t="n">
        <f aca="false">MAX(P10:P33)</f>
        <v>9990715</v>
      </c>
      <c r="Q34" s="288" t="n">
        <f aca="false">SUM(Q10:Q33)</f>
        <v>6684511</v>
      </c>
      <c r="R34" s="289" t="n">
        <f aca="false">MAX(R10:R33)</f>
        <v>6287563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2596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739886544747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7206607770579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2255606060606</v>
      </c>
      <c r="D43" s="301" t="n">
        <f aca="false">IF(Q13="","",O13/P13)</f>
        <v>1.041166015136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2231272727273</v>
      </c>
      <c r="D44" s="301" t="n">
        <f aca="false">IF(Q14="","",O14/P14)</f>
        <v>0.81537763079217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7936161616162</v>
      </c>
      <c r="D45" s="301" t="n">
        <f aca="false">IF(Q15="","",O15/P15)</f>
        <v>0.7204835925476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0860952380952</v>
      </c>
      <c r="D46" s="301" t="n">
        <f aca="false">IF(Q16="","",O16/P16)</f>
        <v>0.66907233366180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90723336618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946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78942</v>
      </c>
      <c r="N11" s="258" t="n">
        <v>4968877</v>
      </c>
      <c r="O11" s="259" t="n">
        <v>-129890</v>
      </c>
      <c r="P11" s="259" t="n">
        <v>47896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773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3232504</v>
      </c>
      <c r="E13" s="249" t="n">
        <v>2165664</v>
      </c>
      <c r="F13" s="250" t="n">
        <v>1066840</v>
      </c>
      <c r="G13" s="251" t="n">
        <v>71725646</v>
      </c>
      <c r="H13" s="252" t="n">
        <v>20256408</v>
      </c>
      <c r="I13" s="253" t="n">
        <v>56941287</v>
      </c>
      <c r="J13" s="254" t="n">
        <f aca="false">$J$10*$A13</f>
        <v>17900000</v>
      </c>
      <c r="K13" s="255" t="n">
        <v>6295052</v>
      </c>
      <c r="L13" s="256" t="n">
        <f aca="false">J13*$E$6</f>
        <v>8878400</v>
      </c>
      <c r="M13" s="257" t="n">
        <v>6239972</v>
      </c>
      <c r="N13" s="258" t="n">
        <v>15287880</v>
      </c>
      <c r="O13" s="259" t="n">
        <v>-321290</v>
      </c>
      <c r="P13" s="259" t="n">
        <v>14917290</v>
      </c>
      <c r="Q13" s="261" t="n">
        <f aca="false">HYPERLINK("http://hiratapksv.com/~home/uri/pdf/2011/zairyousiire/20241121-osakametal.pdf",-55080)</f>
        <v>-55080</v>
      </c>
      <c r="R13" s="245" t="n">
        <f aca="false">K13*$E$6+R12</f>
        <v>7582788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8</v>
      </c>
      <c r="D14" s="248" t="n">
        <v>3807402</v>
      </c>
      <c r="E14" s="249" t="n">
        <v>792272</v>
      </c>
      <c r="F14" s="250" t="n">
        <v>2974010</v>
      </c>
      <c r="G14" s="251" t="n">
        <v>68769831</v>
      </c>
      <c r="H14" s="252" t="n">
        <v>21815688</v>
      </c>
      <c r="I14" s="253" t="n">
        <v>58356017</v>
      </c>
      <c r="J14" s="254" t="n">
        <f aca="false">$J$10*$A14</f>
        <v>22375000</v>
      </c>
      <c r="K14" s="262" t="n">
        <v>3873870</v>
      </c>
      <c r="L14" s="256" t="n">
        <f aca="false">J14*$E$6</f>
        <v>11098000</v>
      </c>
      <c r="M14" s="263" t="n">
        <v>3816840</v>
      </c>
      <c r="N14" s="258" t="n">
        <v>19161750</v>
      </c>
      <c r="O14" s="259" t="n">
        <v>-378320</v>
      </c>
      <c r="P14" s="259" t="n">
        <v>18734130</v>
      </c>
      <c r="Q14" s="261" t="n">
        <f aca="false">HYPERLINK("http://hiratapksv.com/~home/uri/pdf/2011/zairyousiire/20241122-osakametal.pdf",-57030)</f>
        <v>-57030</v>
      </c>
      <c r="R14" s="245" t="n">
        <f aca="false">K14*$E$6+R13</f>
        <v>95042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68</v>
      </c>
      <c r="D15" s="248" t="n">
        <v>5027700</v>
      </c>
      <c r="E15" s="249" t="n">
        <v>2412670</v>
      </c>
      <c r="F15" s="250" t="n">
        <v>2615030</v>
      </c>
      <c r="G15" s="251" t="n">
        <v>69505557</v>
      </c>
      <c r="H15" s="252" t="n">
        <v>23093318</v>
      </c>
      <c r="I15" s="253" t="n">
        <v>59636617</v>
      </c>
      <c r="J15" s="254" t="n">
        <f aca="false">$J$10*$A15</f>
        <v>26850000</v>
      </c>
      <c r="K15" s="262" t="n">
        <v>1828451</v>
      </c>
      <c r="L15" s="256" t="n">
        <f aca="false">J15*$E$6</f>
        <v>13317600</v>
      </c>
      <c r="M15" s="263" t="n">
        <v>979181</v>
      </c>
      <c r="N15" s="258" t="n">
        <v>20990201</v>
      </c>
      <c r="O15" s="259" t="n">
        <v>-387590</v>
      </c>
      <c r="P15" s="259" t="n">
        <v>19713311</v>
      </c>
      <c r="Q15" s="261" t="n">
        <f aca="false">HYPERLINK("http://hiratapksv.com/~home/uri/pdf/2011/zairyousiire/20241125-osakametal.pdf",-9270)</f>
        <v>-9270</v>
      </c>
      <c r="R15" s="245" t="n">
        <f aca="false">K15*$E$6+R14</f>
        <v>10411139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9</v>
      </c>
      <c r="D16" s="248" t="n">
        <v>4265421</v>
      </c>
      <c r="E16" s="249" t="n">
        <v>1442321</v>
      </c>
      <c r="F16" s="250" t="n">
        <v>2180000</v>
      </c>
      <c r="G16" s="251" t="n">
        <v>65838042</v>
      </c>
      <c r="H16" s="252" t="n">
        <v>23747198</v>
      </c>
      <c r="I16" s="253" t="n">
        <v>61161857</v>
      </c>
      <c r="J16" s="254" t="n">
        <f aca="false">$J$10*$A16</f>
        <v>31325000</v>
      </c>
      <c r="K16" s="262" t="n">
        <v>5206219</v>
      </c>
      <c r="L16" s="256" t="n">
        <f aca="false">J16*$E$6</f>
        <v>15537200</v>
      </c>
      <c r="M16" s="263" t="n">
        <v>5181329</v>
      </c>
      <c r="N16" s="258" t="n">
        <v>26196420</v>
      </c>
      <c r="O16" s="259" t="n">
        <v>-412480</v>
      </c>
      <c r="P16" s="259" t="n">
        <v>24894640</v>
      </c>
      <c r="Q16" s="261" t="n">
        <f aca="false">HYPERLINK("http://hiratapksv.com/~home/uri/pdf/2011/zairyousiire/20241126-osakametal.pdf",-24890)</f>
        <v>-24890</v>
      </c>
      <c r="R16" s="245" t="n">
        <f aca="false">K16*$E$6+R15</f>
        <v>12993424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5800000</v>
      </c>
      <c r="K17" s="262"/>
      <c r="L17" s="256" t="n">
        <f aca="false">J17*$E$6</f>
        <v>17756800</v>
      </c>
      <c r="M17" s="263"/>
      <c r="N17" s="258"/>
      <c r="O17" s="259"/>
      <c r="P17" s="259"/>
      <c r="Q17" s="261"/>
      <c r="R17" s="245" t="n">
        <f aca="false">K17*$E$6+R16</f>
        <v>12993424.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275000</v>
      </c>
      <c r="K18" s="262"/>
      <c r="L18" s="256" t="n">
        <f aca="false">J18*$E$6</f>
        <v>19976400</v>
      </c>
      <c r="M18" s="263"/>
      <c r="N18" s="258"/>
      <c r="O18" s="259"/>
      <c r="P18" s="259"/>
      <c r="Q18" s="261"/>
      <c r="R18" s="245" t="n">
        <f aca="false">K18*$E$6+R17</f>
        <v>12993424.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4750000</v>
      </c>
      <c r="K19" s="262"/>
      <c r="L19" s="256" t="n">
        <f aca="false">J19*$E$6</f>
        <v>22196000</v>
      </c>
      <c r="M19" s="263"/>
      <c r="N19" s="258"/>
      <c r="O19" s="259"/>
      <c r="P19" s="259"/>
      <c r="Q19" s="261"/>
      <c r="R19" s="245" t="n">
        <f aca="false">K19*$E$6+R18</f>
        <v>12993424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9225000</v>
      </c>
      <c r="K20" s="262"/>
      <c r="L20" s="256" t="n">
        <f aca="false">J20*$E$6</f>
        <v>24415600</v>
      </c>
      <c r="M20" s="263"/>
      <c r="N20" s="258"/>
      <c r="O20" s="259"/>
      <c r="P20" s="259"/>
      <c r="Q20" s="261"/>
      <c r="R20" s="245" t="n">
        <f aca="false">K20*$E$6+R19</f>
        <v>12993424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3700000</v>
      </c>
      <c r="K21" s="262"/>
      <c r="L21" s="256" t="n">
        <f aca="false">J21*$E$6</f>
        <v>26635200</v>
      </c>
      <c r="M21" s="263"/>
      <c r="N21" s="258"/>
      <c r="O21" s="259"/>
      <c r="P21" s="259"/>
      <c r="Q21" s="261"/>
      <c r="R21" s="245" t="n">
        <f aca="false">K21*$E$6+R20</f>
        <v>12993424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8175000</v>
      </c>
      <c r="K22" s="262"/>
      <c r="L22" s="256" t="n">
        <f aca="false">J22*$E$6</f>
        <v>28854800</v>
      </c>
      <c r="M22" s="263"/>
      <c r="N22" s="258"/>
      <c r="O22" s="259"/>
      <c r="P22" s="259"/>
      <c r="Q22" s="261"/>
      <c r="R22" s="245" t="n">
        <f aca="false">K22*$E$6+R21</f>
        <v>12993424.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2650000</v>
      </c>
      <c r="K23" s="262"/>
      <c r="L23" s="256" t="n">
        <f aca="false">J23*$E$6</f>
        <v>31074400</v>
      </c>
      <c r="M23" s="263"/>
      <c r="N23" s="258"/>
      <c r="O23" s="259"/>
      <c r="P23" s="259"/>
      <c r="Q23" s="261"/>
      <c r="R23" s="245" t="n">
        <f aca="false">K23*$E$6+R22</f>
        <v>12993424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7125000</v>
      </c>
      <c r="K24" s="262"/>
      <c r="L24" s="256" t="n">
        <f aca="false">J24*$E$6</f>
        <v>33294000</v>
      </c>
      <c r="M24" s="263"/>
      <c r="N24" s="258"/>
      <c r="O24" s="259"/>
      <c r="P24" s="259"/>
      <c r="Q24" s="261"/>
      <c r="R24" s="245" t="n">
        <f aca="false">K24*$E$6+R23</f>
        <v>12993424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1600000</v>
      </c>
      <c r="K25" s="262"/>
      <c r="L25" s="256" t="n">
        <f aca="false">J25*$E$6</f>
        <v>35513600</v>
      </c>
      <c r="M25" s="263"/>
      <c r="N25" s="258"/>
      <c r="O25" s="259"/>
      <c r="P25" s="259"/>
      <c r="Q25" s="261"/>
      <c r="R25" s="245" t="n">
        <f aca="false">K25*$E$6+R24</f>
        <v>12993424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12993424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12993424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12993424.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12993424.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3</v>
      </c>
      <c r="D34" s="278" t="n">
        <f aca="false">SUM(D10:D33)</f>
        <v>29079969</v>
      </c>
      <c r="E34" s="279" t="n">
        <f aca="false">SUM(E10:E33)</f>
        <v>14063599</v>
      </c>
      <c r="F34" s="280" t="n">
        <f aca="false">SUM(F10:F33)</f>
        <v>14180960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26196420</v>
      </c>
      <c r="L34" s="284" t="n">
        <f aca="false">MAX(L10:L33)</f>
        <v>44392000</v>
      </c>
      <c r="M34" s="285" t="n">
        <f aca="false">SUM(M10:M33)</f>
        <v>24894640</v>
      </c>
      <c r="N34" s="286" t="n">
        <f aca="false">MAX(N10:N33)</f>
        <v>26196420</v>
      </c>
      <c r="O34" s="287" t="n">
        <f aca="false">MAX(O10:O33)</f>
        <v>-128000</v>
      </c>
      <c r="P34" s="287" t="n">
        <f aca="false">MAX(P10:P33)</f>
        <v>24894640</v>
      </c>
      <c r="Q34" s="288" t="n">
        <f aca="false">SUM(Q10:Q33)</f>
        <v>-412480</v>
      </c>
      <c r="R34" s="289" t="n">
        <f aca="false">MAX(R10:R33)</f>
        <v>12993424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53442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11868228550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7883417433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071508379888</v>
      </c>
      <c r="D43" s="301" t="n">
        <f aca="false">IF(Q13="","",O13/P13)</f>
        <v>-0.0215380943857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6391061452514</v>
      </c>
      <c r="D44" s="301" t="n">
        <f aca="false">IF(Q14="","",O14/P14)</f>
        <v>-0.02019415900284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757951582868</v>
      </c>
      <c r="D45" s="301" t="n">
        <f aca="false">IF(Q15="","",O15/P15)</f>
        <v>-0.01966133441510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278371907422</v>
      </c>
      <c r="D46" s="301" t="n">
        <f aca="false">IF(Q16="","",O16/P16)</f>
        <v>-0.016569028513768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141669050044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1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1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873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30238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648150</v>
      </c>
      <c r="L13" s="256" t="n">
        <f aca="false">J13*$E$6</f>
        <v>3174400</v>
      </c>
      <c r="M13" s="257" t="n">
        <v>648150</v>
      </c>
      <c r="N13" s="258" t="n">
        <v>3476927</v>
      </c>
      <c r="O13" s="259" t="n">
        <v>0</v>
      </c>
      <c r="P13" s="259" t="n">
        <v>3476927</v>
      </c>
      <c r="Q13" s="261" t="n">
        <f aca="false">HYPERLINK("http://hiratapksv.com/~home/uri/pdf/2011/zairyousiire/20241121-kyusyu.pdf",0)</f>
        <v>0</v>
      </c>
      <c r="R13" s="245" t="n">
        <f aca="false">K13*$E$6+R12</f>
        <v>1724555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50585</v>
      </c>
      <c r="E14" s="249" t="n">
        <v>0</v>
      </c>
      <c r="F14" s="250" t="n">
        <v>50585</v>
      </c>
      <c r="G14" s="251" t="n">
        <v>17874952</v>
      </c>
      <c r="H14" s="252" t="n">
        <v>16338045</v>
      </c>
      <c r="I14" s="253" t="n">
        <v>17608762</v>
      </c>
      <c r="J14" s="254" t="n">
        <f aca="false">$J$10*$A14</f>
        <v>8000000</v>
      </c>
      <c r="K14" s="262" t="n">
        <v>427435</v>
      </c>
      <c r="L14" s="256" t="n">
        <f aca="false">J14*$E$6</f>
        <v>3968000</v>
      </c>
      <c r="M14" s="263" t="n">
        <v>427435</v>
      </c>
      <c r="N14" s="258" t="n">
        <v>3904362</v>
      </c>
      <c r="O14" s="259" t="n">
        <v>0</v>
      </c>
      <c r="P14" s="259" t="n">
        <v>3904362</v>
      </c>
      <c r="Q14" s="261" t="n">
        <f aca="false">HYPERLINK("http://hiratapksv.com/~home/uri/pdf/2011/zairyousiire/20241122-kyusyu.pdf",0)</f>
        <v>0</v>
      </c>
      <c r="R14" s="245" t="n">
        <f aca="false">K14*$E$6+R13</f>
        <v>1936563.5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</v>
      </c>
      <c r="D15" s="248" t="n">
        <v>629104</v>
      </c>
      <c r="E15" s="249" t="n">
        <v>16924</v>
      </c>
      <c r="F15" s="250" t="n">
        <v>612180</v>
      </c>
      <c r="G15" s="251" t="n">
        <v>15930460</v>
      </c>
      <c r="H15" s="252" t="n">
        <v>16333403</v>
      </c>
      <c r="I15" s="253" t="n">
        <v>18188074</v>
      </c>
      <c r="J15" s="254" t="n">
        <f aca="false">$J$10*$A15</f>
        <v>9600000</v>
      </c>
      <c r="K15" s="262" t="n">
        <v>1998926</v>
      </c>
      <c r="L15" s="256" t="n">
        <f aca="false">J15*$E$6</f>
        <v>4761600</v>
      </c>
      <c r="M15" s="263" t="n">
        <v>1998926</v>
      </c>
      <c r="N15" s="258" t="n">
        <v>5903288</v>
      </c>
      <c r="O15" s="259" t="n">
        <v>0</v>
      </c>
      <c r="P15" s="259" t="n">
        <v>5903288</v>
      </c>
      <c r="Q15" s="261" t="n">
        <f aca="false">HYPERLINK("http://hiratapksv.com/~home/uri/pdf/2011/zairyousiire/20241125-kyusyu.pdf",0)</f>
        <v>0</v>
      </c>
      <c r="R15" s="245" t="n">
        <f aca="false">K15*$E$6+R14</f>
        <v>2928030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43</v>
      </c>
      <c r="D16" s="248" t="n">
        <v>1132212</v>
      </c>
      <c r="E16" s="249" t="n">
        <v>245135</v>
      </c>
      <c r="F16" s="250" t="n">
        <v>887077</v>
      </c>
      <c r="G16" s="251" t="n">
        <v>16091521</v>
      </c>
      <c r="H16" s="252" t="n">
        <v>16583838</v>
      </c>
      <c r="I16" s="253" t="n">
        <v>18824716</v>
      </c>
      <c r="J16" s="254" t="n">
        <f aca="false">$J$10*$A16</f>
        <v>11200000</v>
      </c>
      <c r="K16" s="262" t="n">
        <v>84074</v>
      </c>
      <c r="L16" s="256" t="n">
        <f aca="false">J16*$E$6</f>
        <v>5555200</v>
      </c>
      <c r="M16" s="263" t="n">
        <v>84074</v>
      </c>
      <c r="N16" s="258" t="n">
        <v>5987362</v>
      </c>
      <c r="O16" s="259" t="n">
        <v>0</v>
      </c>
      <c r="P16" s="259" t="n">
        <v>5987362</v>
      </c>
      <c r="Q16" s="261" t="n">
        <f aca="false">HYPERLINK("http://hiratapksv.com/~home/uri/pdf/2011/zairyousiire/20241126-kyusyu.pdf",0)</f>
        <v>0</v>
      </c>
      <c r="R16" s="245" t="n">
        <f aca="false">K16*$E$6+R15</f>
        <v>296973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2969731.5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2969731.5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2969731.5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2969731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2969731.5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2969731.5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2969731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2969731.5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2969731.5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2969731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2969731.5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2969731.5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2969731.5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</v>
      </c>
      <c r="D34" s="278" t="n">
        <f aca="false">SUM(D10:D33)</f>
        <v>2736763</v>
      </c>
      <c r="E34" s="279" t="n">
        <f aca="false">SUM(E10:E33)</f>
        <v>526839</v>
      </c>
      <c r="F34" s="280" t="n">
        <f aca="false">SUM(F10:F33)</f>
        <v>2209924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5987362</v>
      </c>
      <c r="L34" s="284" t="n">
        <f aca="false">MAX(L10:L33)</f>
        <v>15872000</v>
      </c>
      <c r="M34" s="285" t="n">
        <f aca="false">SUM(M10:M33)</f>
        <v>5987362</v>
      </c>
      <c r="N34" s="286" t="n">
        <f aca="false">MAX(N10:N33)</f>
        <v>5987362</v>
      </c>
      <c r="O34" s="287" t="n">
        <f aca="false">MAX(O10:O33)</f>
        <v>0</v>
      </c>
      <c r="P34" s="287" t="n">
        <f aca="false">MAX(P10:P33)</f>
        <v>5987362</v>
      </c>
      <c r="Q34" s="288" t="n">
        <f aca="false">SUM(Q10:Q33)</f>
        <v>0</v>
      </c>
      <c r="R34" s="289" t="n">
        <f aca="false">MAX(R10:R33)</f>
        <v>2969731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9873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326984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8045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14925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458589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25782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10392328</v>
      </c>
      <c r="P11" s="259" t="n">
        <v>12087880</v>
      </c>
      <c r="Q11" s="260" t="n">
        <v>356548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5745026</v>
      </c>
      <c r="P12" s="259" t="n">
        <v>20288269</v>
      </c>
      <c r="Q12" s="260" t="n">
        <v>535269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9</v>
      </c>
      <c r="D13" s="248" t="n">
        <v>12257794</v>
      </c>
      <c r="E13" s="249" t="n">
        <v>6441825</v>
      </c>
      <c r="F13" s="250" t="n">
        <v>5815969</v>
      </c>
      <c r="G13" s="251"/>
      <c r="H13" s="252"/>
      <c r="I13" s="253"/>
      <c r="J13" s="254" t="n">
        <f aca="false">$J$10*$A13</f>
        <v>48200000</v>
      </c>
      <c r="K13" s="255" t="n">
        <v>14427141</v>
      </c>
      <c r="L13" s="256" t="n">
        <f aca="false">J13*$E$6</f>
        <v>24244600</v>
      </c>
      <c r="M13" s="257" t="n">
        <v>14206629</v>
      </c>
      <c r="N13" s="258" t="n">
        <v>37282199</v>
      </c>
      <c r="O13" s="259" t="n">
        <v>18324163</v>
      </c>
      <c r="P13" s="259" t="n">
        <v>34494898</v>
      </c>
      <c r="Q13" s="261" t="n">
        <v>2579137</v>
      </c>
      <c r="R13" s="245" t="n">
        <f aca="false">K13*$E$6+R12</f>
        <v>18752946.0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38</v>
      </c>
      <c r="D14" s="248" t="n">
        <v>11878666</v>
      </c>
      <c r="E14" s="249" t="n">
        <v>4573821</v>
      </c>
      <c r="F14" s="250" t="n">
        <v>7263725</v>
      </c>
      <c r="G14" s="251"/>
      <c r="H14" s="252"/>
      <c r="I14" s="253"/>
      <c r="J14" s="254" t="n">
        <f aca="false">$J$10*$A14</f>
        <v>60250000</v>
      </c>
      <c r="K14" s="262" t="n">
        <v>11847616</v>
      </c>
      <c r="L14" s="256" t="n">
        <f aca="false">J14*$E$6</f>
        <v>30305750</v>
      </c>
      <c r="M14" s="263" t="n">
        <v>10724458</v>
      </c>
      <c r="N14" s="258" t="n">
        <v>49129815</v>
      </c>
      <c r="O14" s="259" t="n">
        <v>20058426</v>
      </c>
      <c r="P14" s="259" t="n">
        <v>45219356</v>
      </c>
      <c r="Q14" s="261" t="n">
        <v>1734263</v>
      </c>
      <c r="R14" s="245" t="n">
        <f aca="false">K14*$E$6+R13</f>
        <v>24712296.9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62</v>
      </c>
      <c r="D15" s="248" t="n">
        <v>13005276</v>
      </c>
      <c r="E15" s="249" t="n">
        <v>6621453</v>
      </c>
      <c r="F15" s="250" t="n">
        <v>6383823</v>
      </c>
      <c r="G15" s="251"/>
      <c r="H15" s="252"/>
      <c r="I15" s="253"/>
      <c r="J15" s="254" t="n">
        <f aca="false">$J$10*$A15</f>
        <v>72300000</v>
      </c>
      <c r="K15" s="262" t="n">
        <v>6088673</v>
      </c>
      <c r="L15" s="256" t="n">
        <f aca="false">J15*$E$6</f>
        <v>36366900</v>
      </c>
      <c r="M15" s="263" t="n">
        <v>6056502</v>
      </c>
      <c r="N15" s="258" t="n">
        <v>55218488</v>
      </c>
      <c r="O15" s="259" t="n">
        <v>21614359</v>
      </c>
      <c r="P15" s="259" t="n">
        <v>51275858</v>
      </c>
      <c r="Q15" s="261" t="n">
        <v>1555933</v>
      </c>
      <c r="R15" s="245" t="n">
        <f aca="false">K15*$E$6+R14</f>
        <v>27774899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0</v>
      </c>
      <c r="D16" s="248" t="n">
        <v>14306727</v>
      </c>
      <c r="E16" s="249" t="n">
        <v>6124179</v>
      </c>
      <c r="F16" s="250" t="n">
        <v>7539448</v>
      </c>
      <c r="G16" s="251"/>
      <c r="H16" s="252"/>
      <c r="I16" s="253"/>
      <c r="J16" s="254" t="n">
        <f aca="false">$J$10*$A16</f>
        <v>84350000</v>
      </c>
      <c r="K16" s="262" t="n">
        <v>12034502</v>
      </c>
      <c r="L16" s="256" t="n">
        <f aca="false">J16*$E$6</f>
        <v>42428050</v>
      </c>
      <c r="M16" s="263" t="n">
        <v>11302350</v>
      </c>
      <c r="N16" s="258" t="n">
        <v>67252990</v>
      </c>
      <c r="O16" s="259" t="n">
        <v>22200529</v>
      </c>
      <c r="P16" s="259" t="n">
        <v>62578208</v>
      </c>
      <c r="Q16" s="261" t="n">
        <v>586170</v>
      </c>
      <c r="R16" s="245" t="n">
        <f aca="false">K16*$E$6+R15</f>
        <v>33828253.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400000</v>
      </c>
      <c r="K17" s="262"/>
      <c r="L17" s="256" t="n">
        <f aca="false">J17*$E$6</f>
        <v>48489200</v>
      </c>
      <c r="M17" s="263" t="n">
        <v>0</v>
      </c>
      <c r="N17" s="258"/>
      <c r="O17" s="259"/>
      <c r="P17" s="259"/>
      <c r="Q17" s="261"/>
      <c r="R17" s="245" t="n">
        <f aca="false">K17*$E$6+R16</f>
        <v>33828253.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450000</v>
      </c>
      <c r="K18" s="262"/>
      <c r="L18" s="256" t="n">
        <f aca="false">J18*$E$6</f>
        <v>54550350</v>
      </c>
      <c r="M18" s="263" t="n">
        <v>0</v>
      </c>
      <c r="N18" s="258"/>
      <c r="O18" s="259"/>
      <c r="P18" s="259"/>
      <c r="Q18" s="261"/>
      <c r="R18" s="245" t="n">
        <f aca="false">K18*$E$6+R17</f>
        <v>33828253.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0500000</v>
      </c>
      <c r="K19" s="262"/>
      <c r="L19" s="256" t="n">
        <f aca="false">J19*$E$6</f>
        <v>60611500</v>
      </c>
      <c r="M19" s="263" t="n">
        <v>0</v>
      </c>
      <c r="N19" s="258"/>
      <c r="O19" s="259"/>
      <c r="P19" s="259"/>
      <c r="Q19" s="261"/>
      <c r="R19" s="245" t="n">
        <f aca="false">K19*$E$6+R18</f>
        <v>33828253.9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2550000</v>
      </c>
      <c r="K20" s="262"/>
      <c r="L20" s="256" t="n">
        <f aca="false">J20*$E$6</f>
        <v>66672650</v>
      </c>
      <c r="M20" s="263" t="n">
        <v>0</v>
      </c>
      <c r="N20" s="258"/>
      <c r="O20" s="259"/>
      <c r="P20" s="259"/>
      <c r="Q20" s="261"/>
      <c r="R20" s="245" t="n">
        <f aca="false">K20*$E$6+R19</f>
        <v>33828253.9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4600000</v>
      </c>
      <c r="K21" s="262"/>
      <c r="L21" s="256" t="n">
        <f aca="false">J21*$E$6</f>
        <v>72733800</v>
      </c>
      <c r="M21" s="263" t="n">
        <v>0</v>
      </c>
      <c r="N21" s="258"/>
      <c r="O21" s="259"/>
      <c r="P21" s="259"/>
      <c r="Q21" s="261"/>
      <c r="R21" s="245" t="n">
        <f aca="false">K21*$E$6+R20</f>
        <v>33828253.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6650000</v>
      </c>
      <c r="K22" s="262"/>
      <c r="L22" s="256" t="n">
        <f aca="false">J22*$E$6</f>
        <v>78794950</v>
      </c>
      <c r="M22" s="263" t="n">
        <v>0</v>
      </c>
      <c r="N22" s="258"/>
      <c r="O22" s="259"/>
      <c r="P22" s="259"/>
      <c r="Q22" s="261"/>
      <c r="R22" s="245" t="n">
        <f aca="false">K22*$E$6+R21</f>
        <v>33828253.9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8700000</v>
      </c>
      <c r="K23" s="262"/>
      <c r="L23" s="256" t="n">
        <f aca="false">J23*$E$6</f>
        <v>84856100</v>
      </c>
      <c r="M23" s="263" t="n">
        <v>0</v>
      </c>
      <c r="N23" s="258"/>
      <c r="O23" s="259"/>
      <c r="P23" s="259"/>
      <c r="Q23" s="261"/>
      <c r="R23" s="245" t="n">
        <f aca="false">K23*$E$6+R22</f>
        <v>33828253.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0750000</v>
      </c>
      <c r="K24" s="262"/>
      <c r="L24" s="256" t="n">
        <f aca="false">J24*$E$6</f>
        <v>90917250</v>
      </c>
      <c r="M24" s="263" t="n">
        <v>0</v>
      </c>
      <c r="N24" s="258"/>
      <c r="O24" s="259"/>
      <c r="P24" s="259"/>
      <c r="Q24" s="261"/>
      <c r="R24" s="245" t="n">
        <f aca="false">K24*$E$6+R23</f>
        <v>33828253.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2800000</v>
      </c>
      <c r="K25" s="262"/>
      <c r="L25" s="256" t="n">
        <f aca="false">J25*$E$6</f>
        <v>96978400</v>
      </c>
      <c r="M25" s="263" t="n">
        <v>0</v>
      </c>
      <c r="N25" s="258"/>
      <c r="O25" s="259"/>
      <c r="P25" s="259"/>
      <c r="Q25" s="261"/>
      <c r="R25" s="245" t="n">
        <f aca="false">K25*$E$6+R24</f>
        <v>33828253.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33828253.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33828253.9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33828253.9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33828253.9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66</v>
      </c>
      <c r="D34" s="278" t="n">
        <f aca="false">SUM(D10:D33)</f>
        <v>87457360</v>
      </c>
      <c r="E34" s="279" t="n">
        <f aca="false">SUM(E10:E33)</f>
        <v>47899693</v>
      </c>
      <c r="F34" s="280" t="n">
        <f aca="false">SUM(F10:F33)</f>
        <v>38722257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67252990</v>
      </c>
      <c r="L34" s="284" t="n">
        <f aca="false">MAX(L10:L33)</f>
        <v>121223000</v>
      </c>
      <c r="M34" s="285" t="n">
        <f aca="false">SUM(M10:M33)</f>
        <v>62578208</v>
      </c>
      <c r="N34" s="286" t="n">
        <f aca="false">MAX(N10:N33)</f>
        <v>67252990</v>
      </c>
      <c r="O34" s="287" t="n">
        <f aca="false">MAX(O10:O33)</f>
        <v>22200529</v>
      </c>
      <c r="P34" s="287" t="n">
        <f aca="false">MAX(P10:P33)</f>
        <v>62578208</v>
      </c>
      <c r="Q34" s="288" t="n">
        <f aca="false">SUM(Q10:Q33)</f>
        <v>22200529</v>
      </c>
      <c r="R34" s="289" t="n">
        <f aca="false">MAX(R10:R33)</f>
        <v>33828253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8597312349229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760655184530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3489605809129</v>
      </c>
      <c r="D43" s="301" t="n">
        <f aca="false">IF(Q13="","",O13/P13)</f>
        <v>0.5312137174604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5432614107884</v>
      </c>
      <c r="D44" s="301" t="n">
        <f aca="false">IF(Q14="","",O14/P14)</f>
        <v>0.44358053219510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741189488243</v>
      </c>
      <c r="D45" s="301" t="n">
        <f aca="false">IF(Q15="","",O15/P15)</f>
        <v>0.4215309083662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7308713692946</v>
      </c>
      <c r="D46" s="301" t="n">
        <f aca="false">IF(Q16="","",O16/P16)</f>
        <v>0.3547645372011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47645372011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67628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106142.636363636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9844.4578313253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9844.4578313253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2001710</v>
      </c>
      <c r="D11" s="357" t="n">
        <f aca="false">$E11/$E$39</f>
        <v>65541.6190476191</v>
      </c>
      <c r="E11" s="358" t="n">
        <v>1376374</v>
      </c>
      <c r="F11" s="359" t="n">
        <v>2741658</v>
      </c>
      <c r="G11" s="360" t="n">
        <v>1384744</v>
      </c>
      <c r="H11" s="361" t="n">
        <f aca="false">$I11/$G$39</f>
        <v>55423.4761904762</v>
      </c>
      <c r="I11" s="358" t="n">
        <v>1163893</v>
      </c>
      <c r="J11" s="359" t="n">
        <v>2705585</v>
      </c>
      <c r="K11" s="362" t="n">
        <v>844275</v>
      </c>
      <c r="L11" s="361" t="n">
        <f aca="false">$M11/$H$39</f>
        <v>62356.4545454545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9417.6385542169</v>
      </c>
      <c r="Q11" s="358" t="n">
        <v>2880832</v>
      </c>
      <c r="R11" s="155" t="n">
        <v>49493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9417.6385542169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71451</v>
      </c>
      <c r="G12" s="360" t="n">
        <v>2210851</v>
      </c>
      <c r="H12" s="361" t="n">
        <f aca="false">$I12/$G$39</f>
        <v>101345.666666667</v>
      </c>
      <c r="I12" s="358" t="n">
        <v>2128259</v>
      </c>
      <c r="J12" s="359" t="n">
        <v>4833844</v>
      </c>
      <c r="K12" s="362" t="n">
        <v>1174024</v>
      </c>
      <c r="L12" s="361" t="n">
        <f aca="false">$M12/$H$39</f>
        <v>59518.727272727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6962.6746987952</v>
      </c>
      <c r="Q12" s="358" t="n">
        <v>4023951</v>
      </c>
      <c r="R12" s="155" t="n">
        <v>89733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6962.6746987952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988660</v>
      </c>
      <c r="D13" s="357" t="n">
        <f aca="false">$E13/$E$39</f>
        <v>185116.619047619</v>
      </c>
      <c r="E13" s="358" t="n">
        <v>3887449</v>
      </c>
      <c r="F13" s="359" t="n">
        <v>8158900</v>
      </c>
      <c r="G13" s="360" t="n">
        <v>1879999</v>
      </c>
      <c r="H13" s="361" t="n">
        <f aca="false">$I13/$G$39</f>
        <v>82814.0476190476</v>
      </c>
      <c r="I13" s="358" t="n">
        <v>1739095</v>
      </c>
      <c r="J13" s="359" t="n">
        <v>6572939</v>
      </c>
      <c r="K13" s="362" t="n">
        <v>2472564</v>
      </c>
      <c r="L13" s="361" t="n">
        <f aca="false">$M13/$H$39</f>
        <v>212817.545454545</v>
      </c>
      <c r="M13" s="358" t="n">
        <v>2340993</v>
      </c>
      <c r="N13" s="363" t="n">
        <v>4849189</v>
      </c>
      <c r="O13" s="360" t="n">
        <v>6295052</v>
      </c>
      <c r="P13" s="361" t="n">
        <f aca="false">$Q13/$I$39</f>
        <v>151688</v>
      </c>
      <c r="Q13" s="358" t="n">
        <v>6295052</v>
      </c>
      <c r="R13" s="155" t="n">
        <v>15268380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648150</v>
      </c>
      <c r="X13" s="361" t="n">
        <f aca="false">$Q13/$I$39</f>
        <v>151688</v>
      </c>
      <c r="Y13" s="358" t="n">
        <v>648150</v>
      </c>
      <c r="Z13" s="155" t="n">
        <v>3476927</v>
      </c>
    </row>
    <row r="14" customFormat="false" ht="11.25" hidden="false" customHeight="true" outlineLevel="0" collapsed="false">
      <c r="B14" s="355" t="n">
        <v>22</v>
      </c>
      <c r="C14" s="356" t="n">
        <v>3438412</v>
      </c>
      <c r="D14" s="357" t="n">
        <f aca="false">$E14/$E$39</f>
        <v>112683.476190476</v>
      </c>
      <c r="E14" s="358" t="n">
        <v>2366353</v>
      </c>
      <c r="F14" s="359" t="n">
        <v>10525253</v>
      </c>
      <c r="G14" s="360" t="n">
        <v>2612714</v>
      </c>
      <c r="H14" s="361" t="n">
        <f aca="false">$I14/$G$39</f>
        <v>124470.666666667</v>
      </c>
      <c r="I14" s="358" t="n">
        <v>2613884</v>
      </c>
      <c r="J14" s="359" t="n">
        <v>9186823</v>
      </c>
      <c r="K14" s="362" t="n">
        <v>2082521</v>
      </c>
      <c r="L14" s="361" t="n">
        <f aca="false">$M14/$H$39</f>
        <v>175216.454545455</v>
      </c>
      <c r="M14" s="358" t="n">
        <v>1927381</v>
      </c>
      <c r="N14" s="363" t="n">
        <v>6776570</v>
      </c>
      <c r="O14" s="360" t="n">
        <v>3873870</v>
      </c>
      <c r="P14" s="361" t="n">
        <f aca="false">$Q14/$I$39</f>
        <v>93346.265060241</v>
      </c>
      <c r="Q14" s="358" t="n">
        <v>3873870</v>
      </c>
      <c r="R14" s="155" t="n">
        <v>1914225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27435</v>
      </c>
      <c r="X14" s="361" t="n">
        <f aca="false">$Q14/$I$39</f>
        <v>93346.265060241</v>
      </c>
      <c r="Y14" s="358" t="n">
        <v>427435</v>
      </c>
      <c r="Z14" s="155" t="n">
        <v>3904362</v>
      </c>
    </row>
    <row r="15" customFormat="false" ht="11.25" hidden="false" customHeight="true" outlineLevel="0" collapsed="false">
      <c r="B15" s="355" t="n">
        <v>25</v>
      </c>
      <c r="C15" s="356" t="n">
        <v>2360963</v>
      </c>
      <c r="D15" s="357" t="n">
        <f aca="false">$E15/$E$39</f>
        <v>112221.428571429</v>
      </c>
      <c r="E15" s="358" t="n">
        <v>2356650</v>
      </c>
      <c r="F15" s="359" t="n">
        <v>12881903</v>
      </c>
      <c r="G15" s="360" t="n">
        <v>1315732</v>
      </c>
      <c r="H15" s="361" t="n">
        <f aca="false">$I15/$G$39</f>
        <v>49028</v>
      </c>
      <c r="I15" s="358" t="n">
        <v>1029588</v>
      </c>
      <c r="J15" s="359" t="n">
        <v>10216411</v>
      </c>
      <c r="K15" s="362" t="n">
        <v>1677860</v>
      </c>
      <c r="L15" s="361" t="n">
        <f aca="false">$M15/$H$39</f>
        <v>153798.454545455</v>
      </c>
      <c r="M15" s="358" t="n">
        <v>1691783</v>
      </c>
      <c r="N15" s="363" t="n">
        <v>8468353</v>
      </c>
      <c r="O15" s="360" t="n">
        <v>1828451</v>
      </c>
      <c r="P15" s="361" t="n">
        <f aca="false">$Q15/$I$39</f>
        <v>23818.0963855422</v>
      </c>
      <c r="Q15" s="358" t="n">
        <v>988451</v>
      </c>
      <c r="R15" s="155" t="n">
        <v>2013070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98926</v>
      </c>
      <c r="X15" s="361" t="n">
        <f aca="false">$Q15/$I$39</f>
        <v>23818.0963855422</v>
      </c>
      <c r="Y15" s="358" t="n">
        <v>1998926</v>
      </c>
      <c r="Z15" s="155" t="n">
        <v>5903288</v>
      </c>
    </row>
    <row r="16" customFormat="false" ht="11.25" hidden="false" customHeight="true" outlineLevel="0" collapsed="false">
      <c r="B16" s="355" t="n">
        <v>26</v>
      </c>
      <c r="C16" s="356" t="n">
        <v>1618050</v>
      </c>
      <c r="D16" s="357" t="n">
        <f aca="false">$E16/$E$39</f>
        <v>56813.2380952381</v>
      </c>
      <c r="E16" s="358" t="n">
        <v>1193078</v>
      </c>
      <c r="F16" s="359" t="n">
        <v>14074981</v>
      </c>
      <c r="G16" s="360" t="n">
        <v>3780010</v>
      </c>
      <c r="H16" s="361" t="n">
        <f aca="false">$I16/$G$39</f>
        <v>161974.333333333</v>
      </c>
      <c r="I16" s="358" t="n">
        <v>3401461</v>
      </c>
      <c r="J16" s="359" t="n">
        <v>13617872</v>
      </c>
      <c r="K16" s="362" t="n">
        <v>1548376</v>
      </c>
      <c r="L16" s="361" t="n">
        <f aca="false">$M16/$H$39</f>
        <v>138771.090909091</v>
      </c>
      <c r="M16" s="358" t="n">
        <v>1526482</v>
      </c>
      <c r="N16" s="363" t="n">
        <v>9994835</v>
      </c>
      <c r="O16" s="360" t="n">
        <v>5206219</v>
      </c>
      <c r="P16" s="361" t="n">
        <f aca="false">$Q16/$I$39</f>
        <v>125451.060240964</v>
      </c>
      <c r="Q16" s="358" t="n">
        <v>5206219</v>
      </c>
      <c r="R16" s="155" t="n">
        <v>2533692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4074</v>
      </c>
      <c r="X16" s="361" t="n">
        <f aca="false">$Q16/$I$39</f>
        <v>125451.060240964</v>
      </c>
      <c r="Y16" s="358" t="n">
        <v>84074</v>
      </c>
      <c r="Z16" s="155" t="n">
        <v>5987362</v>
      </c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6984938</v>
      </c>
      <c r="D34" s="366" t="n">
        <f aca="false">SUM(D10:D33)</f>
        <v>670237.19047619</v>
      </c>
      <c r="E34" s="367" t="n">
        <f aca="false">SUM(E10:E33)</f>
        <v>14074981</v>
      </c>
      <c r="F34" s="368"/>
      <c r="G34" s="369" t="n">
        <f aca="false">SUM(G10:G33)</f>
        <v>14860335</v>
      </c>
      <c r="H34" s="366" t="n">
        <f aca="false">SUM(H10:H33)</f>
        <v>648470.095238095</v>
      </c>
      <c r="I34" s="367" t="n">
        <f aca="false">SUM(I10:I33)</f>
        <v>13617872</v>
      </c>
      <c r="J34" s="370"/>
      <c r="K34" s="371" t="n">
        <f aca="false">SUM(K10:K33)</f>
        <v>11333064</v>
      </c>
      <c r="L34" s="372" t="n">
        <f aca="false">SUM(L10:L33)</f>
        <v>908621.363636364</v>
      </c>
      <c r="M34" s="367" t="n">
        <f aca="false">SUM(M10:M33)</f>
        <v>9994835</v>
      </c>
      <c r="N34" s="162"/>
      <c r="O34" s="369" t="n">
        <f aca="false">SUM(O10:O33)</f>
        <v>26196420</v>
      </c>
      <c r="P34" s="366" t="n">
        <f aca="false">SUM(P10:P33)</f>
        <v>610528.192771084</v>
      </c>
      <c r="Q34" s="367" t="n">
        <f aca="false">SUM(Q10:Q33)</f>
        <v>2533692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987362</v>
      </c>
      <c r="X34" s="366" t="n">
        <f aca="false">SUM(X10:X33)</f>
        <v>610528.192771084</v>
      </c>
      <c r="Y34" s="367" t="n">
        <f aca="false">SUM(Y10:Y33)</f>
        <v>598736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426419.71428571</v>
      </c>
      <c r="D35" s="375" t="n">
        <f aca="false">$E35/E39</f>
        <v>95748.1700680272</v>
      </c>
      <c r="E35" s="376" t="n">
        <f aca="false">E34/日別売上!$N$1</f>
        <v>2010711.57142857</v>
      </c>
      <c r="F35" s="368"/>
      <c r="G35" s="374" t="n">
        <f aca="false">G34/日別売上!$N$1</f>
        <v>2122905</v>
      </c>
      <c r="H35" s="366" t="n">
        <f aca="false">$I35/G39</f>
        <v>92638.5850340136</v>
      </c>
      <c r="I35" s="376" t="n">
        <f aca="false">I34/日別売上!$N$1</f>
        <v>1945410.28571429</v>
      </c>
      <c r="J35" s="370"/>
      <c r="K35" s="374" t="n">
        <f aca="false">K34/日別売上!$N$1</f>
        <v>1619009.14285714</v>
      </c>
      <c r="L35" s="372" t="n">
        <f aca="false">$M35/H39</f>
        <v>129803.051948052</v>
      </c>
      <c r="M35" s="376" t="n">
        <f aca="false">M34/日別売上!$N$1</f>
        <v>1427833.57142857</v>
      </c>
      <c r="N35" s="162"/>
      <c r="O35" s="374" t="n">
        <f aca="false">O34/日別売上!$N$1</f>
        <v>3742345.71428571</v>
      </c>
      <c r="P35" s="366" t="n">
        <f aca="false">$Q35/I39</f>
        <v>87218.3132530121</v>
      </c>
      <c r="Q35" s="376" t="n">
        <f aca="false">Q34/日別売上!$N$1</f>
        <v>361956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55337.428571429</v>
      </c>
      <c r="X35" s="366" t="e">
        <f aca="false">$Q35/#REF!</f>
        <v>#VALUE!</v>
      </c>
      <c r="Y35" s="376" t="n">
        <f aca="false">Y34/日別売上!$N$1</f>
        <v>855337.4285714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55337.4285714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1-26T08:35:39Z</dcterms:modified>
  <cp:revision>0</cp:revision>
  <dc:subject/>
  <dc:title/>
</cp:coreProperties>
</file>