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50515</c:v>
                </c:pt>
                <c:pt idx="2">
                  <c:v>5559353</c:v>
                </c:pt>
                <c:pt idx="3">
                  <c:v>9499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75219</c:v>
                </c:pt>
                <c:pt idx="1">
                  <c:v>2929366</c:v>
                </c:pt>
                <c:pt idx="2">
                  <c:v>3776535</c:v>
                </c:pt>
                <c:pt idx="3">
                  <c:v>3831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13985.355</c:v>
                </c:pt>
                <c:pt idx="2">
                  <c:v>2540624.321</c:v>
                </c:pt>
                <c:pt idx="3">
                  <c:v>4341250.021</c:v>
                </c:pt>
                <c:pt idx="4">
                  <c:v>4341250.021</c:v>
                </c:pt>
                <c:pt idx="5">
                  <c:v>4341250.021</c:v>
                </c:pt>
                <c:pt idx="6">
                  <c:v>4341250.021</c:v>
                </c:pt>
                <c:pt idx="7">
                  <c:v>4341250.021</c:v>
                </c:pt>
                <c:pt idx="8">
                  <c:v>4341250.021</c:v>
                </c:pt>
                <c:pt idx="9">
                  <c:v>4341250.021</c:v>
                </c:pt>
                <c:pt idx="10">
                  <c:v>4341250.021</c:v>
                </c:pt>
                <c:pt idx="11">
                  <c:v>4341250.021</c:v>
                </c:pt>
                <c:pt idx="12">
                  <c:v>4341250.021</c:v>
                </c:pt>
                <c:pt idx="13">
                  <c:v>4341250.021</c:v>
                </c:pt>
                <c:pt idx="14">
                  <c:v>4341250.021</c:v>
                </c:pt>
                <c:pt idx="15">
                  <c:v>4341250.021</c:v>
                </c:pt>
                <c:pt idx="16">
                  <c:v>4341250.021</c:v>
                </c:pt>
                <c:pt idx="17">
                  <c:v>4341250.021</c:v>
                </c:pt>
                <c:pt idx="18">
                  <c:v>4341250.021</c:v>
                </c:pt>
                <c:pt idx="19">
                  <c:v>4341250.0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  <c:pt idx="3">
                  <c:v>8090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902"/>
        <c:axId val="70019900"/>
      </c:lineChart>
      <c:catAx>
        <c:axId val="4749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9900"/>
        <c:crossesAt val="0"/>
        <c:auto val="1"/>
        <c:lblAlgn val="ctr"/>
        <c:lblOffset val="100"/>
        <c:noMultiLvlLbl val="0"/>
      </c:catAx>
      <c:valAx>
        <c:axId val="7001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6285</c:v>
                </c:pt>
                <c:pt idx="1">
                  <c:v>3061029</c:v>
                </c:pt>
                <c:pt idx="2">
                  <c:v>5271880</c:v>
                </c:pt>
                <c:pt idx="3">
                  <c:v>7151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7886657</c:v>
                </c:pt>
                <c:pt idx="3">
                  <c:v>788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1437.36</c:v>
                </c:pt>
                <c:pt idx="1">
                  <c:v>1518270.384</c:v>
                </c:pt>
                <c:pt idx="2">
                  <c:v>2614852.48</c:v>
                </c:pt>
                <c:pt idx="3">
                  <c:v>3547331.984</c:v>
                </c:pt>
                <c:pt idx="4">
                  <c:v>3547331.984</c:v>
                </c:pt>
                <c:pt idx="5">
                  <c:v>3547331.984</c:v>
                </c:pt>
                <c:pt idx="6">
                  <c:v>3547331.984</c:v>
                </c:pt>
                <c:pt idx="7">
                  <c:v>3547331.984</c:v>
                </c:pt>
                <c:pt idx="8">
                  <c:v>3547331.984</c:v>
                </c:pt>
                <c:pt idx="9">
                  <c:v>3547331.984</c:v>
                </c:pt>
                <c:pt idx="10">
                  <c:v>3547331.984</c:v>
                </c:pt>
                <c:pt idx="11">
                  <c:v>3547331.984</c:v>
                </c:pt>
                <c:pt idx="12">
                  <c:v>3547331.984</c:v>
                </c:pt>
                <c:pt idx="13">
                  <c:v>3547331.984</c:v>
                </c:pt>
                <c:pt idx="14">
                  <c:v>3547331.984</c:v>
                </c:pt>
                <c:pt idx="15">
                  <c:v>3547331.984</c:v>
                </c:pt>
                <c:pt idx="16">
                  <c:v>3547331.984</c:v>
                </c:pt>
                <c:pt idx="17">
                  <c:v>3547331.984</c:v>
                </c:pt>
                <c:pt idx="18">
                  <c:v>3547331.984</c:v>
                </c:pt>
                <c:pt idx="19">
                  <c:v>354733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667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052"/>
        <c:axId val="49111384"/>
      </c:lineChart>
      <c:catAx>
        <c:axId val="20123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1384"/>
        <c:crossesAt val="0"/>
        <c:auto val="1"/>
        <c:lblAlgn val="ctr"/>
        <c:lblOffset val="100"/>
        <c:noMultiLvlLbl val="0"/>
      </c:catAx>
      <c:valAx>
        <c:axId val="4911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3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1911593</c:v>
                </c:pt>
                <c:pt idx="2">
                  <c:v>2963744</c:v>
                </c:pt>
                <c:pt idx="3">
                  <c:v>2963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3341592.285</c:v>
                </c:pt>
                <c:pt idx="5">
                  <c:v>3341592.285</c:v>
                </c:pt>
                <c:pt idx="6">
                  <c:v>3341592.285</c:v>
                </c:pt>
                <c:pt idx="7">
                  <c:v>3341592.285</c:v>
                </c:pt>
                <c:pt idx="8">
                  <c:v>3341592.285</c:v>
                </c:pt>
                <c:pt idx="9">
                  <c:v>3341592.285</c:v>
                </c:pt>
                <c:pt idx="10">
                  <c:v>3341592.285</c:v>
                </c:pt>
                <c:pt idx="11">
                  <c:v>3341592.285</c:v>
                </c:pt>
                <c:pt idx="12">
                  <c:v>3341592.285</c:v>
                </c:pt>
                <c:pt idx="13">
                  <c:v>3341592.285</c:v>
                </c:pt>
                <c:pt idx="14">
                  <c:v>3341592.285</c:v>
                </c:pt>
                <c:pt idx="15">
                  <c:v>3341592.285</c:v>
                </c:pt>
                <c:pt idx="16">
                  <c:v>3341592.285</c:v>
                </c:pt>
                <c:pt idx="17">
                  <c:v>3341592.285</c:v>
                </c:pt>
                <c:pt idx="18">
                  <c:v>3341592.285</c:v>
                </c:pt>
                <c:pt idx="19">
                  <c:v>3341592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9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3565"/>
        <c:axId val="63001389"/>
      </c:lineChart>
      <c:catAx>
        <c:axId val="49883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1389"/>
        <c:crossesAt val="0"/>
        <c:auto val="1"/>
        <c:lblAlgn val="ctr"/>
        <c:lblOffset val="100"/>
        <c:noMultiLvlLbl val="0"/>
      </c:catAx>
      <c:valAx>
        <c:axId val="6300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3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182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30463.456</c:v>
                </c:pt>
                <c:pt idx="4">
                  <c:v>7530463.456</c:v>
                </c:pt>
                <c:pt idx="5">
                  <c:v>7530463.456</c:v>
                </c:pt>
                <c:pt idx="6">
                  <c:v>7530463.456</c:v>
                </c:pt>
                <c:pt idx="7">
                  <c:v>7530463.456</c:v>
                </c:pt>
                <c:pt idx="8">
                  <c:v>7530463.456</c:v>
                </c:pt>
                <c:pt idx="9">
                  <c:v>7530463.456</c:v>
                </c:pt>
                <c:pt idx="10">
                  <c:v>7530463.456</c:v>
                </c:pt>
                <c:pt idx="11">
                  <c:v>7530463.456</c:v>
                </c:pt>
                <c:pt idx="12">
                  <c:v>7530463.456</c:v>
                </c:pt>
                <c:pt idx="13">
                  <c:v>7530463.456</c:v>
                </c:pt>
                <c:pt idx="14">
                  <c:v>7530463.456</c:v>
                </c:pt>
                <c:pt idx="15">
                  <c:v>7530463.456</c:v>
                </c:pt>
                <c:pt idx="16">
                  <c:v>7530463.456</c:v>
                </c:pt>
                <c:pt idx="17">
                  <c:v>7530463.456</c:v>
                </c:pt>
                <c:pt idx="18">
                  <c:v>7530463.456</c:v>
                </c:pt>
                <c:pt idx="19">
                  <c:v>753046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809187</c:v>
                </c:pt>
                <c:pt idx="2">
                  <c:v>8696818</c:v>
                </c:pt>
                <c:pt idx="3">
                  <c:v>1483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4494"/>
        <c:axId val="65807912"/>
      </c:lineChart>
      <c:catAx>
        <c:axId val="51284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7912"/>
        <c:crossesAt val="0"/>
        <c:auto val="1"/>
        <c:lblAlgn val="ctr"/>
        <c:lblOffset val="100"/>
        <c:noMultiLvlLbl val="0"/>
      </c:catAx>
      <c:valAx>
        <c:axId val="6580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4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9029"/>
        <c:axId val="68826163"/>
      </c:lineChart>
      <c:catAx>
        <c:axId val="78419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6163"/>
        <c:crossesAt val="0"/>
        <c:auto val="1"/>
        <c:lblAlgn val="ctr"/>
        <c:lblOffset val="100"/>
        <c:noMultiLvlLbl val="0"/>
      </c:catAx>
      <c:valAx>
        <c:axId val="6882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9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724555.792</c:v>
                </c:pt>
                <c:pt idx="5">
                  <c:v>1724555.792</c:v>
                </c:pt>
                <c:pt idx="6">
                  <c:v>1724555.792</c:v>
                </c:pt>
                <c:pt idx="7">
                  <c:v>1724555.792</c:v>
                </c:pt>
                <c:pt idx="8">
                  <c:v>1724555.792</c:v>
                </c:pt>
                <c:pt idx="9">
                  <c:v>1724555.792</c:v>
                </c:pt>
                <c:pt idx="10">
                  <c:v>1724555.792</c:v>
                </c:pt>
                <c:pt idx="11">
                  <c:v>1724555.792</c:v>
                </c:pt>
                <c:pt idx="12">
                  <c:v>1724555.792</c:v>
                </c:pt>
                <c:pt idx="13">
                  <c:v>1724555.792</c:v>
                </c:pt>
                <c:pt idx="14">
                  <c:v>1724555.792</c:v>
                </c:pt>
                <c:pt idx="15">
                  <c:v>1724555.792</c:v>
                </c:pt>
                <c:pt idx="16">
                  <c:v>1724555.792</c:v>
                </c:pt>
                <c:pt idx="17">
                  <c:v>1724555.792</c:v>
                </c:pt>
                <c:pt idx="18">
                  <c:v>1724555.792</c:v>
                </c:pt>
                <c:pt idx="19">
                  <c:v>172455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0307"/>
        <c:axId val="60009308"/>
      </c:lineChart>
      <c:catAx>
        <c:axId val="51500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9308"/>
        <c:crossesAt val="0"/>
        <c:auto val="1"/>
        <c:lblAlgn val="ctr"/>
        <c:lblOffset val="100"/>
        <c:noMultiLvlLbl val="0"/>
      </c:catAx>
      <c:valAx>
        <c:axId val="6000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0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9083478</c:v>
                </c:pt>
                <c:pt idx="2">
                  <c:v>14360726</c:v>
                </c:pt>
                <c:pt idx="3">
                  <c:v>14360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18752946.097</c:v>
                </c:pt>
                <c:pt idx="5">
                  <c:v>18752946.097</c:v>
                </c:pt>
                <c:pt idx="6">
                  <c:v>18752946.097</c:v>
                </c:pt>
                <c:pt idx="7">
                  <c:v>18752946.097</c:v>
                </c:pt>
                <c:pt idx="8">
                  <c:v>18752946.097</c:v>
                </c:pt>
                <c:pt idx="9">
                  <c:v>18752946.097</c:v>
                </c:pt>
                <c:pt idx="10">
                  <c:v>18752946.097</c:v>
                </c:pt>
                <c:pt idx="11">
                  <c:v>18752946.097</c:v>
                </c:pt>
                <c:pt idx="12">
                  <c:v>18752946.097</c:v>
                </c:pt>
                <c:pt idx="13">
                  <c:v>18752946.097</c:v>
                </c:pt>
                <c:pt idx="14">
                  <c:v>18752946.097</c:v>
                </c:pt>
                <c:pt idx="15">
                  <c:v>18752946.097</c:v>
                </c:pt>
                <c:pt idx="16">
                  <c:v>18752946.097</c:v>
                </c:pt>
                <c:pt idx="17">
                  <c:v>18752946.097</c:v>
                </c:pt>
                <c:pt idx="18">
                  <c:v>18752946.097</c:v>
                </c:pt>
                <c:pt idx="19">
                  <c:v>18752946.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494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6760"/>
        <c:axId val="31807551"/>
      </c:lineChart>
      <c:catAx>
        <c:axId val="63216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7551"/>
        <c:crossesAt val="0"/>
        <c:auto val="1"/>
        <c:lblAlgn val="ctr"/>
        <c:lblOffset val="100"/>
        <c:noMultiLvlLbl val="0"/>
      </c:catAx>
      <c:valAx>
        <c:axId val="3180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6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  <c:pt idx="3">
                  <c:v>8090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6678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97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182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520"/>
        <c:axId val="48406190"/>
      </c:lineChart>
      <c:catAx>
        <c:axId val="5387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6190"/>
        <c:crossesAt val="0"/>
        <c:auto val="1"/>
        <c:lblAlgn val="ctr"/>
        <c:lblOffset val="100"/>
        <c:noMultiLvlLbl val="0"/>
      </c:catAx>
      <c:valAx>
        <c:axId val="48406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377277</v>
      </c>
      <c r="F4" s="20" t="n">
        <f aca="false">E81+G81</f>
        <v>7145459</v>
      </c>
      <c r="G4" s="21" t="n">
        <f aca="false">P46+R46</f>
        <v>6024307</v>
      </c>
      <c r="H4" s="21" t="n">
        <f aca="false">P81+R81</f>
        <v>14735156</v>
      </c>
      <c r="I4" s="21" t="n">
        <f aca="false">P116+R116</f>
        <v>0</v>
      </c>
      <c r="J4" s="21" t="n">
        <f aca="false">E116+G116</f>
        <v>3476927</v>
      </c>
      <c r="K4" s="22" t="n">
        <f aca="false">E4+F4+G4+H4+I4</f>
        <v>372821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499453</v>
      </c>
      <c r="F5" s="25" t="n">
        <f aca="false">E81+F81+G81</f>
        <v>7151879</v>
      </c>
      <c r="G5" s="26" t="n">
        <f aca="false">P46+Q46+R46</f>
        <v>6024307</v>
      </c>
      <c r="H5" s="26" t="n">
        <f aca="false">P81+Q81+R81</f>
        <v>15182386</v>
      </c>
      <c r="I5" s="26" t="n">
        <f aca="false">P116+Q116+R116</f>
        <v>0</v>
      </c>
      <c r="J5" s="26" t="n">
        <f aca="false">E116+F116+G116</f>
        <v>3476927</v>
      </c>
      <c r="K5" s="27" t="n">
        <f aca="false">E5+F5+G5+H5+I5</f>
        <v>378580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47278341085271</v>
      </c>
      <c r="F7" s="32" t="n">
        <f aca="false">F5/F6</f>
        <v>0.112628015748032</v>
      </c>
      <c r="G7" s="33" t="n">
        <f aca="false">G5/G6</f>
        <v>0.182554757575758</v>
      </c>
      <c r="H7" s="33" t="n">
        <f aca="false">H5/H6</f>
        <v>0.169635597765363</v>
      </c>
      <c r="I7" s="33" t="e">
        <f aca="false">I5/I6</f>
        <v>#DIV/0!</v>
      </c>
      <c r="J7" s="33" t="n">
        <f aca="false">J5/J6</f>
        <v>0.10865396875</v>
      </c>
      <c r="K7" s="34" t="n">
        <f aca="false">K5/K6</f>
        <v>0.151129840319361</v>
      </c>
      <c r="M7" s="35" t="s">
        <v>18</v>
      </c>
      <c r="N7" s="36" t="n">
        <f aca="false">B46+B81+L46</f>
        <v>180579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000547</v>
      </c>
      <c r="F8" s="38" t="n">
        <f aca="false">IF(F6="","",F5-F6)</f>
        <v>-56348121</v>
      </c>
      <c r="G8" s="38" t="n">
        <f aca="false">IF(G6="","",G5-G6)</f>
        <v>-26975693</v>
      </c>
      <c r="H8" s="38" t="n">
        <f aca="false">IF(H6="","",H5-H6)</f>
        <v>-74317614</v>
      </c>
      <c r="I8" s="38" t="n">
        <f aca="false">IF(I6="","",I5-I6)</f>
        <v>0</v>
      </c>
      <c r="J8" s="38" t="n">
        <f aca="false">IF(J6="","",J5-J6)</f>
        <v>-28523073</v>
      </c>
      <c r="K8" s="39" t="n">
        <f aca="false">IF(K6=0,0,K5-K6)</f>
        <v>-212641975</v>
      </c>
      <c r="M8" s="40" t="s">
        <v>20</v>
      </c>
      <c r="N8" s="41" t="n">
        <f aca="false">C46+C81</f>
        <v>308793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3967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5460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88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093337</v>
      </c>
      <c r="C46" s="101" t="n">
        <f aca="false">SUM(C15:C45)</f>
        <v>26345</v>
      </c>
      <c r="D46" s="102" t="n">
        <f aca="false">SUM(D15:D45)</f>
        <v>1256605</v>
      </c>
      <c r="E46" s="103" t="n">
        <f aca="false">SUM(E15:E45)</f>
        <v>990</v>
      </c>
      <c r="F46" s="104" t="n">
        <f aca="false">SUM(F15:F45)</f>
        <v>122176</v>
      </c>
      <c r="G46" s="105" t="n">
        <f aca="false">SUM(G15:G45)</f>
        <v>9376287</v>
      </c>
      <c r="H46" s="106" t="s">
        <v>37</v>
      </c>
      <c r="I46" s="107" t="n">
        <v>77508068</v>
      </c>
      <c r="J46" s="107"/>
      <c r="K46" s="107"/>
      <c r="L46" s="100" t="n">
        <f aca="false">SUM(L15:L45)</f>
        <v>6000998</v>
      </c>
      <c r="M46" s="101" t="n">
        <f aca="false">SUM(M15:M45)</f>
        <v>0</v>
      </c>
      <c r="N46" s="102" t="n">
        <f aca="false">SUM(N15:N45)</f>
        <v>19889</v>
      </c>
      <c r="O46" s="108" t="n">
        <f aca="false">SUM(O15:O45)</f>
        <v>342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6024307</v>
      </c>
      <c r="S46" s="106" t="s">
        <v>37</v>
      </c>
      <c r="T46" s="107" t="n">
        <v>294358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55080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963620</v>
      </c>
      <c r="C81" s="101" t="n">
        <f aca="false">SUM(C50:C80)</f>
        <v>3061592</v>
      </c>
      <c r="D81" s="102" t="n">
        <f aca="false">SUM(D50:D80)</f>
        <v>120247</v>
      </c>
      <c r="E81" s="103" t="n">
        <f aca="false">SUM(E50:E80)</f>
        <v>0</v>
      </c>
      <c r="F81" s="104" t="n">
        <f aca="false">SUM(F50:F80)</f>
        <v>6420</v>
      </c>
      <c r="G81" s="135" t="n">
        <f aca="false">SUM(G50:G80)</f>
        <v>7145459</v>
      </c>
      <c r="H81" s="106" t="s">
        <v>37</v>
      </c>
      <c r="I81" s="136" t="n">
        <v>48413282</v>
      </c>
      <c r="J81" s="137"/>
      <c r="K81" s="137"/>
      <c r="L81" s="138" t="n">
        <f aca="false">SUM(L50:L80)</f>
        <v>14075786</v>
      </c>
      <c r="M81" s="139" t="n">
        <f aca="false">SUM(M50:M80)</f>
        <v>240580</v>
      </c>
      <c r="N81" s="139" t="n">
        <f aca="false">SUM(N50:N80)</f>
        <v>418790</v>
      </c>
      <c r="O81" s="140"/>
      <c r="P81" s="141" t="n">
        <f aca="false">SUM(P50:P80)</f>
        <v>0</v>
      </c>
      <c r="Q81" s="142" t="n">
        <f aca="false">SUM(Q50:Q80)</f>
        <v>447230</v>
      </c>
      <c r="R81" s="143" t="n">
        <f aca="false">SUM(R50:R80)</f>
        <v>14735156</v>
      </c>
      <c r="S81" s="144" t="s">
        <v>37</v>
      </c>
      <c r="T81" s="145" t="n">
        <v>1489233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76927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76927</v>
      </c>
      <c r="H116" s="106" t="s">
        <v>37</v>
      </c>
      <c r="I116" s="136" t="n">
        <v>5219860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804</v>
      </c>
      <c r="J11" s="470" t="n">
        <v>1973406</v>
      </c>
      <c r="K11" s="471"/>
      <c r="L11" s="472" t="n">
        <v>135687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396264)</f>
        <v>1396264</v>
      </c>
      <c r="H13" s="468" t="n">
        <v>0</v>
      </c>
      <c r="I13" s="469" t="n">
        <v>0</v>
      </c>
      <c r="J13" s="470" t="n">
        <v>3940100</v>
      </c>
      <c r="K13" s="471"/>
      <c r="L13" s="472" t="n">
        <v>383888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9567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416864</v>
      </c>
      <c r="H34" s="490" t="n">
        <f aca="false">SUM(H10:H33)</f>
        <v>990</v>
      </c>
      <c r="I34" s="491" t="n">
        <f aca="false">SUM(I10:I33)</f>
        <v>92376</v>
      </c>
      <c r="J34" s="492" t="n">
        <f aca="false">SUM(J10:J33)</f>
        <v>9376287</v>
      </c>
      <c r="K34" s="493" t="n">
        <f aca="false">MAX(K10:K33)</f>
        <v>0</v>
      </c>
      <c r="L34" s="494" t="n">
        <f aca="false">SUM(L10:L33)</f>
        <v>809084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95677</v>
      </c>
      <c r="D35" s="496"/>
      <c r="E35" s="496"/>
      <c r="F35" s="496"/>
      <c r="G35" s="496" t="n">
        <f aca="false">SUM(G34:I34)</f>
        <v>151023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0</v>
      </c>
      <c r="J40" s="470" t="n">
        <v>1384744</v>
      </c>
      <c r="K40" s="471"/>
      <c r="L40" s="472" t="n">
        <v>116389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42)</f>
        <v>97742</v>
      </c>
      <c r="D42" s="464" t="n">
        <v>0</v>
      </c>
      <c r="E42" s="465" t="n">
        <v>0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84464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19946</v>
      </c>
      <c r="D63" s="486" t="n">
        <f aca="false">SUM(D39:D62)</f>
        <v>0</v>
      </c>
      <c r="E63" s="487" t="n">
        <f aca="false">SUM(E39:E62)</f>
        <v>99232</v>
      </c>
      <c r="F63" s="488" t="n">
        <f aca="false">SUM(F39:F62)</f>
        <v>16600</v>
      </c>
      <c r="G63" s="489" t="n">
        <f aca="false">SUM(G39:G62)</f>
        <v>62384</v>
      </c>
      <c r="H63" s="490" t="n">
        <f aca="false">SUM(H39:H62)</f>
        <v>0</v>
      </c>
      <c r="I63" s="491" t="n">
        <f aca="false">SUM(I39:I62)</f>
        <v>6420</v>
      </c>
      <c r="J63" s="492" t="n">
        <f aca="false">SUM(J39:J62)</f>
        <v>7145459</v>
      </c>
      <c r="K63" s="493" t="n">
        <f aca="false">MAX(K39:K62)</f>
        <v>0</v>
      </c>
      <c r="L63" s="494" t="n">
        <f aca="false">SUM(L39:L62)</f>
        <v>667848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35778</v>
      </c>
      <c r="D64" s="496"/>
      <c r="E64" s="496"/>
      <c r="F64" s="496"/>
      <c r="G64" s="496" t="n">
        <f aca="false">SUM(G63:I63)</f>
        <v>688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8955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49031</v>
      </c>
      <c r="D92" s="486" t="n">
        <f aca="false">SUM(D68:D91)</f>
        <v>0</v>
      </c>
      <c r="E92" s="487" t="n">
        <f aca="false">SUM(E68:E91)</f>
        <v>95704</v>
      </c>
      <c r="F92" s="488" t="n">
        <f aca="false">SUM(F68:F91)</f>
        <v>0</v>
      </c>
      <c r="G92" s="489" t="n">
        <f aca="false">SUM(G68:G91)</f>
        <v>41817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6024307</v>
      </c>
      <c r="K92" s="493" t="n">
        <f aca="false">MAX(K68:K91)</f>
        <v>0</v>
      </c>
      <c r="L92" s="494" t="n">
        <f aca="false">SUM(L68:L91)</f>
        <v>489774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44735</v>
      </c>
      <c r="D93" s="496"/>
      <c r="E93" s="496"/>
      <c r="F93" s="496"/>
      <c r="G93" s="496" t="n">
        <f aca="false">SUM(G92:I92)</f>
        <v>41817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9003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080</v>
      </c>
      <c r="J100" s="470" t="n">
        <v>6134478</v>
      </c>
      <c r="K100" s="471"/>
      <c r="L100" s="472" t="n">
        <v>6189558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7230</v>
      </c>
      <c r="J121" s="492" t="n">
        <f aca="false">SUM(J97:J120)</f>
        <v>14735156</v>
      </c>
      <c r="K121" s="493" t="n">
        <f aca="false">MAX(K97:K120)</f>
        <v>0</v>
      </c>
      <c r="L121" s="494" t="n">
        <f aca="false">SUM(L97:L120)</f>
        <v>1518238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4723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76927</v>
      </c>
      <c r="K179" s="493" t="n">
        <f aca="false">MAX(K155:K178)</f>
        <v>0</v>
      </c>
      <c r="L179" s="494" t="n">
        <f aca="false">SUM(L155:L178)</f>
        <v>347692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0</v>
      </c>
      <c r="L10" s="526" t="n">
        <v>1950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337992</v>
      </c>
      <c r="Z10" s="526" t="n">
        <v>33782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696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50</v>
      </c>
      <c r="Y11" s="532" t="n">
        <v>543304</v>
      </c>
      <c r="Z11" s="533" t="n">
        <v>52738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3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152396</v>
      </c>
      <c r="Z12" s="533" t="n">
        <v>123728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30329</v>
      </c>
      <c r="L13" s="533" t="n">
        <v>80439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69930</v>
      </c>
      <c r="Y13" s="532" t="n">
        <v>549562</v>
      </c>
      <c r="Z13" s="533" t="n">
        <v>111521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4870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3260519</v>
      </c>
      <c r="L14" s="533" t="n">
        <v>2534377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435449</v>
      </c>
      <c r="Z14" s="533" t="n">
        <v>45138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3056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1278071</v>
      </c>
      <c r="L15" s="533" t="n">
        <v>1267804</v>
      </c>
      <c r="M15" s="474"/>
      <c r="N15" s="162"/>
      <c r="O15" s="441"/>
      <c r="P15" s="528" t="n">
        <v>23</v>
      </c>
      <c r="Q15" s="529" t="n">
        <v>536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1030272</v>
      </c>
      <c r="Z15" s="533" t="n">
        <v>102902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193415</v>
      </c>
      <c r="D16" s="464" t="n">
        <v>0</v>
      </c>
      <c r="E16" s="530" t="n">
        <v>0</v>
      </c>
      <c r="F16" s="465" t="n">
        <v>16082</v>
      </c>
      <c r="G16" s="466" t="n">
        <v>0</v>
      </c>
      <c r="H16" s="468" t="n">
        <v>0</v>
      </c>
      <c r="I16" s="531" t="n">
        <v>0</v>
      </c>
      <c r="J16" s="469" t="n">
        <v>119100</v>
      </c>
      <c r="K16" s="534" t="n">
        <v>1154346</v>
      </c>
      <c r="L16" s="533" t="n">
        <v>1063949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61801</v>
      </c>
      <c r="Z16" s="533" t="n">
        <v>2618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4958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646065</v>
      </c>
      <c r="L17" s="533" t="n">
        <v>227648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429897</v>
      </c>
      <c r="Z17" s="533" t="n">
        <v>24298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8380</v>
      </c>
      <c r="K18" s="534" t="n">
        <v>4599028</v>
      </c>
      <c r="L18" s="533" t="n">
        <v>4549711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7824</v>
      </c>
      <c r="Z18" s="533" t="n">
        <v>32782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489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82400</v>
      </c>
      <c r="K19" s="534" t="n">
        <v>1371637</v>
      </c>
      <c r="L19" s="533" t="n">
        <v>436668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4469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324560</v>
      </c>
      <c r="L20" s="533" t="n">
        <v>1132814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41324</v>
      </c>
      <c r="Z20" s="533" t="n">
        <v>-55690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962592</v>
      </c>
      <c r="L21" s="533" t="n">
        <v>969992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61416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693903</v>
      </c>
      <c r="L22" s="533" t="n">
        <v>2394579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72648</v>
      </c>
      <c r="Z22" s="533" t="n">
        <v>45928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441520</v>
      </c>
      <c r="L23" s="533" t="n">
        <v>169384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66955</v>
      </c>
      <c r="Z23" s="533" t="n">
        <v>20777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1023582</v>
      </c>
      <c r="L24" s="533" t="n">
        <v>1068846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52705</v>
      </c>
      <c r="Z24" s="533" t="n">
        <v>45086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828495</v>
      </c>
      <c r="L25" s="533" t="n">
        <v>829028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590646</v>
      </c>
      <c r="Z25" s="533" t="n">
        <v>5797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40155</v>
      </c>
      <c r="Z26" s="533" t="n">
        <v>6388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78334</v>
      </c>
      <c r="L27" s="533" t="n">
        <v>94614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4214</v>
      </c>
      <c r="K28" s="534" t="n">
        <v>1611036</v>
      </c>
      <c r="L28" s="533" t="n">
        <v>162326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4094810</v>
      </c>
      <c r="L29" s="533" t="n">
        <v>408925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3670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50890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962028</v>
      </c>
      <c r="K34" s="543" t="n">
        <f aca="false">SUM(K10:K33)</f>
        <v>30069838</v>
      </c>
      <c r="L34" s="544" t="n">
        <f aca="false">SUM(L10:L33)</f>
        <v>2835966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35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831320</v>
      </c>
      <c r="Y34" s="543" t="n">
        <f aca="false">SUM(Y10:Y33)</f>
        <v>20050733</v>
      </c>
      <c r="Z34" s="544" t="n">
        <f aca="false">SUM(Z10:Z33)</f>
        <v>1902282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90516</v>
      </c>
      <c r="D35" s="546"/>
      <c r="E35" s="546"/>
      <c r="F35" s="546"/>
      <c r="G35" s="546"/>
      <c r="H35" s="547" t="n">
        <f aca="false">SUM(H34:K34)</f>
        <v>3305018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8346</v>
      </c>
      <c r="R35" s="546"/>
      <c r="S35" s="546"/>
      <c r="T35" s="546"/>
      <c r="U35" s="546"/>
      <c r="V35" s="547" t="n">
        <f aca="false">SUM(V34:Y34)</f>
        <v>2095117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4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87612</v>
      </c>
      <c r="Z39" s="526" t="n">
        <v>38756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6960</v>
      </c>
      <c r="K40" s="532" t="n">
        <v>0</v>
      </c>
      <c r="L40" s="533" t="n">
        <v>696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55520</v>
      </c>
      <c r="Z40" s="533" t="n">
        <v>55526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1731</v>
      </c>
      <c r="Z41" s="533" t="n">
        <v>155948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155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86712</v>
      </c>
      <c r="Z42" s="533" t="n">
        <v>16867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269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324760</v>
      </c>
      <c r="L43" s="533" t="n">
        <v>200949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49284</v>
      </c>
      <c r="Z43" s="533" t="n">
        <v>24928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2032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817465</v>
      </c>
      <c r="L44" s="533" t="n">
        <v>79713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2666</v>
      </c>
      <c r="Z44" s="533" t="n">
        <v>13266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2291</v>
      </c>
      <c r="D45" s="464" t="n">
        <v>0</v>
      </c>
      <c r="E45" s="530" t="n">
        <v>0</v>
      </c>
      <c r="F45" s="465" t="n">
        <v>10640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339290</v>
      </c>
      <c r="L45" s="533" t="n">
        <v>323059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931807</v>
      </c>
      <c r="Z45" s="533" t="n">
        <v>101946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10432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477651</v>
      </c>
      <c r="L46" s="533" t="n">
        <v>323332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83845</v>
      </c>
      <c r="L47" s="533" t="n">
        <v>1659193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4454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1123269</v>
      </c>
      <c r="L48" s="533" t="n">
        <v>1727305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97616</v>
      </c>
      <c r="L49" s="533" t="n">
        <v>1244666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750</v>
      </c>
      <c r="Z49" s="533" t="n">
        <v>142775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56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901244</v>
      </c>
      <c r="L50" s="533" t="n">
        <v>89968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67117</v>
      </c>
      <c r="Z50" s="533" t="n">
        <v>156711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91457</v>
      </c>
      <c r="L51" s="533" t="n">
        <v>791185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3627</v>
      </c>
      <c r="Z51" s="533" t="n">
        <v>8362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94819</v>
      </c>
      <c r="L52" s="533" t="n">
        <v>756419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10682</v>
      </c>
      <c r="Z52" s="533" t="n">
        <v>61068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508</v>
      </c>
      <c r="K53" s="534" t="n">
        <v>1053242</v>
      </c>
      <c r="L53" s="533" t="n">
        <v>105975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46738</v>
      </c>
      <c r="Z53" s="533" t="n">
        <v>2467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322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05708</v>
      </c>
      <c r="L54" s="533" t="n">
        <v>120248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3111</v>
      </c>
      <c r="Z54" s="533" t="n">
        <v>21311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14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76468</v>
      </c>
      <c r="L55" s="533" t="n">
        <v>976322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3774</v>
      </c>
      <c r="Z55" s="533" t="n">
        <v>833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249526</v>
      </c>
      <c r="L56" s="533" t="n">
        <v>1231066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677409</v>
      </c>
      <c r="L57" s="533" t="n">
        <v>142670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733419</v>
      </c>
      <c r="L58" s="533" t="n">
        <v>7334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1451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6797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6458</v>
      </c>
      <c r="K63" s="543" t="n">
        <f aca="false">SUM(K39:K62)</f>
        <v>22647188</v>
      </c>
      <c r="L63" s="544" t="n">
        <f aca="false">SUM(L39:L62)</f>
        <v>229841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722456</v>
      </c>
      <c r="Y63" s="543" t="n">
        <f aca="false">SUM(Y39:Y62)</f>
        <v>10575605</v>
      </c>
      <c r="Z63" s="544" t="n">
        <f aca="false">SUM(Z39:Z62)</f>
        <v>1119171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29489</v>
      </c>
      <c r="D64" s="546"/>
      <c r="E64" s="546"/>
      <c r="F64" s="546"/>
      <c r="G64" s="546"/>
      <c r="H64" s="547" t="n">
        <f aca="false">SUM(H63:K63)</f>
        <v>2431364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50</v>
      </c>
      <c r="R64" s="546"/>
      <c r="S64" s="546"/>
      <c r="T64" s="546"/>
      <c r="U64" s="546"/>
      <c r="V64" s="547" t="n">
        <f aca="false">SUM(V63:Y63)</f>
        <v>112980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55536</v>
      </c>
      <c r="Z68" s="526" t="n">
        <v>255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3850</v>
      </c>
      <c r="Z69" s="533" t="n">
        <v>3962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4306</v>
      </c>
      <c r="Z70" s="533" t="n">
        <v>16430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4856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569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2146</v>
      </c>
      <c r="Z71" s="533" t="n">
        <v>4222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820288</v>
      </c>
      <c r="L72" s="533" t="n">
        <v>1830808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483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92045</v>
      </c>
      <c r="L73" s="533" t="n">
        <v>1230165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356</v>
      </c>
      <c r="Z73" s="533" t="n">
        <v>46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6534</v>
      </c>
      <c r="D74" s="464" t="n">
        <v>0</v>
      </c>
      <c r="E74" s="530" t="n">
        <v>0</v>
      </c>
      <c r="F74" s="465" t="n">
        <v>12700</v>
      </c>
      <c r="G74" s="466" t="n">
        <v>1080</v>
      </c>
      <c r="H74" s="468" t="n">
        <v>0</v>
      </c>
      <c r="I74" s="531" t="n">
        <v>0</v>
      </c>
      <c r="J74" s="469" t="n">
        <v>16082</v>
      </c>
      <c r="K74" s="534" t="n">
        <v>1033628</v>
      </c>
      <c r="L74" s="533" t="n">
        <v>1009396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876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-4529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420697</v>
      </c>
      <c r="L75" s="533" t="n">
        <v>420697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87661</v>
      </c>
      <c r="Z75" s="533" t="n">
        <v>18766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2102</v>
      </c>
      <c r="D76" s="464" t="n">
        <v>0</v>
      </c>
      <c r="E76" s="530" t="n">
        <v>0</v>
      </c>
      <c r="F76" s="465" t="n">
        <v>5267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34468</v>
      </c>
      <c r="L76" s="533" t="n">
        <v>80558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200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702653</v>
      </c>
      <c r="L77" s="533" t="n">
        <v>972452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353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07871</v>
      </c>
      <c r="L78" s="533" t="n">
        <v>1172483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63280</v>
      </c>
      <c r="D79" s="464" t="n">
        <v>0</v>
      </c>
      <c r="E79" s="530" t="n">
        <v>0</v>
      </c>
      <c r="F79" s="465" t="n">
        <v>200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38273</v>
      </c>
      <c r="L79" s="533" t="n">
        <v>454923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9306</v>
      </c>
      <c r="Z79" s="533" t="n">
        <v>21930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10796</v>
      </c>
      <c r="L80" s="533" t="n">
        <v>684528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6913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27146</v>
      </c>
      <c r="L81" s="533" t="n">
        <v>77683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4055</v>
      </c>
      <c r="Z81" s="533" t="n">
        <v>336251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2808</v>
      </c>
      <c r="G82" s="466" t="n">
        <v>2760</v>
      </c>
      <c r="H82" s="468" t="n">
        <v>0</v>
      </c>
      <c r="I82" s="531" t="n">
        <v>0</v>
      </c>
      <c r="J82" s="469" t="n">
        <v>0</v>
      </c>
      <c r="K82" s="534" t="n">
        <v>867151</v>
      </c>
      <c r="L82" s="533" t="n">
        <v>81158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1865</v>
      </c>
      <c r="Z82" s="533" t="n">
        <v>7186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316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0369</v>
      </c>
      <c r="L83" s="533" t="n">
        <v>32852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55426</v>
      </c>
      <c r="Z83" s="533" t="n">
        <v>13879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6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77682</v>
      </c>
      <c r="L84" s="533" t="n">
        <v>477118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8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2535</v>
      </c>
      <c r="L85" s="533" t="n">
        <v>31565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780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27470</v>
      </c>
      <c r="L86" s="533" t="n">
        <v>61147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6065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171433</v>
      </c>
      <c r="G92" s="488" t="n">
        <f aca="false">SUM(G68:G91)</f>
        <v>24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76513</v>
      </c>
      <c r="K92" s="543" t="n">
        <f aca="false">SUM(K68:K91)</f>
        <v>12819128</v>
      </c>
      <c r="L92" s="544" t="n">
        <f aca="false">SUM(L68:L91)</f>
        <v>1223911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25926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857866</v>
      </c>
      <c r="Z92" s="544" t="n">
        <f aca="false">SUM(Z68:Z91)</f>
        <v>308486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56524</v>
      </c>
      <c r="D93" s="546"/>
      <c r="E93" s="546"/>
      <c r="F93" s="546"/>
      <c r="G93" s="546"/>
      <c r="H93" s="547" t="n">
        <f aca="false">SUM(H92:K92)</f>
        <v>137956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73006</v>
      </c>
      <c r="R93" s="546"/>
      <c r="S93" s="546"/>
      <c r="T93" s="546"/>
      <c r="U93" s="546"/>
      <c r="V93" s="547" t="n">
        <f aca="false">SUM(V92:Y92)</f>
        <v>385786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1950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95480</v>
      </c>
      <c r="Z97" s="526" t="n">
        <v>12954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49700</v>
      </c>
      <c r="Z98" s="533" t="n">
        <v>9497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48460</v>
      </c>
      <c r="Z99" s="533" t="n">
        <v>11484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285260</v>
      </c>
      <c r="Z100" s="533" t="n">
        <v>22852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9895</v>
      </c>
      <c r="L101" s="533" t="n">
        <v>3479895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109570</v>
      </c>
      <c r="Z101" s="533" t="n">
        <v>11095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76044</v>
      </c>
      <c r="L102" s="533" t="n">
        <v>3476044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20570</v>
      </c>
      <c r="Z102" s="533" t="n">
        <v>36205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329135</v>
      </c>
      <c r="L103" s="533" t="n">
        <v>332913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6088</v>
      </c>
      <c r="Z103" s="533" t="n">
        <v>46608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927105</v>
      </c>
      <c r="L104" s="533" t="n">
        <v>508710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91730</v>
      </c>
      <c r="Z104" s="533" t="n">
        <v>11917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32919</v>
      </c>
      <c r="L105" s="533" t="n">
        <v>353291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57330</v>
      </c>
      <c r="Z105" s="533" t="n">
        <v>11573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42830</v>
      </c>
      <c r="L106" s="533" t="n">
        <v>174283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351860</v>
      </c>
      <c r="L107" s="533" t="n">
        <v>1435186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26500</v>
      </c>
      <c r="Z107" s="533" t="n">
        <v>20265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87850</v>
      </c>
      <c r="L108" s="533" t="n">
        <v>238785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07970</v>
      </c>
      <c r="Z108" s="533" t="n">
        <v>90797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259872</v>
      </c>
      <c r="L109" s="533" t="n">
        <v>1222267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2890</v>
      </c>
      <c r="Z109" s="533" t="n">
        <v>9458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290836</v>
      </c>
      <c r="L110" s="533" t="n">
        <v>529083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26560</v>
      </c>
      <c r="Z110" s="533" t="n">
        <v>102656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59625</v>
      </c>
      <c r="L111" s="533" t="n">
        <v>2659625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358700</v>
      </c>
      <c r="L112" s="533" t="n">
        <v>435870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62680</v>
      </c>
      <c r="Z112" s="533" t="n">
        <v>3626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89125</v>
      </c>
      <c r="L113" s="533" t="n">
        <v>324912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01260</v>
      </c>
      <c r="L114" s="533" t="n">
        <v>92326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619290</v>
      </c>
      <c r="L115" s="533" t="n">
        <v>261929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19300</v>
      </c>
      <c r="L116" s="533" t="n">
        <v>15193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1725646</v>
      </c>
      <c r="L121" s="544" t="n">
        <f aca="false">SUM(L97:L120)</f>
        <v>7021094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20256408</v>
      </c>
      <c r="Z121" s="544" t="n">
        <f aca="false">SUM(Z97:Z120)</f>
        <v>2016940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172564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2025640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4839</v>
      </c>
      <c r="Z156" s="533" t="n">
        <v>248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48032</v>
      </c>
      <c r="Z157" s="533" t="n">
        <v>104803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2600</v>
      </c>
      <c r="L158" s="533" t="n">
        <v>3260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42293</v>
      </c>
      <c r="Z158" s="533" t="n">
        <v>224229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6725</v>
      </c>
      <c r="Z159" s="533" t="n">
        <v>656725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8926</v>
      </c>
      <c r="L160" s="533" t="n">
        <v>19989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71303</v>
      </c>
      <c r="Z160" s="533" t="n">
        <v>507130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4460</v>
      </c>
      <c r="Z161" s="533" t="n">
        <v>1844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4340</v>
      </c>
      <c r="L166" s="533" t="n">
        <v>13434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6114</v>
      </c>
      <c r="Z166" s="533" t="n">
        <v>276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93800</v>
      </c>
      <c r="L167" s="533" t="n">
        <v>119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3450</v>
      </c>
      <c r="Z167" s="533" t="n">
        <v>7345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85681</v>
      </c>
      <c r="Z168" s="533" t="n">
        <v>46856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3668</v>
      </c>
      <c r="Z169" s="533" t="n">
        <v>11366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67252</v>
      </c>
      <c r="L173" s="533" t="n">
        <v>7672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302387</v>
      </c>
      <c r="L179" s="544" t="n">
        <f aca="false">SUM(L155:L178)</f>
        <v>1830238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325116</v>
      </c>
      <c r="Z179" s="544" t="n">
        <f aca="false">SUM(Z155:Z178)</f>
        <v>163251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30238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3251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0908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1975219</v>
      </c>
      <c r="P10" s="243" t="n">
        <v>1365284</v>
      </c>
      <c r="Q10" s="244" t="n">
        <f aca="false">HYPERLINK("http://hiratapksv.com/~home/uri/pdf/2011/zairyousiire/20241118-osaka.pdf",1975219)</f>
        <v>197521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1982210</v>
      </c>
      <c r="L11" s="256" t="n">
        <f aca="false">J11*$E$6</f>
        <v>2947650</v>
      </c>
      <c r="M11" s="257" t="n">
        <v>1356874</v>
      </c>
      <c r="N11" s="258" t="n">
        <v>3750515</v>
      </c>
      <c r="O11" s="259" t="n">
        <v>2929366</v>
      </c>
      <c r="P11" s="259" t="n">
        <v>2722158</v>
      </c>
      <c r="Q11" s="260" t="n">
        <f aca="false">HYPERLINK("http://hiratapksv.com/~home/uri/pdf/2011/zairyousiire/20241119-osaka.pdf",954147)</f>
        <v>954147</v>
      </c>
      <c r="R11" s="245" t="n">
        <f aca="false">K11*$E$6+R10</f>
        <v>1713985.3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59353</v>
      </c>
      <c r="O12" s="259" t="n">
        <v>3776535</v>
      </c>
      <c r="P12" s="259" t="n">
        <v>425195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0624.3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40100</v>
      </c>
      <c r="L13" s="256" t="n">
        <f aca="false">J13*$E$6</f>
        <v>5895300</v>
      </c>
      <c r="M13" s="257" t="n">
        <v>3838889</v>
      </c>
      <c r="N13" s="258" t="n">
        <v>9499453</v>
      </c>
      <c r="O13" s="259" t="n">
        <v>3831615</v>
      </c>
      <c r="P13" s="259" t="n">
        <v>8090840</v>
      </c>
      <c r="Q13" s="261" t="n">
        <f aca="false">HYPERLINK("http://hiratapksv.com/~home/uri/pdf/2011/zairyousiire/20241121-osaka.pdf",55080)</f>
        <v>55080</v>
      </c>
      <c r="R13" s="245" t="n">
        <f aca="false">K13*$E$6+R12</f>
        <v>4341250.02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4341250.02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4341250.0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4341250.0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4341250.0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4341250.0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4341250.0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4341250.0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4341250.0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4341250.0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4341250.0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4341250.0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4341250.0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4341250.0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4341250.0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4341250.0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4341250.0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1</v>
      </c>
      <c r="D34" s="278" t="n">
        <f aca="false">SUM(D10:D33)</f>
        <v>13729779</v>
      </c>
      <c r="E34" s="279" t="n">
        <f aca="false">SUM(E10:E33)</f>
        <v>7824508</v>
      </c>
      <c r="F34" s="280" t="n">
        <f aca="false">SUM(F10:F33)</f>
        <v>5905271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9499453</v>
      </c>
      <c r="L34" s="284" t="n">
        <f aca="false">MAX(L10:L33)</f>
        <v>29476500</v>
      </c>
      <c r="M34" s="285" t="n">
        <f aca="false">SUM(M10:M33)</f>
        <v>8090840</v>
      </c>
      <c r="N34" s="286" t="n">
        <f aca="false">MAX(N10:N33)</f>
        <v>9499453</v>
      </c>
      <c r="O34" s="287" t="n">
        <f aca="false">MAX(O10:O33)</f>
        <v>3831615</v>
      </c>
      <c r="P34" s="287" t="n">
        <f aca="false">MAX(P10:P33)</f>
        <v>8090840</v>
      </c>
      <c r="Q34" s="288" t="n">
        <f aca="false">SUM(Q10:Q33)</f>
        <v>3831615</v>
      </c>
      <c r="R34" s="289" t="n">
        <f aca="false">MAX(R10:R33)</f>
        <v>4341250.0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3772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46745878513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147519379845</v>
      </c>
      <c r="D41" s="301" t="n">
        <f aca="false">IF(Q11="","",O11/P11)</f>
        <v>1.07611902027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610129198966</v>
      </c>
      <c r="D42" s="301" t="n">
        <f aca="false">IF(Q12="","",O12/P12)</f>
        <v>0.8881887397103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91705426357</v>
      </c>
      <c r="D43" s="301" t="n">
        <f aca="false">IF(Q13="","",O13/P13)</f>
        <v>0.473574437264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574437264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78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676285</v>
      </c>
      <c r="L10" s="240" t="n">
        <f aca="false">J10*$E$6</f>
        <v>1574800</v>
      </c>
      <c r="M10" s="241" t="n">
        <v>1541692</v>
      </c>
      <c r="N10" s="242" t="n">
        <v>167628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31437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384744</v>
      </c>
      <c r="L11" s="256" t="n">
        <f aca="false">J11*$E$6</f>
        <v>3149600</v>
      </c>
      <c r="M11" s="257" t="n">
        <v>1163893</v>
      </c>
      <c r="N11" s="258" t="n">
        <v>3061029</v>
      </c>
      <c r="O11" s="259" t="n">
        <v>4372409</v>
      </c>
      <c r="P11" s="259" t="n">
        <v>270558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18270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271880</v>
      </c>
      <c r="O12" s="259" t="n">
        <v>7886657</v>
      </c>
      <c r="P12" s="259" t="n">
        <v>4833844</v>
      </c>
      <c r="Q12" s="260" t="n">
        <f aca="false">HYPERLINK("http://hiratapksv.com/~home/uri/pdf/2011/zairyousiire/20241120-tiba.pdf",3514248)</f>
        <v>3514248</v>
      </c>
      <c r="R12" s="245" t="n">
        <f aca="false">K12*$E$6+R11</f>
        <v>2614852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844641</v>
      </c>
      <c r="N13" s="258" t="n">
        <v>7151879</v>
      </c>
      <c r="O13" s="259" t="n">
        <v>7886657</v>
      </c>
      <c r="P13" s="259" t="n">
        <v>6678485</v>
      </c>
      <c r="Q13" s="261" t="n">
        <f aca="false">HYPERLINK("http://hiratapksv.com/~home/uri/pdf/2011/zairyousiire/20241121-tiba.pdf",0)</f>
        <v>0</v>
      </c>
      <c r="R13" s="245" t="n">
        <f aca="false">K13*$E$6+R12</f>
        <v>3547331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3547331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3547331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3547331.9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3547331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3547331.9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3547331.9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354733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3547331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3547331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3547331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3547331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3547331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3547331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3547331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3547331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3547331.9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5</v>
      </c>
      <c r="D34" s="278" t="n">
        <f aca="false">SUM(D10:D33)</f>
        <v>12048714</v>
      </c>
      <c r="E34" s="279" t="n">
        <f aca="false">SUM(E10:E33)</f>
        <v>8873954</v>
      </c>
      <c r="F34" s="280" t="n">
        <f aca="false">SUM(F10:F33)</f>
        <v>3174760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7151879</v>
      </c>
      <c r="L34" s="284" t="n">
        <f aca="false">MAX(L10:L33)</f>
        <v>31496000</v>
      </c>
      <c r="M34" s="285" t="n">
        <f aca="false">SUM(M10:M33)</f>
        <v>6678485</v>
      </c>
      <c r="N34" s="286" t="n">
        <f aca="false">MAX(N10:N33)</f>
        <v>7151879</v>
      </c>
      <c r="O34" s="287" t="n">
        <f aca="false">MAX(O10:O33)</f>
        <v>7886657</v>
      </c>
      <c r="P34" s="287" t="n">
        <f aca="false">MAX(P10:P33)</f>
        <v>6678485</v>
      </c>
      <c r="Q34" s="288" t="n">
        <f aca="false">SUM(Q10:Q33)</f>
        <v>7886657</v>
      </c>
      <c r="R34" s="289" t="n">
        <f aca="false">MAX(R10:R33)</f>
        <v>354733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145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7963779527559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2051811023622</v>
      </c>
      <c r="D41" s="301" t="n">
        <f aca="false">IF(Q11="","",O11/P11)</f>
        <v>1.61606787441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53478215223097</v>
      </c>
      <c r="D42" s="301" t="n">
        <f aca="false">IF(Q12="","",O12/P12)</f>
        <v>1.631549756260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3140078740158</v>
      </c>
      <c r="D43" s="301" t="n">
        <f aca="false">IF(Q13="","",O13/P13)</f>
        <v>1.180905100483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80905100483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894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1911593</v>
      </c>
      <c r="P11" s="259" t="n">
        <v>1850950</v>
      </c>
      <c r="Q11" s="260" t="n">
        <f aca="false">HYPERLINK("http://hiratapksv.com/~home/uri/pdf/2011/zairyousiire/20241119-yama.pdf",946603)</f>
        <v>94660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2963744</v>
      </c>
      <c r="P12" s="259" t="n">
        <v>2505656</v>
      </c>
      <c r="Q12" s="260" t="n">
        <f aca="false">HYPERLINK("http://hiratapksv.com/~home/uri/pdf/2011/zairyousiire/20241120-yama.pdf",1052151)</f>
        <v>105215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88673</v>
      </c>
      <c r="N13" s="258" t="n">
        <v>6020887</v>
      </c>
      <c r="O13" s="259" t="n">
        <v>2963744</v>
      </c>
      <c r="P13" s="259" t="n">
        <v>4894329</v>
      </c>
      <c r="Q13" s="261" t="n">
        <f aca="false">HYPERLINK("http://hiratapksv.com/~home/uri/pdf/2011/zairyousiire/20241121-yama.pdf",0)</f>
        <v>0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3341592.2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3341592.2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3341592.2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3341592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3341592.2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3341592.2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3341592.2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3341592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3341592.2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3341592.2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3341592.2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3341592.2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3341592.2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3341592.2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3341592.2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3341592.2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2</v>
      </c>
      <c r="D34" s="278" t="n">
        <f aca="false">SUM(D10:D33)</f>
        <v>6508752</v>
      </c>
      <c r="E34" s="279" t="n">
        <f aca="false">SUM(E10:E33)</f>
        <v>4465442</v>
      </c>
      <c r="F34" s="280" t="n">
        <f aca="false">SUM(F10:F33)</f>
        <v>2043310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6020887</v>
      </c>
      <c r="L34" s="284" t="n">
        <f aca="false">MAX(L10:L33)</f>
        <v>18315000</v>
      </c>
      <c r="M34" s="285" t="n">
        <f aca="false">SUM(M10:M33)</f>
        <v>4894329</v>
      </c>
      <c r="N34" s="286" t="n">
        <f aca="false">MAX(N10:N33)</f>
        <v>6020887</v>
      </c>
      <c r="O34" s="287" t="n">
        <f aca="false">MAX(O10:O33)</f>
        <v>2963744</v>
      </c>
      <c r="P34" s="287" t="n">
        <f aca="false">MAX(P10:P33)</f>
        <v>4894329</v>
      </c>
      <c r="Q34" s="288" t="n">
        <f aca="false">SUM(Q10:Q33)</f>
        <v>2963744</v>
      </c>
      <c r="R34" s="289" t="n">
        <f aca="false">MAX(R10:R33)</f>
        <v>3341592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024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032763175666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1828215844473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0.6055465417220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546541722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312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98442</v>
      </c>
      <c r="N11" s="258" t="n">
        <v>4968877</v>
      </c>
      <c r="O11" s="259" t="n">
        <v>-129890</v>
      </c>
      <c r="P11" s="259" t="n">
        <v>48091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968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189558</v>
      </c>
      <c r="L13" s="256" t="n">
        <f aca="false">J13*$E$6</f>
        <v>8878400</v>
      </c>
      <c r="M13" s="257" t="n">
        <v>6134478</v>
      </c>
      <c r="N13" s="258" t="n">
        <v>15182386</v>
      </c>
      <c r="O13" s="259" t="n">
        <v>-321290</v>
      </c>
      <c r="P13" s="259" t="n">
        <v>14831296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3046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7530463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7530463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7530463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7530463.4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753046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7530463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7530463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753046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7530463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75304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7530463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7530463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7530463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7530463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7530463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7530463.4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8</v>
      </c>
      <c r="D34" s="278" t="n">
        <f aca="false">SUM(D10:D33)</f>
        <v>15979446</v>
      </c>
      <c r="E34" s="279" t="n">
        <f aca="false">SUM(E10:E33)</f>
        <v>9416336</v>
      </c>
      <c r="F34" s="280" t="n">
        <f aca="false">SUM(F10:F33)</f>
        <v>641192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15182386</v>
      </c>
      <c r="L34" s="284" t="n">
        <f aca="false">MAX(L10:L33)</f>
        <v>44392000</v>
      </c>
      <c r="M34" s="285" t="n">
        <f aca="false">SUM(M10:M33)</f>
        <v>14831296</v>
      </c>
      <c r="N34" s="286" t="n">
        <f aca="false">MAX(N10:N33)</f>
        <v>15182386</v>
      </c>
      <c r="O34" s="287" t="n">
        <f aca="false">MAX(O10:O33)</f>
        <v>-128000</v>
      </c>
      <c r="P34" s="287" t="n">
        <f aca="false">MAX(P10:P33)</f>
        <v>14831296</v>
      </c>
      <c r="Q34" s="288" t="n">
        <f aca="false">SUM(Q10:Q33)</f>
        <v>-321290</v>
      </c>
      <c r="R34" s="289" t="n">
        <f aca="false">MAX(R10:R33)</f>
        <v>753046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735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00872309602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1004611111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8177988826816</v>
      </c>
      <c r="D43" s="301" t="n">
        <f aca="false">IF(Q13="","",O13/P13)</f>
        <v>-0.02166297537315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630398853883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769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172455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724555.7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724555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724555.7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72455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724555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724555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724555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724555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724555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72455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724555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724555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724555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724555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1724555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924862</v>
      </c>
      <c r="E34" s="279" t="n">
        <f aca="false">SUM(E10:E33)</f>
        <v>264780</v>
      </c>
      <c r="F34" s="280" t="n">
        <f aca="false">SUM(F10:F33)</f>
        <v>660082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3476927</v>
      </c>
      <c r="L34" s="284" t="n">
        <f aca="false">MAX(L10:L33)</f>
        <v>15872000</v>
      </c>
      <c r="M34" s="285" t="n">
        <f aca="false">SUM(M10:M33)</f>
        <v>3476927</v>
      </c>
      <c r="N34" s="286" t="n">
        <f aca="false">MAX(N10:N33)</f>
        <v>3476927</v>
      </c>
      <c r="O34" s="287" t="n">
        <f aca="false">MAX(O10:O33)</f>
        <v>0</v>
      </c>
      <c r="P34" s="287" t="n">
        <f aca="false">MAX(P10:P33)</f>
        <v>3476927</v>
      </c>
      <c r="Q34" s="288" t="n">
        <f aca="false">SUM(Q10:Q33)</f>
        <v>0</v>
      </c>
      <c r="R34" s="289" t="n">
        <f aca="false">MAX(R10:R33)</f>
        <v>172455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769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4494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9083478</v>
      </c>
      <c r="P11" s="259" t="n">
        <v>12087880</v>
      </c>
      <c r="Q11" s="260" t="n">
        <v>225663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4360726</v>
      </c>
      <c r="P12" s="259" t="n">
        <v>20288269</v>
      </c>
      <c r="Q12" s="260" t="n">
        <v>527724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206681</v>
      </c>
      <c r="N13" s="258" t="n">
        <v>37282199</v>
      </c>
      <c r="O13" s="259" t="n">
        <v>14360726</v>
      </c>
      <c r="P13" s="259" t="n">
        <v>34494950</v>
      </c>
      <c r="Q13" s="261" t="n">
        <v>0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18752946.0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18752946.0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18752946.0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18752946.0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18752946.0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18752946.09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18752946.09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18752946.0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18752946.0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18752946.0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18752946.0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18752946.0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18752946.0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18752946.0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18752946.09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8752946.09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76</v>
      </c>
      <c r="D34" s="278" t="n">
        <f aca="false">SUM(D10:D33)</f>
        <v>48266691</v>
      </c>
      <c r="E34" s="279" t="n">
        <f aca="false">SUM(E10:E33)</f>
        <v>30580240</v>
      </c>
      <c r="F34" s="280" t="n">
        <f aca="false">SUM(F10:F33)</f>
        <v>17535261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37282199</v>
      </c>
      <c r="L34" s="284" t="n">
        <f aca="false">MAX(L10:L33)</f>
        <v>121223000</v>
      </c>
      <c r="M34" s="285" t="n">
        <f aca="false">SUM(M10:M33)</f>
        <v>34494950</v>
      </c>
      <c r="N34" s="286" t="n">
        <f aca="false">MAX(N10:N33)</f>
        <v>37282199</v>
      </c>
      <c r="O34" s="287" t="n">
        <f aca="false">MAX(O10:O33)</f>
        <v>14360726</v>
      </c>
      <c r="P34" s="287" t="n">
        <f aca="false">MAX(P10:P33)</f>
        <v>34494950</v>
      </c>
      <c r="Q34" s="288" t="n">
        <f aca="false">SUM(Q10:Q33)</f>
        <v>14360726</v>
      </c>
      <c r="R34" s="289" t="n">
        <f aca="false">MAX(R10:R33)</f>
        <v>18752946.0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7514533565852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078339704584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4163138662325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63138662325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67628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97297.4166666667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8671.6470588235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8671.6470588235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1982210</v>
      </c>
      <c r="D11" s="357" t="n">
        <f aca="false">$E11/$E$39</f>
        <v>64613.0476190476</v>
      </c>
      <c r="E11" s="358" t="n">
        <v>1356874</v>
      </c>
      <c r="F11" s="359" t="n">
        <v>2722158</v>
      </c>
      <c r="G11" s="360" t="n">
        <v>1384744</v>
      </c>
      <c r="H11" s="361" t="n">
        <f aca="false">$I11/$G$39</f>
        <v>55423.4761904762</v>
      </c>
      <c r="I11" s="358" t="n">
        <v>1163893</v>
      </c>
      <c r="J11" s="359" t="n">
        <v>2705585</v>
      </c>
      <c r="K11" s="362" t="n">
        <v>844275</v>
      </c>
      <c r="L11" s="361" t="n">
        <f aca="false">$M11/$H$39</f>
        <v>57160.0833333333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8243.105882353</v>
      </c>
      <c r="Q11" s="358" t="n">
        <v>2900332</v>
      </c>
      <c r="R11" s="155" t="n">
        <v>49688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8243.105882353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5195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33844</v>
      </c>
      <c r="K12" s="362" t="n">
        <v>1174024</v>
      </c>
      <c r="L12" s="361" t="n">
        <f aca="false">$M12/$H$39</f>
        <v>54558.833333333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4681.2</v>
      </c>
      <c r="Q12" s="358" t="n">
        <v>4023951</v>
      </c>
      <c r="R12" s="155" t="n">
        <v>89928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4681.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40100</v>
      </c>
      <c r="D13" s="357" t="n">
        <f aca="false">$E13/$E$39</f>
        <v>182804.238095238</v>
      </c>
      <c r="E13" s="358" t="n">
        <v>3838889</v>
      </c>
      <c r="F13" s="359" t="n">
        <v>8090840</v>
      </c>
      <c r="G13" s="360" t="n">
        <v>1879999</v>
      </c>
      <c r="H13" s="361" t="n">
        <f aca="false">$I13/$G$39</f>
        <v>87840.0476190476</v>
      </c>
      <c r="I13" s="358" t="n">
        <v>1844641</v>
      </c>
      <c r="J13" s="359" t="n">
        <v>6678485</v>
      </c>
      <c r="K13" s="362" t="n">
        <v>2472564</v>
      </c>
      <c r="L13" s="361" t="n">
        <f aca="false">$M13/$H$39</f>
        <v>199129.416666667</v>
      </c>
      <c r="M13" s="358" t="n">
        <v>2389553</v>
      </c>
      <c r="N13" s="363" t="n">
        <v>4897749</v>
      </c>
      <c r="O13" s="360" t="n">
        <v>6189558</v>
      </c>
      <c r="P13" s="361" t="n">
        <f aca="false">$Q13/$I$39</f>
        <v>145636.658823529</v>
      </c>
      <c r="Q13" s="358" t="n">
        <v>6189558</v>
      </c>
      <c r="R13" s="155" t="n">
        <v>151823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45636.658823529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9499453</v>
      </c>
      <c r="D34" s="366" t="n">
        <f aca="false">SUM(D10:D33)</f>
        <v>385278.095238095</v>
      </c>
      <c r="E34" s="367" t="n">
        <f aca="false">SUM(E10:E33)</f>
        <v>8090840</v>
      </c>
      <c r="F34" s="368"/>
      <c r="G34" s="369" t="n">
        <f aca="false">SUM(G10:G33)</f>
        <v>7151879</v>
      </c>
      <c r="H34" s="366" t="n">
        <f aca="false">SUM(H10:H33)</f>
        <v>318023.095238095</v>
      </c>
      <c r="I34" s="367" t="n">
        <f aca="false">SUM(I10:I33)</f>
        <v>6678485</v>
      </c>
      <c r="J34" s="370"/>
      <c r="K34" s="371" t="n">
        <f aca="false">SUM(K10:K33)</f>
        <v>6024307</v>
      </c>
      <c r="L34" s="372" t="n">
        <f aca="false">SUM(L10:L33)</f>
        <v>408145.75</v>
      </c>
      <c r="M34" s="367" t="n">
        <f aca="false">SUM(M10:M33)</f>
        <v>4897749</v>
      </c>
      <c r="N34" s="162"/>
      <c r="O34" s="369" t="n">
        <f aca="false">SUM(O10:O33)</f>
        <v>15182386</v>
      </c>
      <c r="P34" s="366" t="n">
        <f aca="false">SUM(P10:P33)</f>
        <v>357232.611764706</v>
      </c>
      <c r="Q34" s="367" t="n">
        <f aca="false">SUM(Q10:Q33)</f>
        <v>1518238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76927</v>
      </c>
      <c r="X34" s="366" t="n">
        <f aca="false">SUM(X10:X33)</f>
        <v>357232.611764706</v>
      </c>
      <c r="Y34" s="367" t="n">
        <f aca="false">SUM(Y10:Y33)</f>
        <v>347692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74863.25</v>
      </c>
      <c r="D35" s="375" t="n">
        <f aca="false">$E35/E39</f>
        <v>96319.5238095238</v>
      </c>
      <c r="E35" s="376" t="n">
        <f aca="false">E34/日別売上!$N$1</f>
        <v>2022710</v>
      </c>
      <c r="F35" s="368"/>
      <c r="G35" s="374" t="n">
        <f aca="false">G34/日別売上!$N$1</f>
        <v>1787969.75</v>
      </c>
      <c r="H35" s="366" t="n">
        <f aca="false">$I35/G39</f>
        <v>79505.7738095238</v>
      </c>
      <c r="I35" s="376" t="n">
        <f aca="false">I34/日別売上!$N$1</f>
        <v>1669621.25</v>
      </c>
      <c r="J35" s="370"/>
      <c r="K35" s="374" t="n">
        <f aca="false">K34/日別売上!$N$1</f>
        <v>1506076.75</v>
      </c>
      <c r="L35" s="372" t="n">
        <f aca="false">$M35/H39</f>
        <v>102036.4375</v>
      </c>
      <c r="M35" s="376" t="n">
        <f aca="false">M34/日別売上!$N$1</f>
        <v>1224437.25</v>
      </c>
      <c r="N35" s="162"/>
      <c r="O35" s="374" t="n">
        <f aca="false">O34/日別売上!$N$1</f>
        <v>3795596.5</v>
      </c>
      <c r="P35" s="366" t="n">
        <f aca="false">$Q35/I39</f>
        <v>89308.1529411765</v>
      </c>
      <c r="Q35" s="376" t="n">
        <f aca="false">Q34/日別売上!$N$1</f>
        <v>3795596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69231.75</v>
      </c>
      <c r="X35" s="366" t="e">
        <f aca="false">$Q35/#REF!</f>
        <v>#VALUE!</v>
      </c>
      <c r="Y35" s="376" t="n">
        <f aca="false">Y34/日別売上!$N$1</f>
        <v>869231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9231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1T08:17:44Z</dcterms:modified>
  <cp:revision>0</cp:revision>
  <dc:subject/>
  <dc:title/>
</cp:coreProperties>
</file>