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50515</c:v>
                </c:pt>
                <c:pt idx="2">
                  <c:v>5559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75219</c:v>
                </c:pt>
                <c:pt idx="1">
                  <c:v>2868866</c:v>
                </c:pt>
                <c:pt idx="2">
                  <c:v>2956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13985.355</c:v>
                </c:pt>
                <c:pt idx="2">
                  <c:v>2540624.321</c:v>
                </c:pt>
                <c:pt idx="3">
                  <c:v>2540624.321</c:v>
                </c:pt>
                <c:pt idx="4">
                  <c:v>2540624.321</c:v>
                </c:pt>
                <c:pt idx="5">
                  <c:v>2540624.321</c:v>
                </c:pt>
                <c:pt idx="6">
                  <c:v>2540624.321</c:v>
                </c:pt>
                <c:pt idx="7">
                  <c:v>2540624.321</c:v>
                </c:pt>
                <c:pt idx="8">
                  <c:v>2540624.321</c:v>
                </c:pt>
                <c:pt idx="9">
                  <c:v>2540624.321</c:v>
                </c:pt>
                <c:pt idx="10">
                  <c:v>2540624.321</c:v>
                </c:pt>
                <c:pt idx="11">
                  <c:v>2540624.321</c:v>
                </c:pt>
                <c:pt idx="12">
                  <c:v>2540624.321</c:v>
                </c:pt>
                <c:pt idx="13">
                  <c:v>2540624.321</c:v>
                </c:pt>
                <c:pt idx="14">
                  <c:v>2540624.321</c:v>
                </c:pt>
                <c:pt idx="15">
                  <c:v>2540624.321</c:v>
                </c:pt>
                <c:pt idx="16">
                  <c:v>2540624.321</c:v>
                </c:pt>
                <c:pt idx="17">
                  <c:v>2540624.321</c:v>
                </c:pt>
                <c:pt idx="18">
                  <c:v>2540624.321</c:v>
                </c:pt>
                <c:pt idx="19">
                  <c:v>2540624.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251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338"/>
        <c:axId val="48450404"/>
      </c:lineChart>
      <c:catAx>
        <c:axId val="2199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0404"/>
        <c:crossesAt val="0"/>
        <c:auto val="1"/>
        <c:lblAlgn val="ctr"/>
        <c:lblOffset val="100"/>
        <c:noMultiLvlLbl val="0"/>
      </c:catAx>
      <c:valAx>
        <c:axId val="4845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76285</c:v>
                </c:pt>
                <c:pt idx="1">
                  <c:v>3061029</c:v>
                </c:pt>
                <c:pt idx="2">
                  <c:v>5271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14632</c:v>
                </c:pt>
                <c:pt idx="1">
                  <c:v>4372409</c:v>
                </c:pt>
                <c:pt idx="2">
                  <c:v>6498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1437.36</c:v>
                </c:pt>
                <c:pt idx="1">
                  <c:v>1518270.384</c:v>
                </c:pt>
                <c:pt idx="2">
                  <c:v>2614852.48</c:v>
                </c:pt>
                <c:pt idx="3">
                  <c:v>2614852.48</c:v>
                </c:pt>
                <c:pt idx="4">
                  <c:v>2614852.48</c:v>
                </c:pt>
                <c:pt idx="5">
                  <c:v>2614852.48</c:v>
                </c:pt>
                <c:pt idx="6">
                  <c:v>2614852.48</c:v>
                </c:pt>
                <c:pt idx="7">
                  <c:v>2614852.48</c:v>
                </c:pt>
                <c:pt idx="8">
                  <c:v>2614852.48</c:v>
                </c:pt>
                <c:pt idx="9">
                  <c:v>2614852.48</c:v>
                </c:pt>
                <c:pt idx="10">
                  <c:v>2614852.48</c:v>
                </c:pt>
                <c:pt idx="11">
                  <c:v>2614852.48</c:v>
                </c:pt>
                <c:pt idx="12">
                  <c:v>2614852.48</c:v>
                </c:pt>
                <c:pt idx="13">
                  <c:v>2614852.48</c:v>
                </c:pt>
                <c:pt idx="14">
                  <c:v>2614852.48</c:v>
                </c:pt>
                <c:pt idx="15">
                  <c:v>2614852.48</c:v>
                </c:pt>
                <c:pt idx="16">
                  <c:v>2614852.48</c:v>
                </c:pt>
                <c:pt idx="17">
                  <c:v>2614852.48</c:v>
                </c:pt>
                <c:pt idx="18">
                  <c:v>2614852.48</c:v>
                </c:pt>
                <c:pt idx="19">
                  <c:v>261485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6174"/>
        <c:axId val="32149117"/>
      </c:lineChart>
      <c:catAx>
        <c:axId val="614261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9117"/>
        <c:crossesAt val="0"/>
        <c:auto val="1"/>
        <c:lblAlgn val="ctr"/>
        <c:lblOffset val="100"/>
        <c:noMultiLvlLbl val="0"/>
      </c:catAx>
      <c:valAx>
        <c:axId val="3214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6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32890</c:v>
                </c:pt>
                <c:pt idx="1">
                  <c:v>1679493</c:v>
                </c:pt>
                <c:pt idx="2">
                  <c:v>2731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1969807.665</c:v>
                </c:pt>
                <c:pt idx="4">
                  <c:v>1969807.665</c:v>
                </c:pt>
                <c:pt idx="5">
                  <c:v>1969807.665</c:v>
                </c:pt>
                <c:pt idx="6">
                  <c:v>1969807.665</c:v>
                </c:pt>
                <c:pt idx="7">
                  <c:v>1969807.665</c:v>
                </c:pt>
                <c:pt idx="8">
                  <c:v>1969807.665</c:v>
                </c:pt>
                <c:pt idx="9">
                  <c:v>1969807.665</c:v>
                </c:pt>
                <c:pt idx="10">
                  <c:v>1969807.665</c:v>
                </c:pt>
                <c:pt idx="11">
                  <c:v>1969807.665</c:v>
                </c:pt>
                <c:pt idx="12">
                  <c:v>1969807.665</c:v>
                </c:pt>
                <c:pt idx="13">
                  <c:v>1969807.665</c:v>
                </c:pt>
                <c:pt idx="14">
                  <c:v>1969807.665</c:v>
                </c:pt>
                <c:pt idx="15">
                  <c:v>1969807.665</c:v>
                </c:pt>
                <c:pt idx="16">
                  <c:v>1969807.665</c:v>
                </c:pt>
                <c:pt idx="17">
                  <c:v>1969807.665</c:v>
                </c:pt>
                <c:pt idx="18">
                  <c:v>1969807.665</c:v>
                </c:pt>
                <c:pt idx="19">
                  <c:v>1969807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0675"/>
        <c:axId val="15823546"/>
      </c:lineChart>
      <c:catAx>
        <c:axId val="70630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3546"/>
        <c:crossesAt val="0"/>
        <c:auto val="1"/>
        <c:lblAlgn val="ctr"/>
        <c:lblOffset val="100"/>
        <c:noMultiLvlLbl val="0"/>
      </c:catAx>
      <c:valAx>
        <c:axId val="1582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0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4460442.688</c:v>
                </c:pt>
                <c:pt idx="4">
                  <c:v>4460442.688</c:v>
                </c:pt>
                <c:pt idx="5">
                  <c:v>4460442.688</c:v>
                </c:pt>
                <c:pt idx="6">
                  <c:v>4460442.688</c:v>
                </c:pt>
                <c:pt idx="7">
                  <c:v>4460442.688</c:v>
                </c:pt>
                <c:pt idx="8">
                  <c:v>4460442.688</c:v>
                </c:pt>
                <c:pt idx="9">
                  <c:v>4460442.688</c:v>
                </c:pt>
                <c:pt idx="10">
                  <c:v>4460442.688</c:v>
                </c:pt>
                <c:pt idx="11">
                  <c:v>4460442.688</c:v>
                </c:pt>
                <c:pt idx="12">
                  <c:v>4460442.688</c:v>
                </c:pt>
                <c:pt idx="13">
                  <c:v>4460442.688</c:v>
                </c:pt>
                <c:pt idx="14">
                  <c:v>4460442.688</c:v>
                </c:pt>
                <c:pt idx="15">
                  <c:v>4460442.688</c:v>
                </c:pt>
                <c:pt idx="16">
                  <c:v>4460442.688</c:v>
                </c:pt>
                <c:pt idx="17">
                  <c:v>4460442.688</c:v>
                </c:pt>
                <c:pt idx="18">
                  <c:v>4460442.688</c:v>
                </c:pt>
                <c:pt idx="19">
                  <c:v>4460442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809187</c:v>
                </c:pt>
                <c:pt idx="2">
                  <c:v>869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8884"/>
        <c:axId val="39755555"/>
      </c:lineChart>
      <c:catAx>
        <c:axId val="20988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5555"/>
        <c:crossesAt val="0"/>
        <c:auto val="1"/>
        <c:lblAlgn val="ctr"/>
        <c:lblOffset val="100"/>
        <c:noMultiLvlLbl val="0"/>
      </c:catAx>
      <c:valAx>
        <c:axId val="3975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8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1699"/>
        <c:axId val="94999234"/>
      </c:lineChart>
      <c:catAx>
        <c:axId val="22301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9234"/>
        <c:crossesAt val="0"/>
        <c:auto val="1"/>
        <c:lblAlgn val="ctr"/>
        <c:lblOffset val="100"/>
        <c:noMultiLvlLbl val="0"/>
      </c:catAx>
      <c:valAx>
        <c:axId val="9499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1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403073.392</c:v>
                </c:pt>
                <c:pt idx="4">
                  <c:v>1403073.392</c:v>
                </c:pt>
                <c:pt idx="5">
                  <c:v>1403073.392</c:v>
                </c:pt>
                <c:pt idx="6">
                  <c:v>1403073.392</c:v>
                </c:pt>
                <c:pt idx="7">
                  <c:v>1403073.392</c:v>
                </c:pt>
                <c:pt idx="8">
                  <c:v>1403073.392</c:v>
                </c:pt>
                <c:pt idx="9">
                  <c:v>1403073.392</c:v>
                </c:pt>
                <c:pt idx="10">
                  <c:v>1403073.392</c:v>
                </c:pt>
                <c:pt idx="11">
                  <c:v>1403073.392</c:v>
                </c:pt>
                <c:pt idx="12">
                  <c:v>1403073.392</c:v>
                </c:pt>
                <c:pt idx="13">
                  <c:v>1403073.392</c:v>
                </c:pt>
                <c:pt idx="14">
                  <c:v>1403073.392</c:v>
                </c:pt>
                <c:pt idx="15">
                  <c:v>1403073.392</c:v>
                </c:pt>
                <c:pt idx="16">
                  <c:v>1403073.392</c:v>
                </c:pt>
                <c:pt idx="17">
                  <c:v>1403073.392</c:v>
                </c:pt>
                <c:pt idx="18">
                  <c:v>1403073.392</c:v>
                </c:pt>
                <c:pt idx="19">
                  <c:v>1403073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8917"/>
        <c:axId val="75303106"/>
      </c:lineChart>
      <c:catAx>
        <c:axId val="45138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3106"/>
        <c:crossesAt val="0"/>
        <c:auto val="1"/>
        <c:lblAlgn val="ctr"/>
        <c:lblOffset val="100"/>
        <c:noMultiLvlLbl val="0"/>
      </c:catAx>
      <c:valAx>
        <c:axId val="7530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8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94741</c:v>
                </c:pt>
                <c:pt idx="1">
                  <c:v>8790878</c:v>
                </c:pt>
                <c:pt idx="2">
                  <c:v>11920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1496094.174</c:v>
                </c:pt>
                <c:pt idx="4">
                  <c:v>11496094.174</c:v>
                </c:pt>
                <c:pt idx="5">
                  <c:v>11496094.174</c:v>
                </c:pt>
                <c:pt idx="6">
                  <c:v>11496094.174</c:v>
                </c:pt>
                <c:pt idx="7">
                  <c:v>11496094.174</c:v>
                </c:pt>
                <c:pt idx="8">
                  <c:v>11496094.174</c:v>
                </c:pt>
                <c:pt idx="9">
                  <c:v>11496094.174</c:v>
                </c:pt>
                <c:pt idx="10">
                  <c:v>11496094.174</c:v>
                </c:pt>
                <c:pt idx="11">
                  <c:v>11496094.174</c:v>
                </c:pt>
                <c:pt idx="12">
                  <c:v>11496094.174</c:v>
                </c:pt>
                <c:pt idx="13">
                  <c:v>11496094.174</c:v>
                </c:pt>
                <c:pt idx="14">
                  <c:v>11496094.174</c:v>
                </c:pt>
                <c:pt idx="15">
                  <c:v>11496094.174</c:v>
                </c:pt>
                <c:pt idx="16">
                  <c:v>11496094.174</c:v>
                </c:pt>
                <c:pt idx="17">
                  <c:v>11496094.174</c:v>
                </c:pt>
                <c:pt idx="18">
                  <c:v>11496094.174</c:v>
                </c:pt>
                <c:pt idx="19">
                  <c:v>11496094.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9126"/>
        <c:axId val="99156210"/>
      </c:lineChart>
      <c:catAx>
        <c:axId val="47879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6210"/>
        <c:crossesAt val="0"/>
        <c:auto val="1"/>
        <c:lblAlgn val="ctr"/>
        <c:lblOffset val="100"/>
        <c:noMultiLvlLbl val="0"/>
      </c:catAx>
      <c:valAx>
        <c:axId val="9915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9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145898449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3560577991849"/>
          <c:w val="0.826873727988674"/>
          <c:h val="0.803538347536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251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9809"/>
        <c:axId val="64222483"/>
      </c:lineChart>
      <c:catAx>
        <c:axId val="21349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2483"/>
        <c:crossesAt val="0"/>
        <c:auto val="1"/>
        <c:lblAlgn val="ctr"/>
        <c:lblOffset val="100"/>
        <c:noMultiLvlLbl val="0"/>
      </c:catAx>
      <c:valAx>
        <c:axId val="64222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37177</v>
      </c>
      <c r="F4" s="20" t="n">
        <f aca="false">E81+G81</f>
        <v>5265460</v>
      </c>
      <c r="G4" s="21" t="n">
        <f aca="false">P46+R46</f>
        <v>3551743</v>
      </c>
      <c r="H4" s="21" t="n">
        <f aca="false">P81+R81</f>
        <v>8600678</v>
      </c>
      <c r="I4" s="21" t="n">
        <f aca="false">P116+R116</f>
        <v>0</v>
      </c>
      <c r="J4" s="21" t="n">
        <f aca="false">E116+G116</f>
        <v>2828777</v>
      </c>
      <c r="K4" s="22" t="n">
        <f aca="false">E4+F4+G4+H4+I4</f>
        <v>228550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59353</v>
      </c>
      <c r="F5" s="25" t="n">
        <f aca="false">E81+F81+G81</f>
        <v>5271880</v>
      </c>
      <c r="G5" s="26" t="n">
        <f aca="false">P46+Q46+R46</f>
        <v>3551743</v>
      </c>
      <c r="H5" s="26" t="n">
        <f aca="false">P81+Q81+R81</f>
        <v>8992828</v>
      </c>
      <c r="I5" s="26" t="n">
        <f aca="false">P116+Q116+R116</f>
        <v>0</v>
      </c>
      <c r="J5" s="26" t="n">
        <f aca="false">E116+F116+G116</f>
        <v>2828777</v>
      </c>
      <c r="K5" s="27" t="n">
        <f aca="false">E5+F5+G5+H5+I5</f>
        <v>233758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86191519379845</v>
      </c>
      <c r="F7" s="32" t="n">
        <f aca="false">F5/F6</f>
        <v>0.0830217322834646</v>
      </c>
      <c r="G7" s="33" t="n">
        <f aca="false">G5/G6</f>
        <v>0.107628575757576</v>
      </c>
      <c r="H7" s="33" t="n">
        <f aca="false">H5/H6</f>
        <v>0.100478525139665</v>
      </c>
      <c r="I7" s="33" t="e">
        <f aca="false">I5/I6</f>
        <v>#DIV/0!</v>
      </c>
      <c r="J7" s="33" t="n">
        <f aca="false">J5/J6</f>
        <v>0.08839928125</v>
      </c>
      <c r="K7" s="34" t="n">
        <f aca="false">K5/K6</f>
        <v>0.0933165828343313</v>
      </c>
      <c r="M7" s="35" t="s">
        <v>18</v>
      </c>
      <c r="N7" s="36" t="n">
        <f aca="false">B46+B81+L46</f>
        <v>110418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940647</v>
      </c>
      <c r="F8" s="38" t="n">
        <f aca="false">IF(F6="","",F5-F6)</f>
        <v>-58228120</v>
      </c>
      <c r="G8" s="38" t="n">
        <f aca="false">IF(G6="","",G5-G6)</f>
        <v>-29448257</v>
      </c>
      <c r="H8" s="38" t="n">
        <f aca="false">IF(H6="","",H5-H6)</f>
        <v>-80507172</v>
      </c>
      <c r="I8" s="38" t="n">
        <f aca="false">IF(I6="","",I5-I6)</f>
        <v>0</v>
      </c>
      <c r="J8" s="38" t="n">
        <f aca="false">IF(J6="","",J5-J6)</f>
        <v>-29171223</v>
      </c>
      <c r="K8" s="39" t="n">
        <f aca="false">IF(K6=0,0,K5-K6)</f>
        <v>-227124196</v>
      </c>
      <c r="M8" s="40" t="s">
        <v>20</v>
      </c>
      <c r="N8" s="41" t="n">
        <f aca="false">C46+C81</f>
        <v>227406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349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5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42533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88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12050</v>
      </c>
      <c r="C46" s="101" t="n">
        <f aca="false">SUM(C15:C45)</f>
        <v>2778</v>
      </c>
      <c r="D46" s="102" t="n">
        <f aca="false">SUM(D15:D45)</f>
        <v>821359</v>
      </c>
      <c r="E46" s="103" t="n">
        <f aca="false">SUM(E15:E45)</f>
        <v>990</v>
      </c>
      <c r="F46" s="104" t="n">
        <f aca="false">SUM(F15:F45)</f>
        <v>122176</v>
      </c>
      <c r="G46" s="105" t="n">
        <f aca="false">SUM(G15:G45)</f>
        <v>5436187</v>
      </c>
      <c r="H46" s="106" t="s">
        <v>37</v>
      </c>
      <c r="I46" s="107" t="n">
        <v>75954599</v>
      </c>
      <c r="J46" s="107"/>
      <c r="K46" s="107"/>
      <c r="L46" s="100" t="n">
        <f aca="false">SUM(L15:L45)</f>
        <v>3531965</v>
      </c>
      <c r="M46" s="101" t="n">
        <f aca="false">SUM(M15:M45)</f>
        <v>0</v>
      </c>
      <c r="N46" s="102" t="n">
        <f aca="false">SUM(N15:N45)</f>
        <v>17238</v>
      </c>
      <c r="O46" s="108" t="n">
        <f aca="false">SUM(O15:O45)</f>
        <v>254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551743</v>
      </c>
      <c r="S46" s="106" t="s">
        <v>37</v>
      </c>
      <c r="T46" s="107" t="n">
        <v>307312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2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2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2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3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3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3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97822</v>
      </c>
      <c r="C81" s="101" t="n">
        <f aca="false">SUM(C50:C80)</f>
        <v>2271290</v>
      </c>
      <c r="D81" s="102" t="n">
        <f aca="false">SUM(D50:D80)</f>
        <v>96348</v>
      </c>
      <c r="E81" s="103" t="n">
        <f aca="false">SUM(E50:E80)</f>
        <v>0</v>
      </c>
      <c r="F81" s="104" t="n">
        <f aca="false">SUM(F50:F80)</f>
        <v>6420</v>
      </c>
      <c r="G81" s="135" t="n">
        <f aca="false">SUM(G50:G80)</f>
        <v>5265460</v>
      </c>
      <c r="H81" s="106" t="s">
        <v>37</v>
      </c>
      <c r="I81" s="136" t="n">
        <v>47938813</v>
      </c>
      <c r="J81" s="137"/>
      <c r="K81" s="137"/>
      <c r="L81" s="138" t="n">
        <f aca="false">SUM(L50:L80)</f>
        <v>8145858</v>
      </c>
      <c r="M81" s="139" t="n">
        <f aca="false">SUM(M50:M80)</f>
        <v>153850</v>
      </c>
      <c r="N81" s="139" t="n">
        <f aca="false">SUM(N50:N80)</f>
        <v>300970</v>
      </c>
      <c r="O81" s="140"/>
      <c r="P81" s="141" t="n">
        <f aca="false">SUM(P50:P80)</f>
        <v>0</v>
      </c>
      <c r="Q81" s="142" t="n">
        <f aca="false">SUM(Q50:Q80)</f>
        <v>392150</v>
      </c>
      <c r="R81" s="143" t="n">
        <f aca="false">SUM(R50:R80)</f>
        <v>8600678</v>
      </c>
      <c r="S81" s="144" t="s">
        <v>37</v>
      </c>
      <c r="T81" s="145" t="n">
        <v>1518538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2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2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28777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28777</v>
      </c>
      <c r="H116" s="106" t="s">
        <v>37</v>
      </c>
      <c r="I116" s="136" t="n">
        <v>5262062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804</v>
      </c>
      <c r="J11" s="470" t="n">
        <v>1973406</v>
      </c>
      <c r="K11" s="471"/>
      <c r="L11" s="472" t="n">
        <v>135687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9820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0600</v>
      </c>
      <c r="H34" s="490" t="n">
        <f aca="false">SUM(H10:H33)</f>
        <v>990</v>
      </c>
      <c r="I34" s="491" t="n">
        <f aca="false">SUM(I10:I33)</f>
        <v>92376</v>
      </c>
      <c r="J34" s="492" t="n">
        <f aca="false">SUM(J10:J33)</f>
        <v>5436187</v>
      </c>
      <c r="K34" s="493" t="n">
        <f aca="false">MAX(K10:K33)</f>
        <v>0</v>
      </c>
      <c r="L34" s="494" t="n">
        <f aca="false">SUM(L10:L33)</f>
        <v>425195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98202</v>
      </c>
      <c r="D35" s="496"/>
      <c r="E35" s="496"/>
      <c r="F35" s="496"/>
      <c r="G35" s="496" t="n">
        <f aca="false">SUM(G34:I34)</f>
        <v>1139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0</v>
      </c>
      <c r="J40" s="470" t="n">
        <v>1384744</v>
      </c>
      <c r="K40" s="471"/>
      <c r="L40" s="472" t="n">
        <v>116389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22204</v>
      </c>
      <c r="D63" s="486" t="n">
        <f aca="false">SUM(D39:D62)</f>
        <v>0</v>
      </c>
      <c r="E63" s="487" t="n">
        <f aca="false">SUM(E39:E62)</f>
        <v>99232</v>
      </c>
      <c r="F63" s="488" t="n">
        <f aca="false">SUM(F39:F62)</f>
        <v>1660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6420</v>
      </c>
      <c r="J63" s="492" t="n">
        <f aca="false">SUM(J39:J62)</f>
        <v>5265460</v>
      </c>
      <c r="K63" s="493" t="n">
        <f aca="false">MAX(K39:K62)</f>
        <v>0</v>
      </c>
      <c r="L63" s="494" t="n">
        <f aca="false">SUM(L39:L62)</f>
        <v>483384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8036</v>
      </c>
      <c r="D64" s="496"/>
      <c r="E64" s="496"/>
      <c r="F64" s="496"/>
      <c r="G64" s="496" t="n">
        <f aca="false">SUM(G63:I63)</f>
        <v>642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159120</v>
      </c>
      <c r="D92" s="486" t="n">
        <f aca="false">SUM(D68:D91)</f>
        <v>0</v>
      </c>
      <c r="E92" s="487" t="n">
        <f aca="false">SUM(E68:E91)</f>
        <v>95704</v>
      </c>
      <c r="F92" s="488" t="n">
        <f aca="false">SUM(F68:F91)</f>
        <v>0</v>
      </c>
      <c r="G92" s="489" t="n">
        <f aca="false">SUM(G68:G91)</f>
        <v>21127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3551743</v>
      </c>
      <c r="K92" s="493" t="n">
        <f aca="false">MAX(K68:K91)</f>
        <v>0</v>
      </c>
      <c r="L92" s="494" t="n">
        <f aca="false">SUM(L68:L91)</f>
        <v>250819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54824</v>
      </c>
      <c r="D93" s="496"/>
      <c r="E93" s="496"/>
      <c r="F93" s="496"/>
      <c r="G93" s="496" t="n">
        <f aca="false">SUM(G92:I92)</f>
        <v>21127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9003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92150</v>
      </c>
      <c r="J121" s="492" t="n">
        <f aca="false">SUM(J97:J120)</f>
        <v>8600678</v>
      </c>
      <c r="K121" s="493" t="n">
        <f aca="false">MAX(K97:K120)</f>
        <v>0</v>
      </c>
      <c r="L121" s="494" t="n">
        <f aca="false">SUM(L97:L120)</f>
        <v>899282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921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28777</v>
      </c>
      <c r="K179" s="493" t="n">
        <f aca="false">MAX(K155:K178)</f>
        <v>0</v>
      </c>
      <c r="L179" s="494" t="n">
        <f aca="false">SUM(L155:L178)</f>
        <v>282877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9500</v>
      </c>
      <c r="K10" s="525" t="n">
        <v>0</v>
      </c>
      <c r="L10" s="526" t="n">
        <v>19500</v>
      </c>
      <c r="M10" s="461"/>
      <c r="N10" s="527"/>
      <c r="O10" s="441"/>
      <c r="P10" s="521" t="n">
        <v>16</v>
      </c>
      <c r="Q10" s="522" t="n">
        <v>184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68</v>
      </c>
      <c r="X10" s="458" t="n">
        <v>0</v>
      </c>
      <c r="Y10" s="525" t="n">
        <v>284888</v>
      </c>
      <c r="Z10" s="526" t="n">
        <v>28471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696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6960</v>
      </c>
      <c r="M11" s="472"/>
      <c r="N11" s="527"/>
      <c r="O11" s="441"/>
      <c r="P11" s="528" t="n">
        <v>17</v>
      </c>
      <c r="Q11" s="529" t="n">
        <v>2356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7650</v>
      </c>
      <c r="Y11" s="532" t="n">
        <v>542306</v>
      </c>
      <c r="Z11" s="533" t="n">
        <v>52638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103400</v>
      </c>
      <c r="L12" s="533" t="n">
        <v>103400</v>
      </c>
      <c r="M12" s="472"/>
      <c r="N12" s="162"/>
      <c r="O12" s="441"/>
      <c r="P12" s="528" t="n">
        <v>18</v>
      </c>
      <c r="Q12" s="529" t="n">
        <v>736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152396</v>
      </c>
      <c r="Z12" s="533" t="n">
        <v>123728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12227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0110</v>
      </c>
      <c r="K13" s="532" t="n">
        <v>3661993</v>
      </c>
      <c r="L13" s="533" t="n">
        <v>2589830</v>
      </c>
      <c r="M13" s="472"/>
      <c r="N13" s="162"/>
      <c r="O13" s="441"/>
      <c r="P13" s="528" t="n">
        <v>19</v>
      </c>
      <c r="Q13" s="529" t="n">
        <v>42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69930</v>
      </c>
      <c r="Y13" s="532" t="n">
        <v>300478</v>
      </c>
      <c r="Z13" s="533" t="n">
        <v>86613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826647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22561</v>
      </c>
      <c r="K14" s="534" t="n">
        <v>3146894</v>
      </c>
      <c r="L14" s="533" t="n">
        <v>2442808</v>
      </c>
      <c r="M14" s="474"/>
      <c r="N14" s="162"/>
      <c r="O14" s="441"/>
      <c r="P14" s="528" t="n">
        <v>20</v>
      </c>
      <c r="Q14" s="529" t="n">
        <v>31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6254</v>
      </c>
      <c r="Y14" s="534" t="n">
        <v>387449</v>
      </c>
      <c r="Z14" s="533" t="n">
        <v>40338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686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3243</v>
      </c>
      <c r="J15" s="469" t="n">
        <v>7050</v>
      </c>
      <c r="K15" s="534" t="n">
        <v>1219019</v>
      </c>
      <c r="L15" s="533" t="n">
        <v>1232447</v>
      </c>
      <c r="M15" s="474"/>
      <c r="N15" s="162"/>
      <c r="O15" s="441"/>
      <c r="P15" s="528" t="n">
        <v>23</v>
      </c>
      <c r="Q15" s="529" t="n">
        <v>536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0</v>
      </c>
      <c r="Y15" s="534" t="n">
        <v>942362</v>
      </c>
      <c r="Z15" s="533" t="n">
        <v>94111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36360</v>
      </c>
      <c r="D16" s="464" t="n">
        <v>0</v>
      </c>
      <c r="E16" s="530" t="n">
        <v>0</v>
      </c>
      <c r="F16" s="465" t="n">
        <v>16082</v>
      </c>
      <c r="G16" s="466" t="n">
        <v>0</v>
      </c>
      <c r="H16" s="468" t="n">
        <v>0</v>
      </c>
      <c r="I16" s="531" t="n">
        <v>0</v>
      </c>
      <c r="J16" s="469" t="n">
        <v>12700</v>
      </c>
      <c r="K16" s="534" t="n">
        <v>963350</v>
      </c>
      <c r="L16" s="533" t="n">
        <v>923608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61801</v>
      </c>
      <c r="Z16" s="533" t="n">
        <v>26180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635</v>
      </c>
      <c r="D17" s="464" t="n">
        <v>0</v>
      </c>
      <c r="E17" s="530" t="n">
        <v>0</v>
      </c>
      <c r="F17" s="465" t="n">
        <v>860000</v>
      </c>
      <c r="G17" s="466" t="n">
        <v>0</v>
      </c>
      <c r="H17" s="468" t="n">
        <v>0</v>
      </c>
      <c r="I17" s="531" t="n">
        <v>0</v>
      </c>
      <c r="J17" s="469" t="n">
        <v>840000</v>
      </c>
      <c r="K17" s="534" t="n">
        <v>2232586</v>
      </c>
      <c r="L17" s="533" t="n">
        <v>2208951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429897</v>
      </c>
      <c r="Z17" s="533" t="n">
        <v>242989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59865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954</v>
      </c>
      <c r="J18" s="469" t="n">
        <v>548380</v>
      </c>
      <c r="K18" s="534" t="n">
        <v>4558459</v>
      </c>
      <c r="L18" s="533" t="n">
        <v>4509142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327824</v>
      </c>
      <c r="Z18" s="533" t="n">
        <v>32782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6489</v>
      </c>
      <c r="D19" s="464" t="n">
        <v>0</v>
      </c>
      <c r="E19" s="530" t="n">
        <v>0</v>
      </c>
      <c r="F19" s="465" t="n">
        <v>1070880</v>
      </c>
      <c r="G19" s="466" t="n">
        <v>0</v>
      </c>
      <c r="H19" s="468" t="n">
        <v>0</v>
      </c>
      <c r="I19" s="531" t="n">
        <v>0</v>
      </c>
      <c r="J19" s="469" t="n">
        <v>182400</v>
      </c>
      <c r="K19" s="534" t="n">
        <v>1316200</v>
      </c>
      <c r="L19" s="533" t="n">
        <v>381231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0885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2950</v>
      </c>
      <c r="K20" s="534" t="n">
        <v>1273579</v>
      </c>
      <c r="L20" s="533" t="n">
        <v>1117673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41324</v>
      </c>
      <c r="Z20" s="533" t="n">
        <v>-55690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9750</v>
      </c>
      <c r="D21" s="464" t="n">
        <v>0</v>
      </c>
      <c r="E21" s="530" t="n">
        <v>0</v>
      </c>
      <c r="F21" s="465" t="n">
        <v>0</v>
      </c>
      <c r="G21" s="466" t="n">
        <v>2920</v>
      </c>
      <c r="H21" s="468" t="n">
        <v>0</v>
      </c>
      <c r="I21" s="531" t="n">
        <v>0</v>
      </c>
      <c r="J21" s="469" t="n">
        <v>20070</v>
      </c>
      <c r="K21" s="534" t="n">
        <v>894500</v>
      </c>
      <c r="L21" s="533" t="n">
        <v>901900</v>
      </c>
      <c r="M21" s="474"/>
      <c r="N21" s="162"/>
      <c r="O21" s="441"/>
      <c r="P21" s="528" t="n">
        <v>7</v>
      </c>
      <c r="Q21" s="529" t="n">
        <v>119223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717803</v>
      </c>
      <c r="Z21" s="533" t="n">
        <v>952557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60920</v>
      </c>
      <c r="D22" s="464" t="n">
        <v>0</v>
      </c>
      <c r="E22" s="530" t="n">
        <v>0</v>
      </c>
      <c r="F22" s="465" t="n">
        <v>196968</v>
      </c>
      <c r="G22" s="466" t="n">
        <v>0</v>
      </c>
      <c r="H22" s="468" t="n">
        <v>0</v>
      </c>
      <c r="I22" s="531" t="n">
        <v>0</v>
      </c>
      <c r="J22" s="469" t="n">
        <v>59060</v>
      </c>
      <c r="K22" s="534" t="n">
        <v>2652175</v>
      </c>
      <c r="L22" s="533" t="n">
        <v>2353347</v>
      </c>
      <c r="M22" s="474"/>
      <c r="N22" s="162"/>
      <c r="O22" s="441"/>
      <c r="P22" s="528" t="n">
        <v>8</v>
      </c>
      <c r="Q22" s="529" t="n">
        <v>36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372648</v>
      </c>
      <c r="Z22" s="533" t="n">
        <v>45928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94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800</v>
      </c>
      <c r="K23" s="534" t="n">
        <v>1332920</v>
      </c>
      <c r="L23" s="533" t="n">
        <v>1585240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27804</v>
      </c>
      <c r="Y23" s="534" t="n">
        <v>166955</v>
      </c>
      <c r="Z23" s="533" t="n">
        <v>20777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6300</v>
      </c>
      <c r="K24" s="534" t="n">
        <v>926056</v>
      </c>
      <c r="L24" s="533" t="n">
        <v>97132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52705</v>
      </c>
      <c r="Z24" s="533" t="n">
        <v>450868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33</v>
      </c>
      <c r="K25" s="534" t="n">
        <v>827975</v>
      </c>
      <c r="L25" s="533" t="n">
        <v>828508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632</v>
      </c>
      <c r="Y25" s="534" t="n">
        <v>264749</v>
      </c>
      <c r="Z25" s="533" t="n">
        <v>25380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10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0000</v>
      </c>
      <c r="K26" s="534" t="n">
        <v>871011</v>
      </c>
      <c r="L26" s="533" t="n">
        <v>1389931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40155</v>
      </c>
      <c r="Z26" s="533" t="n">
        <v>63889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1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000</v>
      </c>
      <c r="K27" s="534" t="n">
        <v>829384</v>
      </c>
      <c r="L27" s="533" t="n">
        <v>89719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8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3400</v>
      </c>
      <c r="K28" s="534" t="n">
        <v>1611036</v>
      </c>
      <c r="L28" s="533" t="n">
        <v>162245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9669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0</v>
      </c>
      <c r="K29" s="534" t="n">
        <v>3706340</v>
      </c>
      <c r="L29" s="533" t="n">
        <v>370078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7388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50890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18314</v>
      </c>
      <c r="J34" s="491" t="n">
        <f aca="false">SUM(J10:J33)</f>
        <v>2854814</v>
      </c>
      <c r="K34" s="543" t="n">
        <f aca="false">SUM(K10:K33)</f>
        <v>32126877</v>
      </c>
      <c r="L34" s="544" t="n">
        <f aca="false">SUM(L10:L33)</f>
        <v>2977230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9354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9120</v>
      </c>
      <c r="X34" s="491" t="n">
        <f aca="false">SUM(X10:X33)</f>
        <v>831320</v>
      </c>
      <c r="Y34" s="543" t="n">
        <f aca="false">SUM(Y10:Y33)</f>
        <v>19285740</v>
      </c>
      <c r="Z34" s="544" t="n">
        <f aca="false">SUM(Z10:Z33)</f>
        <v>1825783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227697</v>
      </c>
      <c r="D35" s="546"/>
      <c r="E35" s="546"/>
      <c r="F35" s="546"/>
      <c r="G35" s="546"/>
      <c r="H35" s="547" t="n">
        <f aca="false">SUM(H34:K34)</f>
        <v>3500000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28346</v>
      </c>
      <c r="R35" s="546"/>
      <c r="S35" s="546"/>
      <c r="T35" s="546"/>
      <c r="U35" s="546"/>
      <c r="V35" s="547" t="n">
        <f aca="false">SUM(V34:Y34)</f>
        <v>2018618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87612</v>
      </c>
      <c r="Z39" s="526" t="n">
        <v>38761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6960</v>
      </c>
      <c r="K40" s="532" t="n">
        <v>0</v>
      </c>
      <c r="L40" s="533" t="n">
        <v>696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45661</v>
      </c>
      <c r="Z40" s="533" t="n">
        <v>54540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167941</v>
      </c>
      <c r="Z41" s="533" t="n">
        <v>107569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9230</v>
      </c>
      <c r="D42" s="464" t="n">
        <v>0</v>
      </c>
      <c r="E42" s="530" t="n">
        <v>0</v>
      </c>
      <c r="F42" s="465" t="n">
        <v>155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310793</v>
      </c>
      <c r="L42" s="533" t="n">
        <v>1300013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86712</v>
      </c>
      <c r="Z42" s="533" t="n">
        <v>168671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4674</v>
      </c>
      <c r="D43" s="464" t="n">
        <v>0</v>
      </c>
      <c r="E43" s="530" t="n">
        <v>0</v>
      </c>
      <c r="F43" s="465" t="n">
        <v>172576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644040</v>
      </c>
      <c r="L43" s="533" t="n">
        <v>245679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5620</v>
      </c>
      <c r="Z43" s="533" t="n">
        <v>23562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688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701421</v>
      </c>
      <c r="L44" s="533" t="n">
        <v>70073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3636</v>
      </c>
      <c r="Z44" s="533" t="n">
        <v>12363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71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049086</v>
      </c>
      <c r="L45" s="533" t="n">
        <v>3047376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931807</v>
      </c>
      <c r="Z45" s="533" t="n">
        <v>101946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8917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60000</v>
      </c>
      <c r="K46" s="534" t="n">
        <v>2348868</v>
      </c>
      <c r="L46" s="533" t="n">
        <v>3119698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11774</v>
      </c>
      <c r="Z46" s="533" t="n">
        <v>31177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052</v>
      </c>
      <c r="D47" s="464" t="n">
        <v>0</v>
      </c>
      <c r="E47" s="530" t="n">
        <v>0</v>
      </c>
      <c r="F47" s="465" t="n">
        <v>216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648100</v>
      </c>
      <c r="L47" s="533" t="n">
        <v>1623448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174500</v>
      </c>
      <c r="G48" s="466" t="n">
        <v>0</v>
      </c>
      <c r="H48" s="468" t="n">
        <v>0</v>
      </c>
      <c r="I48" s="531" t="n">
        <v>0</v>
      </c>
      <c r="J48" s="469" t="n">
        <v>792990</v>
      </c>
      <c r="K48" s="534" t="n">
        <v>847011</v>
      </c>
      <c r="L48" s="533" t="n">
        <v>1465501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529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296636</v>
      </c>
      <c r="L49" s="533" t="n">
        <v>1243686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806750</v>
      </c>
      <c r="Z49" s="533" t="n">
        <v>142775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776444</v>
      </c>
      <c r="L50" s="533" t="n">
        <v>776362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61729</v>
      </c>
      <c r="Z50" s="533" t="n">
        <v>1561729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272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73017</v>
      </c>
      <c r="L51" s="533" t="n">
        <v>772745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7849</v>
      </c>
      <c r="Z51" s="533" t="n">
        <v>7784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238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53649</v>
      </c>
      <c r="L52" s="533" t="n">
        <v>715249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10682</v>
      </c>
      <c r="Z52" s="533" t="n">
        <v>610682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508</v>
      </c>
      <c r="K53" s="534" t="n">
        <v>1005159</v>
      </c>
      <c r="L53" s="533" t="n">
        <v>1011667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1138</v>
      </c>
      <c r="Z53" s="533" t="n">
        <v>25113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02788</v>
      </c>
      <c r="L54" s="533" t="n">
        <v>1202788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3111</v>
      </c>
      <c r="Z54" s="533" t="n">
        <v>21311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73448</v>
      </c>
      <c r="L55" s="533" t="n">
        <v>973448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3774</v>
      </c>
      <c r="Z55" s="533" t="n">
        <v>8337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6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238270</v>
      </c>
      <c r="L56" s="533" t="n">
        <v>121981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70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1651074</v>
      </c>
      <c r="L57" s="533" t="n">
        <v>1400374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656819</v>
      </c>
      <c r="L58" s="533" t="n">
        <v>65681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4103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61576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6458</v>
      </c>
      <c r="K63" s="543" t="n">
        <f aca="false">SUM(K39:K62)</f>
        <v>23076623</v>
      </c>
      <c r="L63" s="544" t="n">
        <f aca="false">SUM(L39:L62)</f>
        <v>2369346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60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722456</v>
      </c>
      <c r="Y63" s="543" t="n">
        <f aca="false">SUM(Y39:Y62)</f>
        <v>10052496</v>
      </c>
      <c r="Z63" s="544" t="n">
        <f aca="false">SUM(Z39:Z62)</f>
        <v>106686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49614</v>
      </c>
      <c r="D64" s="546"/>
      <c r="E64" s="546"/>
      <c r="F64" s="546"/>
      <c r="G64" s="546"/>
      <c r="H64" s="547" t="n">
        <f aca="false">SUM(H63:K63)</f>
        <v>2474308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6306</v>
      </c>
      <c r="R64" s="546"/>
      <c r="S64" s="546"/>
      <c r="T64" s="546"/>
      <c r="U64" s="546"/>
      <c r="V64" s="547" t="n">
        <f aca="false">SUM(V63:Y63)</f>
        <v>1077495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55536</v>
      </c>
      <c r="Z68" s="526" t="n">
        <v>2555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03850</v>
      </c>
      <c r="Z69" s="533" t="n">
        <v>39620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0006</v>
      </c>
      <c r="Z70" s="533" t="n">
        <v>16000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52061</v>
      </c>
      <c r="D71" s="464" t="n">
        <v>0</v>
      </c>
      <c r="E71" s="530" t="n">
        <v>0</v>
      </c>
      <c r="F71" s="465" t="n">
        <v>4856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215781</v>
      </c>
      <c r="L71" s="533" t="n">
        <v>201516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5699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89946</v>
      </c>
      <c r="Z71" s="533" t="n">
        <v>4200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9495</v>
      </c>
      <c r="D72" s="464" t="n">
        <v>0</v>
      </c>
      <c r="E72" s="530" t="n">
        <v>0</v>
      </c>
      <c r="F72" s="465" t="n">
        <v>23448</v>
      </c>
      <c r="G72" s="466" t="n">
        <v>0</v>
      </c>
      <c r="H72" s="468" t="n">
        <v>0</v>
      </c>
      <c r="I72" s="531" t="n">
        <v>0</v>
      </c>
      <c r="J72" s="469" t="n">
        <v>73463</v>
      </c>
      <c r="K72" s="534" t="n">
        <v>1577413</v>
      </c>
      <c r="L72" s="533" t="n">
        <v>1587933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162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391245</v>
      </c>
      <c r="Z72" s="533" t="n">
        <v>32791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52700</v>
      </c>
      <c r="D73" s="464" t="n">
        <v>0</v>
      </c>
      <c r="E73" s="530" t="n">
        <v>0</v>
      </c>
      <c r="F73" s="465" t="n">
        <v>7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74119</v>
      </c>
      <c r="L73" s="533" t="n">
        <v>1214369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6356</v>
      </c>
      <c r="Z73" s="533" t="n">
        <v>463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6534</v>
      </c>
      <c r="D74" s="464" t="n">
        <v>0</v>
      </c>
      <c r="E74" s="530" t="n">
        <v>0</v>
      </c>
      <c r="F74" s="465" t="n">
        <v>12700</v>
      </c>
      <c r="G74" s="466" t="n">
        <v>1080</v>
      </c>
      <c r="H74" s="468" t="n">
        <v>0</v>
      </c>
      <c r="I74" s="531" t="n">
        <v>0</v>
      </c>
      <c r="J74" s="469" t="n">
        <v>16082</v>
      </c>
      <c r="K74" s="534" t="n">
        <v>989634</v>
      </c>
      <c r="L74" s="533" t="n">
        <v>965402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876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61</v>
      </c>
      <c r="Z74" s="533" t="n">
        <v>-4529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389833</v>
      </c>
      <c r="L75" s="533" t="n">
        <v>389833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87661</v>
      </c>
      <c r="Z75" s="533" t="n">
        <v>18766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49</v>
      </c>
      <c r="D76" s="464" t="n">
        <v>0</v>
      </c>
      <c r="E76" s="530" t="n">
        <v>0</v>
      </c>
      <c r="F76" s="465" t="n">
        <v>52678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290512</v>
      </c>
      <c r="L76" s="533" t="n">
        <v>763383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91</v>
      </c>
      <c r="D77" s="464" t="n">
        <v>0</v>
      </c>
      <c r="E77" s="530" t="n">
        <v>0</v>
      </c>
      <c r="F77" s="465" t="n">
        <v>420010</v>
      </c>
      <c r="G77" s="466" t="n">
        <v>0</v>
      </c>
      <c r="H77" s="468" t="n">
        <v>0</v>
      </c>
      <c r="I77" s="531" t="n">
        <v>0</v>
      </c>
      <c r="J77" s="469" t="n">
        <v>690000</v>
      </c>
      <c r="K77" s="534" t="n">
        <v>626017</v>
      </c>
      <c r="L77" s="533" t="n">
        <v>895816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1888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80190</v>
      </c>
      <c r="L78" s="533" t="n">
        <v>1168302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9801</v>
      </c>
      <c r="Z78" s="533" t="n">
        <v>41980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63280</v>
      </c>
      <c r="D79" s="464" t="n">
        <v>0</v>
      </c>
      <c r="E79" s="530" t="n">
        <v>0</v>
      </c>
      <c r="F79" s="465" t="n">
        <v>200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21106</v>
      </c>
      <c r="L79" s="533" t="n">
        <v>437756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8884</v>
      </c>
      <c r="Z79" s="533" t="n">
        <v>208884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376</v>
      </c>
      <c r="D80" s="464" t="n">
        <v>0</v>
      </c>
      <c r="E80" s="530" t="n">
        <v>0</v>
      </c>
      <c r="F80" s="465" t="n">
        <v>21860</v>
      </c>
      <c r="G80" s="466" t="n">
        <v>0</v>
      </c>
      <c r="H80" s="468" t="n">
        <v>0</v>
      </c>
      <c r="I80" s="531" t="n">
        <v>0</v>
      </c>
      <c r="J80" s="469" t="n">
        <v>196968</v>
      </c>
      <c r="K80" s="534" t="n">
        <v>510796</v>
      </c>
      <c r="L80" s="533" t="n">
        <v>684528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1190</v>
      </c>
      <c r="Z80" s="533" t="n">
        <v>11119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26913</v>
      </c>
      <c r="D81" s="464" t="n">
        <v>0</v>
      </c>
      <c r="E81" s="530" t="n">
        <v>0</v>
      </c>
      <c r="F81" s="465" t="n">
        <v>2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93006</v>
      </c>
      <c r="L81" s="533" t="n">
        <v>742693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64055</v>
      </c>
      <c r="Z81" s="533" t="n">
        <v>336251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2808</v>
      </c>
      <c r="G82" s="466" t="n">
        <v>2760</v>
      </c>
      <c r="H82" s="468" t="n">
        <v>0</v>
      </c>
      <c r="I82" s="531" t="n">
        <v>0</v>
      </c>
      <c r="J82" s="469" t="n">
        <v>0</v>
      </c>
      <c r="K82" s="534" t="n">
        <v>735451</v>
      </c>
      <c r="L82" s="533" t="n">
        <v>679883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1865</v>
      </c>
      <c r="Z82" s="533" t="n">
        <v>71865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316</v>
      </c>
      <c r="D83" s="464" t="n">
        <v>0</v>
      </c>
      <c r="E83" s="530" t="n">
        <v>0</v>
      </c>
      <c r="F83" s="465" t="n">
        <v>53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30369</v>
      </c>
      <c r="L83" s="533" t="n">
        <v>32852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166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45108</v>
      </c>
      <c r="Z83" s="533" t="n">
        <v>12847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56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77682</v>
      </c>
      <c r="L84" s="533" t="n">
        <v>477118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62</v>
      </c>
      <c r="Z84" s="533" t="n">
        <v>32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688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00935</v>
      </c>
      <c r="L85" s="533" t="n">
        <v>294053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780</v>
      </c>
      <c r="D86" s="464" t="n">
        <v>0</v>
      </c>
      <c r="E86" s="530" t="n">
        <v>0</v>
      </c>
      <c r="F86" s="465" t="n">
        <v>134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11656</v>
      </c>
      <c r="L86" s="533" t="n">
        <v>59647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20600</v>
      </c>
      <c r="H87" s="468" t="n">
        <v>0</v>
      </c>
      <c r="I87" s="531" t="n">
        <v>0</v>
      </c>
      <c r="J87" s="469" t="n">
        <v>0</v>
      </c>
      <c r="K87" s="534" t="n">
        <v>406056</v>
      </c>
      <c r="L87" s="533" t="n">
        <v>38545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8532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170619</v>
      </c>
      <c r="G92" s="488" t="n">
        <f aca="false">SUM(G68:G91)</f>
        <v>24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76513</v>
      </c>
      <c r="K92" s="543" t="n">
        <f aca="false">SUM(K68:K91)</f>
        <v>14330556</v>
      </c>
      <c r="L92" s="544" t="n">
        <f aca="false">SUM(L68:L91)</f>
        <v>136266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25926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830626</v>
      </c>
      <c r="Z92" s="544" t="n">
        <f aca="false">SUM(Z68:Z91)</f>
        <v>305762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680388</v>
      </c>
      <c r="D93" s="546"/>
      <c r="E93" s="546"/>
      <c r="F93" s="546"/>
      <c r="G93" s="546"/>
      <c r="H93" s="547" t="n">
        <f aca="false">SUM(H92:K92)</f>
        <v>1530706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73006</v>
      </c>
      <c r="R93" s="546"/>
      <c r="S93" s="546"/>
      <c r="T93" s="546"/>
      <c r="U93" s="546"/>
      <c r="V93" s="547" t="n">
        <f aca="false">SUM(V92:Y92)</f>
        <v>383062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195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1950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93880</v>
      </c>
      <c r="Z97" s="526" t="n">
        <v>12938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37570</v>
      </c>
      <c r="Z98" s="533" t="n">
        <v>9375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07020</v>
      </c>
      <c r="Z99" s="533" t="n">
        <v>11070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6134283</v>
      </c>
      <c r="L100" s="533" t="n">
        <v>6134283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209280</v>
      </c>
      <c r="Z100" s="533" t="n">
        <v>22092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74540</v>
      </c>
      <c r="L101" s="533" t="n">
        <v>347454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69290</v>
      </c>
      <c r="Z101" s="533" t="n">
        <v>106929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56250</v>
      </c>
      <c r="L102" s="533" t="n">
        <v>345625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616370</v>
      </c>
      <c r="Z102" s="533" t="n">
        <v>36163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50610</v>
      </c>
      <c r="L103" s="533" t="n">
        <v>325061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62768</v>
      </c>
      <c r="Z103" s="533" t="n">
        <v>46276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8400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685760</v>
      </c>
      <c r="L104" s="533" t="n">
        <v>484576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89180</v>
      </c>
      <c r="Z104" s="533" t="n">
        <v>11891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359539</v>
      </c>
      <c r="L105" s="533" t="n">
        <v>335953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57330</v>
      </c>
      <c r="Z105" s="533" t="n">
        <v>11573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19160</v>
      </c>
      <c r="L106" s="533" t="n">
        <v>171916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4375220</v>
      </c>
      <c r="L107" s="533" t="n">
        <v>1437522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017840</v>
      </c>
      <c r="Z107" s="533" t="n">
        <v>201784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69700</v>
      </c>
      <c r="L108" s="533" t="n">
        <v>236970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88910</v>
      </c>
      <c r="Z108" s="533" t="n">
        <v>78891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372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1566152</v>
      </c>
      <c r="L109" s="533" t="n">
        <v>11528952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32890</v>
      </c>
      <c r="Z109" s="533" t="n">
        <v>9458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5244666</v>
      </c>
      <c r="L110" s="533" t="n">
        <v>5244666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22640</v>
      </c>
      <c r="Z110" s="533" t="n">
        <v>10226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302765</v>
      </c>
      <c r="L111" s="533" t="n">
        <v>2302765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10370</v>
      </c>
      <c r="Z111" s="533" t="n">
        <v>9103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245550</v>
      </c>
      <c r="L112" s="533" t="n">
        <v>424555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50040</v>
      </c>
      <c r="Z112" s="533" t="n">
        <v>3500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709335</v>
      </c>
      <c r="L113" s="533" t="n">
        <v>316933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65250</v>
      </c>
      <c r="Z113" s="533" t="n">
        <v>7652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947020</v>
      </c>
      <c r="L114" s="533" t="n">
        <v>86902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346480</v>
      </c>
      <c r="L115" s="533" t="n">
        <v>234648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514630</v>
      </c>
      <c r="L116" s="533" t="n">
        <v>151463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147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5701660</v>
      </c>
      <c r="L121" s="544" t="n">
        <f aca="false">SUM(L97:L120)</f>
        <v>7418696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19930628</v>
      </c>
      <c r="Z121" s="544" t="n">
        <f aca="false">SUM(Z97:Z120)</f>
        <v>1984362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14700</v>
      </c>
      <c r="D122" s="546"/>
      <c r="E122" s="546"/>
      <c r="F122" s="546"/>
      <c r="G122" s="546"/>
      <c r="H122" s="547" t="n">
        <f aca="false">SUM(H121:K121)</f>
        <v>7570166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1993062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7639</v>
      </c>
      <c r="Z156" s="533" t="n">
        <v>1763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48032</v>
      </c>
      <c r="Z157" s="533" t="n">
        <v>104803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686250</v>
      </c>
      <c r="L158" s="533" t="n">
        <v>6862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26783</v>
      </c>
      <c r="Z158" s="533" t="n">
        <v>222678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27435</v>
      </c>
      <c r="L159" s="533" t="n">
        <v>427435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6725</v>
      </c>
      <c r="Z159" s="533" t="n">
        <v>656725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93426</v>
      </c>
      <c r="L160" s="533" t="n">
        <v>199342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71303</v>
      </c>
      <c r="Z160" s="533" t="n">
        <v>507130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750</v>
      </c>
      <c r="L161" s="533" t="n">
        <v>1175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4460</v>
      </c>
      <c r="Z161" s="533" t="n">
        <v>1844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1376</v>
      </c>
      <c r="L162" s="533" t="n">
        <v>121376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550</v>
      </c>
      <c r="Z162" s="533" t="n">
        <v>105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6032</v>
      </c>
      <c r="L163" s="533" t="n">
        <v>326032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800</v>
      </c>
      <c r="Z163" s="533" t="n">
        <v>108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566424</v>
      </c>
      <c r="L164" s="533" t="n">
        <v>3566424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56838</v>
      </c>
      <c r="L165" s="533" t="n">
        <v>1556838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0583</v>
      </c>
      <c r="Z165" s="533" t="n">
        <v>405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71860</v>
      </c>
      <c r="L166" s="533" t="n">
        <v>7186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10834</v>
      </c>
      <c r="Z166" s="533" t="n">
        <v>21083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93800</v>
      </c>
      <c r="L167" s="533" t="n">
        <v>119380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61180</v>
      </c>
      <c r="Z167" s="533" t="n">
        <v>6118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80476</v>
      </c>
      <c r="L168" s="533" t="n">
        <v>1780476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685681</v>
      </c>
      <c r="Z168" s="533" t="n">
        <v>46856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3300</v>
      </c>
      <c r="L169" s="533" t="n">
        <v>16330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50272</v>
      </c>
      <c r="Z169" s="533" t="n">
        <v>5027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7854</v>
      </c>
      <c r="L170" s="533" t="n">
        <v>205785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06</v>
      </c>
      <c r="Z170" s="533" t="n">
        <v>32610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22</v>
      </c>
      <c r="L171" s="533" t="n">
        <v>97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9700</v>
      </c>
      <c r="Z171" s="533" t="n">
        <v>3297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4226</v>
      </c>
      <c r="L172" s="533" t="n">
        <v>444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67252</v>
      </c>
      <c r="L173" s="533" t="n">
        <v>7672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10036</v>
      </c>
      <c r="L174" s="533" t="n">
        <v>37100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888057</v>
      </c>
      <c r="L179" s="544" t="n">
        <f aca="false">SUM(L155:L178)</f>
        <v>1888805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161460</v>
      </c>
      <c r="Z179" s="544" t="n">
        <f aca="false">SUM(Z155:Z178)</f>
        <v>161614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88805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1614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51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1975219</v>
      </c>
      <c r="P10" s="243" t="n">
        <v>1365284</v>
      </c>
      <c r="Q10" s="244" t="n">
        <f aca="false">HYPERLINK("http://hiratapksv.com/~home/uri/pdf/2011/zairyousiire/20241118-osaka.pdf",1975219)</f>
        <v>197521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1982210</v>
      </c>
      <c r="L11" s="256" t="n">
        <f aca="false">J11*$E$6</f>
        <v>2947650</v>
      </c>
      <c r="M11" s="257" t="n">
        <v>1356874</v>
      </c>
      <c r="N11" s="258" t="n">
        <v>3750515</v>
      </c>
      <c r="O11" s="259" t="n">
        <v>2868866</v>
      </c>
      <c r="P11" s="259" t="n">
        <v>2722158</v>
      </c>
      <c r="Q11" s="260" t="n">
        <f aca="false">HYPERLINK("http://hiratapksv.com/~home/uri/pdf/2011/zairyousiire/20241119-osaka.pdf",893647)</f>
        <v>893647</v>
      </c>
      <c r="R11" s="245" t="n">
        <f aca="false">K11*$E$6+R10</f>
        <v>1713985.3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59353</v>
      </c>
      <c r="O12" s="259" t="n">
        <v>2956086</v>
      </c>
      <c r="P12" s="259" t="n">
        <v>4251951</v>
      </c>
      <c r="Q12" s="260" t="n">
        <f aca="false">HYPERLINK("http://hiratapksv.com/~home/uri/pdf/2011/zairyousiire/20241120-osaka.pdf",87220)</f>
        <v>87220</v>
      </c>
      <c r="R12" s="245" t="n">
        <f aca="false">K12*$E$6+R11</f>
        <v>2540624.3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900000</v>
      </c>
      <c r="K13" s="255"/>
      <c r="L13" s="256" t="n">
        <f aca="false">J13*$E$6</f>
        <v>5895300</v>
      </c>
      <c r="M13" s="257"/>
      <c r="N13" s="258"/>
      <c r="O13" s="259"/>
      <c r="P13" s="259"/>
      <c r="Q13" s="261"/>
      <c r="R13" s="245" t="n">
        <f aca="false">K13*$E$6+R12</f>
        <v>2540624.32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125000</v>
      </c>
      <c r="K14" s="262"/>
      <c r="L14" s="256" t="n">
        <f aca="false">J14*$E$6</f>
        <v>7369125</v>
      </c>
      <c r="M14" s="263"/>
      <c r="N14" s="258"/>
      <c r="O14" s="259"/>
      <c r="P14" s="259"/>
      <c r="Q14" s="261"/>
      <c r="R14" s="245" t="n">
        <f aca="false">K14*$E$6+R13</f>
        <v>2540624.32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350000</v>
      </c>
      <c r="K15" s="262"/>
      <c r="L15" s="256" t="n">
        <f aca="false">J15*$E$6</f>
        <v>8842950</v>
      </c>
      <c r="M15" s="263"/>
      <c r="N15" s="258"/>
      <c r="O15" s="259"/>
      <c r="P15" s="259"/>
      <c r="Q15" s="261"/>
      <c r="R15" s="245" t="n">
        <f aca="false">K15*$E$6+R14</f>
        <v>2540624.3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575000</v>
      </c>
      <c r="K16" s="262"/>
      <c r="L16" s="256" t="n">
        <f aca="false">J16*$E$6</f>
        <v>10316775</v>
      </c>
      <c r="M16" s="263"/>
      <c r="N16" s="258"/>
      <c r="O16" s="259"/>
      <c r="P16" s="259"/>
      <c r="Q16" s="261"/>
      <c r="R16" s="245" t="n">
        <f aca="false">K16*$E$6+R15</f>
        <v>2540624.3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800000</v>
      </c>
      <c r="K17" s="262"/>
      <c r="L17" s="256" t="n">
        <f aca="false">J17*$E$6</f>
        <v>11790600</v>
      </c>
      <c r="M17" s="263"/>
      <c r="N17" s="258"/>
      <c r="O17" s="259"/>
      <c r="P17" s="259"/>
      <c r="Q17" s="261"/>
      <c r="R17" s="245" t="n">
        <f aca="false">K17*$E$6+R16</f>
        <v>2540624.32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025000</v>
      </c>
      <c r="K18" s="262"/>
      <c r="L18" s="256" t="n">
        <f aca="false">J18*$E$6</f>
        <v>13264425</v>
      </c>
      <c r="M18" s="263"/>
      <c r="N18" s="258"/>
      <c r="O18" s="259"/>
      <c r="P18" s="259"/>
      <c r="Q18" s="261"/>
      <c r="R18" s="245" t="n">
        <f aca="false">K18*$E$6+R17</f>
        <v>2540624.3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250000</v>
      </c>
      <c r="K19" s="262"/>
      <c r="L19" s="256" t="n">
        <f aca="false">J19*$E$6</f>
        <v>14738250</v>
      </c>
      <c r="M19" s="263"/>
      <c r="N19" s="258"/>
      <c r="O19" s="259"/>
      <c r="P19" s="259"/>
      <c r="Q19" s="261"/>
      <c r="R19" s="245" t="n">
        <f aca="false">K19*$E$6+R18</f>
        <v>2540624.3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475000</v>
      </c>
      <c r="K20" s="262"/>
      <c r="L20" s="256" t="n">
        <f aca="false">J20*$E$6</f>
        <v>16212075</v>
      </c>
      <c r="M20" s="263"/>
      <c r="N20" s="258"/>
      <c r="O20" s="259"/>
      <c r="P20" s="259"/>
      <c r="Q20" s="261"/>
      <c r="R20" s="245" t="n">
        <f aca="false">K20*$E$6+R19</f>
        <v>2540624.32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700000</v>
      </c>
      <c r="K21" s="262"/>
      <c r="L21" s="256" t="n">
        <f aca="false">J21*$E$6</f>
        <v>17685900</v>
      </c>
      <c r="M21" s="263"/>
      <c r="N21" s="258"/>
      <c r="O21" s="259"/>
      <c r="P21" s="259"/>
      <c r="Q21" s="261"/>
      <c r="R21" s="245" t="n">
        <f aca="false">K21*$E$6+R20</f>
        <v>2540624.3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925000</v>
      </c>
      <c r="K22" s="262"/>
      <c r="L22" s="256" t="n">
        <f aca="false">J22*$E$6</f>
        <v>19159725</v>
      </c>
      <c r="M22" s="263"/>
      <c r="N22" s="258"/>
      <c r="O22" s="259"/>
      <c r="P22" s="259"/>
      <c r="Q22" s="261"/>
      <c r="R22" s="245" t="n">
        <f aca="false">K22*$E$6+R21</f>
        <v>2540624.3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150000</v>
      </c>
      <c r="K23" s="262"/>
      <c r="L23" s="256" t="n">
        <f aca="false">J23*$E$6</f>
        <v>20633550</v>
      </c>
      <c r="M23" s="263"/>
      <c r="N23" s="258"/>
      <c r="O23" s="259"/>
      <c r="P23" s="259"/>
      <c r="Q23" s="261"/>
      <c r="R23" s="245" t="n">
        <f aca="false">K23*$E$6+R22</f>
        <v>2540624.3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375000</v>
      </c>
      <c r="K24" s="262"/>
      <c r="L24" s="256" t="n">
        <f aca="false">J24*$E$6</f>
        <v>22107375</v>
      </c>
      <c r="M24" s="263"/>
      <c r="N24" s="258"/>
      <c r="O24" s="259"/>
      <c r="P24" s="259"/>
      <c r="Q24" s="261"/>
      <c r="R24" s="245" t="n">
        <f aca="false">K24*$E$6+R23</f>
        <v>2540624.3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2540624.3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2540624.3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2540624.3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2540624.3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2540624.3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0</v>
      </c>
      <c r="D34" s="278" t="n">
        <f aca="false">SUM(D10:D33)</f>
        <v>8236210</v>
      </c>
      <c r="E34" s="279" t="n">
        <f aca="false">SUM(E10:E33)</f>
        <v>5960047</v>
      </c>
      <c r="F34" s="280" t="n">
        <f aca="false">SUM(F10:F33)</f>
        <v>2276163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559353</v>
      </c>
      <c r="L34" s="284" t="n">
        <f aca="false">MAX(L10:L33)</f>
        <v>29476500</v>
      </c>
      <c r="M34" s="285" t="n">
        <f aca="false">SUM(M10:M33)</f>
        <v>4251951</v>
      </c>
      <c r="N34" s="286" t="n">
        <f aca="false">MAX(N10:N33)</f>
        <v>5559353</v>
      </c>
      <c r="O34" s="287" t="n">
        <f aca="false">MAX(O10:O33)</f>
        <v>2956086</v>
      </c>
      <c r="P34" s="287" t="n">
        <f aca="false">MAX(P10:P33)</f>
        <v>4251951</v>
      </c>
      <c r="Q34" s="288" t="n">
        <f aca="false">SUM(Q10:Q33)</f>
        <v>2956086</v>
      </c>
      <c r="R34" s="289" t="n">
        <f aca="false">MAX(R10:R33)</f>
        <v>2540624.3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371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46745878513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147519379845</v>
      </c>
      <c r="D41" s="301" t="n">
        <f aca="false">IF(Q11="","",O11/P11)</f>
        <v>1.053894006152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610129198966</v>
      </c>
      <c r="D42" s="301" t="n">
        <f aca="false">IF(Q12="","",O12/P12)</f>
        <v>0.6952304953655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5230495365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338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676285</v>
      </c>
      <c r="L10" s="240" t="n">
        <f aca="false">J10*$E$6</f>
        <v>1574800</v>
      </c>
      <c r="M10" s="241" t="n">
        <v>1541692</v>
      </c>
      <c r="N10" s="242" t="n">
        <v>1676285</v>
      </c>
      <c r="O10" s="243" t="n">
        <v>4014632</v>
      </c>
      <c r="P10" s="243" t="n">
        <v>1541692</v>
      </c>
      <c r="Q10" s="244" t="n">
        <f aca="false">HYPERLINK("http://hiratapksv.com/~home/uri/pdf/2011/zairyousiire/20241118-tiba.pdf",4014632)</f>
        <v>4014632</v>
      </c>
      <c r="R10" s="245" t="n">
        <f aca="false">K10*$E$6</f>
        <v>831437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384744</v>
      </c>
      <c r="L11" s="256" t="n">
        <f aca="false">J11*$E$6</f>
        <v>3149600</v>
      </c>
      <c r="M11" s="257" t="n">
        <v>1163893</v>
      </c>
      <c r="N11" s="258" t="n">
        <v>3061029</v>
      </c>
      <c r="O11" s="259" t="n">
        <v>4372409</v>
      </c>
      <c r="P11" s="259" t="n">
        <v>2705585</v>
      </c>
      <c r="Q11" s="260" t="n">
        <f aca="false">HYPERLINK("http://hiratapksv.com/~home/uri/pdf/2011/zairyousiire/20241119-tiba.pdf",357777)</f>
        <v>357777</v>
      </c>
      <c r="R11" s="245" t="n">
        <f aca="false">K11*$E$6+R10</f>
        <v>1518270.3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271880</v>
      </c>
      <c r="O12" s="259" t="n">
        <v>6498639</v>
      </c>
      <c r="P12" s="259" t="n">
        <v>4833844</v>
      </c>
      <c r="Q12" s="260" t="n">
        <f aca="false">HYPERLINK("http://hiratapksv.com/~home/uri/pdf/2011/zairyousiire/20241120-tiba.pdf",2126230)</f>
        <v>2126230</v>
      </c>
      <c r="R12" s="245" t="n">
        <f aca="false">K12*$E$6+R11</f>
        <v>2614852.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700000</v>
      </c>
      <c r="K13" s="255"/>
      <c r="L13" s="256" t="n">
        <f aca="false">J13*$E$6</f>
        <v>6299200</v>
      </c>
      <c r="M13" s="257"/>
      <c r="N13" s="258"/>
      <c r="O13" s="259"/>
      <c r="P13" s="259"/>
      <c r="Q13" s="261"/>
      <c r="R13" s="245" t="n">
        <f aca="false">K13*$E$6+R12</f>
        <v>261485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875000</v>
      </c>
      <c r="K14" s="262"/>
      <c r="L14" s="256" t="n">
        <f aca="false">J14*$E$6</f>
        <v>7874000</v>
      </c>
      <c r="M14" s="263"/>
      <c r="N14" s="258"/>
      <c r="O14" s="259"/>
      <c r="P14" s="259"/>
      <c r="Q14" s="261"/>
      <c r="R14" s="245" t="n">
        <f aca="false">K14*$E$6+R13</f>
        <v>2614852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050000</v>
      </c>
      <c r="K15" s="262"/>
      <c r="L15" s="256" t="n">
        <f aca="false">J15*$E$6</f>
        <v>9448800</v>
      </c>
      <c r="M15" s="263"/>
      <c r="N15" s="258"/>
      <c r="O15" s="259"/>
      <c r="P15" s="259"/>
      <c r="Q15" s="261"/>
      <c r="R15" s="245" t="n">
        <f aca="false">K15*$E$6+R14</f>
        <v>2614852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225000</v>
      </c>
      <c r="K16" s="262"/>
      <c r="L16" s="256" t="n">
        <f aca="false">J16*$E$6</f>
        <v>11023600</v>
      </c>
      <c r="M16" s="263"/>
      <c r="N16" s="258"/>
      <c r="O16" s="259"/>
      <c r="P16" s="259"/>
      <c r="Q16" s="261"/>
      <c r="R16" s="245" t="n">
        <f aca="false">K16*$E$6+R15</f>
        <v>2614852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400000</v>
      </c>
      <c r="K17" s="262"/>
      <c r="L17" s="256" t="n">
        <f aca="false">J17*$E$6</f>
        <v>12598400</v>
      </c>
      <c r="M17" s="263"/>
      <c r="N17" s="258"/>
      <c r="O17" s="259"/>
      <c r="P17" s="259"/>
      <c r="Q17" s="261"/>
      <c r="R17" s="245" t="n">
        <f aca="false">K17*$E$6+R16</f>
        <v>2614852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575000</v>
      </c>
      <c r="K18" s="262"/>
      <c r="L18" s="256" t="n">
        <f aca="false">J18*$E$6</f>
        <v>14173200</v>
      </c>
      <c r="M18" s="263"/>
      <c r="N18" s="258"/>
      <c r="O18" s="259"/>
      <c r="P18" s="259"/>
      <c r="Q18" s="261"/>
      <c r="R18" s="245" t="n">
        <f aca="false">K18*$E$6+R17</f>
        <v>2614852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750000</v>
      </c>
      <c r="K19" s="262"/>
      <c r="L19" s="256" t="n">
        <f aca="false">J19*$E$6</f>
        <v>15748000</v>
      </c>
      <c r="M19" s="263"/>
      <c r="N19" s="258"/>
      <c r="O19" s="259"/>
      <c r="P19" s="259"/>
      <c r="Q19" s="261"/>
      <c r="R19" s="245" t="n">
        <f aca="false">K19*$E$6+R18</f>
        <v>2614852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925000</v>
      </c>
      <c r="K20" s="262"/>
      <c r="L20" s="256" t="n">
        <f aca="false">J20*$E$6</f>
        <v>17322800</v>
      </c>
      <c r="M20" s="263"/>
      <c r="N20" s="258"/>
      <c r="O20" s="259"/>
      <c r="P20" s="259"/>
      <c r="Q20" s="261"/>
      <c r="R20" s="245" t="n">
        <f aca="false">K20*$E$6+R19</f>
        <v>2614852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100000</v>
      </c>
      <c r="K21" s="262"/>
      <c r="L21" s="256" t="n">
        <f aca="false">J21*$E$6</f>
        <v>18897600</v>
      </c>
      <c r="M21" s="263"/>
      <c r="N21" s="258"/>
      <c r="O21" s="259"/>
      <c r="P21" s="259"/>
      <c r="Q21" s="261"/>
      <c r="R21" s="245" t="n">
        <f aca="false">K21*$E$6+R20</f>
        <v>2614852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275000</v>
      </c>
      <c r="K22" s="262"/>
      <c r="L22" s="256" t="n">
        <f aca="false">J22*$E$6</f>
        <v>20472400</v>
      </c>
      <c r="M22" s="263"/>
      <c r="N22" s="258"/>
      <c r="O22" s="259"/>
      <c r="P22" s="259"/>
      <c r="Q22" s="261"/>
      <c r="R22" s="245" t="n">
        <f aca="false">K22*$E$6+R21</f>
        <v>2614852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450000</v>
      </c>
      <c r="K23" s="262"/>
      <c r="L23" s="256" t="n">
        <f aca="false">J23*$E$6</f>
        <v>22047200</v>
      </c>
      <c r="M23" s="263"/>
      <c r="N23" s="258"/>
      <c r="O23" s="259"/>
      <c r="P23" s="259"/>
      <c r="Q23" s="261"/>
      <c r="R23" s="245" t="n">
        <f aca="false">K23*$E$6+R22</f>
        <v>2614852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625000</v>
      </c>
      <c r="K24" s="262"/>
      <c r="L24" s="256" t="n">
        <f aca="false">J24*$E$6</f>
        <v>23622000</v>
      </c>
      <c r="M24" s="263"/>
      <c r="N24" s="258"/>
      <c r="O24" s="259"/>
      <c r="P24" s="259"/>
      <c r="Q24" s="261"/>
      <c r="R24" s="245" t="n">
        <f aca="false">K24*$E$6+R23</f>
        <v>2614852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2614852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2614852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2614852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2614852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2614852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9</v>
      </c>
      <c r="D34" s="278" t="n">
        <f aca="false">SUM(D10:D33)</f>
        <v>9694246</v>
      </c>
      <c r="E34" s="279" t="n">
        <f aca="false">SUM(E10:E33)</f>
        <v>7423390</v>
      </c>
      <c r="F34" s="280" t="n">
        <f aca="false">SUM(F10:F33)</f>
        <v>227085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5271880</v>
      </c>
      <c r="L34" s="284" t="n">
        <f aca="false">MAX(L10:L33)</f>
        <v>31496000</v>
      </c>
      <c r="M34" s="285" t="n">
        <f aca="false">SUM(M10:M33)</f>
        <v>4833844</v>
      </c>
      <c r="N34" s="286" t="n">
        <f aca="false">MAX(N10:N33)</f>
        <v>5271880</v>
      </c>
      <c r="O34" s="287" t="n">
        <f aca="false">MAX(O10:O33)</f>
        <v>6498639</v>
      </c>
      <c r="P34" s="287" t="n">
        <f aca="false">MAX(P10:P33)</f>
        <v>4833844</v>
      </c>
      <c r="Q34" s="288" t="n">
        <f aca="false">SUM(Q10:Q33)</f>
        <v>6498639</v>
      </c>
      <c r="R34" s="289" t="n">
        <f aca="false">MAX(R10:R33)</f>
        <v>261485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2654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27963779527559</v>
      </c>
      <c r="D40" s="301" t="n">
        <f aca="false">IF(Q10="","",O10/P10)</f>
        <v>2.604042830863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2051811023622</v>
      </c>
      <c r="D41" s="301" t="n">
        <f aca="false">IF(Q11="","",O11/P11)</f>
        <v>1.616067874415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53478215223097</v>
      </c>
      <c r="D42" s="301" t="n">
        <f aca="false">IF(Q12="","",O12/P12)</f>
        <v>1.34440395676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44403956768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056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732890</v>
      </c>
      <c r="P10" s="243" t="n">
        <v>1167129</v>
      </c>
      <c r="Q10" s="244" t="n">
        <f aca="false">HYPERLINK("http://hiratapksv.com/~home/uri/pdf/2011/zairyousiire/20241118-yama.pdf",732890)</f>
        <v>7328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1679493</v>
      </c>
      <c r="P11" s="259" t="n">
        <v>1850950</v>
      </c>
      <c r="Q11" s="260" t="n">
        <f aca="false">HYPERLINK("http://hiratapksv.com/~home/uri/pdf/2011/zairyousiire/20241119-yama.pdf",946603)</f>
        <v>94660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2731644</v>
      </c>
      <c r="P12" s="259" t="n">
        <v>2505656</v>
      </c>
      <c r="Q12" s="260" t="n">
        <f aca="false">HYPERLINK("http://hiratapksv.com/~home/uri/pdf/2011/zairyousiire/20241120-yama.pdf",1052151)</f>
        <v>105215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00000</v>
      </c>
      <c r="K13" s="255"/>
      <c r="L13" s="256" t="n">
        <f aca="false">J13*$E$6</f>
        <v>3663000</v>
      </c>
      <c r="M13" s="257"/>
      <c r="N13" s="258"/>
      <c r="O13" s="259"/>
      <c r="P13" s="259"/>
      <c r="Q13" s="261"/>
      <c r="R13" s="245" t="n">
        <f aca="false">K13*$E$6+R12</f>
        <v>1969807.6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50000</v>
      </c>
      <c r="K14" s="262"/>
      <c r="L14" s="256" t="n">
        <f aca="false">J14*$E$6</f>
        <v>4578750</v>
      </c>
      <c r="M14" s="263"/>
      <c r="N14" s="258"/>
      <c r="O14" s="259"/>
      <c r="P14" s="259"/>
      <c r="Q14" s="261"/>
      <c r="R14" s="245" t="n">
        <f aca="false">K14*$E$6+R13</f>
        <v>1969807.6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00000</v>
      </c>
      <c r="K15" s="262"/>
      <c r="L15" s="256" t="n">
        <f aca="false">J15*$E$6</f>
        <v>5494500</v>
      </c>
      <c r="M15" s="263"/>
      <c r="N15" s="258"/>
      <c r="O15" s="259"/>
      <c r="P15" s="259"/>
      <c r="Q15" s="261"/>
      <c r="R15" s="245" t="n">
        <f aca="false">K15*$E$6+R14</f>
        <v>1969807.6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50000</v>
      </c>
      <c r="K16" s="262"/>
      <c r="L16" s="256" t="n">
        <f aca="false">J16*$E$6</f>
        <v>6410250</v>
      </c>
      <c r="M16" s="263"/>
      <c r="N16" s="258"/>
      <c r="O16" s="259"/>
      <c r="P16" s="259"/>
      <c r="Q16" s="261"/>
      <c r="R16" s="245" t="n">
        <f aca="false">K16*$E$6+R15</f>
        <v>1969807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</v>
      </c>
      <c r="K17" s="262"/>
      <c r="L17" s="256" t="n">
        <f aca="false">J17*$E$6</f>
        <v>7326000</v>
      </c>
      <c r="M17" s="263"/>
      <c r="N17" s="258"/>
      <c r="O17" s="259"/>
      <c r="P17" s="259"/>
      <c r="Q17" s="261"/>
      <c r="R17" s="245" t="n">
        <f aca="false">K17*$E$6+R16</f>
        <v>1969807.6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</v>
      </c>
      <c r="K18" s="262"/>
      <c r="L18" s="256" t="n">
        <f aca="false">J18*$E$6</f>
        <v>8241750</v>
      </c>
      <c r="M18" s="263"/>
      <c r="N18" s="258"/>
      <c r="O18" s="259"/>
      <c r="P18" s="259"/>
      <c r="Q18" s="261"/>
      <c r="R18" s="245" t="n">
        <f aca="false">K18*$E$6+R17</f>
        <v>1969807.6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</v>
      </c>
      <c r="K19" s="262"/>
      <c r="L19" s="256" t="n">
        <f aca="false">J19*$E$6</f>
        <v>9157500</v>
      </c>
      <c r="M19" s="263"/>
      <c r="N19" s="258"/>
      <c r="O19" s="259"/>
      <c r="P19" s="259"/>
      <c r="Q19" s="261"/>
      <c r="R19" s="245" t="n">
        <f aca="false">K19*$E$6+R18</f>
        <v>1969807.6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</v>
      </c>
      <c r="K20" s="262"/>
      <c r="L20" s="256" t="n">
        <f aca="false">J20*$E$6</f>
        <v>10073250</v>
      </c>
      <c r="M20" s="263"/>
      <c r="N20" s="258"/>
      <c r="O20" s="259"/>
      <c r="P20" s="259"/>
      <c r="Q20" s="261"/>
      <c r="R20" s="245" t="n">
        <f aca="false">K20*$E$6+R19</f>
        <v>1969807.6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</v>
      </c>
      <c r="K21" s="262"/>
      <c r="L21" s="256" t="n">
        <f aca="false">J21*$E$6</f>
        <v>10989000</v>
      </c>
      <c r="M21" s="263"/>
      <c r="N21" s="258"/>
      <c r="O21" s="259"/>
      <c r="P21" s="259"/>
      <c r="Q21" s="261"/>
      <c r="R21" s="245" t="n">
        <f aca="false">K21*$E$6+R20</f>
        <v>1969807.6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</v>
      </c>
      <c r="K22" s="262"/>
      <c r="L22" s="256" t="n">
        <f aca="false">J22*$E$6</f>
        <v>11904750</v>
      </c>
      <c r="M22" s="263"/>
      <c r="N22" s="258"/>
      <c r="O22" s="259"/>
      <c r="P22" s="259"/>
      <c r="Q22" s="261"/>
      <c r="R22" s="245" t="n">
        <f aca="false">K22*$E$6+R21</f>
        <v>1969807.6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</v>
      </c>
      <c r="K23" s="262"/>
      <c r="L23" s="256" t="n">
        <f aca="false">J23*$E$6</f>
        <v>12820500</v>
      </c>
      <c r="M23" s="263"/>
      <c r="N23" s="258"/>
      <c r="O23" s="259"/>
      <c r="P23" s="259"/>
      <c r="Q23" s="261"/>
      <c r="R23" s="245" t="n">
        <f aca="false">K23*$E$6+R22</f>
        <v>1969807.6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</v>
      </c>
      <c r="K24" s="262"/>
      <c r="L24" s="256" t="n">
        <f aca="false">J24*$E$6</f>
        <v>13736250</v>
      </c>
      <c r="M24" s="263"/>
      <c r="N24" s="258"/>
      <c r="O24" s="259"/>
      <c r="P24" s="259"/>
      <c r="Q24" s="261"/>
      <c r="R24" s="245" t="n">
        <f aca="false">K24*$E$6+R23</f>
        <v>1969807.6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1969807.6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1969807.6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1969807.6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1969807.6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1969807.6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</v>
      </c>
      <c r="D34" s="278" t="n">
        <f aca="false">SUM(D10:D33)</f>
        <v>5331499</v>
      </c>
      <c r="E34" s="279" t="n">
        <f aca="false">SUM(E10:E33)</f>
        <v>3504306</v>
      </c>
      <c r="F34" s="280" t="n">
        <f aca="false">SUM(F10:F33)</f>
        <v>1827193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3549203</v>
      </c>
      <c r="L34" s="284" t="n">
        <f aca="false">MAX(L10:L33)</f>
        <v>18315000</v>
      </c>
      <c r="M34" s="285" t="n">
        <f aca="false">SUM(M10:M33)</f>
        <v>2505656</v>
      </c>
      <c r="N34" s="286" t="n">
        <f aca="false">MAX(N10:N33)</f>
        <v>3549203</v>
      </c>
      <c r="O34" s="287" t="n">
        <f aca="false">MAX(O10:O33)</f>
        <v>2731644</v>
      </c>
      <c r="P34" s="287" t="n">
        <f aca="false">MAX(P10:P33)</f>
        <v>2505656</v>
      </c>
      <c r="Q34" s="288" t="n">
        <f aca="false">SUM(Q10:Q33)</f>
        <v>2731644</v>
      </c>
      <c r="R34" s="289" t="n">
        <f aca="false">MAX(R10:R33)</f>
        <v>1969807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517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62794258389603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0.9073681082687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09019115153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90191151538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96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98442</v>
      </c>
      <c r="N11" s="258" t="n">
        <v>4968877</v>
      </c>
      <c r="O11" s="259" t="n">
        <v>-129890</v>
      </c>
      <c r="P11" s="259" t="n">
        <v>48091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968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7900000</v>
      </c>
      <c r="K13" s="255"/>
      <c r="L13" s="256" t="n">
        <f aca="false">J13*$E$6</f>
        <v>8878400</v>
      </c>
      <c r="M13" s="257"/>
      <c r="N13" s="258"/>
      <c r="O13" s="259"/>
      <c r="P13" s="259"/>
      <c r="Q13" s="261"/>
      <c r="R13" s="245" t="n">
        <f aca="false">K13*$E$6+R12</f>
        <v>4460442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375000</v>
      </c>
      <c r="K14" s="262"/>
      <c r="L14" s="256" t="n">
        <f aca="false">J14*$E$6</f>
        <v>11098000</v>
      </c>
      <c r="M14" s="263"/>
      <c r="N14" s="258"/>
      <c r="O14" s="259"/>
      <c r="P14" s="259"/>
      <c r="Q14" s="261"/>
      <c r="R14" s="245" t="n">
        <f aca="false">K14*$E$6+R13</f>
        <v>4460442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6850000</v>
      </c>
      <c r="K15" s="262"/>
      <c r="L15" s="256" t="n">
        <f aca="false">J15*$E$6</f>
        <v>13317600</v>
      </c>
      <c r="M15" s="263"/>
      <c r="N15" s="258"/>
      <c r="O15" s="259"/>
      <c r="P15" s="259"/>
      <c r="Q15" s="261"/>
      <c r="R15" s="245" t="n">
        <f aca="false">K15*$E$6+R14</f>
        <v>4460442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325000</v>
      </c>
      <c r="K16" s="262"/>
      <c r="L16" s="256" t="n">
        <f aca="false">J16*$E$6</f>
        <v>15537200</v>
      </c>
      <c r="M16" s="263"/>
      <c r="N16" s="258"/>
      <c r="O16" s="259"/>
      <c r="P16" s="259"/>
      <c r="Q16" s="261"/>
      <c r="R16" s="245" t="n">
        <f aca="false">K16*$E$6+R15</f>
        <v>4460442.6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5800000</v>
      </c>
      <c r="K17" s="262"/>
      <c r="L17" s="256" t="n">
        <f aca="false">J17*$E$6</f>
        <v>17756800</v>
      </c>
      <c r="M17" s="263"/>
      <c r="N17" s="258"/>
      <c r="O17" s="259"/>
      <c r="P17" s="259"/>
      <c r="Q17" s="261"/>
      <c r="R17" s="245" t="n">
        <f aca="false">K17*$E$6+R16</f>
        <v>446044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275000</v>
      </c>
      <c r="K18" s="262"/>
      <c r="L18" s="256" t="n">
        <f aca="false">J18*$E$6</f>
        <v>19976400</v>
      </c>
      <c r="M18" s="263"/>
      <c r="N18" s="258"/>
      <c r="O18" s="259"/>
      <c r="P18" s="259"/>
      <c r="Q18" s="261"/>
      <c r="R18" s="245" t="n">
        <f aca="false">K18*$E$6+R17</f>
        <v>4460442.6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4750000</v>
      </c>
      <c r="K19" s="262"/>
      <c r="L19" s="256" t="n">
        <f aca="false">J19*$E$6</f>
        <v>22196000</v>
      </c>
      <c r="M19" s="263"/>
      <c r="N19" s="258"/>
      <c r="O19" s="259"/>
      <c r="P19" s="259"/>
      <c r="Q19" s="261"/>
      <c r="R19" s="245" t="n">
        <f aca="false">K19*$E$6+R18</f>
        <v>4460442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9225000</v>
      </c>
      <c r="K20" s="262"/>
      <c r="L20" s="256" t="n">
        <f aca="false">J20*$E$6</f>
        <v>24415600</v>
      </c>
      <c r="M20" s="263"/>
      <c r="N20" s="258"/>
      <c r="O20" s="259"/>
      <c r="P20" s="259"/>
      <c r="Q20" s="261"/>
      <c r="R20" s="245" t="n">
        <f aca="false">K20*$E$6+R19</f>
        <v>4460442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3700000</v>
      </c>
      <c r="K21" s="262"/>
      <c r="L21" s="256" t="n">
        <f aca="false">J21*$E$6</f>
        <v>26635200</v>
      </c>
      <c r="M21" s="263"/>
      <c r="N21" s="258"/>
      <c r="O21" s="259"/>
      <c r="P21" s="259"/>
      <c r="Q21" s="261"/>
      <c r="R21" s="245" t="n">
        <f aca="false">K21*$E$6+R20</f>
        <v>4460442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8175000</v>
      </c>
      <c r="K22" s="262"/>
      <c r="L22" s="256" t="n">
        <f aca="false">J22*$E$6</f>
        <v>28854800</v>
      </c>
      <c r="M22" s="263"/>
      <c r="N22" s="258"/>
      <c r="O22" s="259"/>
      <c r="P22" s="259"/>
      <c r="Q22" s="261"/>
      <c r="R22" s="245" t="n">
        <f aca="false">K22*$E$6+R21</f>
        <v>4460442.6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2650000</v>
      </c>
      <c r="K23" s="262"/>
      <c r="L23" s="256" t="n">
        <f aca="false">J23*$E$6</f>
        <v>31074400</v>
      </c>
      <c r="M23" s="263"/>
      <c r="N23" s="258"/>
      <c r="O23" s="259"/>
      <c r="P23" s="259"/>
      <c r="Q23" s="261"/>
      <c r="R23" s="245" t="n">
        <f aca="false">K23*$E$6+R22</f>
        <v>446044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7125000</v>
      </c>
      <c r="K24" s="262"/>
      <c r="L24" s="256" t="n">
        <f aca="false">J24*$E$6</f>
        <v>33294000</v>
      </c>
      <c r="M24" s="263"/>
      <c r="N24" s="258"/>
      <c r="O24" s="259"/>
      <c r="P24" s="259"/>
      <c r="Q24" s="261"/>
      <c r="R24" s="245" t="n">
        <f aca="false">K24*$E$6+R23</f>
        <v>4460442.6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4460442.6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4460442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4460442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4460442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4460442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8</v>
      </c>
      <c r="D34" s="278" t="n">
        <f aca="false">SUM(D10:D33)</f>
        <v>12746942</v>
      </c>
      <c r="E34" s="279" t="n">
        <f aca="false">SUM(E10:E33)</f>
        <v>7250672</v>
      </c>
      <c r="F34" s="280" t="n">
        <f aca="false">SUM(F10:F33)</f>
        <v>534508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992828</v>
      </c>
      <c r="L34" s="284" t="n">
        <f aca="false">MAX(L10:L33)</f>
        <v>44392000</v>
      </c>
      <c r="M34" s="285" t="n">
        <f aca="false">SUM(M10:M33)</f>
        <v>8696818</v>
      </c>
      <c r="N34" s="286" t="n">
        <f aca="false">MAX(N10:N33)</f>
        <v>8992828</v>
      </c>
      <c r="O34" s="287" t="n">
        <f aca="false">MAX(O10:O33)</f>
        <v>-128000</v>
      </c>
      <c r="P34" s="287" t="n">
        <f aca="false">MAX(P10:P33)</f>
        <v>8696818</v>
      </c>
      <c r="Q34" s="288" t="n">
        <f aca="false">SUM(Q10:Q33)</f>
        <v>-266210</v>
      </c>
      <c r="R34" s="289" t="n">
        <f aca="false">MAX(R10:R33)</f>
        <v>4460442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6006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00872309602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1004611111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471802675415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8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400000</v>
      </c>
      <c r="K13" s="255"/>
      <c r="L13" s="256" t="n">
        <f aca="false">J13*$E$6</f>
        <v>3174400</v>
      </c>
      <c r="M13" s="257"/>
      <c r="N13" s="258"/>
      <c r="O13" s="259"/>
      <c r="P13" s="259"/>
      <c r="Q13" s="261"/>
      <c r="R13" s="245" t="n">
        <f aca="false">K13*$E$6+R12</f>
        <v>1403073.3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1403073.3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1403073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1403073.3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140307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1403073.3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1403073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1403073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1403073.3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1403073.3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403073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403073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403073.3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403073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403073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403073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1403073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</v>
      </c>
      <c r="D34" s="278" t="n">
        <f aca="false">SUM(D10:D33)</f>
        <v>698726</v>
      </c>
      <c r="E34" s="279" t="n">
        <f aca="false">SUM(E10:E33)</f>
        <v>202300</v>
      </c>
      <c r="F34" s="280" t="n">
        <f aca="false">SUM(F10:F33)</f>
        <v>496426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828777</v>
      </c>
      <c r="L34" s="284" t="n">
        <f aca="false">MAX(L10:L33)</f>
        <v>15872000</v>
      </c>
      <c r="M34" s="285" t="n">
        <f aca="false">SUM(M10:M33)</f>
        <v>2828777</v>
      </c>
      <c r="N34" s="286" t="n">
        <f aca="false">MAX(N10:N33)</f>
        <v>2828777</v>
      </c>
      <c r="O34" s="287" t="n">
        <f aca="false">MAX(O10:O33)</f>
        <v>0</v>
      </c>
      <c r="P34" s="287" t="n">
        <f aca="false">MAX(P10:P33)</f>
        <v>2828777</v>
      </c>
      <c r="Q34" s="288" t="n">
        <f aca="false">SUM(Q10:Q33)</f>
        <v>0</v>
      </c>
      <c r="R34" s="289" t="n">
        <f aca="false">MAX(R10:R33)</f>
        <v>1403073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287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2882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594741</v>
      </c>
      <c r="P10" s="243" t="n">
        <v>5984850</v>
      </c>
      <c r="Q10" s="244" t="n">
        <v>65947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8790878</v>
      </c>
      <c r="P11" s="259" t="n">
        <v>12087880</v>
      </c>
      <c r="Q11" s="260" t="n">
        <v>219613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1920159</v>
      </c>
      <c r="P12" s="259" t="n">
        <v>20288269</v>
      </c>
      <c r="Q12" s="260" t="n">
        <v>3129281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200000</v>
      </c>
      <c r="K13" s="255"/>
      <c r="L13" s="256" t="n">
        <f aca="false">J13*$E$6</f>
        <v>24244600</v>
      </c>
      <c r="M13" s="257" t="n">
        <v>0</v>
      </c>
      <c r="N13" s="258"/>
      <c r="O13" s="259"/>
      <c r="P13" s="259"/>
      <c r="Q13" s="261"/>
      <c r="R13" s="245" t="n">
        <f aca="false">K13*$E$6+R12</f>
        <v>11496094.17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250000</v>
      </c>
      <c r="K14" s="262"/>
      <c r="L14" s="256" t="n">
        <f aca="false">J14*$E$6</f>
        <v>30305750</v>
      </c>
      <c r="M14" s="263" t="n">
        <v>0</v>
      </c>
      <c r="N14" s="258"/>
      <c r="O14" s="259"/>
      <c r="P14" s="259"/>
      <c r="Q14" s="261"/>
      <c r="R14" s="245" t="n">
        <f aca="false">K14*$E$6+R13</f>
        <v>11496094.17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300000</v>
      </c>
      <c r="K15" s="262"/>
      <c r="L15" s="256" t="n">
        <f aca="false">J15*$E$6</f>
        <v>36366900</v>
      </c>
      <c r="M15" s="263" t="n">
        <v>0</v>
      </c>
      <c r="N15" s="258"/>
      <c r="O15" s="259"/>
      <c r="P15" s="259"/>
      <c r="Q15" s="261"/>
      <c r="R15" s="245" t="n">
        <f aca="false">K15*$E$6+R14</f>
        <v>11496094.17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350000</v>
      </c>
      <c r="K16" s="262"/>
      <c r="L16" s="256" t="n">
        <f aca="false">J16*$E$6</f>
        <v>42428050</v>
      </c>
      <c r="M16" s="263" t="n">
        <v>0</v>
      </c>
      <c r="N16" s="258"/>
      <c r="O16" s="259"/>
      <c r="P16" s="259"/>
      <c r="Q16" s="261"/>
      <c r="R16" s="245" t="n">
        <f aca="false">K16*$E$6+R15</f>
        <v>11496094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400000</v>
      </c>
      <c r="K17" s="262"/>
      <c r="L17" s="256" t="n">
        <f aca="false">J17*$E$6</f>
        <v>48489200</v>
      </c>
      <c r="M17" s="263" t="n">
        <v>0</v>
      </c>
      <c r="N17" s="258"/>
      <c r="O17" s="259"/>
      <c r="P17" s="259"/>
      <c r="Q17" s="261"/>
      <c r="R17" s="245" t="n">
        <f aca="false">K17*$E$6+R16</f>
        <v>11496094.17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450000</v>
      </c>
      <c r="K18" s="262"/>
      <c r="L18" s="256" t="n">
        <f aca="false">J18*$E$6</f>
        <v>54550350</v>
      </c>
      <c r="M18" s="263" t="n">
        <v>0</v>
      </c>
      <c r="N18" s="258"/>
      <c r="O18" s="259"/>
      <c r="P18" s="259"/>
      <c r="Q18" s="261"/>
      <c r="R18" s="245" t="n">
        <f aca="false">K18*$E$6+R17</f>
        <v>11496094.1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500000</v>
      </c>
      <c r="K19" s="262"/>
      <c r="L19" s="256" t="n">
        <f aca="false">J19*$E$6</f>
        <v>60611500</v>
      </c>
      <c r="M19" s="263" t="n">
        <v>0</v>
      </c>
      <c r="N19" s="258"/>
      <c r="O19" s="259"/>
      <c r="P19" s="259"/>
      <c r="Q19" s="261"/>
      <c r="R19" s="245" t="n">
        <f aca="false">K19*$E$6+R18</f>
        <v>11496094.1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2550000</v>
      </c>
      <c r="K20" s="262"/>
      <c r="L20" s="256" t="n">
        <f aca="false">J20*$E$6</f>
        <v>66672650</v>
      </c>
      <c r="M20" s="263" t="n">
        <v>0</v>
      </c>
      <c r="N20" s="258"/>
      <c r="O20" s="259"/>
      <c r="P20" s="259"/>
      <c r="Q20" s="261"/>
      <c r="R20" s="245" t="n">
        <f aca="false">K20*$E$6+R19</f>
        <v>11496094.1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4600000</v>
      </c>
      <c r="K21" s="262"/>
      <c r="L21" s="256" t="n">
        <f aca="false">J21*$E$6</f>
        <v>72733800</v>
      </c>
      <c r="M21" s="263" t="n">
        <v>0</v>
      </c>
      <c r="N21" s="258"/>
      <c r="O21" s="259"/>
      <c r="P21" s="259"/>
      <c r="Q21" s="261"/>
      <c r="R21" s="245" t="n">
        <f aca="false">K21*$E$6+R20</f>
        <v>11496094.1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6650000</v>
      </c>
      <c r="K22" s="262"/>
      <c r="L22" s="256" t="n">
        <f aca="false">J22*$E$6</f>
        <v>78794950</v>
      </c>
      <c r="M22" s="263" t="n">
        <v>0</v>
      </c>
      <c r="N22" s="258"/>
      <c r="O22" s="259"/>
      <c r="P22" s="259"/>
      <c r="Q22" s="261"/>
      <c r="R22" s="245" t="n">
        <f aca="false">K22*$E$6+R21</f>
        <v>11496094.1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8700000</v>
      </c>
      <c r="K23" s="262"/>
      <c r="L23" s="256" t="n">
        <f aca="false">J23*$E$6</f>
        <v>84856100</v>
      </c>
      <c r="M23" s="263" t="n">
        <v>0</v>
      </c>
      <c r="N23" s="258"/>
      <c r="O23" s="259"/>
      <c r="P23" s="259"/>
      <c r="Q23" s="261"/>
      <c r="R23" s="245" t="n">
        <f aca="false">K23*$E$6+R22</f>
        <v>11496094.1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0750000</v>
      </c>
      <c r="K24" s="262"/>
      <c r="L24" s="256" t="n">
        <f aca="false">J24*$E$6</f>
        <v>90917250</v>
      </c>
      <c r="M24" s="263" t="n">
        <v>0</v>
      </c>
      <c r="N24" s="258"/>
      <c r="O24" s="259"/>
      <c r="P24" s="259"/>
      <c r="Q24" s="261"/>
      <c r="R24" s="245" t="n">
        <f aca="false">K24*$E$6+R23</f>
        <v>11496094.1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11496094.1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11496094.1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11496094.1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11496094.1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11496094.1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7</v>
      </c>
      <c r="D34" s="278" t="n">
        <f aca="false">SUM(D10:D33)</f>
        <v>36008897</v>
      </c>
      <c r="E34" s="279" t="n">
        <f aca="false">SUM(E10:E33)</f>
        <v>24138415</v>
      </c>
      <c r="F34" s="280" t="n">
        <f aca="false">SUM(F10:F33)</f>
        <v>11719292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22855058</v>
      </c>
      <c r="L34" s="284" t="n">
        <f aca="false">MAX(L10:L33)</f>
        <v>121223000</v>
      </c>
      <c r="M34" s="285" t="n">
        <f aca="false">SUM(M10:M33)</f>
        <v>20288269</v>
      </c>
      <c r="N34" s="286" t="n">
        <f aca="false">MAX(N10:N33)</f>
        <v>22855058</v>
      </c>
      <c r="O34" s="287" t="n">
        <f aca="false">MAX(O10:O33)</f>
        <v>11920159</v>
      </c>
      <c r="P34" s="287" t="n">
        <f aca="false">MAX(P10:P33)</f>
        <v>20288269</v>
      </c>
      <c r="Q34" s="288" t="n">
        <f aca="false">SUM(Q10:Q33)</f>
        <v>11920159</v>
      </c>
      <c r="R34" s="289" t="n">
        <f aca="false">MAX(R10:R33)</f>
        <v>11496094.1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019058121757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7272472923291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587539479095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75394790950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67628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97297.4166666667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8671.6470588235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8671.6470588235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1982210</v>
      </c>
      <c r="D11" s="357" t="n">
        <f aca="false">$E11/$E$39</f>
        <v>64613.0476190476</v>
      </c>
      <c r="E11" s="358" t="n">
        <v>1356874</v>
      </c>
      <c r="F11" s="359" t="n">
        <v>2722158</v>
      </c>
      <c r="G11" s="360" t="n">
        <v>1384744</v>
      </c>
      <c r="H11" s="361" t="n">
        <f aca="false">$I11/$G$39</f>
        <v>55423.4761904762</v>
      </c>
      <c r="I11" s="358" t="n">
        <v>1163893</v>
      </c>
      <c r="J11" s="359" t="n">
        <v>2705585</v>
      </c>
      <c r="K11" s="362" t="n">
        <v>844275</v>
      </c>
      <c r="L11" s="361" t="n">
        <f aca="false">$M11/$H$39</f>
        <v>57160.0833333333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8243.105882353</v>
      </c>
      <c r="Q11" s="358" t="n">
        <v>2900332</v>
      </c>
      <c r="R11" s="155" t="n">
        <v>49688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8243.105882353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5195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33844</v>
      </c>
      <c r="K12" s="362" t="n">
        <v>1174024</v>
      </c>
      <c r="L12" s="361" t="n">
        <f aca="false">$M12/$H$39</f>
        <v>54558.833333333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4681.2</v>
      </c>
      <c r="Q12" s="358" t="n">
        <v>4023951</v>
      </c>
      <c r="R12" s="155" t="n">
        <v>89928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4681.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559353</v>
      </c>
      <c r="D34" s="366" t="n">
        <f aca="false">SUM(D10:D33)</f>
        <v>202473.857142857</v>
      </c>
      <c r="E34" s="367" t="n">
        <f aca="false">SUM(E10:E33)</f>
        <v>4251951</v>
      </c>
      <c r="F34" s="368"/>
      <c r="G34" s="369" t="n">
        <f aca="false">SUM(G10:G33)</f>
        <v>5271880</v>
      </c>
      <c r="H34" s="366" t="n">
        <f aca="false">SUM(H10:H33)</f>
        <v>230183.047619048</v>
      </c>
      <c r="I34" s="367" t="n">
        <f aca="false">SUM(I10:I33)</f>
        <v>4833844</v>
      </c>
      <c r="J34" s="370"/>
      <c r="K34" s="371" t="n">
        <f aca="false">SUM(K10:K33)</f>
        <v>3551743</v>
      </c>
      <c r="L34" s="372" t="n">
        <f aca="false">SUM(L10:L33)</f>
        <v>209016.333333333</v>
      </c>
      <c r="M34" s="367" t="n">
        <f aca="false">SUM(M10:M33)</f>
        <v>2508196</v>
      </c>
      <c r="N34" s="162"/>
      <c r="O34" s="369" t="n">
        <f aca="false">SUM(O10:O33)</f>
        <v>8992828</v>
      </c>
      <c r="P34" s="366" t="n">
        <f aca="false">SUM(P10:P33)</f>
        <v>211595.952941176</v>
      </c>
      <c r="Q34" s="367" t="n">
        <f aca="false">SUM(Q10:Q33)</f>
        <v>899282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28777</v>
      </c>
      <c r="X34" s="366" t="n">
        <f aca="false">SUM(X10:X33)</f>
        <v>211595.952941176</v>
      </c>
      <c r="Y34" s="367" t="n">
        <f aca="false">SUM(Y10:Y33)</f>
        <v>282877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853117.66666667</v>
      </c>
      <c r="D35" s="375" t="n">
        <f aca="false">$E35/E39</f>
        <v>67491.2857142857</v>
      </c>
      <c r="E35" s="376" t="n">
        <f aca="false">E34/日別売上!$N$1</f>
        <v>1417317</v>
      </c>
      <c r="F35" s="368"/>
      <c r="G35" s="374" t="n">
        <f aca="false">G34/日別売上!$N$1</f>
        <v>1757293.33333333</v>
      </c>
      <c r="H35" s="366" t="n">
        <f aca="false">$I35/G39</f>
        <v>76727.6825396825</v>
      </c>
      <c r="I35" s="376" t="n">
        <f aca="false">I34/日別売上!$N$1</f>
        <v>1611281.33333333</v>
      </c>
      <c r="J35" s="370"/>
      <c r="K35" s="374" t="n">
        <f aca="false">K34/日別売上!$N$1</f>
        <v>1183914.33333333</v>
      </c>
      <c r="L35" s="372" t="n">
        <f aca="false">$M35/H39</f>
        <v>69672.1111111111</v>
      </c>
      <c r="M35" s="376" t="n">
        <f aca="false">M34/日別売上!$N$1</f>
        <v>836065.333333333</v>
      </c>
      <c r="N35" s="162"/>
      <c r="O35" s="374" t="n">
        <f aca="false">O34/日別売上!$N$1</f>
        <v>2997609.33333333</v>
      </c>
      <c r="P35" s="366" t="n">
        <f aca="false">$Q35/I39</f>
        <v>70531.9843137255</v>
      </c>
      <c r="Q35" s="376" t="n">
        <f aca="false">Q34/日別売上!$N$1</f>
        <v>2997609.3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42925.666666667</v>
      </c>
      <c r="X35" s="366" t="e">
        <f aca="false">$Q35/#REF!</f>
        <v>#VALUE!</v>
      </c>
      <c r="Y35" s="376" t="n">
        <f aca="false">Y34/日別売上!$N$1</f>
        <v>942925.6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42925.6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20T08:47:17Z</dcterms:modified>
  <cp:revision>0</cp:revision>
  <dc:subject/>
  <dc:title/>
</cp:coreProperties>
</file>