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7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25000</c:v>
                </c:pt>
                <c:pt idx="1">
                  <c:v>6450000</c:v>
                </c:pt>
                <c:pt idx="2">
                  <c:v>9675000</c:v>
                </c:pt>
                <c:pt idx="3">
                  <c:v>12900000</c:v>
                </c:pt>
                <c:pt idx="4">
                  <c:v>16125000</c:v>
                </c:pt>
                <c:pt idx="5">
                  <c:v>19350000</c:v>
                </c:pt>
                <c:pt idx="6">
                  <c:v>22575000</c:v>
                </c:pt>
                <c:pt idx="7">
                  <c:v>25800000</c:v>
                </c:pt>
                <c:pt idx="8">
                  <c:v>29025000</c:v>
                </c:pt>
                <c:pt idx="9">
                  <c:v>32250000</c:v>
                </c:pt>
                <c:pt idx="10">
                  <c:v>35475000</c:v>
                </c:pt>
                <c:pt idx="11">
                  <c:v>38700000</c:v>
                </c:pt>
                <c:pt idx="12">
                  <c:v>41925000</c:v>
                </c:pt>
                <c:pt idx="13">
                  <c:v>45150000</c:v>
                </c:pt>
                <c:pt idx="14">
                  <c:v>48375000</c:v>
                </c:pt>
                <c:pt idx="15">
                  <c:v>51600000</c:v>
                </c:pt>
                <c:pt idx="16">
                  <c:v>54825000</c:v>
                </c:pt>
                <c:pt idx="17">
                  <c:v>58050000</c:v>
                </c:pt>
                <c:pt idx="18">
                  <c:v>61275000</c:v>
                </c:pt>
                <c:pt idx="19">
                  <c:v>6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73825</c:v>
                </c:pt>
                <c:pt idx="1">
                  <c:v>2947650</c:v>
                </c:pt>
                <c:pt idx="2">
                  <c:v>4421475</c:v>
                </c:pt>
                <c:pt idx="3">
                  <c:v>5895300</c:v>
                </c:pt>
                <c:pt idx="4">
                  <c:v>7369125</c:v>
                </c:pt>
                <c:pt idx="5">
                  <c:v>8842950</c:v>
                </c:pt>
                <c:pt idx="6">
                  <c:v>10316775</c:v>
                </c:pt>
                <c:pt idx="7">
                  <c:v>11790600</c:v>
                </c:pt>
                <c:pt idx="8">
                  <c:v>13264425</c:v>
                </c:pt>
                <c:pt idx="9">
                  <c:v>14738250</c:v>
                </c:pt>
                <c:pt idx="10">
                  <c:v>16212075</c:v>
                </c:pt>
                <c:pt idx="11">
                  <c:v>17685900</c:v>
                </c:pt>
                <c:pt idx="12">
                  <c:v>19159725</c:v>
                </c:pt>
                <c:pt idx="13">
                  <c:v>20633550</c:v>
                </c:pt>
                <c:pt idx="14">
                  <c:v>22107375</c:v>
                </c:pt>
                <c:pt idx="15">
                  <c:v>23581200</c:v>
                </c:pt>
                <c:pt idx="16">
                  <c:v>25055025</c:v>
                </c:pt>
                <c:pt idx="17">
                  <c:v>26528850</c:v>
                </c:pt>
                <c:pt idx="18">
                  <c:v>28002675</c:v>
                </c:pt>
                <c:pt idx="19">
                  <c:v>2947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68305</c:v>
                </c:pt>
                <c:pt idx="1">
                  <c:v>3750515</c:v>
                </c:pt>
                <c:pt idx="2">
                  <c:v>54769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05199</c:v>
                </c:pt>
                <c:pt idx="1">
                  <c:v>1442196</c:v>
                </c:pt>
                <c:pt idx="2">
                  <c:v>15294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08115.385</c:v>
                </c:pt>
                <c:pt idx="1">
                  <c:v>1713985.355</c:v>
                </c:pt>
                <c:pt idx="2">
                  <c:v>2502958.381</c:v>
                </c:pt>
                <c:pt idx="3">
                  <c:v>2502958.381</c:v>
                </c:pt>
                <c:pt idx="4">
                  <c:v>2502958.381</c:v>
                </c:pt>
                <c:pt idx="5">
                  <c:v>2502958.381</c:v>
                </c:pt>
                <c:pt idx="6">
                  <c:v>2502958.381</c:v>
                </c:pt>
                <c:pt idx="7">
                  <c:v>2502958.381</c:v>
                </c:pt>
                <c:pt idx="8">
                  <c:v>2502958.381</c:v>
                </c:pt>
                <c:pt idx="9">
                  <c:v>2502958.381</c:v>
                </c:pt>
                <c:pt idx="10">
                  <c:v>2502958.381</c:v>
                </c:pt>
                <c:pt idx="11">
                  <c:v>2502958.381</c:v>
                </c:pt>
                <c:pt idx="12">
                  <c:v>2502958.381</c:v>
                </c:pt>
                <c:pt idx="13">
                  <c:v>2502958.381</c:v>
                </c:pt>
                <c:pt idx="14">
                  <c:v>2502958.381</c:v>
                </c:pt>
                <c:pt idx="15">
                  <c:v>2502958.381</c:v>
                </c:pt>
                <c:pt idx="16">
                  <c:v>2502958.381</c:v>
                </c:pt>
                <c:pt idx="17">
                  <c:v>2502958.381</c:v>
                </c:pt>
                <c:pt idx="18">
                  <c:v>2502958.381</c:v>
                </c:pt>
                <c:pt idx="19">
                  <c:v>2502958.3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1184054</c:v>
                </c:pt>
                <c:pt idx="1">
                  <c:v>31490697</c:v>
                </c:pt>
                <c:pt idx="2">
                  <c:v>314750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365284</c:v>
                </c:pt>
                <c:pt idx="1">
                  <c:v>2722158</c:v>
                </c:pt>
                <c:pt idx="2">
                  <c:v>4148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66015"/>
        <c:axId val="19917535"/>
      </c:lineChart>
      <c:catAx>
        <c:axId val="452660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17535"/>
        <c:crossesAt val="0"/>
        <c:auto val="1"/>
        <c:lblAlgn val="ctr"/>
        <c:lblOffset val="100"/>
        <c:noMultiLvlLbl val="0"/>
      </c:catAx>
      <c:valAx>
        <c:axId val="19917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660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175000</c:v>
                </c:pt>
                <c:pt idx="1">
                  <c:v>6350000</c:v>
                </c:pt>
                <c:pt idx="2">
                  <c:v>9525000</c:v>
                </c:pt>
                <c:pt idx="3">
                  <c:v>12700000</c:v>
                </c:pt>
                <c:pt idx="4">
                  <c:v>15875000</c:v>
                </c:pt>
                <c:pt idx="5">
                  <c:v>19050000</c:v>
                </c:pt>
                <c:pt idx="6">
                  <c:v>22225000</c:v>
                </c:pt>
                <c:pt idx="7">
                  <c:v>25400000</c:v>
                </c:pt>
                <c:pt idx="8">
                  <c:v>28575000</c:v>
                </c:pt>
                <c:pt idx="9">
                  <c:v>31750000</c:v>
                </c:pt>
                <c:pt idx="10">
                  <c:v>34925000</c:v>
                </c:pt>
                <c:pt idx="11">
                  <c:v>38100000</c:v>
                </c:pt>
                <c:pt idx="12">
                  <c:v>41275000</c:v>
                </c:pt>
                <c:pt idx="13">
                  <c:v>44450000</c:v>
                </c:pt>
                <c:pt idx="14">
                  <c:v>47625000</c:v>
                </c:pt>
                <c:pt idx="15">
                  <c:v>50800000</c:v>
                </c:pt>
                <c:pt idx="16">
                  <c:v>53975000</c:v>
                </c:pt>
                <c:pt idx="17">
                  <c:v>57150000</c:v>
                </c:pt>
                <c:pt idx="18">
                  <c:v>60325000</c:v>
                </c:pt>
                <c:pt idx="19">
                  <c:v>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574800</c:v>
                </c:pt>
                <c:pt idx="1">
                  <c:v>3149600</c:v>
                </c:pt>
                <c:pt idx="2">
                  <c:v>4724400</c:v>
                </c:pt>
                <c:pt idx="3">
                  <c:v>6299200</c:v>
                </c:pt>
                <c:pt idx="4">
                  <c:v>7874000</c:v>
                </c:pt>
                <c:pt idx="5">
                  <c:v>9448800</c:v>
                </c:pt>
                <c:pt idx="6">
                  <c:v>11023600</c:v>
                </c:pt>
                <c:pt idx="7">
                  <c:v>12598400</c:v>
                </c:pt>
                <c:pt idx="8">
                  <c:v>14173200</c:v>
                </c:pt>
                <c:pt idx="9">
                  <c:v>15748000</c:v>
                </c:pt>
                <c:pt idx="10">
                  <c:v>17322800</c:v>
                </c:pt>
                <c:pt idx="11">
                  <c:v>18897600</c:v>
                </c:pt>
                <c:pt idx="12">
                  <c:v>20472400</c:v>
                </c:pt>
                <c:pt idx="13">
                  <c:v>22047200</c:v>
                </c:pt>
                <c:pt idx="14">
                  <c:v>23622000</c:v>
                </c:pt>
                <c:pt idx="15">
                  <c:v>25196800</c:v>
                </c:pt>
                <c:pt idx="16">
                  <c:v>26771600</c:v>
                </c:pt>
                <c:pt idx="17">
                  <c:v>28346400</c:v>
                </c:pt>
                <c:pt idx="18">
                  <c:v>29921200</c:v>
                </c:pt>
                <c:pt idx="19">
                  <c:v>314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76285</c:v>
                </c:pt>
                <c:pt idx="1">
                  <c:v>3061029</c:v>
                </c:pt>
                <c:pt idx="2">
                  <c:v>30610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014632</c:v>
                </c:pt>
                <c:pt idx="1">
                  <c:v>4372409</c:v>
                </c:pt>
                <c:pt idx="2">
                  <c:v>43724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31437.36</c:v>
                </c:pt>
                <c:pt idx="1">
                  <c:v>1518270.384</c:v>
                </c:pt>
                <c:pt idx="2">
                  <c:v>1518270.384</c:v>
                </c:pt>
                <c:pt idx="3">
                  <c:v>1518270.384</c:v>
                </c:pt>
                <c:pt idx="4">
                  <c:v>1518270.384</c:v>
                </c:pt>
                <c:pt idx="5">
                  <c:v>1518270.384</c:v>
                </c:pt>
                <c:pt idx="6">
                  <c:v>1518270.384</c:v>
                </c:pt>
                <c:pt idx="7">
                  <c:v>1518270.384</c:v>
                </c:pt>
                <c:pt idx="8">
                  <c:v>1518270.384</c:v>
                </c:pt>
                <c:pt idx="9">
                  <c:v>1518270.384</c:v>
                </c:pt>
                <c:pt idx="10">
                  <c:v>1518270.384</c:v>
                </c:pt>
                <c:pt idx="11">
                  <c:v>1518270.384</c:v>
                </c:pt>
                <c:pt idx="12">
                  <c:v>1518270.384</c:v>
                </c:pt>
                <c:pt idx="13">
                  <c:v>1518270.384</c:v>
                </c:pt>
                <c:pt idx="14">
                  <c:v>1518270.384</c:v>
                </c:pt>
                <c:pt idx="15">
                  <c:v>1518270.384</c:v>
                </c:pt>
                <c:pt idx="16">
                  <c:v>1518270.384</c:v>
                </c:pt>
                <c:pt idx="17">
                  <c:v>1518270.384</c:v>
                </c:pt>
                <c:pt idx="18">
                  <c:v>1518270.384</c:v>
                </c:pt>
                <c:pt idx="19">
                  <c:v>1518270.3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396086</c:v>
                </c:pt>
                <c:pt idx="1">
                  <c:v>22081678</c:v>
                </c:pt>
                <c:pt idx="2">
                  <c:v>233593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41692</c:v>
                </c:pt>
                <c:pt idx="1">
                  <c:v>2705585</c:v>
                </c:pt>
                <c:pt idx="2">
                  <c:v>2704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95904"/>
        <c:axId val="42237001"/>
      </c:lineChart>
      <c:catAx>
        <c:axId val="523959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37001"/>
        <c:crossesAt val="0"/>
        <c:auto val="1"/>
        <c:lblAlgn val="ctr"/>
        <c:lblOffset val="100"/>
        <c:noMultiLvlLbl val="0"/>
      </c:catAx>
      <c:valAx>
        <c:axId val="42237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959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50000</c:v>
                </c:pt>
                <c:pt idx="1">
                  <c:v>3300000</c:v>
                </c:pt>
                <c:pt idx="2">
                  <c:v>4950000</c:v>
                </c:pt>
                <c:pt idx="3">
                  <c:v>6600000</c:v>
                </c:pt>
                <c:pt idx="4">
                  <c:v>8250000</c:v>
                </c:pt>
                <c:pt idx="5">
                  <c:v>9900000</c:v>
                </c:pt>
                <c:pt idx="6">
                  <c:v>11550000</c:v>
                </c:pt>
                <c:pt idx="7">
                  <c:v>13200000</c:v>
                </c:pt>
                <c:pt idx="8">
                  <c:v>14850000</c:v>
                </c:pt>
                <c:pt idx="9">
                  <c:v>16500000</c:v>
                </c:pt>
                <c:pt idx="10">
                  <c:v>18150000</c:v>
                </c:pt>
                <c:pt idx="11">
                  <c:v>19800000</c:v>
                </c:pt>
                <c:pt idx="12">
                  <c:v>21450000</c:v>
                </c:pt>
                <c:pt idx="13">
                  <c:v>23100000</c:v>
                </c:pt>
                <c:pt idx="14">
                  <c:v>24750000</c:v>
                </c:pt>
                <c:pt idx="15">
                  <c:v>26400000</c:v>
                </c:pt>
                <c:pt idx="16">
                  <c:v>28050000</c:v>
                </c:pt>
                <c:pt idx="17">
                  <c:v>29700000</c:v>
                </c:pt>
                <c:pt idx="18">
                  <c:v>31350000</c:v>
                </c:pt>
                <c:pt idx="19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15750</c:v>
                </c:pt>
                <c:pt idx="1">
                  <c:v>1831500</c:v>
                </c:pt>
                <c:pt idx="2">
                  <c:v>2747250</c:v>
                </c:pt>
                <c:pt idx="3">
                  <c:v>3663000</c:v>
                </c:pt>
                <c:pt idx="4">
                  <c:v>4578750</c:v>
                </c:pt>
                <c:pt idx="5">
                  <c:v>5494500</c:v>
                </c:pt>
                <c:pt idx="6">
                  <c:v>6410250</c:v>
                </c:pt>
                <c:pt idx="7">
                  <c:v>7326000</c:v>
                </c:pt>
                <c:pt idx="8">
                  <c:v>8241750</c:v>
                </c:pt>
                <c:pt idx="9">
                  <c:v>9157500</c:v>
                </c:pt>
                <c:pt idx="10">
                  <c:v>10073250</c:v>
                </c:pt>
                <c:pt idx="11">
                  <c:v>10989000</c:v>
                </c:pt>
                <c:pt idx="12">
                  <c:v>11904750</c:v>
                </c:pt>
                <c:pt idx="13">
                  <c:v>12820500</c:v>
                </c:pt>
                <c:pt idx="14">
                  <c:v>13736250</c:v>
                </c:pt>
                <c:pt idx="15">
                  <c:v>14652000</c:v>
                </c:pt>
                <c:pt idx="16">
                  <c:v>15567750</c:v>
                </c:pt>
                <c:pt idx="17">
                  <c:v>16483500</c:v>
                </c:pt>
                <c:pt idx="18">
                  <c:v>17399250</c:v>
                </c:pt>
                <c:pt idx="19">
                  <c:v>183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33004</c:v>
                </c:pt>
                <c:pt idx="1">
                  <c:v>2375179</c:v>
                </c:pt>
                <c:pt idx="2">
                  <c:v>26119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32890</c:v>
                </c:pt>
                <c:pt idx="1">
                  <c:v>1679493</c:v>
                </c:pt>
                <c:pt idx="2">
                  <c:v>17285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50817.22</c:v>
                </c:pt>
                <c:pt idx="1">
                  <c:v>1318224.345</c:v>
                </c:pt>
                <c:pt idx="2">
                  <c:v>1449627.81</c:v>
                </c:pt>
                <c:pt idx="3">
                  <c:v>1449627.81</c:v>
                </c:pt>
                <c:pt idx="4">
                  <c:v>1449627.81</c:v>
                </c:pt>
                <c:pt idx="5">
                  <c:v>1449627.81</c:v>
                </c:pt>
                <c:pt idx="6">
                  <c:v>1449627.81</c:v>
                </c:pt>
                <c:pt idx="7">
                  <c:v>1449627.81</c:v>
                </c:pt>
                <c:pt idx="8">
                  <c:v>1449627.81</c:v>
                </c:pt>
                <c:pt idx="9">
                  <c:v>1449627.81</c:v>
                </c:pt>
                <c:pt idx="10">
                  <c:v>1449627.81</c:v>
                </c:pt>
                <c:pt idx="11">
                  <c:v>1449627.81</c:v>
                </c:pt>
                <c:pt idx="12">
                  <c:v>1449627.81</c:v>
                </c:pt>
                <c:pt idx="13">
                  <c:v>1449627.81</c:v>
                </c:pt>
                <c:pt idx="14">
                  <c:v>1449627.81</c:v>
                </c:pt>
                <c:pt idx="15">
                  <c:v>1449627.81</c:v>
                </c:pt>
                <c:pt idx="16">
                  <c:v>1449627.81</c:v>
                </c:pt>
                <c:pt idx="17">
                  <c:v>1449627.81</c:v>
                </c:pt>
                <c:pt idx="18">
                  <c:v>1449627.81</c:v>
                </c:pt>
                <c:pt idx="19">
                  <c:v>1449627.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120653</c:v>
                </c:pt>
                <c:pt idx="1">
                  <c:v>14675410</c:v>
                </c:pt>
                <c:pt idx="2">
                  <c:v>147287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67129</c:v>
                </c:pt>
                <c:pt idx="1">
                  <c:v>1850950</c:v>
                </c:pt>
                <c:pt idx="2">
                  <c:v>1940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68641"/>
        <c:axId val="43515239"/>
      </c:lineChart>
      <c:catAx>
        <c:axId val="331686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15239"/>
        <c:crossesAt val="0"/>
        <c:auto val="1"/>
        <c:lblAlgn val="ctr"/>
        <c:lblOffset val="100"/>
        <c:noMultiLvlLbl val="0"/>
      </c:catAx>
      <c:valAx>
        <c:axId val="43515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686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475000</c:v>
                </c:pt>
                <c:pt idx="1">
                  <c:v>8950000</c:v>
                </c:pt>
                <c:pt idx="2">
                  <c:v>13425000</c:v>
                </c:pt>
                <c:pt idx="3">
                  <c:v>17900000</c:v>
                </c:pt>
                <c:pt idx="4">
                  <c:v>22375000</c:v>
                </c:pt>
                <c:pt idx="5">
                  <c:v>26850000</c:v>
                </c:pt>
                <c:pt idx="6">
                  <c:v>31325000</c:v>
                </c:pt>
                <c:pt idx="7">
                  <c:v>35800000</c:v>
                </c:pt>
                <c:pt idx="8">
                  <c:v>40275000</c:v>
                </c:pt>
                <c:pt idx="9">
                  <c:v>44750000</c:v>
                </c:pt>
                <c:pt idx="10">
                  <c:v>49225000</c:v>
                </c:pt>
                <c:pt idx="11">
                  <c:v>53700000</c:v>
                </c:pt>
                <c:pt idx="12">
                  <c:v>58175000</c:v>
                </c:pt>
                <c:pt idx="13">
                  <c:v>62650000</c:v>
                </c:pt>
                <c:pt idx="14">
                  <c:v>67125000</c:v>
                </c:pt>
                <c:pt idx="15">
                  <c:v>71600000</c:v>
                </c:pt>
                <c:pt idx="16">
                  <c:v>76075000</c:v>
                </c:pt>
                <c:pt idx="17">
                  <c:v>80550000</c:v>
                </c:pt>
                <c:pt idx="18">
                  <c:v>85025000</c:v>
                </c:pt>
                <c:pt idx="19">
                  <c:v>8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219600</c:v>
                </c:pt>
                <c:pt idx="1">
                  <c:v>4439200</c:v>
                </c:pt>
                <c:pt idx="2">
                  <c:v>6658800</c:v>
                </c:pt>
                <c:pt idx="3">
                  <c:v>8878400</c:v>
                </c:pt>
                <c:pt idx="4">
                  <c:v>11098000</c:v>
                </c:pt>
                <c:pt idx="5">
                  <c:v>13317600</c:v>
                </c:pt>
                <c:pt idx="6">
                  <c:v>15537200</c:v>
                </c:pt>
                <c:pt idx="7">
                  <c:v>17756800</c:v>
                </c:pt>
                <c:pt idx="8">
                  <c:v>19976400</c:v>
                </c:pt>
                <c:pt idx="9">
                  <c:v>22196000</c:v>
                </c:pt>
                <c:pt idx="10">
                  <c:v>24415600</c:v>
                </c:pt>
                <c:pt idx="11">
                  <c:v>26635200</c:v>
                </c:pt>
                <c:pt idx="12">
                  <c:v>28854800</c:v>
                </c:pt>
                <c:pt idx="13">
                  <c:v>31074400</c:v>
                </c:pt>
                <c:pt idx="14">
                  <c:v>33294000</c:v>
                </c:pt>
                <c:pt idx="15">
                  <c:v>35513600</c:v>
                </c:pt>
                <c:pt idx="16">
                  <c:v>37733200</c:v>
                </c:pt>
                <c:pt idx="17">
                  <c:v>39952800</c:v>
                </c:pt>
                <c:pt idx="18">
                  <c:v>42172400</c:v>
                </c:pt>
                <c:pt idx="19">
                  <c:v>443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068545</c:v>
                </c:pt>
                <c:pt idx="1">
                  <c:v>4968877</c:v>
                </c:pt>
                <c:pt idx="2">
                  <c:v>58288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28000</c:v>
                </c:pt>
                <c:pt idx="1">
                  <c:v>-129890</c:v>
                </c:pt>
                <c:pt idx="2">
                  <c:v>-2662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25998.32</c:v>
                </c:pt>
                <c:pt idx="1">
                  <c:v>2464562.992</c:v>
                </c:pt>
                <c:pt idx="2">
                  <c:v>2891132.912</c:v>
                </c:pt>
                <c:pt idx="3">
                  <c:v>2891132.912</c:v>
                </c:pt>
                <c:pt idx="4">
                  <c:v>2891132.912</c:v>
                </c:pt>
                <c:pt idx="5">
                  <c:v>2891132.912</c:v>
                </c:pt>
                <c:pt idx="6">
                  <c:v>2891132.912</c:v>
                </c:pt>
                <c:pt idx="7">
                  <c:v>2891132.912</c:v>
                </c:pt>
                <c:pt idx="8">
                  <c:v>2891132.912</c:v>
                </c:pt>
                <c:pt idx="9">
                  <c:v>2891132.912</c:v>
                </c:pt>
                <c:pt idx="10">
                  <c:v>2891132.912</c:v>
                </c:pt>
                <c:pt idx="11">
                  <c:v>2891132.912</c:v>
                </c:pt>
                <c:pt idx="12">
                  <c:v>2891132.912</c:v>
                </c:pt>
                <c:pt idx="13">
                  <c:v>2891132.912</c:v>
                </c:pt>
                <c:pt idx="14">
                  <c:v>2891132.912</c:v>
                </c:pt>
                <c:pt idx="15">
                  <c:v>2891132.912</c:v>
                </c:pt>
                <c:pt idx="16">
                  <c:v>2891132.912</c:v>
                </c:pt>
                <c:pt idx="17">
                  <c:v>2891132.912</c:v>
                </c:pt>
                <c:pt idx="18">
                  <c:v>2891132.912</c:v>
                </c:pt>
                <c:pt idx="19">
                  <c:v>2891132.9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7164214</c:v>
                </c:pt>
                <c:pt idx="1">
                  <c:v>77113712</c:v>
                </c:pt>
                <c:pt idx="2">
                  <c:v>773868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910745</c:v>
                </c:pt>
                <c:pt idx="1">
                  <c:v>4809187</c:v>
                </c:pt>
                <c:pt idx="2">
                  <c:v>5532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15080"/>
        <c:axId val="28657462"/>
      </c:lineChart>
      <c:catAx>
        <c:axId val="339150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57462"/>
        <c:crossesAt val="0"/>
        <c:auto val="1"/>
        <c:lblAlgn val="ctr"/>
        <c:lblOffset val="100"/>
        <c:noMultiLvlLbl val="0"/>
      </c:catAx>
      <c:valAx>
        <c:axId val="28657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150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56038"/>
        <c:axId val="17531123"/>
      </c:lineChart>
      <c:catAx>
        <c:axId val="402560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31123"/>
        <c:crossesAt val="0"/>
        <c:auto val="1"/>
        <c:lblAlgn val="ctr"/>
        <c:lblOffset val="100"/>
        <c:noMultiLvlLbl val="0"/>
      </c:catAx>
      <c:valAx>
        <c:axId val="17531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560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00000</c:v>
                </c:pt>
                <c:pt idx="1">
                  <c:v>3200000</c:v>
                </c:pt>
                <c:pt idx="2">
                  <c:v>4800000</c:v>
                </c:pt>
                <c:pt idx="3">
                  <c:v>6400000</c:v>
                </c:pt>
                <c:pt idx="4">
                  <c:v>8000000</c:v>
                </c:pt>
                <c:pt idx="5">
                  <c:v>9600000</c:v>
                </c:pt>
                <c:pt idx="6">
                  <c:v>11200000</c:v>
                </c:pt>
                <c:pt idx="7">
                  <c:v>12800000</c:v>
                </c:pt>
                <c:pt idx="8">
                  <c:v>14400000</c:v>
                </c:pt>
                <c:pt idx="9">
                  <c:v>16000000</c:v>
                </c:pt>
                <c:pt idx="10">
                  <c:v>17600000</c:v>
                </c:pt>
                <c:pt idx="11">
                  <c:v>19200000</c:v>
                </c:pt>
                <c:pt idx="12">
                  <c:v>20800000</c:v>
                </c:pt>
                <c:pt idx="13">
                  <c:v>22400000</c:v>
                </c:pt>
                <c:pt idx="14">
                  <c:v>24000000</c:v>
                </c:pt>
                <c:pt idx="15">
                  <c:v>25600000</c:v>
                </c:pt>
                <c:pt idx="16">
                  <c:v>27200000</c:v>
                </c:pt>
                <c:pt idx="17">
                  <c:v>28800000</c:v>
                </c:pt>
                <c:pt idx="18">
                  <c:v>30400000</c:v>
                </c:pt>
                <c:pt idx="19">
                  <c:v>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93600</c:v>
                </c:pt>
                <c:pt idx="1">
                  <c:v>1587200</c:v>
                </c:pt>
                <c:pt idx="2">
                  <c:v>2380800</c:v>
                </c:pt>
                <c:pt idx="3">
                  <c:v>3174400</c:v>
                </c:pt>
                <c:pt idx="4">
                  <c:v>3968000</c:v>
                </c:pt>
                <c:pt idx="5">
                  <c:v>4761600</c:v>
                </c:pt>
                <c:pt idx="6">
                  <c:v>5555200</c:v>
                </c:pt>
                <c:pt idx="7">
                  <c:v>6348800</c:v>
                </c:pt>
                <c:pt idx="8">
                  <c:v>7142400</c:v>
                </c:pt>
                <c:pt idx="9">
                  <c:v>7936000</c:v>
                </c:pt>
                <c:pt idx="10">
                  <c:v>8729600</c:v>
                </c:pt>
                <c:pt idx="11">
                  <c:v>9523200</c:v>
                </c:pt>
                <c:pt idx="12">
                  <c:v>10316800</c:v>
                </c:pt>
                <c:pt idx="13">
                  <c:v>11110400</c:v>
                </c:pt>
                <c:pt idx="14">
                  <c:v>11904000</c:v>
                </c:pt>
                <c:pt idx="15">
                  <c:v>12697600</c:v>
                </c:pt>
                <c:pt idx="16">
                  <c:v>13491200</c:v>
                </c:pt>
                <c:pt idx="17">
                  <c:v>14284800</c:v>
                </c:pt>
                <c:pt idx="18">
                  <c:v>15078400</c:v>
                </c:pt>
                <c:pt idx="19">
                  <c:v>15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54329</c:v>
                </c:pt>
                <c:pt idx="1">
                  <c:v>2709773</c:v>
                </c:pt>
                <c:pt idx="2">
                  <c:v>27097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25347.184</c:v>
                </c:pt>
                <c:pt idx="1">
                  <c:v>1344047.408</c:v>
                </c:pt>
                <c:pt idx="2">
                  <c:v>1344047.408</c:v>
                </c:pt>
                <c:pt idx="3">
                  <c:v>1344047.408</c:v>
                </c:pt>
                <c:pt idx="4">
                  <c:v>1344047.408</c:v>
                </c:pt>
                <c:pt idx="5">
                  <c:v>1344047.408</c:v>
                </c:pt>
                <c:pt idx="6">
                  <c:v>1344047.408</c:v>
                </c:pt>
                <c:pt idx="7">
                  <c:v>1344047.408</c:v>
                </c:pt>
                <c:pt idx="8">
                  <c:v>1344047.408</c:v>
                </c:pt>
                <c:pt idx="9">
                  <c:v>1344047.408</c:v>
                </c:pt>
                <c:pt idx="10">
                  <c:v>1344047.408</c:v>
                </c:pt>
                <c:pt idx="11">
                  <c:v>1344047.408</c:v>
                </c:pt>
                <c:pt idx="12">
                  <c:v>1344047.408</c:v>
                </c:pt>
                <c:pt idx="13">
                  <c:v>1344047.408</c:v>
                </c:pt>
                <c:pt idx="14">
                  <c:v>1344047.408</c:v>
                </c:pt>
                <c:pt idx="15">
                  <c:v>1344047.408</c:v>
                </c:pt>
                <c:pt idx="16">
                  <c:v>1344047.408</c:v>
                </c:pt>
                <c:pt idx="17">
                  <c:v>1344047.408</c:v>
                </c:pt>
                <c:pt idx="18">
                  <c:v>1344047.408</c:v>
                </c:pt>
                <c:pt idx="19">
                  <c:v>1344047.4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087005</c:v>
                </c:pt>
                <c:pt idx="1">
                  <c:v>18997161</c:v>
                </c:pt>
                <c:pt idx="2">
                  <c:v>189971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54329</c:v>
                </c:pt>
                <c:pt idx="1">
                  <c:v>2709773</c:v>
                </c:pt>
                <c:pt idx="2">
                  <c:v>27097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43035"/>
        <c:axId val="67831759"/>
      </c:lineChart>
      <c:catAx>
        <c:axId val="191430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31759"/>
        <c:crossesAt val="0"/>
        <c:auto val="1"/>
        <c:lblAlgn val="ctr"/>
        <c:lblOffset val="100"/>
        <c:noMultiLvlLbl val="0"/>
      </c:catAx>
      <c:valAx>
        <c:axId val="67831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430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050000</c:v>
                </c:pt>
                <c:pt idx="1">
                  <c:v>24100000</c:v>
                </c:pt>
                <c:pt idx="2">
                  <c:v>36150000</c:v>
                </c:pt>
                <c:pt idx="3">
                  <c:v>48200000</c:v>
                </c:pt>
                <c:pt idx="4">
                  <c:v>60250000</c:v>
                </c:pt>
                <c:pt idx="5">
                  <c:v>72300000</c:v>
                </c:pt>
                <c:pt idx="6">
                  <c:v>84350000</c:v>
                </c:pt>
                <c:pt idx="7">
                  <c:v>96400000</c:v>
                </c:pt>
                <c:pt idx="8">
                  <c:v>108450000</c:v>
                </c:pt>
                <c:pt idx="9">
                  <c:v>120500000</c:v>
                </c:pt>
                <c:pt idx="10">
                  <c:v>132550000</c:v>
                </c:pt>
                <c:pt idx="11">
                  <c:v>144600000</c:v>
                </c:pt>
                <c:pt idx="12">
                  <c:v>156650000</c:v>
                </c:pt>
                <c:pt idx="13">
                  <c:v>168700000</c:v>
                </c:pt>
                <c:pt idx="14">
                  <c:v>180750000</c:v>
                </c:pt>
                <c:pt idx="15">
                  <c:v>192800000</c:v>
                </c:pt>
                <c:pt idx="16">
                  <c:v>204850000</c:v>
                </c:pt>
                <c:pt idx="17">
                  <c:v>216900000</c:v>
                </c:pt>
                <c:pt idx="18">
                  <c:v>228950000</c:v>
                </c:pt>
                <c:pt idx="19">
                  <c:v>2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61150</c:v>
                </c:pt>
                <c:pt idx="1">
                  <c:v>12122300</c:v>
                </c:pt>
                <c:pt idx="2">
                  <c:v>18183450</c:v>
                </c:pt>
                <c:pt idx="3">
                  <c:v>24244600</c:v>
                </c:pt>
                <c:pt idx="4">
                  <c:v>30305750</c:v>
                </c:pt>
                <c:pt idx="5">
                  <c:v>36366900</c:v>
                </c:pt>
                <c:pt idx="6">
                  <c:v>42428050</c:v>
                </c:pt>
                <c:pt idx="7">
                  <c:v>48489200</c:v>
                </c:pt>
                <c:pt idx="8">
                  <c:v>54550350</c:v>
                </c:pt>
                <c:pt idx="9">
                  <c:v>60611500</c:v>
                </c:pt>
                <c:pt idx="10">
                  <c:v>66672650</c:v>
                </c:pt>
                <c:pt idx="11">
                  <c:v>72733800</c:v>
                </c:pt>
                <c:pt idx="12">
                  <c:v>78794950</c:v>
                </c:pt>
                <c:pt idx="13">
                  <c:v>84856100</c:v>
                </c:pt>
                <c:pt idx="14">
                  <c:v>90917250</c:v>
                </c:pt>
                <c:pt idx="15">
                  <c:v>96978400</c:v>
                </c:pt>
                <c:pt idx="16">
                  <c:v>103039550</c:v>
                </c:pt>
                <c:pt idx="17">
                  <c:v>109100700</c:v>
                </c:pt>
                <c:pt idx="18">
                  <c:v>115161850</c:v>
                </c:pt>
                <c:pt idx="19">
                  <c:v>12122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810465</c:v>
                </c:pt>
                <c:pt idx="1">
                  <c:v>13881555</c:v>
                </c:pt>
                <c:pt idx="2">
                  <c:v>165672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324721</c:v>
                </c:pt>
                <c:pt idx="1">
                  <c:v>7364208</c:v>
                </c:pt>
                <c:pt idx="2">
                  <c:v>73642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425663.895</c:v>
                </c:pt>
                <c:pt idx="1">
                  <c:v>6982422.165</c:v>
                </c:pt>
                <c:pt idx="2">
                  <c:v>8333343.852</c:v>
                </c:pt>
                <c:pt idx="3">
                  <c:v>8333343.852</c:v>
                </c:pt>
                <c:pt idx="4">
                  <c:v>8333343.852</c:v>
                </c:pt>
                <c:pt idx="5">
                  <c:v>8333343.852</c:v>
                </c:pt>
                <c:pt idx="6">
                  <c:v>8333343.852</c:v>
                </c:pt>
                <c:pt idx="7">
                  <c:v>8333343.852</c:v>
                </c:pt>
                <c:pt idx="8">
                  <c:v>8333343.852</c:v>
                </c:pt>
                <c:pt idx="9">
                  <c:v>8333343.852</c:v>
                </c:pt>
                <c:pt idx="10">
                  <c:v>8333343.852</c:v>
                </c:pt>
                <c:pt idx="11">
                  <c:v>8333343.852</c:v>
                </c:pt>
                <c:pt idx="12">
                  <c:v>8333343.852</c:v>
                </c:pt>
                <c:pt idx="13">
                  <c:v>8333343.852</c:v>
                </c:pt>
                <c:pt idx="14">
                  <c:v>8333343.852</c:v>
                </c:pt>
                <c:pt idx="15">
                  <c:v>8333343.852</c:v>
                </c:pt>
                <c:pt idx="16">
                  <c:v>8333343.852</c:v>
                </c:pt>
                <c:pt idx="17">
                  <c:v>8333343.852</c:v>
                </c:pt>
                <c:pt idx="18">
                  <c:v>8333343.852</c:v>
                </c:pt>
                <c:pt idx="19">
                  <c:v>8333343.8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984850</c:v>
                </c:pt>
                <c:pt idx="1">
                  <c:v>12087880</c:v>
                </c:pt>
                <c:pt idx="2">
                  <c:v>14326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76353"/>
        <c:axId val="29657230"/>
      </c:lineChart>
      <c:catAx>
        <c:axId val="908763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57230"/>
        <c:crossesAt val="0"/>
        <c:auto val="1"/>
        <c:lblAlgn val="ctr"/>
        <c:lblOffset val="100"/>
        <c:noMultiLvlLbl val="0"/>
      </c:catAx>
      <c:valAx>
        <c:axId val="29657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763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18145898449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13560577991849"/>
          <c:w val="0.826873727988674"/>
          <c:h val="0.80353834753612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65284</c:v>
                </c:pt>
                <c:pt idx="1">
                  <c:v>2722158</c:v>
                </c:pt>
                <c:pt idx="2">
                  <c:v>41489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41692</c:v>
                </c:pt>
                <c:pt idx="1">
                  <c:v>2705585</c:v>
                </c:pt>
                <c:pt idx="2">
                  <c:v>27044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67569</c:v>
                </c:pt>
                <c:pt idx="1">
                  <c:v>1853490</c:v>
                </c:pt>
                <c:pt idx="2">
                  <c:v>19430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068545</c:v>
                </c:pt>
                <c:pt idx="1">
                  <c:v>4968877</c:v>
                </c:pt>
                <c:pt idx="2">
                  <c:v>58288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54329</c:v>
                </c:pt>
                <c:pt idx="1">
                  <c:v>2709773</c:v>
                </c:pt>
                <c:pt idx="2">
                  <c:v>27097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17478"/>
        <c:axId val="88207355"/>
      </c:lineChart>
      <c:catAx>
        <c:axId val="482174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07355"/>
        <c:crossesAt val="0"/>
        <c:auto val="1"/>
        <c:lblAlgn val="ctr"/>
        <c:lblOffset val="100"/>
        <c:noMultiLvlLbl val="0"/>
      </c:catAx>
      <c:valAx>
        <c:axId val="882073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174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81548721748796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11/2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1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1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1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1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1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1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437177</v>
      </c>
      <c r="F4" s="20" t="n">
        <f aca="false">E81+G81</f>
        <v>3061029</v>
      </c>
      <c r="G4" s="21" t="n">
        <f aca="false">P46+R46</f>
        <v>2614482</v>
      </c>
      <c r="H4" s="21" t="n">
        <f aca="false">P81+R81</f>
        <v>5454596</v>
      </c>
      <c r="I4" s="21" t="n">
        <f aca="false">P116+R116</f>
        <v>0</v>
      </c>
      <c r="J4" s="21" t="n">
        <f aca="false">E116+G116</f>
        <v>2709773</v>
      </c>
      <c r="K4" s="22" t="n">
        <f aca="false">E4+F4+G4+H4+I4</f>
        <v>1656728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476933</v>
      </c>
      <c r="F5" s="25" t="n">
        <f aca="false">E81+F81+G81</f>
        <v>3061029</v>
      </c>
      <c r="G5" s="26" t="n">
        <f aca="false">P46+Q46+R46</f>
        <v>2614482</v>
      </c>
      <c r="H5" s="26" t="n">
        <f aca="false">P81+Q81+R81</f>
        <v>5828897</v>
      </c>
      <c r="I5" s="26" t="n">
        <f aca="false">P116+Q116+R116</f>
        <v>0</v>
      </c>
      <c r="J5" s="26" t="n">
        <f aca="false">E116+F116+G116</f>
        <v>2709773</v>
      </c>
      <c r="K5" s="27" t="n">
        <f aca="false">E5+F5+G5+H5+I5</f>
        <v>16981341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4500000</v>
      </c>
      <c r="F6" s="29" t="n">
        <v>63500000</v>
      </c>
      <c r="G6" s="30" t="n">
        <v>33000000</v>
      </c>
      <c r="H6" s="30" t="n">
        <v>89500000</v>
      </c>
      <c r="I6" s="30" t="n">
        <v>0</v>
      </c>
      <c r="J6" s="30" t="n">
        <v>32000000</v>
      </c>
      <c r="K6" s="31" t="n">
        <f aca="false">E6+F6+G6+H6+I6</f>
        <v>250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0849136899224806</v>
      </c>
      <c r="F7" s="32" t="n">
        <f aca="false">F5/F6</f>
        <v>0.0482051811023622</v>
      </c>
      <c r="G7" s="33" t="n">
        <f aca="false">G5/G6</f>
        <v>0.0792267272727273</v>
      </c>
      <c r="H7" s="33" t="n">
        <f aca="false">H5/H6</f>
        <v>0.0651273407821229</v>
      </c>
      <c r="I7" s="33" t="e">
        <f aca="false">I5/I6</f>
        <v>#DIV/0!</v>
      </c>
      <c r="J7" s="33" t="n">
        <f aca="false">J5/J6</f>
        <v>0.08468040625</v>
      </c>
      <c r="K7" s="34" t="n">
        <f aca="false">K5/K6</f>
        <v>0.0677897844311377</v>
      </c>
      <c r="M7" s="35" t="s">
        <v>18</v>
      </c>
      <c r="N7" s="36" t="n">
        <f aca="false">B46+B81+L46</f>
        <v>879361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9023067</v>
      </c>
      <c r="F8" s="38" t="n">
        <f aca="false">IF(F6="","",F5-F6)</f>
        <v>-60438971</v>
      </c>
      <c r="G8" s="38" t="n">
        <f aca="false">IF(G6="","",G5-G6)</f>
        <v>-30385518</v>
      </c>
      <c r="H8" s="38" t="n">
        <f aca="false">IF(H6="","",H5-H6)</f>
        <v>-83671103</v>
      </c>
      <c r="I8" s="38" t="n">
        <f aca="false">IF(I6="","",I5-I6)</f>
        <v>0</v>
      </c>
      <c r="J8" s="38" t="n">
        <f aca="false">IF(J6="","",J5-J6)</f>
        <v>-29290227</v>
      </c>
      <c r="K8" s="39" t="n">
        <f aca="false">IF(K6=0,0,K5-K6)</f>
        <v>-233518659</v>
      </c>
      <c r="M8" s="40" t="s">
        <v>20</v>
      </c>
      <c r="N8" s="41" t="n">
        <f aca="false">C46+C81</f>
        <v>1416206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89934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254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11111698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612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613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614</v>
      </c>
      <c r="B17" s="82" t="n">
        <v>1528379</v>
      </c>
      <c r="C17" s="83" t="n">
        <v>0</v>
      </c>
      <c r="D17" s="84" t="n">
        <v>209136</v>
      </c>
      <c r="E17" s="85" t="n">
        <v>990</v>
      </c>
      <c r="F17" s="85" t="n">
        <v>29800</v>
      </c>
      <c r="G17" s="86" t="n">
        <f aca="false">SUM(B17:D17)</f>
        <v>1737515</v>
      </c>
      <c r="H17" s="87" t="n">
        <v>3245650</v>
      </c>
      <c r="I17" s="88" t="n">
        <v>31184054</v>
      </c>
      <c r="J17" s="88" t="n">
        <v>18533088</v>
      </c>
      <c r="K17" s="89" t="n">
        <v>23245280</v>
      </c>
      <c r="L17" s="82" t="n">
        <v>1533004</v>
      </c>
      <c r="M17" s="83" t="n">
        <v>0</v>
      </c>
      <c r="N17" s="83" t="n">
        <v>0</v>
      </c>
      <c r="O17" s="84" t="n">
        <v>440</v>
      </c>
      <c r="P17" s="85" t="n">
        <v>0</v>
      </c>
      <c r="Q17" s="85" t="n">
        <v>0</v>
      </c>
      <c r="R17" s="86" t="n">
        <f aca="false">SUM(L17:O17)</f>
        <v>1533444</v>
      </c>
      <c r="S17" s="87" t="n">
        <v>960431</v>
      </c>
      <c r="T17" s="88" t="n">
        <v>14120653</v>
      </c>
      <c r="U17" s="88" t="n">
        <v>3788311</v>
      </c>
      <c r="V17" s="89" t="n">
        <v>11946133</v>
      </c>
    </row>
    <row r="18" s="18" customFormat="true" ht="14.25" hidden="false" customHeight="true" outlineLevel="0" collapsed="false">
      <c r="A18" s="81" t="n">
        <f aca="false">A17+1</f>
        <v>45615</v>
      </c>
      <c r="B18" s="82" t="n">
        <v>1644905</v>
      </c>
      <c r="C18" s="83" t="n">
        <v>2778</v>
      </c>
      <c r="D18" s="84" t="n">
        <v>325723</v>
      </c>
      <c r="E18" s="85" t="n">
        <v>0</v>
      </c>
      <c r="F18" s="85" t="n">
        <v>8804</v>
      </c>
      <c r="G18" s="86" t="n">
        <f aca="false">SUM(B18:D18)</f>
        <v>1973406</v>
      </c>
      <c r="H18" s="87" t="n">
        <v>2967764</v>
      </c>
      <c r="I18" s="88" t="n">
        <v>31490697</v>
      </c>
      <c r="J18" s="88" t="n">
        <v>18999036</v>
      </c>
      <c r="K18" s="89" t="n">
        <v>24259664</v>
      </c>
      <c r="L18" s="82" t="n">
        <v>825393</v>
      </c>
      <c r="M18" s="83" t="n">
        <v>0</v>
      </c>
      <c r="N18" s="83" t="n">
        <v>16782</v>
      </c>
      <c r="O18" s="84" t="n">
        <v>2100</v>
      </c>
      <c r="P18" s="85" t="n">
        <v>0</v>
      </c>
      <c r="Q18" s="85" t="n">
        <v>0</v>
      </c>
      <c r="R18" s="86" t="n">
        <f aca="false">SUM(L18:O18)</f>
        <v>844275</v>
      </c>
      <c r="S18" s="87" t="n">
        <v>960431</v>
      </c>
      <c r="T18" s="88" t="n">
        <v>14675410</v>
      </c>
      <c r="U18" s="88" t="n">
        <v>3492567</v>
      </c>
      <c r="V18" s="89" t="n">
        <v>11999850</v>
      </c>
    </row>
    <row r="19" s="18" customFormat="true" ht="14.25" hidden="false" customHeight="true" outlineLevel="0" collapsed="false">
      <c r="A19" s="81" t="n">
        <f aca="false">A18+1</f>
        <v>45616</v>
      </c>
      <c r="B19" s="82" t="n">
        <v>1438766</v>
      </c>
      <c r="C19" s="83" t="n">
        <v>0</v>
      </c>
      <c r="D19" s="84" t="n">
        <v>286500</v>
      </c>
      <c r="E19" s="85" t="n">
        <v>0</v>
      </c>
      <c r="F19" s="85" t="n">
        <v>1152</v>
      </c>
      <c r="G19" s="86" t="n">
        <f aca="false">SUM(B19:D19)</f>
        <v>1725266</v>
      </c>
      <c r="H19" s="87" t="n">
        <v>2945864</v>
      </c>
      <c r="I19" s="88" t="n">
        <v>31475032</v>
      </c>
      <c r="J19" s="88" t="n">
        <v>19179750</v>
      </c>
      <c r="K19" s="89" t="n">
        <v>24353543</v>
      </c>
      <c r="L19" s="82" t="n">
        <v>236307</v>
      </c>
      <c r="M19" s="83" t="n">
        <v>0</v>
      </c>
      <c r="N19" s="83" t="n">
        <v>456</v>
      </c>
      <c r="O19" s="84" t="n">
        <v>0</v>
      </c>
      <c r="P19" s="85" t="n">
        <v>0</v>
      </c>
      <c r="Q19" s="85" t="n">
        <v>0</v>
      </c>
      <c r="R19" s="86" t="n">
        <f aca="false">SUM(L19:O19)</f>
        <v>236763</v>
      </c>
      <c r="S19" s="87" t="n">
        <v>976513</v>
      </c>
      <c r="T19" s="88" t="n">
        <v>14728782</v>
      </c>
      <c r="U19" s="88" t="n">
        <v>3644161</v>
      </c>
      <c r="V19" s="89" t="n">
        <v>12566490</v>
      </c>
    </row>
    <row r="20" s="18" customFormat="true" ht="14.25" hidden="false" customHeight="true" outlineLevel="0" collapsed="false">
      <c r="A20" s="81" t="n">
        <f aca="false">A19+1</f>
        <v>45617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5618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5619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620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621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622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623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624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625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626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627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62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62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63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63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63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63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63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63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63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63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63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63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64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64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612050</v>
      </c>
      <c r="C46" s="101" t="n">
        <f aca="false">SUM(C15:C45)</f>
        <v>2778</v>
      </c>
      <c r="D46" s="102" t="n">
        <f aca="false">SUM(D15:D45)</f>
        <v>821359</v>
      </c>
      <c r="E46" s="103" t="n">
        <f aca="false">SUM(E15:E45)</f>
        <v>990</v>
      </c>
      <c r="F46" s="104" t="n">
        <f aca="false">SUM(F15:F45)</f>
        <v>39756</v>
      </c>
      <c r="G46" s="105" t="n">
        <f aca="false">SUM(G15:G45)</f>
        <v>5436187</v>
      </c>
      <c r="H46" s="106" t="s">
        <v>37</v>
      </c>
      <c r="I46" s="107" t="n">
        <v>75008325</v>
      </c>
      <c r="J46" s="107"/>
      <c r="K46" s="107"/>
      <c r="L46" s="100" t="n">
        <f aca="false">SUM(L15:L45)</f>
        <v>2594704</v>
      </c>
      <c r="M46" s="101" t="n">
        <f aca="false">SUM(M15:M45)</f>
        <v>0</v>
      </c>
      <c r="N46" s="102" t="n">
        <f aca="false">SUM(N15:N45)</f>
        <v>17238</v>
      </c>
      <c r="O46" s="108" t="n">
        <f aca="false">SUM(O15:O45)</f>
        <v>254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2614482</v>
      </c>
      <c r="S46" s="106" t="s">
        <v>37</v>
      </c>
      <c r="T46" s="107" t="n">
        <v>3093943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612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613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614</v>
      </c>
      <c r="B52" s="82" t="n">
        <v>778260</v>
      </c>
      <c r="C52" s="83" t="n">
        <v>895235</v>
      </c>
      <c r="D52" s="125" t="n">
        <v>2790</v>
      </c>
      <c r="E52" s="85" t="n">
        <v>0</v>
      </c>
      <c r="F52" s="85" t="n">
        <v>0</v>
      </c>
      <c r="G52" s="86" t="n">
        <f aca="false">SUM(B52:D52)</f>
        <v>1676285</v>
      </c>
      <c r="H52" s="87" t="n">
        <v>1772763</v>
      </c>
      <c r="I52" s="88" t="n">
        <v>22396086</v>
      </c>
      <c r="J52" s="88" t="n">
        <v>9542303</v>
      </c>
      <c r="K52" s="126" t="n">
        <v>13877714</v>
      </c>
      <c r="L52" s="127" t="n">
        <v>1610911</v>
      </c>
      <c r="M52" s="83" t="n">
        <v>72640</v>
      </c>
      <c r="N52" s="83" t="n">
        <v>178680</v>
      </c>
      <c r="O52" s="128"/>
      <c r="P52" s="85" t="n">
        <v>0</v>
      </c>
      <c r="Q52" s="85" t="n">
        <v>206314</v>
      </c>
      <c r="R52" s="86" t="n">
        <f aca="false">SUM(L52:N52)</f>
        <v>1862231</v>
      </c>
      <c r="S52" s="87" t="n">
        <v>0</v>
      </c>
      <c r="T52" s="88" t="n">
        <v>77164214</v>
      </c>
      <c r="U52" s="88" t="n">
        <v>18923948</v>
      </c>
      <c r="V52" s="129" t="n">
        <v>52803907</v>
      </c>
    </row>
    <row r="53" s="2" customFormat="true" ht="14.25" hidden="false" customHeight="true" outlineLevel="0" collapsed="false">
      <c r="A53" s="81" t="n">
        <f aca="false">A52+1</f>
        <v>45615</v>
      </c>
      <c r="B53" s="82" t="n">
        <v>808596</v>
      </c>
      <c r="C53" s="83" t="n">
        <v>518193</v>
      </c>
      <c r="D53" s="125" t="n">
        <v>57955</v>
      </c>
      <c r="E53" s="85" t="n">
        <v>0</v>
      </c>
      <c r="F53" s="85" t="n">
        <v>0</v>
      </c>
      <c r="G53" s="86" t="n">
        <f aca="false">SUM(B53:D53)</f>
        <v>1384744</v>
      </c>
      <c r="H53" s="87" t="n">
        <v>1779183</v>
      </c>
      <c r="I53" s="88" t="n">
        <v>22081678</v>
      </c>
      <c r="J53" s="88" t="n">
        <v>9800343</v>
      </c>
      <c r="K53" s="126" t="n">
        <v>14231786</v>
      </c>
      <c r="L53" s="127" t="n">
        <v>2797235</v>
      </c>
      <c r="M53" s="83" t="n">
        <v>66990</v>
      </c>
      <c r="N53" s="83" t="n">
        <v>4440</v>
      </c>
      <c r="O53" s="128"/>
      <c r="P53" s="85" t="n">
        <v>0</v>
      </c>
      <c r="Q53" s="85" t="n">
        <v>31667</v>
      </c>
      <c r="R53" s="86" t="n">
        <f aca="false">SUM(L53:N53)</f>
        <v>2868665</v>
      </c>
      <c r="S53" s="87" t="n">
        <v>0</v>
      </c>
      <c r="T53" s="88" t="n">
        <v>77113712</v>
      </c>
      <c r="U53" s="88" t="n">
        <v>19365348</v>
      </c>
      <c r="V53" s="129" t="n">
        <v>53641237</v>
      </c>
    </row>
    <row r="54" s="2" customFormat="true" ht="14.25" hidden="false" customHeight="true" outlineLevel="0" collapsed="false">
      <c r="A54" s="81" t="n">
        <f aca="false">A53+1</f>
        <v>45616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1781283</v>
      </c>
      <c r="I54" s="88" t="n">
        <v>23359328</v>
      </c>
      <c r="J54" s="88" t="n">
        <v>9981433</v>
      </c>
      <c r="K54" s="126" t="n">
        <v>14800574</v>
      </c>
      <c r="L54" s="127" t="n">
        <v>677440</v>
      </c>
      <c r="M54" s="83" t="n">
        <v>14220</v>
      </c>
      <c r="N54" s="83" t="n">
        <v>32040</v>
      </c>
      <c r="O54" s="128"/>
      <c r="P54" s="85" t="n">
        <v>0</v>
      </c>
      <c r="Q54" s="85" t="n">
        <v>136320</v>
      </c>
      <c r="R54" s="86" t="n">
        <f aca="false">SUM(L54:N54)</f>
        <v>723700</v>
      </c>
      <c r="S54" s="87" t="n">
        <v>0</v>
      </c>
      <c r="T54" s="88" t="n">
        <v>77386802</v>
      </c>
      <c r="U54" s="88" t="n">
        <v>19537128</v>
      </c>
      <c r="V54" s="129" t="n">
        <v>55999537</v>
      </c>
    </row>
    <row r="55" s="2" customFormat="true" ht="14.25" hidden="false" customHeight="true" outlineLevel="0" collapsed="false">
      <c r="A55" s="81" t="n">
        <f aca="false">A54+1</f>
        <v>45617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5618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5619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620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621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622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623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624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625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626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627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628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629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63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63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63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63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63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63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63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63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63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63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64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64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586856</v>
      </c>
      <c r="C81" s="101" t="n">
        <f aca="false">SUM(C50:C80)</f>
        <v>1413428</v>
      </c>
      <c r="D81" s="102" t="n">
        <f aca="false">SUM(D50:D80)</f>
        <v>60745</v>
      </c>
      <c r="E81" s="103" t="n">
        <f aca="false">SUM(E50:E80)</f>
        <v>0</v>
      </c>
      <c r="F81" s="104" t="n">
        <f aca="false">SUM(F50:F80)</f>
        <v>0</v>
      </c>
      <c r="G81" s="135" t="n">
        <f aca="false">SUM(G50:G80)</f>
        <v>3061029</v>
      </c>
      <c r="H81" s="106" t="s">
        <v>37</v>
      </c>
      <c r="I81" s="136" t="n">
        <v>48141335</v>
      </c>
      <c r="J81" s="137"/>
      <c r="K81" s="137"/>
      <c r="L81" s="138" t="n">
        <f aca="false">SUM(L50:L80)</f>
        <v>5085586</v>
      </c>
      <c r="M81" s="139" t="n">
        <f aca="false">SUM(M50:M80)</f>
        <v>153850</v>
      </c>
      <c r="N81" s="139" t="n">
        <f aca="false">SUM(N50:N80)</f>
        <v>215160</v>
      </c>
      <c r="O81" s="140"/>
      <c r="P81" s="141" t="n">
        <f aca="false">SUM(P50:P80)</f>
        <v>0</v>
      </c>
      <c r="Q81" s="142" t="n">
        <f aca="false">SUM(Q50:Q80)</f>
        <v>374301</v>
      </c>
      <c r="R81" s="143" t="n">
        <f aca="false">SUM(R50:R80)</f>
        <v>5454596</v>
      </c>
      <c r="S81" s="144" t="s">
        <v>37</v>
      </c>
      <c r="T81" s="145" t="n">
        <v>15292346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612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613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614</v>
      </c>
      <c r="B87" s="82" t="n">
        <v>454329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454329</v>
      </c>
      <c r="H87" s="87" t="n">
        <v>0</v>
      </c>
      <c r="I87" s="88" t="n">
        <v>21087005</v>
      </c>
      <c r="J87" s="88" t="n">
        <v>15809624</v>
      </c>
      <c r="K87" s="126" t="n">
        <v>17426516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615</v>
      </c>
      <c r="B88" s="82" t="n">
        <v>2255444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255444</v>
      </c>
      <c r="H88" s="87" t="n">
        <v>0</v>
      </c>
      <c r="I88" s="88" t="n">
        <v>18997161</v>
      </c>
      <c r="J88" s="88" t="n">
        <v>16006667</v>
      </c>
      <c r="K88" s="126" t="n">
        <v>17439166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616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18997161</v>
      </c>
      <c r="J89" s="88" t="n">
        <v>16062525</v>
      </c>
      <c r="K89" s="126" t="n">
        <v>1756262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617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618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619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620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621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622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623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624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625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626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627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628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629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63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63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63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63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63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63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63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63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63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63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64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64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709773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709773</v>
      </c>
      <c r="H116" s="106" t="s">
        <v>37</v>
      </c>
      <c r="I116" s="136" t="n">
        <v>52622306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64 A67:V80 B65:V66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64 A67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99 A102:V115 B100:V101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99 A102:A115">
    <cfRule type="expression" priority="6" aboveAverage="0" equalAverage="0" bottom="0" percent="0" rank="0" text="" dxfId="4">
      <formula>OR(WEEKDAY($A85,3)&gt;=5,COUNTIF(HOLIDAY,$A85))</formula>
    </cfRule>
  </conditionalFormatting>
  <conditionalFormatting sqref="A65:A66">
    <cfRule type="expression" priority="7" aboveAverage="0" equalAverage="0" bottom="0" percent="0" rank="0" text="" dxfId="5">
      <formula>OR(WEEKDAY($A65,3)&gt;=5,COUNTIF(HOLIDAY,$A65))</formula>
    </cfRule>
  </conditionalFormatting>
  <conditionalFormatting sqref="A100:A101">
    <cfRule type="expression" priority="8" aboveAverage="0" equalAverage="0" bottom="0" percent="0" rank="0" text="" dxfId="6">
      <formula>OR(WEEKDAY($A100,3)&gt;=5,COUNTIF(HOLIDAY,$A100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2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8</v>
      </c>
      <c r="C10" s="452" t="n">
        <f aca="false">HYPERLINK("http://hiratapksv.com/~home/uri/pdf/2011/zaikouri/20241118-osaka.pdf",373221)</f>
        <v>373221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990</v>
      </c>
      <c r="I10" s="458" t="n">
        <v>0</v>
      </c>
      <c r="J10" s="459" t="n">
        <v>1737515</v>
      </c>
      <c r="K10" s="460"/>
      <c r="L10" s="461" t="n">
        <v>1365284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41119-osaka.pdf",625336)</f>
        <v>625336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0</v>
      </c>
      <c r="I11" s="469" t="n">
        <v>8804</v>
      </c>
      <c r="J11" s="470" t="n">
        <v>1973406</v>
      </c>
      <c r="K11" s="471"/>
      <c r="L11" s="472" t="n">
        <v>1356874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41120-osaka.pdf",299645)</f>
        <v>299645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1152</v>
      </c>
      <c r="J12" s="470" t="n">
        <v>1725266</v>
      </c>
      <c r="K12" s="471"/>
      <c r="L12" s="472" t="n">
        <v>1426773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/>
      <c r="D13" s="464"/>
      <c r="E13" s="465"/>
      <c r="F13" s="466"/>
      <c r="G13" s="467"/>
      <c r="H13" s="468"/>
      <c r="I13" s="469"/>
      <c r="J13" s="470"/>
      <c r="K13" s="471"/>
      <c r="L13" s="472"/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/>
      <c r="D14" s="464"/>
      <c r="E14" s="465"/>
      <c r="F14" s="466"/>
      <c r="G14" s="467"/>
      <c r="H14" s="468"/>
      <c r="I14" s="469"/>
      <c r="J14" s="473"/>
      <c r="K14" s="471"/>
      <c r="L14" s="474"/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5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2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9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298202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0</v>
      </c>
      <c r="H34" s="490" t="n">
        <f aca="false">SUM(H10:H33)</f>
        <v>990</v>
      </c>
      <c r="I34" s="491" t="n">
        <f aca="false">SUM(I10:I33)</f>
        <v>9956</v>
      </c>
      <c r="J34" s="492" t="n">
        <f aca="false">SUM(J10:J33)</f>
        <v>5436187</v>
      </c>
      <c r="K34" s="493" t="n">
        <f aca="false">MAX(K10:K33)</f>
        <v>0</v>
      </c>
      <c r="L34" s="494" t="n">
        <f aca="false">SUM(L10:L33)</f>
        <v>4148931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298202</v>
      </c>
      <c r="D35" s="496"/>
      <c r="E35" s="496"/>
      <c r="F35" s="496"/>
      <c r="G35" s="496" t="n">
        <f aca="false">SUM(G34:I34)</f>
        <v>10946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8</v>
      </c>
      <c r="C39" s="452" t="n">
        <f aca="false">HYPERLINK("http://hiratapksv.com/~home/uri/pdf/2011/zaikouri/20241118-tiba.pdf",80979)</f>
        <v>80979</v>
      </c>
      <c r="D39" s="453" t="n">
        <v>0</v>
      </c>
      <c r="E39" s="454" t="n">
        <v>48514</v>
      </c>
      <c r="F39" s="455" t="n">
        <v>5100</v>
      </c>
      <c r="G39" s="456" t="n">
        <v>0</v>
      </c>
      <c r="H39" s="457" t="n">
        <v>0</v>
      </c>
      <c r="I39" s="458" t="n">
        <v>0</v>
      </c>
      <c r="J39" s="459" t="n">
        <v>1676285</v>
      </c>
      <c r="K39" s="460"/>
      <c r="L39" s="461" t="n">
        <v>1541692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41119-tiba.pdf",177634)</f>
        <v>177634</v>
      </c>
      <c r="D40" s="464" t="n">
        <v>0</v>
      </c>
      <c r="E40" s="465" t="n">
        <v>31717</v>
      </c>
      <c r="F40" s="466" t="n">
        <v>11500</v>
      </c>
      <c r="G40" s="467" t="n">
        <v>0</v>
      </c>
      <c r="H40" s="468" t="n">
        <v>0</v>
      </c>
      <c r="I40" s="469" t="n">
        <v>0</v>
      </c>
      <c r="J40" s="470" t="n">
        <v>1384744</v>
      </c>
      <c r="K40" s="471"/>
      <c r="L40" s="472" t="n">
        <v>1163893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v>0</v>
      </c>
      <c r="D41" s="464" t="n">
        <v>0</v>
      </c>
      <c r="E41" s="465" t="n">
        <v>1152</v>
      </c>
      <c r="F41" s="466" t="n">
        <v>0</v>
      </c>
      <c r="G41" s="467" t="n">
        <v>0</v>
      </c>
      <c r="H41" s="468" t="n">
        <v>0</v>
      </c>
      <c r="I41" s="469" t="n">
        <v>0</v>
      </c>
      <c r="J41" s="470" t="n">
        <v>0</v>
      </c>
      <c r="K41" s="471"/>
      <c r="L41" s="472" t="n">
        <v>-1152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/>
      <c r="D42" s="464"/>
      <c r="E42" s="465"/>
      <c r="F42" s="466"/>
      <c r="G42" s="467"/>
      <c r="H42" s="468"/>
      <c r="I42" s="469"/>
      <c r="J42" s="470"/>
      <c r="K42" s="471"/>
      <c r="L42" s="472"/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/>
      <c r="D43" s="464"/>
      <c r="E43" s="465"/>
      <c r="F43" s="466"/>
      <c r="G43" s="467"/>
      <c r="H43" s="468"/>
      <c r="I43" s="469"/>
      <c r="J43" s="473"/>
      <c r="K43" s="471"/>
      <c r="L43" s="474"/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5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2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9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258613</v>
      </c>
      <c r="D63" s="486" t="n">
        <f aca="false">SUM(D39:D62)</f>
        <v>0</v>
      </c>
      <c r="E63" s="487" t="n">
        <f aca="false">SUM(E39:E62)</f>
        <v>81383</v>
      </c>
      <c r="F63" s="488" t="n">
        <f aca="false">SUM(F39:F62)</f>
        <v>16600</v>
      </c>
      <c r="G63" s="489" t="n">
        <f aca="false">SUM(G39:G62)</f>
        <v>0</v>
      </c>
      <c r="H63" s="490" t="n">
        <f aca="false">SUM(H39:H62)</f>
        <v>0</v>
      </c>
      <c r="I63" s="491" t="n">
        <f aca="false">SUM(I39:I62)</f>
        <v>0</v>
      </c>
      <c r="J63" s="492" t="n">
        <f aca="false">SUM(J39:J62)</f>
        <v>3061029</v>
      </c>
      <c r="K63" s="493" t="n">
        <f aca="false">MAX(K39:K62)</f>
        <v>0</v>
      </c>
      <c r="L63" s="494" t="n">
        <f aca="false">SUM(L39:L62)</f>
        <v>2704433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356596</v>
      </c>
      <c r="D64" s="496"/>
      <c r="E64" s="496"/>
      <c r="F64" s="496"/>
      <c r="G64" s="496" t="n">
        <f aca="false">SUM(G63:I63)</f>
        <v>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8</v>
      </c>
      <c r="C68" s="452" t="n">
        <f aca="false">HYPERLINK("http://hiratapksv.com/~home/uri/pdf/2011/zaikouri/20241118-yama.pdf",427410)</f>
        <v>427410</v>
      </c>
      <c r="D68" s="453" t="n">
        <v>0</v>
      </c>
      <c r="E68" s="454" t="n">
        <v>0</v>
      </c>
      <c r="F68" s="455" t="n">
        <v>0</v>
      </c>
      <c r="G68" s="456" t="n">
        <f aca="false">HYPERLINK("http://hiratapksv.com/~home/uri/pdf/2011/naiseizaiko/20241118-yama.pdf",61535)</f>
        <v>61535</v>
      </c>
      <c r="H68" s="457" t="n">
        <v>0</v>
      </c>
      <c r="I68" s="458" t="n">
        <v>0</v>
      </c>
      <c r="J68" s="459" t="n">
        <v>1533444</v>
      </c>
      <c r="K68" s="460"/>
      <c r="L68" s="461" t="n">
        <v>1167569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41119-yama.pdf",247432)</f>
        <v>247432</v>
      </c>
      <c r="D69" s="464" t="n">
        <v>0</v>
      </c>
      <c r="E69" s="465" t="n">
        <v>6864</v>
      </c>
      <c r="F69" s="466" t="n">
        <v>0</v>
      </c>
      <c r="G69" s="467" t="n">
        <f aca="false">HYPERLINK("http://hiratapksv.com/~home/uri/pdf/2011/naiseizaiko/20241119-yama.pdf",95942)</f>
        <v>95942</v>
      </c>
      <c r="H69" s="468" t="n">
        <v>0</v>
      </c>
      <c r="I69" s="469" t="n">
        <v>0</v>
      </c>
      <c r="J69" s="470" t="n">
        <v>844275</v>
      </c>
      <c r="K69" s="471"/>
      <c r="L69" s="472" t="n">
        <v>685921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41120-yama.pdf",200990)</f>
        <v>200990</v>
      </c>
      <c r="D70" s="464" t="n">
        <v>0</v>
      </c>
      <c r="E70" s="465" t="n">
        <v>0</v>
      </c>
      <c r="F70" s="466" t="n">
        <v>0</v>
      </c>
      <c r="G70" s="467" t="n">
        <f aca="false">HYPERLINK("http://hiratapksv.com/~home/uri/pdf/2011/naiseizaiko/20241120-yama.pdf",53800)</f>
        <v>53800</v>
      </c>
      <c r="H70" s="468" t="n">
        <v>0</v>
      </c>
      <c r="I70" s="469" t="n">
        <v>0</v>
      </c>
      <c r="J70" s="470" t="n">
        <v>236763</v>
      </c>
      <c r="K70" s="471"/>
      <c r="L70" s="472" t="n">
        <v>89573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/>
      <c r="D71" s="464"/>
      <c r="E71" s="465"/>
      <c r="F71" s="466"/>
      <c r="G71" s="467"/>
      <c r="H71" s="468"/>
      <c r="I71" s="469"/>
      <c r="J71" s="470"/>
      <c r="K71" s="471"/>
      <c r="L71" s="472"/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/>
      <c r="D72" s="464"/>
      <c r="E72" s="465"/>
      <c r="F72" s="466"/>
      <c r="G72" s="467"/>
      <c r="H72" s="468"/>
      <c r="I72" s="469"/>
      <c r="J72" s="473"/>
      <c r="K72" s="471"/>
      <c r="L72" s="474"/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5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2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9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875832</v>
      </c>
      <c r="D92" s="486" t="n">
        <f aca="false">SUM(D68:D91)</f>
        <v>0</v>
      </c>
      <c r="E92" s="487" t="n">
        <f aca="false">SUM(E68:E91)</f>
        <v>6864</v>
      </c>
      <c r="F92" s="488" t="n">
        <f aca="false">SUM(F68:F91)</f>
        <v>0</v>
      </c>
      <c r="G92" s="489" t="n">
        <f aca="false">SUM(G68:G91)</f>
        <v>211277</v>
      </c>
      <c r="H92" s="490" t="n">
        <f aca="false">SUM(H68:H91)</f>
        <v>0</v>
      </c>
      <c r="I92" s="491" t="n">
        <f aca="false">SUM(I68:I91)</f>
        <v>0</v>
      </c>
      <c r="J92" s="492" t="n">
        <f aca="false">SUM(J68:J91)</f>
        <v>2614482</v>
      </c>
      <c r="K92" s="493" t="n">
        <f aca="false">MAX(K68:K91)</f>
        <v>0</v>
      </c>
      <c r="L92" s="494" t="n">
        <f aca="false">SUM(L68:L91)</f>
        <v>1943063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882696</v>
      </c>
      <c r="D93" s="496"/>
      <c r="E93" s="496"/>
      <c r="F93" s="496"/>
      <c r="G93" s="496" t="n">
        <f aca="false">SUM(G92:I92)</f>
        <v>211277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8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206314</v>
      </c>
      <c r="J97" s="459" t="n">
        <v>1862231</v>
      </c>
      <c r="K97" s="460"/>
      <c r="L97" s="461" t="n">
        <v>2068545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1667</v>
      </c>
      <c r="J98" s="470" t="n">
        <v>2868665</v>
      </c>
      <c r="K98" s="471"/>
      <c r="L98" s="472" t="n">
        <v>290033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36320</v>
      </c>
      <c r="J99" s="470" t="n">
        <v>723700</v>
      </c>
      <c r="K99" s="471"/>
      <c r="L99" s="472" t="n">
        <v>860020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/>
      <c r="D100" s="464"/>
      <c r="E100" s="465"/>
      <c r="F100" s="466"/>
      <c r="G100" s="467"/>
      <c r="H100" s="468"/>
      <c r="I100" s="469"/>
      <c r="J100" s="470"/>
      <c r="K100" s="471"/>
      <c r="L100" s="472"/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/>
      <c r="D101" s="464"/>
      <c r="E101" s="465"/>
      <c r="F101" s="466"/>
      <c r="G101" s="467"/>
      <c r="H101" s="468"/>
      <c r="I101" s="469"/>
      <c r="J101" s="473"/>
      <c r="K101" s="471"/>
      <c r="L101" s="474"/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5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2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9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374301</v>
      </c>
      <c r="J121" s="492" t="n">
        <f aca="false">SUM(J97:J120)</f>
        <v>5454596</v>
      </c>
      <c r="K121" s="493" t="n">
        <f aca="false">MAX(K97:K120)</f>
        <v>0</v>
      </c>
      <c r="L121" s="494" t="n">
        <f aca="false">SUM(L97:L120)</f>
        <v>5828897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374301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8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/>
      <c r="D129" s="464"/>
      <c r="E129" s="465"/>
      <c r="F129" s="466"/>
      <c r="G129" s="467"/>
      <c r="H129" s="468"/>
      <c r="I129" s="469"/>
      <c r="J129" s="470"/>
      <c r="K129" s="471"/>
      <c r="L129" s="472"/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/>
      <c r="D130" s="464"/>
      <c r="E130" s="465"/>
      <c r="F130" s="466"/>
      <c r="G130" s="467"/>
      <c r="H130" s="468"/>
      <c r="I130" s="469"/>
      <c r="J130" s="473"/>
      <c r="K130" s="471"/>
      <c r="L130" s="474"/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5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2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9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8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454329</v>
      </c>
      <c r="K155" s="460"/>
      <c r="L155" s="461" t="n">
        <v>454329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2255444</v>
      </c>
      <c r="K156" s="471"/>
      <c r="L156" s="472" t="n">
        <v>2255444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0</v>
      </c>
      <c r="K157" s="471"/>
      <c r="L157" s="472" t="n">
        <v>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/>
      <c r="D158" s="464" t="n">
        <v>0</v>
      </c>
      <c r="E158" s="465"/>
      <c r="F158" s="466"/>
      <c r="G158" s="467"/>
      <c r="H158" s="468"/>
      <c r="I158" s="469"/>
      <c r="J158" s="470"/>
      <c r="K158" s="471"/>
      <c r="L158" s="472"/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/>
      <c r="D159" s="464" t="n">
        <v>0</v>
      </c>
      <c r="E159" s="465"/>
      <c r="F159" s="466"/>
      <c r="G159" s="467"/>
      <c r="H159" s="468"/>
      <c r="I159" s="469"/>
      <c r="J159" s="473"/>
      <c r="K159" s="471"/>
      <c r="L159" s="474"/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5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2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9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709773</v>
      </c>
      <c r="K179" s="493" t="n">
        <f aca="false">MAX(K155:K178)</f>
        <v>0</v>
      </c>
      <c r="L179" s="494" t="n">
        <f aca="false">SUM(L155:L178)</f>
        <v>2709773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2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8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19500</v>
      </c>
      <c r="K10" s="525" t="n">
        <v>0</v>
      </c>
      <c r="L10" s="526" t="n">
        <v>19500</v>
      </c>
      <c r="M10" s="461"/>
      <c r="N10" s="527"/>
      <c r="O10" s="441"/>
      <c r="P10" s="521" t="n">
        <v>16</v>
      </c>
      <c r="Q10" s="522" t="n">
        <v>184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1668</v>
      </c>
      <c r="X10" s="458" t="n">
        <v>0</v>
      </c>
      <c r="Y10" s="525" t="n">
        <v>284888</v>
      </c>
      <c r="Z10" s="526" t="n">
        <v>284716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696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-6960</v>
      </c>
      <c r="M11" s="472"/>
      <c r="N11" s="527"/>
      <c r="O11" s="441"/>
      <c r="P11" s="528" t="n">
        <v>17</v>
      </c>
      <c r="Q11" s="529" t="n">
        <v>23567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7650</v>
      </c>
      <c r="Y11" s="532" t="n">
        <v>542306</v>
      </c>
      <c r="Z11" s="533" t="n">
        <v>526389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82420</v>
      </c>
      <c r="K12" s="532" t="n">
        <v>103400</v>
      </c>
      <c r="L12" s="533" t="n">
        <v>185820</v>
      </c>
      <c r="M12" s="472"/>
      <c r="N12" s="162"/>
      <c r="O12" s="441"/>
      <c r="P12" s="528" t="n">
        <v>18</v>
      </c>
      <c r="Q12" s="529" t="n">
        <v>7362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92250</v>
      </c>
      <c r="Y12" s="532" t="n">
        <v>1131996</v>
      </c>
      <c r="Z12" s="533" t="n">
        <v>1216884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1119555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50110</v>
      </c>
      <c r="K13" s="532" t="n">
        <v>3533569</v>
      </c>
      <c r="L13" s="533" t="n">
        <v>2464124</v>
      </c>
      <c r="M13" s="472"/>
      <c r="N13" s="162"/>
      <c r="O13" s="441"/>
      <c r="P13" s="528" t="n">
        <v>19</v>
      </c>
      <c r="Q13" s="529" t="n">
        <v>4277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569930</v>
      </c>
      <c r="Y13" s="532" t="n">
        <v>300478</v>
      </c>
      <c r="Z13" s="533" t="n">
        <v>866131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823069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122561</v>
      </c>
      <c r="K14" s="534" t="n">
        <v>3017777</v>
      </c>
      <c r="L14" s="533" t="n">
        <v>2317269</v>
      </c>
      <c r="M14" s="474"/>
      <c r="N14" s="162"/>
      <c r="O14" s="441"/>
      <c r="P14" s="528" t="n">
        <v>20</v>
      </c>
      <c r="Q14" s="529" t="n">
        <v>314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16254</v>
      </c>
      <c r="Y14" s="534" t="n">
        <v>387449</v>
      </c>
      <c r="Z14" s="533" t="n">
        <v>403389</v>
      </c>
      <c r="AA14" s="162"/>
      <c r="AB14" s="162"/>
    </row>
    <row r="15" customFormat="false" ht="9" hidden="false" customHeight="true" outlineLevel="0" collapsed="false">
      <c r="A15" s="441"/>
      <c r="B15" s="528" t="n">
        <v>25</v>
      </c>
      <c r="C15" s="529" t="n">
        <v>6865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13243</v>
      </c>
      <c r="J15" s="469" t="n">
        <v>7050</v>
      </c>
      <c r="K15" s="534" t="n">
        <v>1211084</v>
      </c>
      <c r="L15" s="533" t="n">
        <v>1224512</v>
      </c>
      <c r="M15" s="474"/>
      <c r="N15" s="162"/>
      <c r="O15" s="441"/>
      <c r="P15" s="528" t="n">
        <v>23</v>
      </c>
      <c r="Q15" s="529" t="n">
        <v>4697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4117</v>
      </c>
      <c r="X15" s="469" t="n">
        <v>0</v>
      </c>
      <c r="Y15" s="534" t="n">
        <v>921768</v>
      </c>
      <c r="Z15" s="533" t="n">
        <v>921188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12690</v>
      </c>
      <c r="D16" s="464" t="n">
        <v>0</v>
      </c>
      <c r="E16" s="530" t="n">
        <v>0</v>
      </c>
      <c r="F16" s="465" t="n">
        <v>16082</v>
      </c>
      <c r="G16" s="466" t="n">
        <v>0</v>
      </c>
      <c r="H16" s="468" t="n">
        <v>0</v>
      </c>
      <c r="I16" s="531" t="n">
        <v>0</v>
      </c>
      <c r="J16" s="469" t="n">
        <v>12700</v>
      </c>
      <c r="K16" s="534" t="n">
        <v>874143</v>
      </c>
      <c r="L16" s="533" t="n">
        <v>858071</v>
      </c>
      <c r="M16" s="474"/>
      <c r="N16" s="162"/>
      <c r="O16" s="441"/>
      <c r="P16" s="528" t="n">
        <v>24</v>
      </c>
      <c r="Q16" s="529" t="n">
        <v>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0</v>
      </c>
      <c r="Y16" s="534" t="n">
        <v>261801</v>
      </c>
      <c r="Z16" s="533" t="n">
        <v>261801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3635</v>
      </c>
      <c r="D17" s="464" t="n">
        <v>0</v>
      </c>
      <c r="E17" s="530" t="n">
        <v>0</v>
      </c>
      <c r="F17" s="465" t="n">
        <v>860000</v>
      </c>
      <c r="G17" s="466" t="n">
        <v>0</v>
      </c>
      <c r="H17" s="468" t="n">
        <v>0</v>
      </c>
      <c r="I17" s="531" t="n">
        <v>0</v>
      </c>
      <c r="J17" s="469" t="n">
        <v>840000</v>
      </c>
      <c r="K17" s="534" t="n">
        <v>2178616</v>
      </c>
      <c r="L17" s="533" t="n">
        <v>2154981</v>
      </c>
      <c r="M17" s="474"/>
      <c r="N17" s="162"/>
      <c r="O17" s="441"/>
      <c r="P17" s="528" t="n">
        <v>25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0</v>
      </c>
      <c r="Y17" s="534" t="n">
        <v>2429897</v>
      </c>
      <c r="Z17" s="533" t="n">
        <v>2429897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598651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954</v>
      </c>
      <c r="J18" s="469" t="n">
        <v>541880</v>
      </c>
      <c r="K18" s="534" t="n">
        <v>4520537</v>
      </c>
      <c r="L18" s="533" t="n">
        <v>4464720</v>
      </c>
      <c r="M18" s="474"/>
      <c r="N18" s="162"/>
      <c r="O18" s="441"/>
      <c r="P18" s="528" t="n">
        <v>26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327824</v>
      </c>
      <c r="Z18" s="533" t="n">
        <v>327824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46489</v>
      </c>
      <c r="D19" s="464" t="n">
        <v>0</v>
      </c>
      <c r="E19" s="530" t="n">
        <v>0</v>
      </c>
      <c r="F19" s="465" t="n">
        <v>1070880</v>
      </c>
      <c r="G19" s="466" t="n">
        <v>0</v>
      </c>
      <c r="H19" s="468" t="n">
        <v>0</v>
      </c>
      <c r="I19" s="531" t="n">
        <v>0</v>
      </c>
      <c r="J19" s="469" t="n">
        <v>182400</v>
      </c>
      <c r="K19" s="534" t="n">
        <v>1383045</v>
      </c>
      <c r="L19" s="533" t="n">
        <v>448076</v>
      </c>
      <c r="M19" s="474"/>
      <c r="N19" s="162"/>
      <c r="O19" s="441"/>
      <c r="P19" s="528" t="n">
        <v>27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0</v>
      </c>
      <c r="Y19" s="534" t="n">
        <v>0</v>
      </c>
      <c r="Z19" s="533" t="n">
        <v>0</v>
      </c>
      <c r="AA19" s="162"/>
      <c r="AB19" s="162"/>
    </row>
    <row r="20" customFormat="false" ht="9" hidden="false" customHeight="true" outlineLevel="0" collapsed="false">
      <c r="A20" s="441"/>
      <c r="B20" s="528" t="n">
        <v>2</v>
      </c>
      <c r="C20" s="529" t="n">
        <v>208856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52950</v>
      </c>
      <c r="K20" s="534" t="n">
        <v>1273579</v>
      </c>
      <c r="L20" s="533" t="n">
        <v>1117673</v>
      </c>
      <c r="M20" s="474"/>
      <c r="N20" s="162"/>
      <c r="O20" s="441"/>
      <c r="P20" s="528" t="n">
        <v>6</v>
      </c>
      <c r="Q20" s="529" t="n">
        <v>0</v>
      </c>
      <c r="R20" s="464" t="n">
        <v>0</v>
      </c>
      <c r="S20" s="530" t="n">
        <v>0</v>
      </c>
      <c r="T20" s="465" t="n">
        <v>634800</v>
      </c>
      <c r="U20" s="466" t="n">
        <v>0</v>
      </c>
      <c r="V20" s="468" t="n">
        <v>0</v>
      </c>
      <c r="W20" s="531" t="n">
        <v>22770</v>
      </c>
      <c r="X20" s="469" t="n">
        <v>13800</v>
      </c>
      <c r="Y20" s="534" t="n">
        <v>39928</v>
      </c>
      <c r="Z20" s="533" t="n">
        <v>-558302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9750</v>
      </c>
      <c r="D21" s="464" t="n">
        <v>0</v>
      </c>
      <c r="E21" s="530" t="n">
        <v>0</v>
      </c>
      <c r="F21" s="465" t="n">
        <v>0</v>
      </c>
      <c r="G21" s="466" t="n">
        <v>2920</v>
      </c>
      <c r="H21" s="468" t="n">
        <v>0</v>
      </c>
      <c r="I21" s="531" t="n">
        <v>0</v>
      </c>
      <c r="J21" s="469" t="n">
        <v>20070</v>
      </c>
      <c r="K21" s="534" t="n">
        <v>894500</v>
      </c>
      <c r="L21" s="533" t="n">
        <v>901900</v>
      </c>
      <c r="M21" s="474"/>
      <c r="N21" s="162"/>
      <c r="O21" s="441"/>
      <c r="P21" s="528" t="n">
        <v>7</v>
      </c>
      <c r="Q21" s="529" t="n">
        <v>1192233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0</v>
      </c>
      <c r="Y21" s="534" t="n">
        <v>10717803</v>
      </c>
      <c r="Z21" s="533" t="n">
        <v>9525570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35420</v>
      </c>
      <c r="D22" s="464" t="n">
        <v>0</v>
      </c>
      <c r="E22" s="530" t="n">
        <v>0</v>
      </c>
      <c r="F22" s="465" t="n">
        <v>196968</v>
      </c>
      <c r="G22" s="466" t="n">
        <v>0</v>
      </c>
      <c r="H22" s="468" t="n">
        <v>0</v>
      </c>
      <c r="I22" s="531" t="n">
        <v>0</v>
      </c>
      <c r="J22" s="469" t="n">
        <v>59060</v>
      </c>
      <c r="K22" s="534" t="n">
        <v>2546625</v>
      </c>
      <c r="L22" s="533" t="n">
        <v>2373297</v>
      </c>
      <c r="M22" s="474"/>
      <c r="N22" s="162"/>
      <c r="O22" s="441"/>
      <c r="P22" s="528" t="n">
        <v>8</v>
      </c>
      <c r="Q22" s="529" t="n">
        <v>368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87000</v>
      </c>
      <c r="Y22" s="534" t="n">
        <v>346848</v>
      </c>
      <c r="Z22" s="533" t="n">
        <v>433480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948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261800</v>
      </c>
      <c r="K23" s="534" t="n">
        <v>1332920</v>
      </c>
      <c r="L23" s="533" t="n">
        <v>1585240</v>
      </c>
      <c r="M23" s="474"/>
      <c r="N23" s="162"/>
      <c r="O23" s="441"/>
      <c r="P23" s="528" t="n">
        <v>9</v>
      </c>
      <c r="Q23" s="529" t="n">
        <v>27548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40565</v>
      </c>
      <c r="X23" s="469" t="n">
        <v>27804</v>
      </c>
      <c r="Y23" s="534" t="n">
        <v>166955</v>
      </c>
      <c r="Z23" s="533" t="n">
        <v>207776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1036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46300</v>
      </c>
      <c r="K24" s="534" t="n">
        <v>926056</v>
      </c>
      <c r="L24" s="533" t="n">
        <v>971320</v>
      </c>
      <c r="M24" s="474"/>
      <c r="N24" s="162"/>
      <c r="O24" s="441"/>
      <c r="P24" s="528" t="n">
        <v>10</v>
      </c>
      <c r="Q24" s="529" t="n">
        <v>1837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452705</v>
      </c>
      <c r="Z24" s="533" t="n">
        <v>450868</v>
      </c>
      <c r="AA24" s="162"/>
      <c r="AB24" s="162"/>
    </row>
    <row r="25" customFormat="false" ht="9" hidden="false" customHeight="true" outlineLevel="0" collapsed="false">
      <c r="A25" s="441"/>
      <c r="B25" s="528" t="n">
        <v>9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533</v>
      </c>
      <c r="K25" s="534" t="n">
        <v>819940</v>
      </c>
      <c r="L25" s="533" t="n">
        <v>820473</v>
      </c>
      <c r="M25" s="474"/>
      <c r="N25" s="162"/>
      <c r="O25" s="441"/>
      <c r="P25" s="528" t="n">
        <v>14</v>
      </c>
      <c r="Q25" s="529" t="n">
        <v>27575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16632</v>
      </c>
      <c r="Y25" s="534" t="n">
        <v>264749</v>
      </c>
      <c r="Z25" s="533" t="n">
        <v>253806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2108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540000</v>
      </c>
      <c r="K26" s="534" t="n">
        <v>871011</v>
      </c>
      <c r="L26" s="533" t="n">
        <v>1389931</v>
      </c>
      <c r="M26" s="474"/>
      <c r="N26" s="162"/>
      <c r="O26" s="441"/>
      <c r="P26" s="528" t="n">
        <v>15</v>
      </c>
      <c r="Q26" s="529" t="n">
        <v>1263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602355</v>
      </c>
      <c r="Z26" s="533" t="n">
        <v>601092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10192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78000</v>
      </c>
      <c r="K27" s="534" t="n">
        <v>829384</v>
      </c>
      <c r="L27" s="533" t="n">
        <v>897192</v>
      </c>
      <c r="M27" s="474"/>
      <c r="N27" s="162"/>
      <c r="O27" s="441"/>
      <c r="P27" s="528"/>
      <c r="Q27" s="529"/>
      <c r="R27" s="464"/>
      <c r="S27" s="530"/>
      <c r="T27" s="465"/>
      <c r="U27" s="466"/>
      <c r="V27" s="468"/>
      <c r="W27" s="531"/>
      <c r="X27" s="469"/>
      <c r="Y27" s="534"/>
      <c r="Z27" s="533"/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1984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13400</v>
      </c>
      <c r="K28" s="534" t="n">
        <v>1452506</v>
      </c>
      <c r="L28" s="533" t="n">
        <v>1463922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9669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4117</v>
      </c>
      <c r="J29" s="469" t="n">
        <v>0</v>
      </c>
      <c r="K29" s="534" t="n">
        <v>3706340</v>
      </c>
      <c r="L29" s="533" t="n">
        <v>3700788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2918421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2150890</v>
      </c>
      <c r="G34" s="488" t="n">
        <f aca="false">SUM(G10:G33)</f>
        <v>2920</v>
      </c>
      <c r="H34" s="490" t="n">
        <f aca="false">SUM(H10:H33)</f>
        <v>0</v>
      </c>
      <c r="I34" s="542" t="n">
        <f aca="false">SUM(I10:I33)</f>
        <v>18314</v>
      </c>
      <c r="J34" s="491" t="n">
        <f aca="false">SUM(J10:J33)</f>
        <v>2930734</v>
      </c>
      <c r="K34" s="543" t="n">
        <f aca="false">SUM(K10:K33)</f>
        <v>31475032</v>
      </c>
      <c r="L34" s="544" t="n">
        <f aca="false">SUM(L10:L33)</f>
        <v>29351849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1292881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63480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69120</v>
      </c>
      <c r="X34" s="491" t="n">
        <f aca="false">SUM(X10:X33)</f>
        <v>831320</v>
      </c>
      <c r="Y34" s="543" t="n">
        <f aca="false">SUM(Y10:Y33)</f>
        <v>19179750</v>
      </c>
      <c r="Z34" s="544" t="n">
        <f aca="false">SUM(Z10:Z33)</f>
        <v>18152509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5072231</v>
      </c>
      <c r="D35" s="546"/>
      <c r="E35" s="546"/>
      <c r="F35" s="546"/>
      <c r="G35" s="546"/>
      <c r="H35" s="547" t="n">
        <f aca="false">SUM(H34:K34)</f>
        <v>34424080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1927681</v>
      </c>
      <c r="R35" s="546"/>
      <c r="S35" s="546"/>
      <c r="T35" s="546"/>
      <c r="U35" s="546"/>
      <c r="V35" s="547" t="n">
        <f aca="false">SUM(V34:Y34)</f>
        <v>20080190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8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387612</v>
      </c>
      <c r="Z39" s="526" t="n">
        <v>387612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6960</v>
      </c>
      <c r="K40" s="532" t="n">
        <v>0</v>
      </c>
      <c r="L40" s="533" t="n">
        <v>6960</v>
      </c>
      <c r="M40" s="472"/>
      <c r="N40" s="162"/>
      <c r="O40" s="499"/>
      <c r="P40" s="528" t="n">
        <v>17</v>
      </c>
      <c r="Q40" s="529" t="n">
        <v>256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545661</v>
      </c>
      <c r="Z40" s="533" t="n">
        <v>545405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35846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6420</v>
      </c>
      <c r="K41" s="532" t="n">
        <v>1465227</v>
      </c>
      <c r="L41" s="533" t="n">
        <v>1435801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9225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125873</v>
      </c>
      <c r="Z41" s="533" t="n">
        <v>1033623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13310</v>
      </c>
      <c r="D42" s="464" t="n">
        <v>0</v>
      </c>
      <c r="E42" s="530" t="n">
        <v>0</v>
      </c>
      <c r="F42" s="465" t="n">
        <v>155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1999019</v>
      </c>
      <c r="L42" s="533" t="n">
        <v>1984159</v>
      </c>
      <c r="M42" s="472"/>
      <c r="N42" s="162"/>
      <c r="O42" s="499"/>
      <c r="P42" s="528" t="n">
        <v>19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1686712</v>
      </c>
      <c r="Z42" s="533" t="n">
        <v>1686712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14674</v>
      </c>
      <c r="D43" s="464" t="n">
        <v>0</v>
      </c>
      <c r="E43" s="530" t="n">
        <v>0</v>
      </c>
      <c r="F43" s="465" t="n">
        <v>172576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2562959</v>
      </c>
      <c r="L43" s="533" t="n">
        <v>2375709</v>
      </c>
      <c r="M43" s="474"/>
      <c r="N43" s="162"/>
      <c r="O43" s="499"/>
      <c r="P43" s="528" t="n">
        <v>20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235620</v>
      </c>
      <c r="Z43" s="533" t="n">
        <v>235620</v>
      </c>
      <c r="AA43" s="162"/>
      <c r="AB43" s="162"/>
    </row>
    <row r="44" customFormat="false" ht="9" hidden="false" customHeight="true" outlineLevel="0" collapsed="false">
      <c r="A44" s="499"/>
      <c r="B44" s="528" t="n">
        <v>25</v>
      </c>
      <c r="C44" s="529" t="n">
        <v>688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488681</v>
      </c>
      <c r="L44" s="533" t="n">
        <v>487993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123636</v>
      </c>
      <c r="Z44" s="533" t="n">
        <v>123636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171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3005402</v>
      </c>
      <c r="L45" s="533" t="n">
        <v>3003692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931807</v>
      </c>
      <c r="Z45" s="533" t="n">
        <v>931807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8917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860000</v>
      </c>
      <c r="K46" s="534" t="n">
        <v>2309991</v>
      </c>
      <c r="L46" s="533" t="n">
        <v>3080821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311774</v>
      </c>
      <c r="Z46" s="533" t="n">
        <v>311774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3052</v>
      </c>
      <c r="D47" s="464" t="n">
        <v>0</v>
      </c>
      <c r="E47" s="530" t="n">
        <v>0</v>
      </c>
      <c r="F47" s="465" t="n">
        <v>2160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1656203</v>
      </c>
      <c r="L47" s="533" t="n">
        <v>1631551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306700</v>
      </c>
      <c r="Z47" s="533" t="n">
        <v>306700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174500</v>
      </c>
      <c r="G48" s="466" t="n">
        <v>0</v>
      </c>
      <c r="H48" s="468" t="n">
        <v>0</v>
      </c>
      <c r="I48" s="531" t="n">
        <v>0</v>
      </c>
      <c r="J48" s="469" t="n">
        <v>792990</v>
      </c>
      <c r="K48" s="534" t="n">
        <v>725061</v>
      </c>
      <c r="L48" s="533" t="n">
        <v>1343551</v>
      </c>
      <c r="M48" s="474"/>
      <c r="N48" s="162"/>
      <c r="O48" s="499"/>
      <c r="P48" s="528" t="n">
        <v>27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0</v>
      </c>
      <c r="Z48" s="533" t="n">
        <v>0</v>
      </c>
      <c r="AA48" s="162"/>
      <c r="AB48" s="162"/>
    </row>
    <row r="49" customFormat="false" ht="9" hidden="false" customHeight="true" outlineLevel="0" collapsed="false">
      <c r="A49" s="499"/>
      <c r="B49" s="528" t="n">
        <v>2</v>
      </c>
      <c r="C49" s="529" t="n">
        <v>0</v>
      </c>
      <c r="D49" s="464" t="n">
        <v>0</v>
      </c>
      <c r="E49" s="530" t="n">
        <v>0</v>
      </c>
      <c r="F49" s="465" t="n">
        <v>5295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1234870</v>
      </c>
      <c r="L49" s="533" t="n">
        <v>1181920</v>
      </c>
      <c r="M49" s="474"/>
      <c r="N49" s="162"/>
      <c r="O49" s="499"/>
      <c r="P49" s="528" t="n">
        <v>6</v>
      </c>
      <c r="Q49" s="529" t="n">
        <v>0</v>
      </c>
      <c r="R49" s="464" t="n">
        <v>0</v>
      </c>
      <c r="S49" s="530" t="n">
        <v>0</v>
      </c>
      <c r="T49" s="465" t="n">
        <v>13800</v>
      </c>
      <c r="U49" s="466" t="n">
        <v>0</v>
      </c>
      <c r="V49" s="468" t="n">
        <v>0</v>
      </c>
      <c r="W49" s="531" t="n">
        <v>0</v>
      </c>
      <c r="X49" s="469" t="n">
        <v>634800</v>
      </c>
      <c r="Y49" s="534" t="n">
        <v>806750</v>
      </c>
      <c r="Z49" s="533" t="n">
        <v>1427750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82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769714</v>
      </c>
      <c r="L50" s="533" t="n">
        <v>769632</v>
      </c>
      <c r="M50" s="474"/>
      <c r="N50" s="162"/>
      <c r="O50" s="499"/>
      <c r="P50" s="528" t="n">
        <v>7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1561729</v>
      </c>
      <c r="Z50" s="533" t="n">
        <v>1561729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272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768997</v>
      </c>
      <c r="L51" s="533" t="n">
        <v>768725</v>
      </c>
      <c r="M51" s="474"/>
      <c r="N51" s="162"/>
      <c r="O51" s="499"/>
      <c r="P51" s="528" t="n">
        <v>8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50449</v>
      </c>
      <c r="Z51" s="533" t="n">
        <v>50449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0</v>
      </c>
      <c r="D52" s="464" t="n">
        <v>0</v>
      </c>
      <c r="E52" s="530" t="n">
        <v>0</v>
      </c>
      <c r="F52" s="465" t="n">
        <v>23840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953649</v>
      </c>
      <c r="L52" s="533" t="n">
        <v>715249</v>
      </c>
      <c r="M52" s="474"/>
      <c r="N52" s="162"/>
      <c r="O52" s="499"/>
      <c r="P52" s="528" t="n">
        <v>9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609087</v>
      </c>
      <c r="Z52" s="533" t="n">
        <v>609087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6508</v>
      </c>
      <c r="K53" s="534" t="n">
        <v>765899</v>
      </c>
      <c r="L53" s="533" t="n">
        <v>772407</v>
      </c>
      <c r="M53" s="474"/>
      <c r="N53" s="162"/>
      <c r="O53" s="499"/>
      <c r="P53" s="528" t="n">
        <v>10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251138</v>
      </c>
      <c r="Z53" s="533" t="n">
        <v>251138</v>
      </c>
      <c r="AA53" s="162"/>
      <c r="AB53" s="162"/>
    </row>
    <row r="54" customFormat="false" ht="9" hidden="false" customHeight="true" outlineLevel="0" collapsed="false">
      <c r="A54" s="499"/>
      <c r="B54" s="528" t="n">
        <v>9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1192290</v>
      </c>
      <c r="L54" s="533" t="n">
        <v>1192290</v>
      </c>
      <c r="M54" s="474"/>
      <c r="N54" s="162"/>
      <c r="O54" s="499"/>
      <c r="P54" s="528" t="n">
        <v>14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213111</v>
      </c>
      <c r="Z54" s="533" t="n">
        <v>213111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950638</v>
      </c>
      <c r="L55" s="533" t="n">
        <v>950638</v>
      </c>
      <c r="M55" s="474"/>
      <c r="N55" s="162"/>
      <c r="O55" s="499"/>
      <c r="P55" s="528" t="n">
        <v>15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833774</v>
      </c>
      <c r="Z55" s="533" t="n">
        <v>833774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1846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417635</v>
      </c>
      <c r="L56" s="533" t="n">
        <v>399175</v>
      </c>
      <c r="M56" s="474"/>
      <c r="N56" s="162"/>
      <c r="O56" s="499"/>
      <c r="P56" s="528" t="n">
        <v>12</v>
      </c>
      <c r="Q56" s="529"/>
      <c r="R56" s="464"/>
      <c r="S56" s="530"/>
      <c r="T56" s="465"/>
      <c r="U56" s="466"/>
      <c r="V56" s="468"/>
      <c r="W56" s="531"/>
      <c r="X56" s="469"/>
      <c r="Y56" s="534"/>
      <c r="Z56" s="533"/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3700</v>
      </c>
      <c r="D57" s="464" t="n">
        <v>0</v>
      </c>
      <c r="E57" s="530" t="n">
        <v>0</v>
      </c>
      <c r="F57" s="465" t="n">
        <v>0</v>
      </c>
      <c r="G57" s="466" t="n">
        <v>247000</v>
      </c>
      <c r="H57" s="468" t="n">
        <v>0</v>
      </c>
      <c r="I57" s="531" t="n">
        <v>0</v>
      </c>
      <c r="J57" s="469" t="n">
        <v>0</v>
      </c>
      <c r="K57" s="534" t="n">
        <v>1543674</v>
      </c>
      <c r="L57" s="533" t="n">
        <v>1292974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549419</v>
      </c>
      <c r="L58" s="533" t="n">
        <v>549419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80964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661576</v>
      </c>
      <c r="G63" s="488" t="n">
        <f aca="false">SUM(G39:G62)</f>
        <v>2470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1672878</v>
      </c>
      <c r="K63" s="543" t="n">
        <f aca="false">SUM(K39:K62)</f>
        <v>23359328</v>
      </c>
      <c r="L63" s="544" t="n">
        <f aca="false">SUM(L39:L62)</f>
        <v>23942666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256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106050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634800</v>
      </c>
      <c r="Y63" s="543" t="n">
        <f aca="false">SUM(Y39:Y62)</f>
        <v>9981433</v>
      </c>
      <c r="Z63" s="544" t="n">
        <f aca="false">SUM(Z39:Z62)</f>
        <v>10509927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089540</v>
      </c>
      <c r="D64" s="546"/>
      <c r="E64" s="546"/>
      <c r="F64" s="546"/>
      <c r="G64" s="546"/>
      <c r="H64" s="547" t="n">
        <f aca="false">SUM(H63:K63)</f>
        <v>25032206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06306</v>
      </c>
      <c r="R64" s="546"/>
      <c r="S64" s="546"/>
      <c r="T64" s="546"/>
      <c r="U64" s="546"/>
      <c r="V64" s="547" t="n">
        <f aca="false">SUM(V63:Y63)</f>
        <v>10616233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8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255536</v>
      </c>
      <c r="Z68" s="526" t="n">
        <v>255536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765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403850</v>
      </c>
      <c r="Z69" s="533" t="n">
        <v>396200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209746</v>
      </c>
      <c r="D70" s="464" t="n">
        <v>0</v>
      </c>
      <c r="E70" s="530" t="n">
        <v>0</v>
      </c>
      <c r="F70" s="465" t="n">
        <v>8884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902153</v>
      </c>
      <c r="L70" s="533" t="n">
        <v>603567</v>
      </c>
      <c r="M70" s="472"/>
      <c r="N70" s="162"/>
      <c r="O70" s="501"/>
      <c r="P70" s="528" t="n">
        <v>18</v>
      </c>
      <c r="Q70" s="529" t="n">
        <v>0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17991</v>
      </c>
      <c r="Z70" s="533" t="n">
        <v>117991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152061</v>
      </c>
      <c r="D71" s="464" t="n">
        <v>0</v>
      </c>
      <c r="E71" s="530" t="n">
        <v>0</v>
      </c>
      <c r="F71" s="465" t="n">
        <v>4856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2165970</v>
      </c>
      <c r="L71" s="533" t="n">
        <v>1965349</v>
      </c>
      <c r="M71" s="472"/>
      <c r="N71" s="162"/>
      <c r="O71" s="501"/>
      <c r="P71" s="528" t="n">
        <v>19</v>
      </c>
      <c r="Q71" s="529" t="n">
        <v>0</v>
      </c>
      <c r="R71" s="464" t="n">
        <v>0</v>
      </c>
      <c r="S71" s="530" t="n">
        <v>0</v>
      </c>
      <c r="T71" s="465" t="n">
        <v>56993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989946</v>
      </c>
      <c r="Z71" s="533" t="n">
        <v>420016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39495</v>
      </c>
      <c r="D72" s="464" t="n">
        <v>0</v>
      </c>
      <c r="E72" s="530" t="n">
        <v>0</v>
      </c>
      <c r="F72" s="465" t="n">
        <v>23448</v>
      </c>
      <c r="G72" s="466" t="n">
        <v>0</v>
      </c>
      <c r="H72" s="468" t="n">
        <v>0</v>
      </c>
      <c r="I72" s="531" t="n">
        <v>0</v>
      </c>
      <c r="J72" s="469" t="n">
        <v>73463</v>
      </c>
      <c r="K72" s="534" t="n">
        <v>1574022</v>
      </c>
      <c r="L72" s="533" t="n">
        <v>1584542</v>
      </c>
      <c r="M72" s="474"/>
      <c r="N72" s="162"/>
      <c r="O72" s="501"/>
      <c r="P72" s="528" t="n">
        <v>20</v>
      </c>
      <c r="Q72" s="529" t="n">
        <v>0</v>
      </c>
      <c r="R72" s="464" t="n">
        <v>0</v>
      </c>
      <c r="S72" s="530" t="n">
        <v>0</v>
      </c>
      <c r="T72" s="465" t="n">
        <v>16254</v>
      </c>
      <c r="U72" s="466" t="n">
        <v>47080</v>
      </c>
      <c r="V72" s="468" t="n">
        <v>0</v>
      </c>
      <c r="W72" s="531" t="n">
        <v>0</v>
      </c>
      <c r="X72" s="469" t="n">
        <v>0</v>
      </c>
      <c r="Y72" s="534" t="n">
        <v>391245</v>
      </c>
      <c r="Z72" s="533" t="n">
        <v>327911</v>
      </c>
      <c r="AA72" s="162"/>
      <c r="AB72" s="162"/>
    </row>
    <row r="73" customFormat="false" ht="9" hidden="false" customHeight="true" outlineLevel="0" collapsed="false">
      <c r="A73" s="501"/>
      <c r="B73" s="528" t="n">
        <v>25</v>
      </c>
      <c r="C73" s="529" t="n">
        <v>52700</v>
      </c>
      <c r="D73" s="464" t="n">
        <v>0</v>
      </c>
      <c r="E73" s="530" t="n">
        <v>0</v>
      </c>
      <c r="F73" s="465" t="n">
        <v>705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1255621</v>
      </c>
      <c r="L73" s="533" t="n">
        <v>1195871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46356</v>
      </c>
      <c r="Z73" s="533" t="n">
        <v>46356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2924</v>
      </c>
      <c r="D74" s="464" t="n">
        <v>0</v>
      </c>
      <c r="E74" s="530" t="n">
        <v>0</v>
      </c>
      <c r="F74" s="465" t="n">
        <v>12700</v>
      </c>
      <c r="G74" s="466" t="n">
        <v>0</v>
      </c>
      <c r="H74" s="468" t="n">
        <v>0</v>
      </c>
      <c r="I74" s="531" t="n">
        <v>0</v>
      </c>
      <c r="J74" s="469" t="n">
        <v>16082</v>
      </c>
      <c r="K74" s="534" t="n">
        <v>946943</v>
      </c>
      <c r="L74" s="533" t="n">
        <v>947401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42361</v>
      </c>
      <c r="Z74" s="533" t="n">
        <v>42361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307124</v>
      </c>
      <c r="L75" s="533" t="n">
        <v>307124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75005</v>
      </c>
      <c r="Z75" s="533" t="n">
        <v>75005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349</v>
      </c>
      <c r="D76" s="464" t="n">
        <v>0</v>
      </c>
      <c r="E76" s="530" t="n">
        <v>0</v>
      </c>
      <c r="F76" s="465" t="n">
        <v>52028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1284012</v>
      </c>
      <c r="L76" s="533" t="n">
        <v>763383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0</v>
      </c>
      <c r="Z76" s="533" t="n">
        <v>0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191</v>
      </c>
      <c r="D77" s="464" t="n">
        <v>0</v>
      </c>
      <c r="E77" s="530" t="n">
        <v>0</v>
      </c>
      <c r="F77" s="465" t="n">
        <v>420010</v>
      </c>
      <c r="G77" s="466" t="n">
        <v>0</v>
      </c>
      <c r="H77" s="468" t="n">
        <v>0</v>
      </c>
      <c r="I77" s="531" t="n">
        <v>0</v>
      </c>
      <c r="J77" s="469" t="n">
        <v>690000</v>
      </c>
      <c r="K77" s="534" t="n">
        <v>626017</v>
      </c>
      <c r="L77" s="533" t="n">
        <v>895816</v>
      </c>
      <c r="M77" s="474"/>
      <c r="N77" s="162"/>
      <c r="O77" s="501"/>
      <c r="P77" s="528" t="n">
        <v>27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0</v>
      </c>
      <c r="Z77" s="533" t="n">
        <v>0</v>
      </c>
      <c r="AA77" s="162"/>
      <c r="AB77" s="162"/>
    </row>
    <row r="78" customFormat="false" ht="9" hidden="false" customHeight="true" outlineLevel="0" collapsed="false">
      <c r="A78" s="501"/>
      <c r="B78" s="528" t="n">
        <v>2</v>
      </c>
      <c r="C78" s="529" t="n">
        <v>11888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1090483</v>
      </c>
      <c r="L78" s="533" t="n">
        <v>1078595</v>
      </c>
      <c r="M78" s="474"/>
      <c r="N78" s="162"/>
      <c r="O78" s="501"/>
      <c r="P78" s="528" t="n">
        <v>6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419801</v>
      </c>
      <c r="Z78" s="533" t="n">
        <v>419801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163280</v>
      </c>
      <c r="D79" s="464" t="n">
        <v>0</v>
      </c>
      <c r="E79" s="530" t="n">
        <v>0</v>
      </c>
      <c r="F79" s="465" t="n">
        <v>2007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540256</v>
      </c>
      <c r="L79" s="533" t="n">
        <v>356906</v>
      </c>
      <c r="M79" s="474"/>
      <c r="N79" s="162"/>
      <c r="O79" s="501"/>
      <c r="P79" s="528" t="n">
        <v>7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78134</v>
      </c>
      <c r="Z79" s="533" t="n">
        <v>178134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1376</v>
      </c>
      <c r="D80" s="464" t="n">
        <v>0</v>
      </c>
      <c r="E80" s="530" t="n">
        <v>0</v>
      </c>
      <c r="F80" s="465" t="n">
        <v>21860</v>
      </c>
      <c r="G80" s="466" t="n">
        <v>0</v>
      </c>
      <c r="H80" s="468" t="n">
        <v>0</v>
      </c>
      <c r="I80" s="531" t="n">
        <v>0</v>
      </c>
      <c r="J80" s="469" t="n">
        <v>196968</v>
      </c>
      <c r="K80" s="534" t="n">
        <v>510796</v>
      </c>
      <c r="L80" s="533" t="n">
        <v>684528</v>
      </c>
      <c r="M80" s="474"/>
      <c r="N80" s="162"/>
      <c r="O80" s="501"/>
      <c r="P80" s="528" t="n">
        <v>8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11190</v>
      </c>
      <c r="Z80" s="533" t="n">
        <v>111190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26913</v>
      </c>
      <c r="D81" s="464" t="n">
        <v>0</v>
      </c>
      <c r="E81" s="530" t="n">
        <v>0</v>
      </c>
      <c r="F81" s="465" t="n">
        <v>2340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793006</v>
      </c>
      <c r="L81" s="533" t="n">
        <v>742693</v>
      </c>
      <c r="M81" s="474"/>
      <c r="N81" s="162"/>
      <c r="O81" s="501"/>
      <c r="P81" s="528" t="n">
        <v>9</v>
      </c>
      <c r="Q81" s="529" t="n">
        <v>0</v>
      </c>
      <c r="R81" s="464" t="n">
        <v>0</v>
      </c>
      <c r="S81" s="530" t="n">
        <v>0</v>
      </c>
      <c r="T81" s="465" t="n">
        <v>27804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363311</v>
      </c>
      <c r="Z81" s="533" t="n">
        <v>335507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0</v>
      </c>
      <c r="D82" s="464" t="n">
        <v>0</v>
      </c>
      <c r="E82" s="530" t="n">
        <v>0</v>
      </c>
      <c r="F82" s="465" t="n">
        <v>52808</v>
      </c>
      <c r="G82" s="466" t="n">
        <v>2760</v>
      </c>
      <c r="H82" s="468" t="n">
        <v>0</v>
      </c>
      <c r="I82" s="531" t="n">
        <v>0</v>
      </c>
      <c r="J82" s="469" t="n">
        <v>0</v>
      </c>
      <c r="K82" s="534" t="n">
        <v>693011</v>
      </c>
      <c r="L82" s="533" t="n">
        <v>637443</v>
      </c>
      <c r="M82" s="474"/>
      <c r="N82" s="162"/>
      <c r="O82" s="501"/>
      <c r="P82" s="528" t="n">
        <v>10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71565</v>
      </c>
      <c r="Z82" s="533" t="n">
        <v>71565</v>
      </c>
      <c r="AA82" s="162"/>
      <c r="AB82" s="162"/>
    </row>
    <row r="83" customFormat="false" ht="9" hidden="false" customHeight="true" outlineLevel="0" collapsed="false">
      <c r="A83" s="501"/>
      <c r="B83" s="528" t="n">
        <v>9</v>
      </c>
      <c r="C83" s="529" t="n">
        <v>1316</v>
      </c>
      <c r="D83" s="464" t="n">
        <v>0</v>
      </c>
      <c r="E83" s="530" t="n">
        <v>0</v>
      </c>
      <c r="F83" s="465" t="n">
        <v>533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242269</v>
      </c>
      <c r="L83" s="533" t="n">
        <v>240420</v>
      </c>
      <c r="M83" s="474"/>
      <c r="N83" s="162"/>
      <c r="O83" s="501"/>
      <c r="P83" s="528" t="n">
        <v>14</v>
      </c>
      <c r="Q83" s="529" t="n">
        <v>0</v>
      </c>
      <c r="R83" s="464" t="n">
        <v>0</v>
      </c>
      <c r="S83" s="530" t="n">
        <v>0</v>
      </c>
      <c r="T83" s="465" t="n">
        <v>16632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145108</v>
      </c>
      <c r="Z83" s="533" t="n">
        <v>128476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564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478452</v>
      </c>
      <c r="L84" s="533" t="n">
        <v>477888</v>
      </c>
      <c r="M84" s="474"/>
      <c r="N84" s="162"/>
      <c r="O84" s="501"/>
      <c r="P84" s="528" t="n">
        <v>15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32762</v>
      </c>
      <c r="Z84" s="533" t="n">
        <v>32762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6882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300935</v>
      </c>
      <c r="L85" s="533" t="n">
        <v>294053</v>
      </c>
      <c r="M85" s="474"/>
      <c r="N85" s="162"/>
      <c r="O85" s="501"/>
      <c r="P85" s="528"/>
      <c r="Q85" s="529"/>
      <c r="R85" s="464"/>
      <c r="S85" s="530"/>
      <c r="T85" s="465"/>
      <c r="U85" s="466"/>
      <c r="V85" s="468"/>
      <c r="W85" s="531"/>
      <c r="X85" s="469"/>
      <c r="Y85" s="534"/>
      <c r="Z85" s="533"/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1780</v>
      </c>
      <c r="D86" s="464" t="n">
        <v>0</v>
      </c>
      <c r="E86" s="530" t="n">
        <v>0</v>
      </c>
      <c r="F86" s="465" t="n">
        <v>1340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611656</v>
      </c>
      <c r="L86" s="533" t="n">
        <v>596476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0</v>
      </c>
      <c r="G87" s="466" t="n">
        <v>20600</v>
      </c>
      <c r="H87" s="468" t="n">
        <v>0</v>
      </c>
      <c r="I87" s="531" t="n">
        <v>0</v>
      </c>
      <c r="J87" s="469" t="n">
        <v>0</v>
      </c>
      <c r="K87" s="534" t="n">
        <v>406056</v>
      </c>
      <c r="L87" s="533" t="n">
        <v>385456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671465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252959</v>
      </c>
      <c r="G92" s="488" t="n">
        <f aca="false">SUM(G68:G91)</f>
        <v>2336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976513</v>
      </c>
      <c r="K92" s="543" t="n">
        <f aca="false">SUM(K68:K91)</f>
        <v>14728782</v>
      </c>
      <c r="L92" s="544" t="n">
        <f aca="false">SUM(L68:L91)</f>
        <v>13757511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638270</v>
      </c>
      <c r="U92" s="488" t="n">
        <f aca="false">SUM(U68:U91)</f>
        <v>4708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3644161</v>
      </c>
      <c r="Z92" s="544" t="n">
        <f aca="false">SUM(Z68:Z91)</f>
        <v>2958811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947784</v>
      </c>
      <c r="D93" s="546"/>
      <c r="E93" s="546"/>
      <c r="F93" s="546"/>
      <c r="G93" s="546"/>
      <c r="H93" s="547" t="n">
        <f aca="false">SUM(H92:K92)</f>
        <v>15705295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685350</v>
      </c>
      <c r="R93" s="546"/>
      <c r="S93" s="546"/>
      <c r="T93" s="546"/>
      <c r="U93" s="546"/>
      <c r="V93" s="547" t="n">
        <f aca="false">SUM(V92:Y92)</f>
        <v>3644161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8</v>
      </c>
      <c r="C97" s="522" t="n">
        <v>0</v>
      </c>
      <c r="D97" s="453" t="n">
        <v>0</v>
      </c>
      <c r="E97" s="523" t="n">
        <v>0</v>
      </c>
      <c r="F97" s="454" t="n">
        <v>1950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-1950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1293880</v>
      </c>
      <c r="Z97" s="526" t="n">
        <v>1293880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931640</v>
      </c>
      <c r="Z98" s="533" t="n">
        <v>93164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3129232</v>
      </c>
      <c r="L99" s="533" t="n">
        <v>3129232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1026980</v>
      </c>
      <c r="Z99" s="533" t="n">
        <v>102698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6146453</v>
      </c>
      <c r="L100" s="533" t="n">
        <v>6146453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064730</v>
      </c>
      <c r="Z100" s="533" t="n">
        <v>206473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3474540</v>
      </c>
      <c r="L101" s="533" t="n">
        <v>3474540</v>
      </c>
      <c r="M101" s="474"/>
      <c r="N101" s="162"/>
      <c r="O101" s="502"/>
      <c r="P101" s="528" t="n">
        <v>20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1069290</v>
      </c>
      <c r="Z101" s="533" t="n">
        <v>1069290</v>
      </c>
      <c r="AA101" s="162"/>
      <c r="AB101" s="162"/>
    </row>
    <row r="102" customFormat="false" ht="9" hidden="false" customHeight="true" outlineLevel="0" collapsed="false">
      <c r="A102" s="502"/>
      <c r="B102" s="528" t="n">
        <v>25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3454300</v>
      </c>
      <c r="L102" s="533" t="n">
        <v>345430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3599190</v>
      </c>
      <c r="Z102" s="533" t="n">
        <v>3599190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3250610</v>
      </c>
      <c r="L103" s="533" t="n">
        <v>325061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435298</v>
      </c>
      <c r="Z103" s="533" t="n">
        <v>435298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84000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5683460</v>
      </c>
      <c r="L104" s="533" t="n">
        <v>484346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1189180</v>
      </c>
      <c r="Z104" s="533" t="n">
        <v>118918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3359539</v>
      </c>
      <c r="L105" s="533" t="n">
        <v>3359539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157330</v>
      </c>
      <c r="Z105" s="533" t="n">
        <v>1157330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1698600</v>
      </c>
      <c r="L106" s="533" t="n">
        <v>1698600</v>
      </c>
      <c r="M106" s="474"/>
      <c r="N106" s="162"/>
      <c r="O106" s="502"/>
      <c r="P106" s="528" t="n">
        <v>27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0</v>
      </c>
      <c r="Z106" s="533" t="n">
        <v>0</v>
      </c>
      <c r="AA106" s="162"/>
      <c r="AB106" s="162"/>
    </row>
    <row r="107" customFormat="false" ht="9" hidden="false" customHeight="true" outlineLevel="0" collapsed="false">
      <c r="A107" s="502"/>
      <c r="B107" s="528" t="n">
        <v>2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14375220</v>
      </c>
      <c r="L107" s="533" t="n">
        <v>14375220</v>
      </c>
      <c r="M107" s="474"/>
      <c r="N107" s="162"/>
      <c r="O107" s="502"/>
      <c r="P107" s="528" t="n">
        <v>6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017840</v>
      </c>
      <c r="Z107" s="533" t="n">
        <v>2017840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2369700</v>
      </c>
      <c r="L108" s="533" t="n">
        <v>2369700</v>
      </c>
      <c r="M108" s="474"/>
      <c r="N108" s="162"/>
      <c r="O108" s="502"/>
      <c r="P108" s="528" t="n">
        <v>7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701880</v>
      </c>
      <c r="Z108" s="533" t="n">
        <v>70188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3720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10863192</v>
      </c>
      <c r="L109" s="533" t="n">
        <v>10825992</v>
      </c>
      <c r="M109" s="474"/>
      <c r="N109" s="162"/>
      <c r="O109" s="502"/>
      <c r="P109" s="528" t="n">
        <v>8</v>
      </c>
      <c r="Q109" s="529" t="n">
        <v>0</v>
      </c>
      <c r="R109" s="464" t="n">
        <v>0</v>
      </c>
      <c r="S109" s="530" t="n">
        <v>0</v>
      </c>
      <c r="T109" s="465" t="n">
        <v>8700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032890</v>
      </c>
      <c r="Z109" s="533" t="n">
        <v>945890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4968586</v>
      </c>
      <c r="L110" s="533" t="n">
        <v>4968586</v>
      </c>
      <c r="M110" s="474"/>
      <c r="N110" s="162"/>
      <c r="O110" s="502"/>
      <c r="P110" s="528" t="n">
        <v>9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006440</v>
      </c>
      <c r="Z110" s="533" t="n">
        <v>1006440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2116705</v>
      </c>
      <c r="L111" s="533" t="n">
        <v>2116705</v>
      </c>
      <c r="M111" s="474"/>
      <c r="N111" s="162"/>
      <c r="O111" s="502"/>
      <c r="P111" s="528" t="n">
        <v>10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910370</v>
      </c>
      <c r="Z111" s="533" t="n">
        <v>910370</v>
      </c>
      <c r="AA111" s="162"/>
      <c r="AB111" s="162"/>
    </row>
    <row r="112" customFormat="false" ht="9" hidden="false" customHeight="true" outlineLevel="0" collapsed="false">
      <c r="A112" s="502"/>
      <c r="B112" s="528" t="n">
        <v>9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4156410</v>
      </c>
      <c r="L112" s="533" t="n">
        <v>4156410</v>
      </c>
      <c r="M112" s="474"/>
      <c r="N112" s="162"/>
      <c r="O112" s="502"/>
      <c r="P112" s="528" t="n">
        <v>14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334940</v>
      </c>
      <c r="Z112" s="533" t="n">
        <v>33494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54000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3689565</v>
      </c>
      <c r="L113" s="533" t="n">
        <v>3149565</v>
      </c>
      <c r="M113" s="474"/>
      <c r="N113" s="162"/>
      <c r="O113" s="502"/>
      <c r="P113" s="528" t="n">
        <v>15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765250</v>
      </c>
      <c r="Z113" s="533" t="n">
        <v>76525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7800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942040</v>
      </c>
      <c r="L114" s="533" t="n">
        <v>864040</v>
      </c>
      <c r="M114" s="474"/>
      <c r="N114" s="162"/>
      <c r="O114" s="502"/>
      <c r="P114" s="528"/>
      <c r="Q114" s="529"/>
      <c r="R114" s="464"/>
      <c r="S114" s="530"/>
      <c r="T114" s="465"/>
      <c r="U114" s="466"/>
      <c r="V114" s="468"/>
      <c r="W114" s="531"/>
      <c r="X114" s="469"/>
      <c r="Y114" s="534"/>
      <c r="Z114" s="533"/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2286840</v>
      </c>
      <c r="L115" s="533" t="n">
        <v>2286840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1421810</v>
      </c>
      <c r="L116" s="533" t="n">
        <v>142181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15147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77386802</v>
      </c>
      <c r="L121" s="544" t="n">
        <f aca="false">SUM(L97:L120)</f>
        <v>75872102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87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19537128</v>
      </c>
      <c r="Z121" s="544" t="n">
        <f aca="false">SUM(Z97:Z120)</f>
        <v>19450128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1514700</v>
      </c>
      <c r="D122" s="546"/>
      <c r="E122" s="546"/>
      <c r="F122" s="546"/>
      <c r="G122" s="546"/>
      <c r="H122" s="547" t="n">
        <f aca="false">SUM(H121:K121)</f>
        <v>77386802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87000</v>
      </c>
      <c r="R122" s="546"/>
      <c r="S122" s="546"/>
      <c r="T122" s="546"/>
      <c r="U122" s="546"/>
      <c r="V122" s="547" t="n">
        <f aca="false">SUM(V121:Y121)</f>
        <v>19537128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8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0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5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7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2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6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7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8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9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0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9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4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5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/>
      <c r="Q143" s="529"/>
      <c r="R143" s="464"/>
      <c r="S143" s="530"/>
      <c r="T143" s="465"/>
      <c r="U143" s="466"/>
      <c r="V143" s="468"/>
      <c r="W143" s="531"/>
      <c r="X143" s="469"/>
      <c r="Y143" s="534"/>
      <c r="Z143" s="533"/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8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230812</v>
      </c>
      <c r="Z155" s="526" t="n">
        <v>1230812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7639</v>
      </c>
      <c r="Z156" s="533" t="n">
        <v>17639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119004</v>
      </c>
      <c r="L157" s="533" t="n">
        <v>119004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996061</v>
      </c>
      <c r="Z157" s="533" t="n">
        <v>996061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686250</v>
      </c>
      <c r="L158" s="533" t="n">
        <v>68625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211783</v>
      </c>
      <c r="Z158" s="533" t="n">
        <v>2211783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427435</v>
      </c>
      <c r="L159" s="533" t="n">
        <v>427435</v>
      </c>
      <c r="M159" s="474"/>
      <c r="N159" s="162"/>
      <c r="O159" s="502"/>
      <c r="P159" s="528" t="n">
        <v>20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656725</v>
      </c>
      <c r="Z159" s="533" t="n">
        <v>656725</v>
      </c>
      <c r="AA159" s="162"/>
      <c r="AB159" s="162"/>
    </row>
    <row r="160" customFormat="false" ht="9" hidden="false" customHeight="true" outlineLevel="0" collapsed="false">
      <c r="A160" s="502"/>
      <c r="B160" s="528" t="n">
        <v>25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1993426</v>
      </c>
      <c r="L160" s="533" t="n">
        <v>1993426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5051907</v>
      </c>
      <c r="Z160" s="533" t="n">
        <v>5051907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11750</v>
      </c>
      <c r="L161" s="533" t="n">
        <v>1175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78060</v>
      </c>
      <c r="Z161" s="533" t="n">
        <v>178060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121376</v>
      </c>
      <c r="L162" s="533" t="n">
        <v>121376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0550</v>
      </c>
      <c r="Z162" s="533" t="n">
        <v>10550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326032</v>
      </c>
      <c r="L163" s="533" t="n">
        <v>326032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0800</v>
      </c>
      <c r="Z163" s="533" t="n">
        <v>10800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3566424</v>
      </c>
      <c r="L164" s="533" t="n">
        <v>3566424</v>
      </c>
      <c r="M164" s="474"/>
      <c r="N164" s="162"/>
      <c r="O164" s="502"/>
      <c r="P164" s="528" t="n">
        <v>27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0</v>
      </c>
      <c r="Z164" s="533" t="n">
        <v>0</v>
      </c>
      <c r="AA164" s="162"/>
      <c r="AB164" s="162"/>
    </row>
    <row r="165" customFormat="false" ht="9" hidden="false" customHeight="true" outlineLevel="0" collapsed="false">
      <c r="A165" s="502"/>
      <c r="B165" s="528" t="n">
        <v>2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556838</v>
      </c>
      <c r="L165" s="533" t="n">
        <v>1556838</v>
      </c>
      <c r="M165" s="474"/>
      <c r="N165" s="162"/>
      <c r="O165" s="502"/>
      <c r="P165" s="528" t="n">
        <v>6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40583</v>
      </c>
      <c r="Z165" s="533" t="n">
        <v>40583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71860</v>
      </c>
      <c r="L166" s="533" t="n">
        <v>71860</v>
      </c>
      <c r="M166" s="474"/>
      <c r="N166" s="162"/>
      <c r="O166" s="502"/>
      <c r="P166" s="528" t="n">
        <v>7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210834</v>
      </c>
      <c r="Z166" s="533" t="n">
        <v>210834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193800</v>
      </c>
      <c r="L167" s="533" t="n">
        <v>1193800</v>
      </c>
      <c r="M167" s="474"/>
      <c r="N167" s="162"/>
      <c r="O167" s="502"/>
      <c r="P167" s="528" t="n">
        <v>8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61180</v>
      </c>
      <c r="Z167" s="533" t="n">
        <v>61180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780476</v>
      </c>
      <c r="L168" s="533" t="n">
        <v>1780476</v>
      </c>
      <c r="M168" s="474"/>
      <c r="N168" s="162"/>
      <c r="O168" s="502"/>
      <c r="P168" s="528" t="n">
        <v>9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4679513</v>
      </c>
      <c r="Z168" s="533" t="n">
        <v>4679513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63300</v>
      </c>
      <c r="L169" s="533" t="n">
        <v>163300</v>
      </c>
      <c r="M169" s="474"/>
      <c r="N169" s="162"/>
      <c r="O169" s="502"/>
      <c r="P169" s="528" t="n">
        <v>10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50272</v>
      </c>
      <c r="Z169" s="533" t="n">
        <v>50272</v>
      </c>
      <c r="AA169" s="162"/>
      <c r="AB169" s="162"/>
    </row>
    <row r="170" customFormat="false" ht="9" hidden="false" customHeight="true" outlineLevel="0" collapsed="false">
      <c r="A170" s="502"/>
      <c r="B170" s="528" t="n">
        <v>9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2057854</v>
      </c>
      <c r="L170" s="533" t="n">
        <v>2057854</v>
      </c>
      <c r="M170" s="474"/>
      <c r="N170" s="162"/>
      <c r="O170" s="502"/>
      <c r="P170" s="528" t="n">
        <v>14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326106</v>
      </c>
      <c r="Z170" s="533" t="n">
        <v>326106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9722</v>
      </c>
      <c r="L171" s="533" t="n">
        <v>9722</v>
      </c>
      <c r="M171" s="474"/>
      <c r="N171" s="162"/>
      <c r="O171" s="502"/>
      <c r="P171" s="528" t="n">
        <v>15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29700</v>
      </c>
      <c r="Z171" s="533" t="n">
        <v>329700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444226</v>
      </c>
      <c r="L172" s="533" t="n">
        <v>444226</v>
      </c>
      <c r="M172" s="474"/>
      <c r="N172" s="162"/>
      <c r="O172" s="502"/>
      <c r="P172" s="528"/>
      <c r="Q172" s="529"/>
      <c r="R172" s="464"/>
      <c r="S172" s="530"/>
      <c r="T172" s="465"/>
      <c r="U172" s="466"/>
      <c r="V172" s="468"/>
      <c r="W172" s="531"/>
      <c r="X172" s="469"/>
      <c r="Y172" s="534"/>
      <c r="Z172" s="533"/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757352</v>
      </c>
      <c r="L173" s="533" t="n">
        <v>757352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3710036</v>
      </c>
      <c r="L174" s="533" t="n">
        <v>3710036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8997161</v>
      </c>
      <c r="L179" s="544" t="n">
        <f aca="false">SUM(L155:L178)</f>
        <v>18997161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6062525</v>
      </c>
      <c r="Z179" s="544" t="n">
        <f aca="false">SUM(Z155:Z178)</f>
        <v>16062525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8997161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6062525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2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1118-osaka1-thism.pdf",460629)</f>
        <v>460629</v>
      </c>
      <c r="D7" s="574" t="n">
        <f aca="false">HYPERLINK("http://hiratapksv.com/~home/uri/pdf/2011/order/1118-osaka2-thism.pdf",553938)</f>
        <v>553938</v>
      </c>
      <c r="E7" s="574" t="n">
        <f aca="false">HYPERLINK("http://hiratapksv.com/~home/uri/pdf/2011/order/1118-osaka3-thism.pdf",303985)</f>
        <v>303985</v>
      </c>
      <c r="F7" s="575" t="n">
        <v>1318552</v>
      </c>
      <c r="G7" s="573" t="n">
        <f aca="false">HYPERLINK("http://hiratapksv.com/~home/uri/pdf/2011/order/1118-tiba1-thism.pdf",1927526)</f>
        <v>1927526</v>
      </c>
      <c r="H7" s="574" t="n">
        <f aca="false">HYPERLINK("http://hiratapksv.com/~home/uri/pdf/2011/order/1118-tiba2-thism.pdf",1105897)</f>
        <v>1105897</v>
      </c>
      <c r="I7" s="574" t="n">
        <f aca="false">HYPERLINK("http://hiratapksv.com/~home/uri/pdf/2011/order/1118-tiba3-thism.pdf",120255)</f>
        <v>120255</v>
      </c>
      <c r="J7" s="575" t="n">
        <v>3153678</v>
      </c>
      <c r="K7" s="573" t="n">
        <f aca="false">HYPERLINK("http://hiratapksv.com/~home/uri/pdf/2011/order/1118-yama1-thism.pdf",202503)</f>
        <v>202503</v>
      </c>
      <c r="L7" s="574" t="n">
        <f aca="false">HYPERLINK("http://hiratapksv.com/~home/uri/pdf/2011/order/1118-yama2-thism.pdf",735093)</f>
        <v>735093</v>
      </c>
      <c r="M7" s="574" t="n">
        <f aca="false">HYPERLINK("http://hiratapksv.com/~home/uri/pdf/2011/order/1118-yama3-thism.pdf",337738)</f>
        <v>337738</v>
      </c>
      <c r="N7" s="576" t="n">
        <v>1275334</v>
      </c>
      <c r="O7" s="573" t="n">
        <f aca="false">HYPERLINK("http://hiratapksv.com/~home/uri/pdf/2011/order/1118-osakametal1-thism.pdf",1370669)</f>
        <v>1370669</v>
      </c>
      <c r="P7" s="574" t="n">
        <f aca="false">HYPERLINK("http://hiratapksv.com/~home/uri/pdf/2011/order/1118-osakametal2-thism.pdf",362010)</f>
        <v>362010</v>
      </c>
      <c r="Q7" s="574" t="n">
        <f aca="false">HYPERLINK("http://hiratapksv.com/~home/uri/pdf/2011/order/1118-osakametal3-thism.pdf",244050)</f>
        <v>244050</v>
      </c>
      <c r="R7" s="576" t="n">
        <v>1976729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f aca="false">HYPERLINK("http://hiratapksv.com/~home/uri/pdf/2011/order/1118-kyusyu2-thism.pdf",12400)</f>
        <v>12400</v>
      </c>
      <c r="Y7" s="574" t="n">
        <v>0</v>
      </c>
      <c r="Z7" s="576" t="n">
        <v>12400</v>
      </c>
    </row>
    <row r="8" customFormat="false" ht="12" hidden="false" customHeight="false" outlineLevel="0" collapsed="false">
      <c r="A8" s="577" t="n">
        <v>18</v>
      </c>
      <c r="B8" s="578" t="s">
        <v>157</v>
      </c>
      <c r="C8" s="579" t="n">
        <f aca="false">HYPERLINK("http://hiratapksv.com/~home/uri/pdf/2011/order/1118-osaka1-nextm.pdf",98376)</f>
        <v>98376</v>
      </c>
      <c r="D8" s="580" t="n">
        <f aca="false">HYPERLINK("http://hiratapksv.com/~home/uri/pdf/2011/order/1118-osaka2-nextm.pdf",64147)</f>
        <v>64147</v>
      </c>
      <c r="E8" s="580" t="n">
        <f aca="false">HYPERLINK("http://hiratapksv.com/~home/uri/pdf/2011/order/1118-osaka3-nextm.pdf",64286)</f>
        <v>64286</v>
      </c>
      <c r="F8" s="581" t="n">
        <v>226809</v>
      </c>
      <c r="G8" s="579" t="n">
        <f aca="false">HYPERLINK("http://hiratapksv.com/~home/uri/pdf/2011/order/1118-tiba1-nextm.pdf",759937)</f>
        <v>759937</v>
      </c>
      <c r="H8" s="580" t="n">
        <f aca="false">HYPERLINK("http://hiratapksv.com/~home/uri/pdf/2011/order/1118-tiba2-nextm.pdf",48332)</f>
        <v>48332</v>
      </c>
      <c r="I8" s="580" t="n">
        <f aca="false">HYPERLINK("http://hiratapksv.com/~home/uri/pdf/2011/order/1118-tiba3-nextm.pdf",20414)</f>
        <v>20414</v>
      </c>
      <c r="J8" s="581" t="n">
        <v>828683</v>
      </c>
      <c r="K8" s="579" t="n">
        <f aca="false">HYPERLINK("http://hiratapksv.com/~home/uri/pdf/2011/order/1118-yama1-nextm.pdf",634084)</f>
        <v>634084</v>
      </c>
      <c r="L8" s="580" t="n">
        <f aca="false">HYPERLINK("http://hiratapksv.com/~home/uri/pdf/2011/order/1118-yama2-nextm.pdf",14090)</f>
        <v>14090</v>
      </c>
      <c r="M8" s="580" t="n">
        <f aca="false">HYPERLINK("http://hiratapksv.com/~home/uri/pdf/2011/order/1118-yama3-nextm.pdf",134813)</f>
        <v>134813</v>
      </c>
      <c r="N8" s="582" t="n">
        <v>782987</v>
      </c>
      <c r="O8" s="579" t="n">
        <f aca="false">HYPERLINK("http://hiratapksv.com/~home/uri/pdf/2011/order/1118-osakametal1-nextm.pdf",387380)</f>
        <v>387380</v>
      </c>
      <c r="P8" s="580" t="n">
        <f aca="false">HYPERLINK("http://hiratapksv.com/~home/uri/pdf/2011/order/1118-osakametal2-nextm.pdf",489440)</f>
        <v>489440</v>
      </c>
      <c r="Q8" s="580" t="n">
        <f aca="false">HYPERLINK("http://hiratapksv.com/~home/uri/pdf/2011/order/1118-osakametal3-nextm.pdf",41950)</f>
        <v>41950</v>
      </c>
      <c r="R8" s="582" t="n">
        <v>91877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v>0</v>
      </c>
      <c r="Y8" s="580" t="n">
        <v>0</v>
      </c>
      <c r="Z8" s="582" t="n">
        <v>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1118-osaka1-all.pdf",559005)</f>
        <v>559005</v>
      </c>
      <c r="D9" s="586" t="n">
        <f aca="false">HYPERLINK("http://hiratapksv.com/~home/uri/pdf/2011/order/1118-osaka2-all.pdf",618085)</f>
        <v>618085</v>
      </c>
      <c r="E9" s="586" t="n">
        <f aca="false">HYPERLINK("http://hiratapksv.com/~home/uri/pdf/2011/order/1118-osaka3-all.pdf",368271)</f>
        <v>368271</v>
      </c>
      <c r="F9" s="587" t="n">
        <v>1545361</v>
      </c>
      <c r="G9" s="585" t="n">
        <f aca="false">HYPERLINK("http://hiratapksv.com/~home/uri/pdf/2011/order/1118-tiba1-all.pdf",2687463)</f>
        <v>2687463</v>
      </c>
      <c r="H9" s="586" t="n">
        <f aca="false">HYPERLINK("http://hiratapksv.com/~home/uri/pdf/2011/order/1118-tiba2-all.pdf",1154229)</f>
        <v>1154229</v>
      </c>
      <c r="I9" s="586" t="n">
        <f aca="false">HYPERLINK("http://hiratapksv.com/~home/uri/pdf/2011/order/1118-tiba3-all.pdf",140669)</f>
        <v>140669</v>
      </c>
      <c r="J9" s="587" t="n">
        <v>3982361</v>
      </c>
      <c r="K9" s="585" t="n">
        <f aca="false">HYPERLINK("http://hiratapksv.com/~home/uri/pdf/2011/order/1118-yama1-all.pdf",836587)</f>
        <v>836587</v>
      </c>
      <c r="L9" s="586" t="n">
        <f aca="false">HYPERLINK("http://hiratapksv.com/~home/uri/pdf/2011/order/1118-yama2-all.pdf",749183)</f>
        <v>749183</v>
      </c>
      <c r="M9" s="586" t="n">
        <f aca="false">HYPERLINK("http://hiratapksv.com/~home/uri/pdf/2011/order/1118-yama3-all.pdf",472551)</f>
        <v>472551</v>
      </c>
      <c r="N9" s="588" t="n">
        <v>2058321</v>
      </c>
      <c r="O9" s="585" t="n">
        <f aca="false">HYPERLINK("http://hiratapksv.com/~home/uri/pdf/2011/order/1118-osakametal1-all.pdf",1758049)</f>
        <v>1758049</v>
      </c>
      <c r="P9" s="586" t="n">
        <f aca="false">HYPERLINK("http://hiratapksv.com/~home/uri/pdf/2011/order/1118-osakametal2-all.pdf",851450)</f>
        <v>851450</v>
      </c>
      <c r="Q9" s="586" t="n">
        <f aca="false">HYPERLINK("http://hiratapksv.com/~home/uri/pdf/2011/order/1118-osakametal3-all.pdf",286000)</f>
        <v>286000</v>
      </c>
      <c r="R9" s="588" t="n">
        <v>2895499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v>0</v>
      </c>
      <c r="X9" s="586" t="n">
        <f aca="false">HYPERLINK("http://hiratapksv.com/~home/uri/pdf/2011/order/1118-kyusyu2-all.pdf",12400)</f>
        <v>12400</v>
      </c>
      <c r="Y9" s="586" t="n">
        <v>0</v>
      </c>
      <c r="Z9" s="588" t="n">
        <v>1240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1119-osaka1-thism.pdf",1510305)</f>
        <v>1510305</v>
      </c>
      <c r="D10" s="591" t="n">
        <f aca="false">HYPERLINK("http://hiratapksv.com/~home/uri/pdf/2011/order/1119-osaka2-thism.pdf",515247)</f>
        <v>515247</v>
      </c>
      <c r="E10" s="591" t="n">
        <f aca="false">HYPERLINK("http://hiratapksv.com/~home/uri/pdf/2011/order/1119-osaka3-thism.pdf",254497)</f>
        <v>254497</v>
      </c>
      <c r="F10" s="592" t="n">
        <v>2280049</v>
      </c>
      <c r="G10" s="590" t="n">
        <f aca="false">HYPERLINK("http://hiratapksv.com/~home/uri/pdf/2011/order/1119-tiba1-thism.pdf",309717)</f>
        <v>309717</v>
      </c>
      <c r="H10" s="591" t="n">
        <f aca="false">HYPERLINK("http://hiratapksv.com/~home/uri/pdf/2011/order/1119-tiba2-thism.pdf",743555)</f>
        <v>743555</v>
      </c>
      <c r="I10" s="591" t="n">
        <f aca="false">HYPERLINK("http://hiratapksv.com/~home/uri/pdf/2011/order/1119-tiba3-thism.pdf",17064)</f>
        <v>17064</v>
      </c>
      <c r="J10" s="592" t="n">
        <v>1070336</v>
      </c>
      <c r="K10" s="590" t="n">
        <f aca="false">HYPERLINK("http://hiratapksv.com/~home/uri/pdf/2011/order/1119-yama1-thism.pdf",264874)</f>
        <v>264874</v>
      </c>
      <c r="L10" s="591" t="n">
        <f aca="false">HYPERLINK("http://hiratapksv.com/~home/uri/pdf/2011/order/1119-yama2-thism.pdf",826627)</f>
        <v>826627</v>
      </c>
      <c r="M10" s="591" t="n">
        <f aca="false">HYPERLINK("http://hiratapksv.com/~home/uri/pdf/2011/order/1119-yama3-thism.pdf",307531)</f>
        <v>307531</v>
      </c>
      <c r="N10" s="593" t="n">
        <v>1399032</v>
      </c>
      <c r="O10" s="590" t="n">
        <f aca="false">HYPERLINK("http://hiratapksv.com/~home/uri/pdf/2011/order/1119-osakametal1-thism.pdf",1947213)</f>
        <v>1947213</v>
      </c>
      <c r="P10" s="591" t="n">
        <f aca="false">HYPERLINK("http://hiratapksv.com/~home/uri/pdf/2011/order/1119-osakametal2-thism.pdf",656720)</f>
        <v>656720</v>
      </c>
      <c r="Q10" s="591" t="n">
        <f aca="false">HYPERLINK("http://hiratapksv.com/~home/uri/pdf/2011/order/1119-osakametal3-thism.pdf",214230)</f>
        <v>214230</v>
      </c>
      <c r="R10" s="593" t="n">
        <v>2818163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1119-kyusyu1-thism.pdf",180000)</f>
        <v>180000</v>
      </c>
      <c r="X10" s="591" t="n">
        <v>0</v>
      </c>
      <c r="Y10" s="591" t="n">
        <v>0</v>
      </c>
      <c r="Z10" s="593" t="n">
        <v>180000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1119-osaka1-nextm.pdf",350017)</f>
        <v>350017</v>
      </c>
      <c r="D11" s="580" t="n">
        <f aca="false">HYPERLINK("http://hiratapksv.com/~home/uri/pdf/2011/order/1119-osaka2-nextm.pdf",1095980)</f>
        <v>1095980</v>
      </c>
      <c r="E11" s="580" t="n">
        <f aca="false">HYPERLINK("http://hiratapksv.com/~home/uri/pdf/2011/order/1119-osaka3-nextm.pdf",34335)</f>
        <v>34335</v>
      </c>
      <c r="F11" s="581" t="n">
        <v>1480332</v>
      </c>
      <c r="G11" s="579" t="n">
        <f aca="false">HYPERLINK("http://hiratapksv.com/~home/uri/pdf/2011/order/1119-tiba1-nextm.pdf",429464)</f>
        <v>429464</v>
      </c>
      <c r="H11" s="580" t="n">
        <f aca="false">HYPERLINK("http://hiratapksv.com/~home/uri/pdf/2011/order/1119-tiba2-nextm.pdf",161428)</f>
        <v>161428</v>
      </c>
      <c r="I11" s="580" t="n">
        <f aca="false">HYPERLINK("http://hiratapksv.com/~home/uri/pdf/2011/order/1119-tiba3-nextm.pdf",21220)</f>
        <v>21220</v>
      </c>
      <c r="J11" s="581" t="n">
        <v>612112</v>
      </c>
      <c r="K11" s="579" t="n">
        <f aca="false">HYPERLINK("http://hiratapksv.com/~home/uri/pdf/2011/order/1119-yama1-nextm.pdf",82256)</f>
        <v>82256</v>
      </c>
      <c r="L11" s="580" t="n">
        <f aca="false">HYPERLINK("http://hiratapksv.com/~home/uri/pdf/2011/order/1119-yama2-nextm.pdf",42454)</f>
        <v>42454</v>
      </c>
      <c r="M11" s="580" t="n">
        <f aca="false">HYPERLINK("http://hiratapksv.com/~home/uri/pdf/2011/order/1119-yama3-nextm.pdf",11263)</f>
        <v>11263</v>
      </c>
      <c r="N11" s="582" t="n">
        <v>135973</v>
      </c>
      <c r="O11" s="579" t="n">
        <f aca="false">HYPERLINK("http://hiratapksv.com/~home/uri/pdf/2011/order/1119-osakametal1-nextm.pdf",404280)</f>
        <v>404280</v>
      </c>
      <c r="P11" s="580" t="n">
        <f aca="false">HYPERLINK("http://hiratapksv.com/~home/uri/pdf/2011/order/1119-osakametal2-nextm.pdf",248890)</f>
        <v>248890</v>
      </c>
      <c r="Q11" s="580" t="n">
        <f aca="false">HYPERLINK("http://hiratapksv.com/~home/uri/pdf/2011/order/1119-osakametal3-nextm.pdf",625560)</f>
        <v>625560</v>
      </c>
      <c r="R11" s="582" t="n">
        <v>127873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1119-kyusyu1-nextm.pdf",25458)</f>
        <v>25458</v>
      </c>
      <c r="X11" s="580" t="n">
        <f aca="false">HYPERLINK("http://hiratapksv.com/~home/uri/pdf/2011/order/1119-kyusyu2-nextm.pdf",1080)</f>
        <v>1080</v>
      </c>
      <c r="Y11" s="580" t="n">
        <f aca="false">HYPERLINK("http://hiratapksv.com/~home/uri/pdf/2011/order/1119-kyusyu3-nextm.pdf",183155)</f>
        <v>183155</v>
      </c>
      <c r="Z11" s="582" t="n">
        <v>209693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1119-osaka1-all.pdf",1860322)</f>
        <v>1860322</v>
      </c>
      <c r="D12" s="586" t="n">
        <f aca="false">HYPERLINK("http://hiratapksv.com/~home/uri/pdf/2011/order/1119-osaka2-all.pdf",1611227)</f>
        <v>1611227</v>
      </c>
      <c r="E12" s="586" t="n">
        <f aca="false">HYPERLINK("http://hiratapksv.com/~home/uri/pdf/2011/order/1119-osaka3-all.pdf",288832)</f>
        <v>288832</v>
      </c>
      <c r="F12" s="587" t="n">
        <v>3760381</v>
      </c>
      <c r="G12" s="585" t="n">
        <f aca="false">HYPERLINK("http://hiratapksv.com/~home/uri/pdf/2011/order/1119-tiba1-all.pdf",739181)</f>
        <v>739181</v>
      </c>
      <c r="H12" s="586" t="n">
        <f aca="false">HYPERLINK("http://hiratapksv.com/~home/uri/pdf/2011/order/1119-tiba2-all.pdf",904983)</f>
        <v>904983</v>
      </c>
      <c r="I12" s="586" t="n">
        <f aca="false">HYPERLINK("http://hiratapksv.com/~home/uri/pdf/2011/order/1119-tiba3-all.pdf",38284)</f>
        <v>38284</v>
      </c>
      <c r="J12" s="587" t="n">
        <v>1682448</v>
      </c>
      <c r="K12" s="585" t="n">
        <f aca="false">HYPERLINK("http://hiratapksv.com/~home/uri/pdf/2011/order/1119-yama1-all.pdf",347130)</f>
        <v>347130</v>
      </c>
      <c r="L12" s="586" t="n">
        <f aca="false">HYPERLINK("http://hiratapksv.com/~home/uri/pdf/2011/order/1119-yama2-all.pdf",869081)</f>
        <v>869081</v>
      </c>
      <c r="M12" s="586" t="n">
        <f aca="false">HYPERLINK("http://hiratapksv.com/~home/uri/pdf/2011/order/1119-yama3-all.pdf",318794)</f>
        <v>318794</v>
      </c>
      <c r="N12" s="588" t="n">
        <v>1535005</v>
      </c>
      <c r="O12" s="585" t="n">
        <f aca="false">HYPERLINK("http://hiratapksv.com/~home/uri/pdf/2011/order/1119-osakametal1-all.pdf",2351493)</f>
        <v>2351493</v>
      </c>
      <c r="P12" s="586" t="n">
        <f aca="false">HYPERLINK("http://hiratapksv.com/~home/uri/pdf/2011/order/1119-osakametal2-all.pdf",905610)</f>
        <v>905610</v>
      </c>
      <c r="Q12" s="586" t="n">
        <f aca="false">HYPERLINK("http://hiratapksv.com/~home/uri/pdf/2011/order/1119-osakametal3-all.pdf",839790)</f>
        <v>839790</v>
      </c>
      <c r="R12" s="588" t="n">
        <v>4096893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1119-kyusyu1-all.pdf",205458)</f>
        <v>205458</v>
      </c>
      <c r="X12" s="586" t="n">
        <f aca="false">HYPERLINK("http://hiratapksv.com/~home/uri/pdf/2011/order/1119-kyusyu2-all.pdf",1080)</f>
        <v>1080</v>
      </c>
      <c r="Y12" s="586" t="n">
        <f aca="false">HYPERLINK("http://hiratapksv.com/~home/uri/pdf/2011/order/1119-kyusyu3-all.pdf",183155)</f>
        <v>183155</v>
      </c>
      <c r="Z12" s="588" t="n">
        <v>389693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1120-osaka1-thism.pdf",1709601)</f>
        <v>1709601</v>
      </c>
      <c r="D13" s="591" t="n">
        <v>0</v>
      </c>
      <c r="E13" s="591" t="n">
        <v>0</v>
      </c>
      <c r="F13" s="592" t="n">
        <v>1709601</v>
      </c>
      <c r="G13" s="590" t="n">
        <f aca="false">HYPERLINK("http://hiratapksv.com/~home/uri/pdf/2011/order/1120-tiba1-thism.pdf",1277650)</f>
        <v>1277650</v>
      </c>
      <c r="H13" s="591" t="n">
        <v>0</v>
      </c>
      <c r="I13" s="591" t="n">
        <v>0</v>
      </c>
      <c r="J13" s="592" t="n">
        <v>1277650</v>
      </c>
      <c r="K13" s="590" t="n">
        <f aca="false">HYPERLINK("http://hiratapksv.com/~home/uri/pdf/2011/order/1120-yama1-thism.pdf",290135)</f>
        <v>290135</v>
      </c>
      <c r="L13" s="591" t="n">
        <v>0</v>
      </c>
      <c r="M13" s="591" t="n">
        <v>0</v>
      </c>
      <c r="N13" s="593" t="n">
        <v>290135</v>
      </c>
      <c r="O13" s="590" t="n">
        <f aca="false">HYPERLINK("http://hiratapksv.com/~home/uri/pdf/2011/order/1120-osakametal1-thism.pdf",996790)</f>
        <v>996790</v>
      </c>
      <c r="P13" s="591" t="n">
        <v>0</v>
      </c>
      <c r="Q13" s="591" t="n">
        <v>0</v>
      </c>
      <c r="R13" s="593" t="n">
        <v>99679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v>0</v>
      </c>
      <c r="Z13" s="593" t="n">
        <v>0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1120-osaka1-nextm.pdf",274593)</f>
        <v>274593</v>
      </c>
      <c r="D14" s="580" t="n">
        <v>0</v>
      </c>
      <c r="E14" s="580" t="n">
        <v>0</v>
      </c>
      <c r="F14" s="581" t="n">
        <v>274593</v>
      </c>
      <c r="G14" s="579" t="n">
        <f aca="false">HYPERLINK("http://hiratapksv.com/~home/uri/pdf/2011/order/1120-tiba1-nextm.pdf",749878)</f>
        <v>749878</v>
      </c>
      <c r="H14" s="580" t="n">
        <v>0</v>
      </c>
      <c r="I14" s="580" t="n">
        <v>0</v>
      </c>
      <c r="J14" s="581" t="n">
        <v>749878</v>
      </c>
      <c r="K14" s="579" t="n">
        <f aca="false">HYPERLINK("http://hiratapksv.com/~home/uri/pdf/2011/order/1120-yama1-nextm.pdf",718234)</f>
        <v>718234</v>
      </c>
      <c r="L14" s="580" t="n">
        <v>0</v>
      </c>
      <c r="M14" s="580" t="n">
        <v>0</v>
      </c>
      <c r="N14" s="582" t="n">
        <v>718234</v>
      </c>
      <c r="O14" s="579" t="n">
        <f aca="false">HYPERLINK("http://hiratapksv.com/~home/uri/pdf/2011/order/1120-osakametal1-nextm.pdf",2530080)</f>
        <v>2530080</v>
      </c>
      <c r="P14" s="580" t="n">
        <v>0</v>
      </c>
      <c r="Q14" s="580" t="n">
        <v>0</v>
      </c>
      <c r="R14" s="582" t="n">
        <v>253008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1120-kyusyu1-nextm.pdf",179312)</f>
        <v>179312</v>
      </c>
      <c r="X14" s="580" t="n">
        <v>0</v>
      </c>
      <c r="Y14" s="580" t="n">
        <v>0</v>
      </c>
      <c r="Z14" s="582" t="n">
        <v>179312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1120-osaka1-all.pdf",1984194)</f>
        <v>1984194</v>
      </c>
      <c r="D15" s="586" t="n">
        <v>0</v>
      </c>
      <c r="E15" s="586" t="n">
        <v>0</v>
      </c>
      <c r="F15" s="587" t="n">
        <v>1984194</v>
      </c>
      <c r="G15" s="585" t="n">
        <f aca="false">HYPERLINK("http://hiratapksv.com/~home/uri/pdf/2011/order/1120-tiba1-all.pdf",2027528)</f>
        <v>2027528</v>
      </c>
      <c r="H15" s="586" t="n">
        <v>0</v>
      </c>
      <c r="I15" s="586" t="n">
        <v>0</v>
      </c>
      <c r="J15" s="587" t="n">
        <v>2027528</v>
      </c>
      <c r="K15" s="585" t="n">
        <f aca="false">HYPERLINK("http://hiratapksv.com/~home/uri/pdf/2011/order/1120-yama1-all.pdf",1008369)</f>
        <v>1008369</v>
      </c>
      <c r="L15" s="586" t="n">
        <v>0</v>
      </c>
      <c r="M15" s="586" t="n">
        <v>0</v>
      </c>
      <c r="N15" s="588" t="n">
        <v>1008369</v>
      </c>
      <c r="O15" s="585" t="n">
        <f aca="false">HYPERLINK("http://hiratapksv.com/~home/uri/pdf/2011/order/1120-osakametal1-all.pdf",3526870)</f>
        <v>3526870</v>
      </c>
      <c r="P15" s="586" t="n">
        <v>0</v>
      </c>
      <c r="Q15" s="586" t="n">
        <v>0</v>
      </c>
      <c r="R15" s="588" t="n">
        <v>352687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1120-kyusyu1-all.pdf",179312)</f>
        <v>179312</v>
      </c>
      <c r="X15" s="586" t="n">
        <v>0</v>
      </c>
      <c r="Y15" s="586" t="n">
        <v>0</v>
      </c>
      <c r="Z15" s="588" t="n">
        <v>179312</v>
      </c>
    </row>
    <row r="16" customFormat="false" ht="12" hidden="false" customHeight="false" outlineLevel="0" collapsed="false">
      <c r="A16" s="589"/>
      <c r="B16" s="572" t="s">
        <v>78</v>
      </c>
      <c r="C16" s="590" t="n">
        <v>0</v>
      </c>
      <c r="D16" s="591" t="n">
        <v>0</v>
      </c>
      <c r="E16" s="591" t="n">
        <v>0</v>
      </c>
      <c r="F16" s="592" t="n">
        <v>0</v>
      </c>
      <c r="G16" s="590" t="n">
        <v>0</v>
      </c>
      <c r="H16" s="591" t="n">
        <v>0</v>
      </c>
      <c r="I16" s="591" t="n">
        <v>0</v>
      </c>
      <c r="J16" s="592" t="n">
        <v>0</v>
      </c>
      <c r="K16" s="590" t="n">
        <v>0</v>
      </c>
      <c r="L16" s="591" t="n">
        <v>0</v>
      </c>
      <c r="M16" s="591" t="n">
        <v>0</v>
      </c>
      <c r="N16" s="593" t="n">
        <v>0</v>
      </c>
      <c r="O16" s="590" t="n">
        <v>0</v>
      </c>
      <c r="P16" s="591" t="n">
        <v>0</v>
      </c>
      <c r="Q16" s="591" t="n">
        <v>0</v>
      </c>
      <c r="R16" s="593" t="n">
        <v>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v>0</v>
      </c>
      <c r="D17" s="580" t="n">
        <v>0</v>
      </c>
      <c r="E17" s="580" t="n">
        <v>0</v>
      </c>
      <c r="F17" s="581" t="n">
        <v>0</v>
      </c>
      <c r="G17" s="579" t="n">
        <v>0</v>
      </c>
      <c r="H17" s="580" t="n">
        <v>0</v>
      </c>
      <c r="I17" s="580" t="n">
        <v>0</v>
      </c>
      <c r="J17" s="581" t="n">
        <v>0</v>
      </c>
      <c r="K17" s="579" t="n">
        <v>0</v>
      </c>
      <c r="L17" s="580" t="n">
        <v>0</v>
      </c>
      <c r="M17" s="580" t="n">
        <v>0</v>
      </c>
      <c r="N17" s="582" t="n">
        <v>0</v>
      </c>
      <c r="O17" s="579" t="n">
        <v>0</v>
      </c>
      <c r="P17" s="580" t="n">
        <v>0</v>
      </c>
      <c r="Q17" s="580" t="n">
        <v>0</v>
      </c>
      <c r="R17" s="582" t="n">
        <v>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v>0</v>
      </c>
      <c r="Y17" s="580" t="n">
        <v>0</v>
      </c>
      <c r="Z17" s="582" t="n">
        <v>0</v>
      </c>
    </row>
    <row r="18" customFormat="false" ht="12.75" hidden="false" customHeight="false" outlineLevel="0" collapsed="false">
      <c r="A18" s="583"/>
      <c r="B18" s="584" t="s">
        <v>25</v>
      </c>
      <c r="C18" s="585" t="n">
        <v>0</v>
      </c>
      <c r="D18" s="586" t="n">
        <v>0</v>
      </c>
      <c r="E18" s="586" t="n">
        <v>0</v>
      </c>
      <c r="F18" s="587" t="n">
        <v>0</v>
      </c>
      <c r="G18" s="585" t="n">
        <v>0</v>
      </c>
      <c r="H18" s="586" t="n">
        <v>0</v>
      </c>
      <c r="I18" s="586" t="n">
        <v>0</v>
      </c>
      <c r="J18" s="587" t="n">
        <v>0</v>
      </c>
      <c r="K18" s="585" t="n">
        <v>0</v>
      </c>
      <c r="L18" s="586" t="n">
        <v>0</v>
      </c>
      <c r="M18" s="586" t="n">
        <v>0</v>
      </c>
      <c r="N18" s="588" t="n">
        <v>0</v>
      </c>
      <c r="O18" s="585" t="n">
        <v>0</v>
      </c>
      <c r="P18" s="586" t="n">
        <v>0</v>
      </c>
      <c r="Q18" s="586" t="n">
        <v>0</v>
      </c>
      <c r="R18" s="588" t="n">
        <v>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v>0</v>
      </c>
      <c r="Y18" s="586" t="n">
        <v>0</v>
      </c>
      <c r="Z18" s="588" t="n">
        <v>0</v>
      </c>
    </row>
    <row r="19" customFormat="false" ht="12" hidden="false" customHeight="false" outlineLevel="0" collapsed="false">
      <c r="A19" s="589"/>
      <c r="B19" s="572" t="s">
        <v>78</v>
      </c>
      <c r="C19" s="590" t="n">
        <v>0</v>
      </c>
      <c r="D19" s="591" t="n">
        <v>0</v>
      </c>
      <c r="E19" s="591" t="n">
        <v>0</v>
      </c>
      <c r="F19" s="592" t="n">
        <v>0</v>
      </c>
      <c r="G19" s="590" t="n">
        <v>0</v>
      </c>
      <c r="H19" s="591" t="n">
        <v>0</v>
      </c>
      <c r="I19" s="591" t="n">
        <v>0</v>
      </c>
      <c r="J19" s="592" t="n">
        <v>0</v>
      </c>
      <c r="K19" s="590" t="n">
        <v>0</v>
      </c>
      <c r="L19" s="591" t="n">
        <v>0</v>
      </c>
      <c r="M19" s="591" t="n">
        <v>0</v>
      </c>
      <c r="N19" s="593" t="n">
        <v>0</v>
      </c>
      <c r="O19" s="590" t="n">
        <v>0</v>
      </c>
      <c r="P19" s="591" t="n">
        <v>0</v>
      </c>
      <c r="Q19" s="591" t="n">
        <v>0</v>
      </c>
      <c r="R19" s="593" t="n">
        <v>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v>0</v>
      </c>
      <c r="D20" s="580" t="n">
        <v>0</v>
      </c>
      <c r="E20" s="580" t="n">
        <v>0</v>
      </c>
      <c r="F20" s="581" t="n">
        <v>0</v>
      </c>
      <c r="G20" s="579" t="n">
        <v>0</v>
      </c>
      <c r="H20" s="580" t="n">
        <v>0</v>
      </c>
      <c r="I20" s="580" t="n">
        <v>0</v>
      </c>
      <c r="J20" s="581" t="n">
        <v>0</v>
      </c>
      <c r="K20" s="579" t="n">
        <v>0</v>
      </c>
      <c r="L20" s="580" t="n">
        <v>0</v>
      </c>
      <c r="M20" s="580" t="n">
        <v>0</v>
      </c>
      <c r="N20" s="582" t="n">
        <v>0</v>
      </c>
      <c r="O20" s="579" t="n">
        <v>0</v>
      </c>
      <c r="P20" s="580" t="n">
        <v>0</v>
      </c>
      <c r="Q20" s="580" t="n">
        <v>0</v>
      </c>
      <c r="R20" s="582" t="n">
        <v>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v>0</v>
      </c>
      <c r="X20" s="580" t="n">
        <v>0</v>
      </c>
      <c r="Y20" s="580" t="n">
        <v>0</v>
      </c>
      <c r="Z20" s="582" t="n">
        <v>0</v>
      </c>
    </row>
    <row r="21" customFormat="false" ht="12.75" hidden="false" customHeight="false" outlineLevel="0" collapsed="false">
      <c r="A21" s="583"/>
      <c r="B21" s="584" t="s">
        <v>25</v>
      </c>
      <c r="C21" s="585" t="n">
        <v>0</v>
      </c>
      <c r="D21" s="586" t="n">
        <v>0</v>
      </c>
      <c r="E21" s="586" t="n">
        <v>0</v>
      </c>
      <c r="F21" s="587" t="n">
        <v>0</v>
      </c>
      <c r="G21" s="585" t="n">
        <v>0</v>
      </c>
      <c r="H21" s="586" t="n">
        <v>0</v>
      </c>
      <c r="I21" s="586" t="n">
        <v>0</v>
      </c>
      <c r="J21" s="587" t="n">
        <v>0</v>
      </c>
      <c r="K21" s="585" t="n">
        <v>0</v>
      </c>
      <c r="L21" s="586" t="n">
        <v>0</v>
      </c>
      <c r="M21" s="586" t="n">
        <v>0</v>
      </c>
      <c r="N21" s="588" t="n">
        <v>0</v>
      </c>
      <c r="O21" s="585" t="n">
        <v>0</v>
      </c>
      <c r="P21" s="586" t="n">
        <v>0</v>
      </c>
      <c r="Q21" s="586" t="n">
        <v>0</v>
      </c>
      <c r="R21" s="588" t="n">
        <v>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v>0</v>
      </c>
      <c r="X21" s="586" t="n">
        <v>0</v>
      </c>
      <c r="Y21" s="586" t="n">
        <v>0</v>
      </c>
      <c r="Z21" s="588" t="n">
        <v>0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5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2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9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4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14893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72</v>
      </c>
      <c r="D10" s="232" t="n">
        <v>1545361</v>
      </c>
      <c r="E10" s="233" t="n">
        <v>1318552</v>
      </c>
      <c r="F10" s="234" t="n">
        <v>226809</v>
      </c>
      <c r="G10" s="235" t="n">
        <v>31184054</v>
      </c>
      <c r="H10" s="236" t="n">
        <v>18533088</v>
      </c>
      <c r="I10" s="237" t="n">
        <v>23245280</v>
      </c>
      <c r="J10" s="238" t="n">
        <f aca="false">E4/Q2</f>
        <v>3225000</v>
      </c>
      <c r="K10" s="239" t="n">
        <v>1768305</v>
      </c>
      <c r="L10" s="240" t="n">
        <f aca="false">J10*$E$6</f>
        <v>1473825</v>
      </c>
      <c r="M10" s="241" t="n">
        <v>1365284</v>
      </c>
      <c r="N10" s="242" t="n">
        <v>1768305</v>
      </c>
      <c r="O10" s="243" t="n">
        <v>705199</v>
      </c>
      <c r="P10" s="243" t="n">
        <v>1365284</v>
      </c>
      <c r="Q10" s="244" t="n">
        <f aca="false">HYPERLINK("http://hiratapksv.com/~home/uri/pdf/2011/zairyousiire/20241118-osaka.pdf",705199)</f>
        <v>705199</v>
      </c>
      <c r="R10" s="245" t="n">
        <f aca="false">K10*$E$6</f>
        <v>808115.38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70</v>
      </c>
      <c r="D11" s="248" t="n">
        <v>3760381</v>
      </c>
      <c r="E11" s="249" t="n">
        <v>2280049</v>
      </c>
      <c r="F11" s="250" t="n">
        <v>1480332</v>
      </c>
      <c r="G11" s="251" t="n">
        <v>31490697</v>
      </c>
      <c r="H11" s="252" t="n">
        <v>18999036</v>
      </c>
      <c r="I11" s="253" t="n">
        <v>24259664</v>
      </c>
      <c r="J11" s="254" t="n">
        <f aca="false">$J$10*$A11</f>
        <v>6450000</v>
      </c>
      <c r="K11" s="255" t="n">
        <v>1982210</v>
      </c>
      <c r="L11" s="256" t="n">
        <f aca="false">J11*$E$6</f>
        <v>2947650</v>
      </c>
      <c r="M11" s="257" t="n">
        <v>1356874</v>
      </c>
      <c r="N11" s="258" t="n">
        <v>3750515</v>
      </c>
      <c r="O11" s="259" t="n">
        <v>1442196</v>
      </c>
      <c r="P11" s="259" t="n">
        <v>2722158</v>
      </c>
      <c r="Q11" s="260" t="n">
        <f aca="false">HYPERLINK("http://hiratapksv.com/~home/uri/pdf/2011/zairyousiire/20241119-osaka.pdf",736997)</f>
        <v>736997</v>
      </c>
      <c r="R11" s="245" t="n">
        <f aca="false">K11*$E$6+R10</f>
        <v>1713985.35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30</v>
      </c>
      <c r="D12" s="248" t="n">
        <v>1984194</v>
      </c>
      <c r="E12" s="249" t="n">
        <v>1709601</v>
      </c>
      <c r="F12" s="250" t="n">
        <v>274593</v>
      </c>
      <c r="G12" s="251" t="n">
        <v>31475032</v>
      </c>
      <c r="H12" s="252" t="n">
        <v>19179750</v>
      </c>
      <c r="I12" s="253" t="n">
        <v>24353543</v>
      </c>
      <c r="J12" s="254" t="n">
        <f aca="false">$J$10*$A12</f>
        <v>9675000</v>
      </c>
      <c r="K12" s="255" t="n">
        <v>1726418</v>
      </c>
      <c r="L12" s="256" t="n">
        <f aca="false">J12*$E$6</f>
        <v>4421475</v>
      </c>
      <c r="M12" s="257" t="n">
        <v>1426773</v>
      </c>
      <c r="N12" s="258" t="n">
        <v>5476933</v>
      </c>
      <c r="O12" s="259" t="n">
        <v>1529416</v>
      </c>
      <c r="P12" s="259" t="n">
        <v>4148931</v>
      </c>
      <c r="Q12" s="260" t="n">
        <f aca="false">HYPERLINK("http://hiratapksv.com/~home/uri/pdf/2011/zairyousiire/20241120-osaka.pdf",87220)</f>
        <v>87220</v>
      </c>
      <c r="R12" s="245" t="n">
        <f aca="false">K12*$E$6+R11</f>
        <v>2502958.38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2900000</v>
      </c>
      <c r="K13" s="255"/>
      <c r="L13" s="256" t="n">
        <f aca="false">J13*$E$6</f>
        <v>5895300</v>
      </c>
      <c r="M13" s="257"/>
      <c r="N13" s="258"/>
      <c r="O13" s="259"/>
      <c r="P13" s="259"/>
      <c r="Q13" s="261"/>
      <c r="R13" s="245" t="n">
        <f aca="false">K13*$E$6+R12</f>
        <v>2502958.38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6125000</v>
      </c>
      <c r="K14" s="262"/>
      <c r="L14" s="256" t="n">
        <f aca="false">J14*$E$6</f>
        <v>7369125</v>
      </c>
      <c r="M14" s="263"/>
      <c r="N14" s="258"/>
      <c r="O14" s="259"/>
      <c r="P14" s="259"/>
      <c r="Q14" s="261"/>
      <c r="R14" s="245" t="n">
        <f aca="false">K14*$E$6+R13</f>
        <v>2502958.381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9350000</v>
      </c>
      <c r="K15" s="262"/>
      <c r="L15" s="256" t="n">
        <f aca="false">J15*$E$6</f>
        <v>8842950</v>
      </c>
      <c r="M15" s="263"/>
      <c r="N15" s="258"/>
      <c r="O15" s="259"/>
      <c r="P15" s="259"/>
      <c r="Q15" s="261"/>
      <c r="R15" s="245" t="n">
        <f aca="false">K15*$E$6+R14</f>
        <v>2502958.38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2575000</v>
      </c>
      <c r="K16" s="262"/>
      <c r="L16" s="256" t="n">
        <f aca="false">J16*$E$6</f>
        <v>10316775</v>
      </c>
      <c r="M16" s="263"/>
      <c r="N16" s="258"/>
      <c r="O16" s="259"/>
      <c r="P16" s="259"/>
      <c r="Q16" s="261"/>
      <c r="R16" s="245" t="n">
        <f aca="false">K16*$E$6+R15</f>
        <v>2502958.38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5800000</v>
      </c>
      <c r="K17" s="262"/>
      <c r="L17" s="256" t="n">
        <f aca="false">J17*$E$6</f>
        <v>11790600</v>
      </c>
      <c r="M17" s="263"/>
      <c r="N17" s="258"/>
      <c r="O17" s="259"/>
      <c r="P17" s="259"/>
      <c r="Q17" s="261"/>
      <c r="R17" s="245" t="n">
        <f aca="false">K17*$E$6+R16</f>
        <v>2502958.38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9025000</v>
      </c>
      <c r="K18" s="262"/>
      <c r="L18" s="256" t="n">
        <f aca="false">J18*$E$6</f>
        <v>13264425</v>
      </c>
      <c r="M18" s="263"/>
      <c r="N18" s="258"/>
      <c r="O18" s="259"/>
      <c r="P18" s="259"/>
      <c r="Q18" s="261"/>
      <c r="R18" s="245" t="n">
        <f aca="false">K18*$E$6+R17</f>
        <v>2502958.38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2250000</v>
      </c>
      <c r="K19" s="262"/>
      <c r="L19" s="256" t="n">
        <f aca="false">J19*$E$6</f>
        <v>14738250</v>
      </c>
      <c r="M19" s="263"/>
      <c r="N19" s="258"/>
      <c r="O19" s="259"/>
      <c r="P19" s="259"/>
      <c r="Q19" s="261"/>
      <c r="R19" s="245" t="n">
        <f aca="false">K19*$E$6+R18</f>
        <v>2502958.38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5475000</v>
      </c>
      <c r="K20" s="262"/>
      <c r="L20" s="256" t="n">
        <f aca="false">J20*$E$6</f>
        <v>16212075</v>
      </c>
      <c r="M20" s="263"/>
      <c r="N20" s="258"/>
      <c r="O20" s="259"/>
      <c r="P20" s="259"/>
      <c r="Q20" s="261"/>
      <c r="R20" s="245" t="n">
        <f aca="false">K20*$E$6+R19</f>
        <v>2502958.38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8700000</v>
      </c>
      <c r="K21" s="262"/>
      <c r="L21" s="256" t="n">
        <f aca="false">J21*$E$6</f>
        <v>17685900</v>
      </c>
      <c r="M21" s="263"/>
      <c r="N21" s="258"/>
      <c r="O21" s="259"/>
      <c r="P21" s="259"/>
      <c r="Q21" s="261"/>
      <c r="R21" s="245" t="n">
        <f aca="false">K21*$E$6+R20</f>
        <v>2502958.38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1925000</v>
      </c>
      <c r="K22" s="262"/>
      <c r="L22" s="256" t="n">
        <f aca="false">J22*$E$6</f>
        <v>19159725</v>
      </c>
      <c r="M22" s="263"/>
      <c r="N22" s="258"/>
      <c r="O22" s="259"/>
      <c r="P22" s="259"/>
      <c r="Q22" s="261"/>
      <c r="R22" s="245" t="n">
        <f aca="false">K22*$E$6+R21</f>
        <v>2502958.38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5150000</v>
      </c>
      <c r="K23" s="262"/>
      <c r="L23" s="256" t="n">
        <f aca="false">J23*$E$6</f>
        <v>20633550</v>
      </c>
      <c r="M23" s="263"/>
      <c r="N23" s="258"/>
      <c r="O23" s="259"/>
      <c r="P23" s="259"/>
      <c r="Q23" s="261"/>
      <c r="R23" s="245" t="n">
        <f aca="false">K23*$E$6+R22</f>
        <v>2502958.38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8375000</v>
      </c>
      <c r="K24" s="262"/>
      <c r="L24" s="256" t="n">
        <f aca="false">J24*$E$6</f>
        <v>22107375</v>
      </c>
      <c r="M24" s="263"/>
      <c r="N24" s="258"/>
      <c r="O24" s="259"/>
      <c r="P24" s="259"/>
      <c r="Q24" s="261"/>
      <c r="R24" s="245" t="n">
        <f aca="false">K24*$E$6+R23</f>
        <v>2502958.38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1600000</v>
      </c>
      <c r="K25" s="262"/>
      <c r="L25" s="256" t="n">
        <f aca="false">J25*$E$6</f>
        <v>23581200</v>
      </c>
      <c r="M25" s="263"/>
      <c r="N25" s="258"/>
      <c r="O25" s="259"/>
      <c r="P25" s="259"/>
      <c r="Q25" s="261"/>
      <c r="R25" s="245" t="n">
        <f aca="false">K25*$E$6+R24</f>
        <v>2502958.38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4825000</v>
      </c>
      <c r="K26" s="262"/>
      <c r="L26" s="256" t="n">
        <f aca="false">J26*$E$6</f>
        <v>25055025</v>
      </c>
      <c r="M26" s="263"/>
      <c r="N26" s="258"/>
      <c r="O26" s="259"/>
      <c r="P26" s="259"/>
      <c r="Q26" s="261"/>
      <c r="R26" s="245" t="n">
        <f aca="false">K26*$E$6+R25</f>
        <v>2502958.38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8050000</v>
      </c>
      <c r="K27" s="262"/>
      <c r="L27" s="256" t="n">
        <f aca="false">J27*$E$6</f>
        <v>26528850</v>
      </c>
      <c r="M27" s="263"/>
      <c r="N27" s="258"/>
      <c r="O27" s="259"/>
      <c r="P27" s="259"/>
      <c r="Q27" s="261"/>
      <c r="R27" s="245" t="n">
        <f aca="false">K27*$E$6+R26</f>
        <v>2502958.38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1275000</v>
      </c>
      <c r="K28" s="262"/>
      <c r="L28" s="256" t="n">
        <f aca="false">J28*$E$6</f>
        <v>28002675</v>
      </c>
      <c r="M28" s="263"/>
      <c r="N28" s="258"/>
      <c r="O28" s="259"/>
      <c r="P28" s="259"/>
      <c r="Q28" s="261"/>
      <c r="R28" s="245" t="n">
        <f aca="false">K28*$E$6+R27</f>
        <v>2502958.38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4500000</v>
      </c>
      <c r="K29" s="262"/>
      <c r="L29" s="256" t="n">
        <f aca="false">J29*$E$6</f>
        <v>29476500</v>
      </c>
      <c r="M29" s="263"/>
      <c r="N29" s="258"/>
      <c r="O29" s="259"/>
      <c r="P29" s="259"/>
      <c r="Q29" s="261"/>
      <c r="R29" s="245" t="n">
        <f aca="false">K29*$E$6+R28</f>
        <v>2502958.381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72</v>
      </c>
      <c r="D34" s="278" t="n">
        <f aca="false">SUM(D10:D33)</f>
        <v>7289936</v>
      </c>
      <c r="E34" s="279" t="n">
        <f aca="false">SUM(E10:E33)</f>
        <v>5308202</v>
      </c>
      <c r="F34" s="280" t="n">
        <f aca="false">SUM(F10:F33)</f>
        <v>1981734</v>
      </c>
      <c r="G34" s="281" t="s">
        <v>90</v>
      </c>
      <c r="H34" s="281"/>
      <c r="I34" s="281"/>
      <c r="J34" s="282" t="n">
        <f aca="false">MAX(J10:J33)</f>
        <v>64500000</v>
      </c>
      <c r="K34" s="283" t="n">
        <f aca="false">SUM(K10:K33)</f>
        <v>5476933</v>
      </c>
      <c r="L34" s="284" t="n">
        <f aca="false">MAX(L10:L33)</f>
        <v>29476500</v>
      </c>
      <c r="M34" s="285" t="n">
        <f aca="false">SUM(M10:M33)</f>
        <v>4148931</v>
      </c>
      <c r="N34" s="286" t="n">
        <f aca="false">MAX(N10:N33)</f>
        <v>5476933</v>
      </c>
      <c r="O34" s="287" t="n">
        <f aca="false">MAX(O10:O33)</f>
        <v>1529416</v>
      </c>
      <c r="P34" s="287" t="n">
        <f aca="false">MAX(P10:P33)</f>
        <v>4148931</v>
      </c>
      <c r="Q34" s="288" t="n">
        <f aca="false">SUM(Q10:Q33)</f>
        <v>1529416</v>
      </c>
      <c r="R34" s="289" t="n">
        <f aca="false">MAX(R10:R33)</f>
        <v>2502958.38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43717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48311627906977</v>
      </c>
      <c r="D40" s="301" t="n">
        <f aca="false">IF(Q10="","",O10/P10)</f>
        <v>0.51652183721482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8147519379845</v>
      </c>
      <c r="D41" s="301" t="n">
        <f aca="false">IF(Q11="","",O11/P11)</f>
        <v>0.52979878464071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66091266149871</v>
      </c>
      <c r="D42" s="301" t="n">
        <f aca="false">IF(Q12="","",O12/P12)</f>
        <v>0.36862893116323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6862893116323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70443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634</v>
      </c>
      <c r="D10" s="232" t="n">
        <v>3982361</v>
      </c>
      <c r="E10" s="233" t="n">
        <v>3153678</v>
      </c>
      <c r="F10" s="234" t="n">
        <v>828683</v>
      </c>
      <c r="G10" s="235" t="n">
        <v>22396086</v>
      </c>
      <c r="H10" s="236" t="n">
        <v>9542303</v>
      </c>
      <c r="I10" s="237" t="n">
        <v>13877714</v>
      </c>
      <c r="J10" s="238" t="n">
        <f aca="false">E4/Q2</f>
        <v>3175000</v>
      </c>
      <c r="K10" s="239" t="n">
        <v>1676285</v>
      </c>
      <c r="L10" s="240" t="n">
        <f aca="false">J10*$E$6</f>
        <v>1574800</v>
      </c>
      <c r="M10" s="241" t="n">
        <v>1541692</v>
      </c>
      <c r="N10" s="242" t="n">
        <v>1676285</v>
      </c>
      <c r="O10" s="243" t="n">
        <v>4014632</v>
      </c>
      <c r="P10" s="243" t="n">
        <v>1541692</v>
      </c>
      <c r="Q10" s="244" t="n">
        <f aca="false">HYPERLINK("http://hiratapksv.com/~home/uri/pdf/2011/zairyousiire/20241118-tiba.pdf",4014632)</f>
        <v>4014632</v>
      </c>
      <c r="R10" s="245" t="n">
        <f aca="false">K10*$E$6</f>
        <v>831437.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27</v>
      </c>
      <c r="D11" s="248" t="n">
        <v>1682448</v>
      </c>
      <c r="E11" s="249" t="n">
        <v>1070336</v>
      </c>
      <c r="F11" s="250" t="n">
        <v>612112</v>
      </c>
      <c r="G11" s="251" t="n">
        <v>22081678</v>
      </c>
      <c r="H11" s="252" t="n">
        <v>9800343</v>
      </c>
      <c r="I11" s="253" t="n">
        <v>14231786</v>
      </c>
      <c r="J11" s="254" t="n">
        <f aca="false">$J$10*$A11</f>
        <v>6350000</v>
      </c>
      <c r="K11" s="255" t="n">
        <v>1384744</v>
      </c>
      <c r="L11" s="256" t="n">
        <f aca="false">J11*$E$6</f>
        <v>3149600</v>
      </c>
      <c r="M11" s="257" t="n">
        <v>1163893</v>
      </c>
      <c r="N11" s="258" t="n">
        <v>3061029</v>
      </c>
      <c r="O11" s="259" t="n">
        <v>4372409</v>
      </c>
      <c r="P11" s="259" t="n">
        <v>2705585</v>
      </c>
      <c r="Q11" s="260" t="n">
        <f aca="false">HYPERLINK("http://hiratapksv.com/~home/uri/pdf/2011/zairyousiire/20241119-tiba.pdf",357777)</f>
        <v>357777</v>
      </c>
      <c r="R11" s="245" t="n">
        <f aca="false">K11*$E$6+R10</f>
        <v>1518270.38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03</v>
      </c>
      <c r="D12" s="248" t="n">
        <v>2027528</v>
      </c>
      <c r="E12" s="249" t="n">
        <v>1277650</v>
      </c>
      <c r="F12" s="250" t="n">
        <v>749878</v>
      </c>
      <c r="G12" s="251" t="n">
        <v>23359328</v>
      </c>
      <c r="H12" s="252" t="n">
        <v>9981433</v>
      </c>
      <c r="I12" s="253" t="n">
        <v>14800574</v>
      </c>
      <c r="J12" s="254" t="n">
        <f aca="false">$J$10*$A12</f>
        <v>9525000</v>
      </c>
      <c r="K12" s="255" t="n">
        <v>0</v>
      </c>
      <c r="L12" s="256" t="n">
        <f aca="false">J12*$E$6</f>
        <v>4724400</v>
      </c>
      <c r="M12" s="257" t="n">
        <v>-1152</v>
      </c>
      <c r="N12" s="258" t="n">
        <v>3061029</v>
      </c>
      <c r="O12" s="259" t="n">
        <v>4372409</v>
      </c>
      <c r="P12" s="259" t="n">
        <v>2704433</v>
      </c>
      <c r="Q12" s="260" t="n">
        <f aca="false">HYPERLINK("http://hiratapksv.com/~home/uri/pdf/2011/zairyousiire/20241120-tiba.pdf",0)</f>
        <v>0</v>
      </c>
      <c r="R12" s="245" t="n">
        <f aca="false">K12*$E$6+R11</f>
        <v>1518270.38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2700000</v>
      </c>
      <c r="K13" s="255"/>
      <c r="L13" s="256" t="n">
        <f aca="false">J13*$E$6</f>
        <v>6299200</v>
      </c>
      <c r="M13" s="257"/>
      <c r="N13" s="258"/>
      <c r="O13" s="259"/>
      <c r="P13" s="259"/>
      <c r="Q13" s="261"/>
      <c r="R13" s="245" t="n">
        <f aca="false">K13*$E$6+R12</f>
        <v>1518270.3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5875000</v>
      </c>
      <c r="K14" s="262"/>
      <c r="L14" s="256" t="n">
        <f aca="false">J14*$E$6</f>
        <v>7874000</v>
      </c>
      <c r="M14" s="263"/>
      <c r="N14" s="258"/>
      <c r="O14" s="259"/>
      <c r="P14" s="259"/>
      <c r="Q14" s="261"/>
      <c r="R14" s="245" t="n">
        <f aca="false">K14*$E$6+R13</f>
        <v>1518270.38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9050000</v>
      </c>
      <c r="K15" s="262"/>
      <c r="L15" s="256" t="n">
        <f aca="false">J15*$E$6</f>
        <v>9448800</v>
      </c>
      <c r="M15" s="263"/>
      <c r="N15" s="258"/>
      <c r="O15" s="259"/>
      <c r="P15" s="259"/>
      <c r="Q15" s="261"/>
      <c r="R15" s="245" t="n">
        <f aca="false">K15*$E$6+R14</f>
        <v>1518270.38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2225000</v>
      </c>
      <c r="K16" s="262"/>
      <c r="L16" s="256" t="n">
        <f aca="false">J16*$E$6</f>
        <v>11023600</v>
      </c>
      <c r="M16" s="263"/>
      <c r="N16" s="258"/>
      <c r="O16" s="259"/>
      <c r="P16" s="259"/>
      <c r="Q16" s="261"/>
      <c r="R16" s="245" t="n">
        <f aca="false">K16*$E$6+R15</f>
        <v>1518270.38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5400000</v>
      </c>
      <c r="K17" s="262"/>
      <c r="L17" s="256" t="n">
        <f aca="false">J17*$E$6</f>
        <v>12598400</v>
      </c>
      <c r="M17" s="263"/>
      <c r="N17" s="258"/>
      <c r="O17" s="259"/>
      <c r="P17" s="259"/>
      <c r="Q17" s="261"/>
      <c r="R17" s="245" t="n">
        <f aca="false">K17*$E$6+R16</f>
        <v>1518270.38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8575000</v>
      </c>
      <c r="K18" s="262"/>
      <c r="L18" s="256" t="n">
        <f aca="false">J18*$E$6</f>
        <v>14173200</v>
      </c>
      <c r="M18" s="263"/>
      <c r="N18" s="258"/>
      <c r="O18" s="259"/>
      <c r="P18" s="259"/>
      <c r="Q18" s="261"/>
      <c r="R18" s="245" t="n">
        <f aca="false">K18*$E$6+R17</f>
        <v>1518270.38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1750000</v>
      </c>
      <c r="K19" s="262"/>
      <c r="L19" s="256" t="n">
        <f aca="false">J19*$E$6</f>
        <v>15748000</v>
      </c>
      <c r="M19" s="263"/>
      <c r="N19" s="258"/>
      <c r="O19" s="259"/>
      <c r="P19" s="259"/>
      <c r="Q19" s="261"/>
      <c r="R19" s="245" t="n">
        <f aca="false">K19*$E$6+R18</f>
        <v>1518270.38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4925000</v>
      </c>
      <c r="K20" s="262"/>
      <c r="L20" s="256" t="n">
        <f aca="false">J20*$E$6</f>
        <v>17322800</v>
      </c>
      <c r="M20" s="263"/>
      <c r="N20" s="258"/>
      <c r="O20" s="259"/>
      <c r="P20" s="259"/>
      <c r="Q20" s="261"/>
      <c r="R20" s="245" t="n">
        <f aca="false">K20*$E$6+R19</f>
        <v>1518270.3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8100000</v>
      </c>
      <c r="K21" s="262"/>
      <c r="L21" s="256" t="n">
        <f aca="false">J21*$E$6</f>
        <v>18897600</v>
      </c>
      <c r="M21" s="263"/>
      <c r="N21" s="258"/>
      <c r="O21" s="259"/>
      <c r="P21" s="259"/>
      <c r="Q21" s="261"/>
      <c r="R21" s="245" t="n">
        <f aca="false">K21*$E$6+R20</f>
        <v>1518270.38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1275000</v>
      </c>
      <c r="K22" s="262"/>
      <c r="L22" s="256" t="n">
        <f aca="false">J22*$E$6</f>
        <v>20472400</v>
      </c>
      <c r="M22" s="263"/>
      <c r="N22" s="258"/>
      <c r="O22" s="259"/>
      <c r="P22" s="259"/>
      <c r="Q22" s="261"/>
      <c r="R22" s="245" t="n">
        <f aca="false">K22*$E$6+R21</f>
        <v>1518270.38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4450000</v>
      </c>
      <c r="K23" s="262"/>
      <c r="L23" s="256" t="n">
        <f aca="false">J23*$E$6</f>
        <v>22047200</v>
      </c>
      <c r="M23" s="263"/>
      <c r="N23" s="258"/>
      <c r="O23" s="259"/>
      <c r="P23" s="259"/>
      <c r="Q23" s="261"/>
      <c r="R23" s="245" t="n">
        <f aca="false">K23*$E$6+R22</f>
        <v>1518270.38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7625000</v>
      </c>
      <c r="K24" s="262"/>
      <c r="L24" s="256" t="n">
        <f aca="false">J24*$E$6</f>
        <v>23622000</v>
      </c>
      <c r="M24" s="263"/>
      <c r="N24" s="258"/>
      <c r="O24" s="259"/>
      <c r="P24" s="259"/>
      <c r="Q24" s="261"/>
      <c r="R24" s="245" t="n">
        <f aca="false">K24*$E$6+R23</f>
        <v>1518270.38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0800000</v>
      </c>
      <c r="K25" s="262"/>
      <c r="L25" s="256" t="n">
        <f aca="false">J25*$E$6</f>
        <v>25196800</v>
      </c>
      <c r="M25" s="263"/>
      <c r="N25" s="258"/>
      <c r="O25" s="259"/>
      <c r="P25" s="259"/>
      <c r="Q25" s="261"/>
      <c r="R25" s="245" t="n">
        <f aca="false">K25*$E$6+R24</f>
        <v>1518270.38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3975000</v>
      </c>
      <c r="K26" s="262"/>
      <c r="L26" s="256" t="n">
        <f aca="false">J26*$E$6</f>
        <v>26771600</v>
      </c>
      <c r="M26" s="263"/>
      <c r="N26" s="258"/>
      <c r="O26" s="259"/>
      <c r="P26" s="259"/>
      <c r="Q26" s="261"/>
      <c r="R26" s="245" t="n">
        <f aca="false">K26*$E$6+R25</f>
        <v>1518270.38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7150000</v>
      </c>
      <c r="K27" s="262"/>
      <c r="L27" s="256" t="n">
        <f aca="false">J27*$E$6</f>
        <v>28346400</v>
      </c>
      <c r="M27" s="263"/>
      <c r="N27" s="258"/>
      <c r="O27" s="259"/>
      <c r="P27" s="259"/>
      <c r="Q27" s="261"/>
      <c r="R27" s="245" t="n">
        <f aca="false">K27*$E$6+R26</f>
        <v>1518270.38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0325000</v>
      </c>
      <c r="K28" s="262"/>
      <c r="L28" s="256" t="n">
        <f aca="false">J28*$E$6</f>
        <v>29921200</v>
      </c>
      <c r="M28" s="263"/>
      <c r="N28" s="258"/>
      <c r="O28" s="259"/>
      <c r="P28" s="259"/>
      <c r="Q28" s="261"/>
      <c r="R28" s="245" t="n">
        <f aca="false">K28*$E$6+R27</f>
        <v>1518270.38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3500000</v>
      </c>
      <c r="K29" s="262"/>
      <c r="L29" s="256" t="n">
        <f aca="false">J29*$E$6</f>
        <v>31496000</v>
      </c>
      <c r="M29" s="263"/>
      <c r="N29" s="258"/>
      <c r="O29" s="259"/>
      <c r="P29" s="259"/>
      <c r="Q29" s="261"/>
      <c r="R29" s="245" t="n">
        <f aca="false">K29*$E$6+R28</f>
        <v>1518270.38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64</v>
      </c>
      <c r="D34" s="278" t="n">
        <f aca="false">SUM(D10:D33)</f>
        <v>7692337</v>
      </c>
      <c r="E34" s="279" t="n">
        <f aca="false">SUM(E10:E33)</f>
        <v>5501664</v>
      </c>
      <c r="F34" s="280" t="n">
        <f aca="false">SUM(F10:F33)</f>
        <v>2190673</v>
      </c>
      <c r="G34" s="281" t="s">
        <v>90</v>
      </c>
      <c r="H34" s="281"/>
      <c r="I34" s="281"/>
      <c r="J34" s="282" t="n">
        <f aca="false">MAX(J10:J33)</f>
        <v>63500000</v>
      </c>
      <c r="K34" s="283" t="n">
        <f aca="false">SUM(K10:K33)</f>
        <v>3061029</v>
      </c>
      <c r="L34" s="284" t="n">
        <f aca="false">MAX(L10:L33)</f>
        <v>31496000</v>
      </c>
      <c r="M34" s="285" t="n">
        <f aca="false">SUM(M10:M33)</f>
        <v>2704433</v>
      </c>
      <c r="N34" s="286" t="n">
        <f aca="false">MAX(N10:N33)</f>
        <v>3061029</v>
      </c>
      <c r="O34" s="287" t="n">
        <f aca="false">MAX(O10:O33)</f>
        <v>4372409</v>
      </c>
      <c r="P34" s="287" t="n">
        <f aca="false">MAX(P10:P33)</f>
        <v>2705585</v>
      </c>
      <c r="Q34" s="288" t="n">
        <f aca="false">SUM(Q10:Q33)</f>
        <v>4372409</v>
      </c>
      <c r="R34" s="289" t="n">
        <f aca="false">MAX(R10:R33)</f>
        <v>1518270.3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06102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27963779527559</v>
      </c>
      <c r="D40" s="301" t="n">
        <f aca="false">IF(Q10="","",O10/P10)</f>
        <v>2.6040428308637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482051811023622</v>
      </c>
      <c r="D41" s="301" t="n">
        <f aca="false">IF(Q11="","",O11/P11)</f>
        <v>1.6160678744153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321367874015748</v>
      </c>
      <c r="D42" s="301" t="n">
        <f aca="false">IF(Q12="","",O12/P12)</f>
        <v>1.6167562664706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6160678744153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3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94052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85</v>
      </c>
      <c r="D10" s="232" t="n">
        <v>2058321</v>
      </c>
      <c r="E10" s="233" t="n">
        <v>1275334</v>
      </c>
      <c r="F10" s="234" t="n">
        <v>782987</v>
      </c>
      <c r="G10" s="235" t="n">
        <v>14120653</v>
      </c>
      <c r="H10" s="236" t="n">
        <v>3788311</v>
      </c>
      <c r="I10" s="237" t="n">
        <v>11946133</v>
      </c>
      <c r="J10" s="238" t="n">
        <f aca="false">E4/Q2</f>
        <v>1650000</v>
      </c>
      <c r="K10" s="239" t="n">
        <v>1533004</v>
      </c>
      <c r="L10" s="240" t="n">
        <f aca="false">J10*$E$6</f>
        <v>915750</v>
      </c>
      <c r="M10" s="241" t="n">
        <v>1167129</v>
      </c>
      <c r="N10" s="242" t="n">
        <v>1533004</v>
      </c>
      <c r="O10" s="243" t="n">
        <v>732890</v>
      </c>
      <c r="P10" s="243" t="n">
        <v>1167129</v>
      </c>
      <c r="Q10" s="244" t="n">
        <f aca="false">HYPERLINK("http://hiratapksv.com/~home/uri/pdf/2011/zairyousiire/20241118-yama.pdf",732890)</f>
        <v>732890</v>
      </c>
      <c r="R10" s="245" t="n">
        <f aca="false">K10*$E$6</f>
        <v>850817.2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23</v>
      </c>
      <c r="D11" s="248" t="n">
        <v>1535005</v>
      </c>
      <c r="E11" s="249" t="n">
        <v>1399032</v>
      </c>
      <c r="F11" s="250" t="n">
        <v>135973</v>
      </c>
      <c r="G11" s="251" t="n">
        <v>14675410</v>
      </c>
      <c r="H11" s="252" t="n">
        <v>3492567</v>
      </c>
      <c r="I11" s="253" t="n">
        <v>11999850</v>
      </c>
      <c r="J11" s="254" t="n">
        <f aca="false">$J$10*$A11</f>
        <v>3300000</v>
      </c>
      <c r="K11" s="255" t="n">
        <v>842175</v>
      </c>
      <c r="L11" s="256" t="n">
        <f aca="false">J11*$E$6</f>
        <v>1831500</v>
      </c>
      <c r="M11" s="257" t="n">
        <v>683821</v>
      </c>
      <c r="N11" s="258" t="n">
        <v>2375179</v>
      </c>
      <c r="O11" s="259" t="n">
        <v>1679493</v>
      </c>
      <c r="P11" s="259" t="n">
        <v>1850950</v>
      </c>
      <c r="Q11" s="260" t="n">
        <f aca="false">HYPERLINK("http://hiratapksv.com/~home/uri/pdf/2011/zairyousiire/20241119-yama.pdf",946603)</f>
        <v>946603</v>
      </c>
      <c r="R11" s="245" t="n">
        <f aca="false">K11*$E$6+R10</f>
        <v>1318224.34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11</v>
      </c>
      <c r="D12" s="248" t="n">
        <v>1008369</v>
      </c>
      <c r="E12" s="249" t="n">
        <v>290135</v>
      </c>
      <c r="F12" s="250" t="n">
        <v>718234</v>
      </c>
      <c r="G12" s="251" t="n">
        <v>14728782</v>
      </c>
      <c r="H12" s="252" t="n">
        <v>3644161</v>
      </c>
      <c r="I12" s="253" t="n">
        <v>12566490</v>
      </c>
      <c r="J12" s="254" t="n">
        <f aca="false">$J$10*$A12</f>
        <v>4950000</v>
      </c>
      <c r="K12" s="255" t="n">
        <v>236763</v>
      </c>
      <c r="L12" s="256" t="n">
        <f aca="false">J12*$E$6</f>
        <v>2747250</v>
      </c>
      <c r="M12" s="257" t="n">
        <v>89573</v>
      </c>
      <c r="N12" s="258" t="n">
        <v>2611942</v>
      </c>
      <c r="O12" s="259" t="n">
        <v>1728593</v>
      </c>
      <c r="P12" s="259" t="n">
        <v>1940523</v>
      </c>
      <c r="Q12" s="260" t="n">
        <f aca="false">HYPERLINK("http://hiratapksv.com/~home/uri/pdf/2011/zairyousiire/20241120-yama.pdf",49100)</f>
        <v>49100</v>
      </c>
      <c r="R12" s="245" t="n">
        <f aca="false">K12*$E$6+R11</f>
        <v>1449627.8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6600000</v>
      </c>
      <c r="K13" s="255"/>
      <c r="L13" s="256" t="n">
        <f aca="false">J13*$E$6</f>
        <v>3663000</v>
      </c>
      <c r="M13" s="257"/>
      <c r="N13" s="258"/>
      <c r="O13" s="259"/>
      <c r="P13" s="259"/>
      <c r="Q13" s="261"/>
      <c r="R13" s="245" t="n">
        <f aca="false">K13*$E$6+R12</f>
        <v>1449627.8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8250000</v>
      </c>
      <c r="K14" s="262"/>
      <c r="L14" s="256" t="n">
        <f aca="false">J14*$E$6</f>
        <v>4578750</v>
      </c>
      <c r="M14" s="263"/>
      <c r="N14" s="258"/>
      <c r="O14" s="259"/>
      <c r="P14" s="259"/>
      <c r="Q14" s="261"/>
      <c r="R14" s="245" t="n">
        <f aca="false">K14*$E$6+R13</f>
        <v>1449627.81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9900000</v>
      </c>
      <c r="K15" s="262"/>
      <c r="L15" s="256" t="n">
        <f aca="false">J15*$E$6</f>
        <v>5494500</v>
      </c>
      <c r="M15" s="263"/>
      <c r="N15" s="258"/>
      <c r="O15" s="259"/>
      <c r="P15" s="259"/>
      <c r="Q15" s="261"/>
      <c r="R15" s="245" t="n">
        <f aca="false">K15*$E$6+R14</f>
        <v>1449627.8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1550000</v>
      </c>
      <c r="K16" s="262"/>
      <c r="L16" s="256" t="n">
        <f aca="false">J16*$E$6</f>
        <v>6410250</v>
      </c>
      <c r="M16" s="263"/>
      <c r="N16" s="258"/>
      <c r="O16" s="259"/>
      <c r="P16" s="259"/>
      <c r="Q16" s="261"/>
      <c r="R16" s="245" t="n">
        <f aca="false">K16*$E$6+R15</f>
        <v>1449627.8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3200000</v>
      </c>
      <c r="K17" s="262"/>
      <c r="L17" s="256" t="n">
        <f aca="false">J17*$E$6</f>
        <v>7326000</v>
      </c>
      <c r="M17" s="263"/>
      <c r="N17" s="258"/>
      <c r="O17" s="259"/>
      <c r="P17" s="259"/>
      <c r="Q17" s="261"/>
      <c r="R17" s="245" t="n">
        <f aca="false">K17*$E$6+R16</f>
        <v>1449627.8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4850000</v>
      </c>
      <c r="K18" s="262"/>
      <c r="L18" s="256" t="n">
        <f aca="false">J18*$E$6</f>
        <v>8241750</v>
      </c>
      <c r="M18" s="263"/>
      <c r="N18" s="258"/>
      <c r="O18" s="259"/>
      <c r="P18" s="259"/>
      <c r="Q18" s="261"/>
      <c r="R18" s="245" t="n">
        <f aca="false">K18*$E$6+R17</f>
        <v>1449627.8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6500000</v>
      </c>
      <c r="K19" s="262"/>
      <c r="L19" s="256" t="n">
        <f aca="false">J19*$E$6</f>
        <v>9157500</v>
      </c>
      <c r="M19" s="263"/>
      <c r="N19" s="258"/>
      <c r="O19" s="259"/>
      <c r="P19" s="259"/>
      <c r="Q19" s="261"/>
      <c r="R19" s="245" t="n">
        <f aca="false">K19*$E$6+R18</f>
        <v>1449627.8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8150000</v>
      </c>
      <c r="K20" s="262"/>
      <c r="L20" s="256" t="n">
        <f aca="false">J20*$E$6</f>
        <v>10073250</v>
      </c>
      <c r="M20" s="263"/>
      <c r="N20" s="258"/>
      <c r="O20" s="259"/>
      <c r="P20" s="259"/>
      <c r="Q20" s="261"/>
      <c r="R20" s="245" t="n">
        <f aca="false">K20*$E$6+R19</f>
        <v>1449627.8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9800000</v>
      </c>
      <c r="K21" s="262"/>
      <c r="L21" s="256" t="n">
        <f aca="false">J21*$E$6</f>
        <v>10989000</v>
      </c>
      <c r="M21" s="263"/>
      <c r="N21" s="258"/>
      <c r="O21" s="259"/>
      <c r="P21" s="259"/>
      <c r="Q21" s="261"/>
      <c r="R21" s="245" t="n">
        <f aca="false">K21*$E$6+R20</f>
        <v>1449627.8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1450000</v>
      </c>
      <c r="K22" s="262"/>
      <c r="L22" s="256" t="n">
        <f aca="false">J22*$E$6</f>
        <v>11904750</v>
      </c>
      <c r="M22" s="263"/>
      <c r="N22" s="258"/>
      <c r="O22" s="259"/>
      <c r="P22" s="259"/>
      <c r="Q22" s="261"/>
      <c r="R22" s="245" t="n">
        <f aca="false">K22*$E$6+R21</f>
        <v>1449627.8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100000</v>
      </c>
      <c r="K23" s="262"/>
      <c r="L23" s="256" t="n">
        <f aca="false">J23*$E$6</f>
        <v>12820500</v>
      </c>
      <c r="M23" s="263"/>
      <c r="N23" s="258"/>
      <c r="O23" s="259"/>
      <c r="P23" s="259"/>
      <c r="Q23" s="261"/>
      <c r="R23" s="245" t="n">
        <f aca="false">K23*$E$6+R22</f>
        <v>1449627.8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4750000</v>
      </c>
      <c r="K24" s="262"/>
      <c r="L24" s="256" t="n">
        <f aca="false">J24*$E$6</f>
        <v>13736250</v>
      </c>
      <c r="M24" s="263"/>
      <c r="N24" s="258"/>
      <c r="O24" s="259"/>
      <c r="P24" s="259"/>
      <c r="Q24" s="261"/>
      <c r="R24" s="245" t="n">
        <f aca="false">K24*$E$6+R23</f>
        <v>1449627.8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400000</v>
      </c>
      <c r="K25" s="262"/>
      <c r="L25" s="256" t="n">
        <f aca="false">J25*$E$6</f>
        <v>14652000</v>
      </c>
      <c r="M25" s="263"/>
      <c r="N25" s="258"/>
      <c r="O25" s="259"/>
      <c r="P25" s="259"/>
      <c r="Q25" s="261"/>
      <c r="R25" s="245" t="n">
        <f aca="false">K25*$E$6+R24</f>
        <v>1449627.8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050000</v>
      </c>
      <c r="K26" s="262"/>
      <c r="L26" s="256" t="n">
        <f aca="false">J26*$E$6</f>
        <v>15567750</v>
      </c>
      <c r="M26" s="263"/>
      <c r="N26" s="258"/>
      <c r="O26" s="259"/>
      <c r="P26" s="259"/>
      <c r="Q26" s="261"/>
      <c r="R26" s="245" t="n">
        <f aca="false">K26*$E$6+R25</f>
        <v>1449627.8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9700000</v>
      </c>
      <c r="K27" s="262"/>
      <c r="L27" s="256" t="n">
        <f aca="false">J27*$E$6</f>
        <v>16483500</v>
      </c>
      <c r="M27" s="263"/>
      <c r="N27" s="258"/>
      <c r="O27" s="259"/>
      <c r="P27" s="259"/>
      <c r="Q27" s="261"/>
      <c r="R27" s="245" t="n">
        <f aca="false">K27*$E$6+R26</f>
        <v>1449627.8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1350000</v>
      </c>
      <c r="K28" s="262"/>
      <c r="L28" s="256" t="n">
        <f aca="false">J28*$E$6</f>
        <v>17399250</v>
      </c>
      <c r="M28" s="263"/>
      <c r="N28" s="258"/>
      <c r="O28" s="259"/>
      <c r="P28" s="259"/>
      <c r="Q28" s="261"/>
      <c r="R28" s="245" t="n">
        <f aca="false">K28*$E$6+R27</f>
        <v>1449627.8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3000000</v>
      </c>
      <c r="K29" s="262"/>
      <c r="L29" s="256" t="n">
        <f aca="false">J29*$E$6</f>
        <v>18315000</v>
      </c>
      <c r="M29" s="263"/>
      <c r="N29" s="258"/>
      <c r="O29" s="259"/>
      <c r="P29" s="259"/>
      <c r="Q29" s="261"/>
      <c r="R29" s="245" t="n">
        <f aca="false">K29*$E$6+R28</f>
        <v>1449627.81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9</v>
      </c>
      <c r="D34" s="278" t="n">
        <f aca="false">SUM(D10:D33)</f>
        <v>4601695</v>
      </c>
      <c r="E34" s="279" t="n">
        <f aca="false">SUM(E10:E33)</f>
        <v>2964501</v>
      </c>
      <c r="F34" s="280" t="n">
        <f aca="false">SUM(F10:F33)</f>
        <v>1637194</v>
      </c>
      <c r="G34" s="281" t="s">
        <v>90</v>
      </c>
      <c r="H34" s="281"/>
      <c r="I34" s="281"/>
      <c r="J34" s="282" t="n">
        <f aca="false">MAX(J10:J33)</f>
        <v>33000000</v>
      </c>
      <c r="K34" s="283" t="n">
        <f aca="false">SUM(K10:K33)</f>
        <v>2611942</v>
      </c>
      <c r="L34" s="284" t="n">
        <f aca="false">MAX(L10:L33)</f>
        <v>18315000</v>
      </c>
      <c r="M34" s="285" t="n">
        <f aca="false">SUM(M10:M33)</f>
        <v>1940523</v>
      </c>
      <c r="N34" s="286" t="n">
        <f aca="false">MAX(N10:N33)</f>
        <v>2611942</v>
      </c>
      <c r="O34" s="287" t="n">
        <f aca="false">MAX(O10:O33)</f>
        <v>1728593</v>
      </c>
      <c r="P34" s="287" t="n">
        <f aca="false">MAX(P10:P33)</f>
        <v>1940523</v>
      </c>
      <c r="Q34" s="288" t="n">
        <f aca="false">SUM(Q10:Q33)</f>
        <v>1728593</v>
      </c>
      <c r="R34" s="289" t="n">
        <f aca="false">MAX(R10:R33)</f>
        <v>1449627.8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61448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29093333333333</v>
      </c>
      <c r="D40" s="301" t="n">
        <f aca="false">IF(Q10="","",O10/P10)</f>
        <v>0.62794258389603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19751212121212</v>
      </c>
      <c r="D41" s="301" t="n">
        <f aca="false">IF(Q11="","",O11/P11)</f>
        <v>0.9073681082687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27665050505051</v>
      </c>
      <c r="D42" s="301" t="n">
        <f aca="false">IF(Q12="","",O12/P12)</f>
        <v>0.89078717438546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9078717438546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9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53288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663</v>
      </c>
      <c r="D10" s="232" t="n">
        <v>2954539</v>
      </c>
      <c r="E10" s="233" t="n">
        <v>1976729</v>
      </c>
      <c r="F10" s="234" t="n">
        <v>918770</v>
      </c>
      <c r="G10" s="235" t="n">
        <v>77164214</v>
      </c>
      <c r="H10" s="236" t="n">
        <v>18923948</v>
      </c>
      <c r="I10" s="237" t="n">
        <v>52803907</v>
      </c>
      <c r="J10" s="238" t="n">
        <f aca="false">E4/Q2</f>
        <v>4475000</v>
      </c>
      <c r="K10" s="239" t="n">
        <v>2068545</v>
      </c>
      <c r="L10" s="240" t="n">
        <f aca="false">J10*$E$6</f>
        <v>2219600</v>
      </c>
      <c r="M10" s="241" t="n">
        <v>1910745</v>
      </c>
      <c r="N10" s="242" t="n">
        <v>2068545</v>
      </c>
      <c r="O10" s="243" t="n">
        <v>-128000</v>
      </c>
      <c r="P10" s="243" t="n">
        <v>1910745</v>
      </c>
      <c r="Q10" s="244" t="n">
        <f aca="false">HYPERLINK("http://hiratapksv.com/~home/uri/pdf/2011/zairyousiire/20241118-osakametal.pdf",-128000)</f>
        <v>-128000</v>
      </c>
      <c r="R10" s="245" t="n">
        <f aca="false">K10*$E$6</f>
        <v>1025998.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72</v>
      </c>
      <c r="D11" s="248" t="n">
        <v>4096893</v>
      </c>
      <c r="E11" s="249" t="n">
        <v>2818163</v>
      </c>
      <c r="F11" s="250" t="n">
        <v>1278730</v>
      </c>
      <c r="G11" s="251" t="n">
        <v>77113712</v>
      </c>
      <c r="H11" s="252" t="n">
        <v>19365348</v>
      </c>
      <c r="I11" s="253" t="n">
        <v>53641237</v>
      </c>
      <c r="J11" s="254" t="n">
        <f aca="false">$J$10*$A11</f>
        <v>8950000</v>
      </c>
      <c r="K11" s="255" t="n">
        <v>2900332</v>
      </c>
      <c r="L11" s="256" t="n">
        <f aca="false">J11*$E$6</f>
        <v>4439200</v>
      </c>
      <c r="M11" s="257" t="n">
        <v>2898442</v>
      </c>
      <c r="N11" s="258" t="n">
        <v>4968877</v>
      </c>
      <c r="O11" s="259" t="n">
        <v>-129890</v>
      </c>
      <c r="P11" s="259" t="n">
        <v>4809187</v>
      </c>
      <c r="Q11" s="260" t="n">
        <f aca="false">HYPERLINK("http://hiratapksv.com/~home/uri/pdf/2011/zairyousiire/20241119-osakametal.pdf",-1890)</f>
        <v>-1890</v>
      </c>
      <c r="R11" s="245" t="n">
        <f aca="false">K11*$E$6+R10</f>
        <v>2464562.99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42</v>
      </c>
      <c r="D12" s="248" t="n">
        <v>3619020</v>
      </c>
      <c r="E12" s="249" t="n">
        <v>996790</v>
      </c>
      <c r="F12" s="250" t="n">
        <v>2530080</v>
      </c>
      <c r="G12" s="251" t="n">
        <v>77386802</v>
      </c>
      <c r="H12" s="252" t="n">
        <v>19537128</v>
      </c>
      <c r="I12" s="253" t="n">
        <v>55999537</v>
      </c>
      <c r="J12" s="254" t="n">
        <f aca="false">$J$10*$A12</f>
        <v>13425000</v>
      </c>
      <c r="K12" s="255" t="n">
        <v>860020</v>
      </c>
      <c r="L12" s="256" t="n">
        <f aca="false">J12*$E$6</f>
        <v>6658800</v>
      </c>
      <c r="M12" s="257" t="n">
        <v>723700</v>
      </c>
      <c r="N12" s="258" t="n">
        <v>5828897</v>
      </c>
      <c r="O12" s="259" t="n">
        <v>-266210</v>
      </c>
      <c r="P12" s="259" t="n">
        <v>5532887</v>
      </c>
      <c r="Q12" s="260" t="n">
        <f aca="false">HYPERLINK("http://hiratapksv.com/~home/uri/pdf/2011/zairyousiire/20241120-osakametal.pdf",-136320)</f>
        <v>-136320</v>
      </c>
      <c r="R12" s="245" t="n">
        <f aca="false">K12*$E$6+R11</f>
        <v>2891132.91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7900000</v>
      </c>
      <c r="K13" s="255"/>
      <c r="L13" s="256" t="n">
        <f aca="false">J13*$E$6</f>
        <v>8878400</v>
      </c>
      <c r="M13" s="257"/>
      <c r="N13" s="258"/>
      <c r="O13" s="259"/>
      <c r="P13" s="259"/>
      <c r="Q13" s="261"/>
      <c r="R13" s="245" t="n">
        <f aca="false">K13*$E$6+R12</f>
        <v>2891132.91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22375000</v>
      </c>
      <c r="K14" s="262"/>
      <c r="L14" s="256" t="n">
        <f aca="false">J14*$E$6</f>
        <v>11098000</v>
      </c>
      <c r="M14" s="263"/>
      <c r="N14" s="258"/>
      <c r="O14" s="259"/>
      <c r="P14" s="259"/>
      <c r="Q14" s="261"/>
      <c r="R14" s="245" t="n">
        <f aca="false">K14*$E$6+R13</f>
        <v>2891132.91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6850000</v>
      </c>
      <c r="K15" s="262"/>
      <c r="L15" s="256" t="n">
        <f aca="false">J15*$E$6</f>
        <v>13317600</v>
      </c>
      <c r="M15" s="263"/>
      <c r="N15" s="258"/>
      <c r="O15" s="259"/>
      <c r="P15" s="259"/>
      <c r="Q15" s="261"/>
      <c r="R15" s="245" t="n">
        <f aca="false">K15*$E$6+R14</f>
        <v>2891132.91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31325000</v>
      </c>
      <c r="K16" s="262"/>
      <c r="L16" s="256" t="n">
        <f aca="false">J16*$E$6</f>
        <v>15537200</v>
      </c>
      <c r="M16" s="263"/>
      <c r="N16" s="258"/>
      <c r="O16" s="259"/>
      <c r="P16" s="259"/>
      <c r="Q16" s="261"/>
      <c r="R16" s="245" t="n">
        <f aca="false">K16*$E$6+R15</f>
        <v>2891132.9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5800000</v>
      </c>
      <c r="K17" s="262"/>
      <c r="L17" s="256" t="n">
        <f aca="false">J17*$E$6</f>
        <v>17756800</v>
      </c>
      <c r="M17" s="263"/>
      <c r="N17" s="258"/>
      <c r="O17" s="259"/>
      <c r="P17" s="259"/>
      <c r="Q17" s="261"/>
      <c r="R17" s="245" t="n">
        <f aca="false">K17*$E$6+R16</f>
        <v>2891132.91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40275000</v>
      </c>
      <c r="K18" s="262"/>
      <c r="L18" s="256" t="n">
        <f aca="false">J18*$E$6</f>
        <v>19976400</v>
      </c>
      <c r="M18" s="263"/>
      <c r="N18" s="258"/>
      <c r="O18" s="259"/>
      <c r="P18" s="259"/>
      <c r="Q18" s="261"/>
      <c r="R18" s="245" t="n">
        <f aca="false">K18*$E$6+R17</f>
        <v>2891132.91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4750000</v>
      </c>
      <c r="K19" s="262"/>
      <c r="L19" s="256" t="n">
        <f aca="false">J19*$E$6</f>
        <v>22196000</v>
      </c>
      <c r="M19" s="263"/>
      <c r="N19" s="258"/>
      <c r="O19" s="259"/>
      <c r="P19" s="259"/>
      <c r="Q19" s="261"/>
      <c r="R19" s="245" t="n">
        <f aca="false">K19*$E$6+R18</f>
        <v>2891132.91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9225000</v>
      </c>
      <c r="K20" s="262"/>
      <c r="L20" s="256" t="n">
        <f aca="false">J20*$E$6</f>
        <v>24415600</v>
      </c>
      <c r="M20" s="263"/>
      <c r="N20" s="258"/>
      <c r="O20" s="259"/>
      <c r="P20" s="259"/>
      <c r="Q20" s="261"/>
      <c r="R20" s="245" t="n">
        <f aca="false">K20*$E$6+R19</f>
        <v>2891132.91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3700000</v>
      </c>
      <c r="K21" s="262"/>
      <c r="L21" s="256" t="n">
        <f aca="false">J21*$E$6</f>
        <v>26635200</v>
      </c>
      <c r="M21" s="263"/>
      <c r="N21" s="258"/>
      <c r="O21" s="259"/>
      <c r="P21" s="259"/>
      <c r="Q21" s="261"/>
      <c r="R21" s="245" t="n">
        <f aca="false">K21*$E$6+R20</f>
        <v>2891132.9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8175000</v>
      </c>
      <c r="K22" s="262"/>
      <c r="L22" s="256" t="n">
        <f aca="false">J22*$E$6</f>
        <v>28854800</v>
      </c>
      <c r="M22" s="263"/>
      <c r="N22" s="258"/>
      <c r="O22" s="259"/>
      <c r="P22" s="259"/>
      <c r="Q22" s="261"/>
      <c r="R22" s="245" t="n">
        <f aca="false">K22*$E$6+R21</f>
        <v>2891132.9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62650000</v>
      </c>
      <c r="K23" s="262"/>
      <c r="L23" s="256" t="n">
        <f aca="false">J23*$E$6</f>
        <v>31074400</v>
      </c>
      <c r="M23" s="263"/>
      <c r="N23" s="258"/>
      <c r="O23" s="259"/>
      <c r="P23" s="259"/>
      <c r="Q23" s="261"/>
      <c r="R23" s="245" t="n">
        <f aca="false">K23*$E$6+R22</f>
        <v>2891132.91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7125000</v>
      </c>
      <c r="K24" s="262"/>
      <c r="L24" s="256" t="n">
        <f aca="false">J24*$E$6</f>
        <v>33294000</v>
      </c>
      <c r="M24" s="263"/>
      <c r="N24" s="258"/>
      <c r="O24" s="259"/>
      <c r="P24" s="259"/>
      <c r="Q24" s="261"/>
      <c r="R24" s="245" t="n">
        <f aca="false">K24*$E$6+R23</f>
        <v>2891132.9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71600000</v>
      </c>
      <c r="K25" s="262"/>
      <c r="L25" s="256" t="n">
        <f aca="false">J25*$E$6</f>
        <v>35513600</v>
      </c>
      <c r="M25" s="263"/>
      <c r="N25" s="258"/>
      <c r="O25" s="259"/>
      <c r="P25" s="259"/>
      <c r="Q25" s="261"/>
      <c r="R25" s="245" t="n">
        <f aca="false">K25*$E$6+R24</f>
        <v>2891132.91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6075000</v>
      </c>
      <c r="K26" s="262"/>
      <c r="L26" s="256" t="n">
        <f aca="false">J26*$E$6</f>
        <v>37733200</v>
      </c>
      <c r="M26" s="263"/>
      <c r="N26" s="258"/>
      <c r="O26" s="259"/>
      <c r="P26" s="259"/>
      <c r="Q26" s="261"/>
      <c r="R26" s="245" t="n">
        <f aca="false">K26*$E$6+R25</f>
        <v>2891132.91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80550000</v>
      </c>
      <c r="K27" s="262"/>
      <c r="L27" s="256" t="n">
        <f aca="false">J27*$E$6</f>
        <v>39952800</v>
      </c>
      <c r="M27" s="263"/>
      <c r="N27" s="258"/>
      <c r="O27" s="259"/>
      <c r="P27" s="259"/>
      <c r="Q27" s="261"/>
      <c r="R27" s="245" t="n">
        <f aca="false">K27*$E$6+R26</f>
        <v>2891132.91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85025000</v>
      </c>
      <c r="K28" s="262"/>
      <c r="L28" s="256" t="n">
        <f aca="false">J28*$E$6</f>
        <v>42172400</v>
      </c>
      <c r="M28" s="263"/>
      <c r="N28" s="258"/>
      <c r="O28" s="259"/>
      <c r="P28" s="259"/>
      <c r="Q28" s="261"/>
      <c r="R28" s="245" t="n">
        <f aca="false">K28*$E$6+R27</f>
        <v>2891132.91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89500000</v>
      </c>
      <c r="K29" s="262"/>
      <c r="L29" s="256" t="n">
        <f aca="false">J29*$E$6</f>
        <v>44392000</v>
      </c>
      <c r="M29" s="263"/>
      <c r="N29" s="258"/>
      <c r="O29" s="259"/>
      <c r="P29" s="259"/>
      <c r="Q29" s="261"/>
      <c r="R29" s="245" t="n">
        <f aca="false">K29*$E$6+R28</f>
        <v>2891132.91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77</v>
      </c>
      <c r="D34" s="278" t="n">
        <f aca="false">SUM(D10:D33)</f>
        <v>10670452</v>
      </c>
      <c r="E34" s="279" t="n">
        <f aca="false">SUM(E10:E33)</f>
        <v>5791682</v>
      </c>
      <c r="F34" s="280" t="n">
        <f aca="false">SUM(F10:F33)</f>
        <v>4727580</v>
      </c>
      <c r="G34" s="281" t="s">
        <v>90</v>
      </c>
      <c r="H34" s="281"/>
      <c r="I34" s="281"/>
      <c r="J34" s="282" t="n">
        <f aca="false">MAX(J10:J33)</f>
        <v>89500000</v>
      </c>
      <c r="K34" s="283" t="n">
        <f aca="false">SUM(K10:K33)</f>
        <v>5828897</v>
      </c>
      <c r="L34" s="284" t="n">
        <f aca="false">MAX(L10:L33)</f>
        <v>44392000</v>
      </c>
      <c r="M34" s="285" t="n">
        <f aca="false">SUM(M10:M33)</f>
        <v>5532887</v>
      </c>
      <c r="N34" s="286" t="n">
        <f aca="false">MAX(N10:N33)</f>
        <v>5828897</v>
      </c>
      <c r="O34" s="287" t="n">
        <f aca="false">MAX(O10:O33)</f>
        <v>-128000</v>
      </c>
      <c r="P34" s="287" t="n">
        <f aca="false">MAX(P10:P33)</f>
        <v>5532887</v>
      </c>
      <c r="Q34" s="288" t="n">
        <f aca="false">SUM(Q10:Q33)</f>
        <v>-266210</v>
      </c>
      <c r="R34" s="289" t="n">
        <f aca="false">MAX(R10:R33)</f>
        <v>2891132.9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45459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6224469273743</v>
      </c>
      <c r="D40" s="301" t="n">
        <f aca="false">IF(Q10="","",O10/P10)</f>
        <v>-0.066989577363803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55181787709497</v>
      </c>
      <c r="D41" s="301" t="n">
        <f aca="false">IF(Q11="","",O11/P11)</f>
        <v>-0.027008723096024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434182271880819</v>
      </c>
      <c r="D42" s="301" t="n">
        <f aca="false">IF(Q12="","",O12/P12)</f>
        <v>-0.048114121976465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23134396202199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1118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11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11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0</v>
      </c>
      <c r="K13" s="255"/>
      <c r="L13" s="256" t="n">
        <f aca="false">J13*$E$6</f>
        <v>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2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70977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</v>
      </c>
      <c r="D10" s="232" t="n">
        <v>12400</v>
      </c>
      <c r="E10" s="233" t="n">
        <v>12400</v>
      </c>
      <c r="F10" s="234" t="n">
        <v>0</v>
      </c>
      <c r="G10" s="235" t="n">
        <v>21087005</v>
      </c>
      <c r="H10" s="236" t="n">
        <v>15809624</v>
      </c>
      <c r="I10" s="237" t="n">
        <v>17426516</v>
      </c>
      <c r="J10" s="238" t="n">
        <f aca="false">E4/Q2</f>
        <v>1600000</v>
      </c>
      <c r="K10" s="239" t="n">
        <v>454329</v>
      </c>
      <c r="L10" s="240" t="n">
        <f aca="false">J10*$E$6</f>
        <v>793600</v>
      </c>
      <c r="M10" s="241" t="n">
        <v>454329</v>
      </c>
      <c r="N10" s="242" t="n">
        <v>454329</v>
      </c>
      <c r="O10" s="243" t="n">
        <v>0</v>
      </c>
      <c r="P10" s="243" t="n">
        <v>454329</v>
      </c>
      <c r="Q10" s="244" t="n">
        <f aca="false">HYPERLINK("http://hiratapksv.com/~home/uri/pdf/2011/zairyousiire/20241118-kyusyu.pdf",0)</f>
        <v>0</v>
      </c>
      <c r="R10" s="245" t="n">
        <f aca="false">K10*$E$6</f>
        <v>225347.1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3</v>
      </c>
      <c r="D11" s="248" t="n">
        <v>389693</v>
      </c>
      <c r="E11" s="249" t="n">
        <v>180000</v>
      </c>
      <c r="F11" s="250" t="n">
        <v>209693</v>
      </c>
      <c r="G11" s="251" t="n">
        <v>18997161</v>
      </c>
      <c r="H11" s="252" t="n">
        <v>16006667</v>
      </c>
      <c r="I11" s="253" t="n">
        <v>17439166</v>
      </c>
      <c r="J11" s="254" t="n">
        <f aca="false">$J$10*$A11</f>
        <v>3200000</v>
      </c>
      <c r="K11" s="255" t="n">
        <v>2255444</v>
      </c>
      <c r="L11" s="256" t="n">
        <f aca="false">J11*$E$6</f>
        <v>1587200</v>
      </c>
      <c r="M11" s="257" t="n">
        <v>2255444</v>
      </c>
      <c r="N11" s="258" t="n">
        <v>2709773</v>
      </c>
      <c r="O11" s="259" t="n">
        <v>0</v>
      </c>
      <c r="P11" s="259" t="n">
        <v>2709773</v>
      </c>
      <c r="Q11" s="260" t="n">
        <f aca="false">HYPERLINK("http://hiratapksv.com/~home/uri/pdf/2011/zairyousiire/20241119-kyusyu.pdf",0)</f>
        <v>0</v>
      </c>
      <c r="R11" s="245" t="n">
        <f aca="false">K11*$E$6+R10</f>
        <v>1344047.4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5</v>
      </c>
      <c r="D12" s="248" t="n">
        <v>179312</v>
      </c>
      <c r="E12" s="249" t="n">
        <v>0</v>
      </c>
      <c r="F12" s="250" t="n">
        <v>179312</v>
      </c>
      <c r="G12" s="251" t="n">
        <v>18997161</v>
      </c>
      <c r="H12" s="252" t="n">
        <v>16062525</v>
      </c>
      <c r="I12" s="253" t="n">
        <v>17562620</v>
      </c>
      <c r="J12" s="254" t="n">
        <f aca="false">$J$10*$A12</f>
        <v>4800000</v>
      </c>
      <c r="K12" s="255" t="n">
        <v>0</v>
      </c>
      <c r="L12" s="256" t="n">
        <f aca="false">J12*$E$6</f>
        <v>2380800</v>
      </c>
      <c r="M12" s="257" t="n">
        <v>0</v>
      </c>
      <c r="N12" s="258" t="n">
        <v>2709773</v>
      </c>
      <c r="O12" s="259" t="n">
        <v>0</v>
      </c>
      <c r="P12" s="259" t="n">
        <v>2709773</v>
      </c>
      <c r="Q12" s="260" t="n">
        <f aca="false">HYPERLINK("http://hiratapksv.com/~home/uri/pdf/2011/zairyousiire/20241120-kyusyu.pdf",0)</f>
        <v>0</v>
      </c>
      <c r="R12" s="245" t="n">
        <f aca="false">K12*$E$6+R11</f>
        <v>1344047.4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6400000</v>
      </c>
      <c r="K13" s="255"/>
      <c r="L13" s="256" t="n">
        <f aca="false">J13*$E$6</f>
        <v>3174400</v>
      </c>
      <c r="M13" s="257"/>
      <c r="N13" s="258"/>
      <c r="O13" s="259"/>
      <c r="P13" s="259"/>
      <c r="Q13" s="261"/>
      <c r="R13" s="245" t="n">
        <f aca="false">K13*$E$6+R12</f>
        <v>1344047.4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8000000</v>
      </c>
      <c r="K14" s="262"/>
      <c r="L14" s="256" t="n">
        <f aca="false">J14*$E$6</f>
        <v>3968000</v>
      </c>
      <c r="M14" s="263"/>
      <c r="N14" s="258"/>
      <c r="O14" s="259"/>
      <c r="P14" s="259"/>
      <c r="Q14" s="261"/>
      <c r="R14" s="245" t="n">
        <f aca="false">K14*$E$6+R13</f>
        <v>1344047.4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9600000</v>
      </c>
      <c r="K15" s="262"/>
      <c r="L15" s="256" t="n">
        <f aca="false">J15*$E$6</f>
        <v>4761600</v>
      </c>
      <c r="M15" s="263"/>
      <c r="N15" s="258"/>
      <c r="O15" s="259"/>
      <c r="P15" s="259"/>
      <c r="Q15" s="261"/>
      <c r="R15" s="245" t="n">
        <f aca="false">K15*$E$6+R14</f>
        <v>1344047.4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1200000</v>
      </c>
      <c r="K16" s="262"/>
      <c r="L16" s="256" t="n">
        <f aca="false">J16*$E$6</f>
        <v>5555200</v>
      </c>
      <c r="M16" s="263"/>
      <c r="N16" s="258"/>
      <c r="O16" s="259"/>
      <c r="P16" s="259"/>
      <c r="Q16" s="261"/>
      <c r="R16" s="245" t="n">
        <f aca="false">K16*$E$6+R15</f>
        <v>1344047.40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2800000</v>
      </c>
      <c r="K17" s="262"/>
      <c r="L17" s="256" t="n">
        <f aca="false">J17*$E$6</f>
        <v>6348800</v>
      </c>
      <c r="M17" s="263"/>
      <c r="N17" s="258"/>
      <c r="O17" s="259"/>
      <c r="P17" s="259"/>
      <c r="Q17" s="261"/>
      <c r="R17" s="245" t="n">
        <f aca="false">K17*$E$6+R16</f>
        <v>1344047.40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4400000</v>
      </c>
      <c r="K18" s="262"/>
      <c r="L18" s="256" t="n">
        <f aca="false">J18*$E$6</f>
        <v>7142400</v>
      </c>
      <c r="M18" s="263"/>
      <c r="N18" s="258"/>
      <c r="O18" s="259"/>
      <c r="P18" s="259"/>
      <c r="Q18" s="261"/>
      <c r="R18" s="245" t="n">
        <f aca="false">K18*$E$6+R17</f>
        <v>1344047.4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6000000</v>
      </c>
      <c r="K19" s="262"/>
      <c r="L19" s="256" t="n">
        <f aca="false">J19*$E$6</f>
        <v>7936000</v>
      </c>
      <c r="M19" s="263"/>
      <c r="N19" s="258"/>
      <c r="O19" s="259"/>
      <c r="P19" s="259"/>
      <c r="Q19" s="261"/>
      <c r="R19" s="245" t="n">
        <f aca="false">K19*$E$6+R18</f>
        <v>1344047.40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7600000</v>
      </c>
      <c r="K20" s="262"/>
      <c r="L20" s="256" t="n">
        <f aca="false">J20*$E$6</f>
        <v>8729600</v>
      </c>
      <c r="M20" s="263"/>
      <c r="N20" s="258"/>
      <c r="O20" s="259"/>
      <c r="P20" s="259"/>
      <c r="Q20" s="261"/>
      <c r="R20" s="245" t="n">
        <f aca="false">K20*$E$6+R19</f>
        <v>1344047.4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9200000</v>
      </c>
      <c r="K21" s="262"/>
      <c r="L21" s="256" t="n">
        <f aca="false">J21*$E$6</f>
        <v>9523200</v>
      </c>
      <c r="M21" s="263"/>
      <c r="N21" s="258"/>
      <c r="O21" s="259"/>
      <c r="P21" s="259"/>
      <c r="Q21" s="261"/>
      <c r="R21" s="245" t="n">
        <f aca="false">K21*$E$6+R20</f>
        <v>1344047.4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0800000</v>
      </c>
      <c r="K22" s="262"/>
      <c r="L22" s="256" t="n">
        <f aca="false">J22*$E$6</f>
        <v>10316800</v>
      </c>
      <c r="M22" s="263"/>
      <c r="N22" s="258"/>
      <c r="O22" s="259"/>
      <c r="P22" s="259"/>
      <c r="Q22" s="261"/>
      <c r="R22" s="245" t="n">
        <f aca="false">K22*$E$6+R21</f>
        <v>1344047.40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2400000</v>
      </c>
      <c r="K23" s="262"/>
      <c r="L23" s="256" t="n">
        <f aca="false">J23*$E$6</f>
        <v>11110400</v>
      </c>
      <c r="M23" s="263"/>
      <c r="N23" s="258"/>
      <c r="O23" s="259"/>
      <c r="P23" s="259"/>
      <c r="Q23" s="261"/>
      <c r="R23" s="245" t="n">
        <f aca="false">K23*$E$6+R22</f>
        <v>1344047.4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4000000</v>
      </c>
      <c r="K24" s="262"/>
      <c r="L24" s="256" t="n">
        <f aca="false">J24*$E$6</f>
        <v>11904000</v>
      </c>
      <c r="M24" s="263"/>
      <c r="N24" s="258"/>
      <c r="O24" s="259"/>
      <c r="P24" s="259"/>
      <c r="Q24" s="261"/>
      <c r="R24" s="245" t="n">
        <f aca="false">K24*$E$6+R23</f>
        <v>1344047.4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5600000</v>
      </c>
      <c r="K25" s="262"/>
      <c r="L25" s="256" t="n">
        <f aca="false">J25*$E$6</f>
        <v>12697600</v>
      </c>
      <c r="M25" s="263"/>
      <c r="N25" s="258"/>
      <c r="O25" s="259"/>
      <c r="P25" s="259"/>
      <c r="Q25" s="261"/>
      <c r="R25" s="245" t="n">
        <f aca="false">K25*$E$6+R24</f>
        <v>1344047.40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7200000</v>
      </c>
      <c r="K26" s="262"/>
      <c r="L26" s="256" t="n">
        <f aca="false">J26*$E$6</f>
        <v>13491200</v>
      </c>
      <c r="M26" s="263"/>
      <c r="N26" s="258"/>
      <c r="O26" s="259"/>
      <c r="P26" s="259"/>
      <c r="Q26" s="261"/>
      <c r="R26" s="245" t="n">
        <f aca="false">K26*$E$6+R25</f>
        <v>1344047.40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8800000</v>
      </c>
      <c r="K27" s="262"/>
      <c r="L27" s="256" t="n">
        <f aca="false">J27*$E$6</f>
        <v>14284800</v>
      </c>
      <c r="M27" s="263"/>
      <c r="N27" s="258"/>
      <c r="O27" s="259"/>
      <c r="P27" s="259"/>
      <c r="Q27" s="261"/>
      <c r="R27" s="245" t="n">
        <f aca="false">K27*$E$6+R26</f>
        <v>1344047.40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0400000</v>
      </c>
      <c r="K28" s="262"/>
      <c r="L28" s="256" t="n">
        <f aca="false">J28*$E$6</f>
        <v>15078400</v>
      </c>
      <c r="M28" s="263"/>
      <c r="N28" s="258"/>
      <c r="O28" s="259"/>
      <c r="P28" s="259"/>
      <c r="Q28" s="261"/>
      <c r="R28" s="245" t="n">
        <f aca="false">K28*$E$6+R27</f>
        <v>1344047.40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2000000</v>
      </c>
      <c r="K29" s="262"/>
      <c r="L29" s="256" t="n">
        <f aca="false">J29*$E$6</f>
        <v>15872000</v>
      </c>
      <c r="M29" s="263"/>
      <c r="N29" s="258"/>
      <c r="O29" s="259"/>
      <c r="P29" s="259"/>
      <c r="Q29" s="261"/>
      <c r="R29" s="245" t="n">
        <f aca="false">K29*$E$6+R28</f>
        <v>1344047.40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</v>
      </c>
      <c r="D34" s="278" t="n">
        <f aca="false">SUM(D10:D33)</f>
        <v>581405</v>
      </c>
      <c r="E34" s="279" t="n">
        <f aca="false">SUM(E10:E33)</f>
        <v>192400</v>
      </c>
      <c r="F34" s="280" t="n">
        <f aca="false">SUM(F10:F33)</f>
        <v>389005</v>
      </c>
      <c r="G34" s="281" t="s">
        <v>90</v>
      </c>
      <c r="H34" s="281"/>
      <c r="I34" s="281"/>
      <c r="J34" s="282" t="n">
        <f aca="false">MAX(J10:J33)</f>
        <v>32000000</v>
      </c>
      <c r="K34" s="283" t="n">
        <f aca="false">SUM(K10:K33)</f>
        <v>2709773</v>
      </c>
      <c r="L34" s="284" t="n">
        <f aca="false">MAX(L10:L33)</f>
        <v>15872000</v>
      </c>
      <c r="M34" s="285" t="n">
        <f aca="false">SUM(M10:M33)</f>
        <v>2709773</v>
      </c>
      <c r="N34" s="286" t="n">
        <f aca="false">MAX(N10:N33)</f>
        <v>2709773</v>
      </c>
      <c r="O34" s="287" t="n">
        <f aca="false">MAX(O10:O33)</f>
        <v>0</v>
      </c>
      <c r="P34" s="287" t="n">
        <f aca="false">MAX(P10:P33)</f>
        <v>2709773</v>
      </c>
      <c r="Q34" s="288" t="n">
        <f aca="false">SUM(Q10:Q33)</f>
        <v>0</v>
      </c>
      <c r="R34" s="289" t="n">
        <f aca="false">MAX(R10:R33)</f>
        <v>1344047.4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70977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8395562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6804062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64536041666667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41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432677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654</v>
      </c>
      <c r="D10" s="232" t="n">
        <v>10540582</v>
      </c>
      <c r="E10" s="233" t="n">
        <v>7724293</v>
      </c>
      <c r="F10" s="234" t="n">
        <v>2757249</v>
      </c>
      <c r="G10" s="235"/>
      <c r="H10" s="236"/>
      <c r="I10" s="237"/>
      <c r="J10" s="238" t="n">
        <f aca="false">E4/Q2</f>
        <v>12050000</v>
      </c>
      <c r="K10" s="239" t="n">
        <v>6810465</v>
      </c>
      <c r="L10" s="240" t="n">
        <f aca="false">J10*$E$6</f>
        <v>6061150</v>
      </c>
      <c r="M10" s="241" t="n">
        <v>5984850</v>
      </c>
      <c r="N10" s="242" t="n">
        <v>6810465</v>
      </c>
      <c r="O10" s="243" t="n">
        <v>5324721</v>
      </c>
      <c r="P10" s="243" t="n">
        <v>5984850</v>
      </c>
      <c r="Q10" s="244" t="n">
        <v>5324721</v>
      </c>
      <c r="R10" s="245" t="n">
        <f aca="false">K10*$E$6</f>
        <v>3425663.8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992</v>
      </c>
      <c r="D11" s="248" t="n">
        <v>11074727</v>
      </c>
      <c r="E11" s="249" t="n">
        <v>7567580</v>
      </c>
      <c r="F11" s="250" t="n">
        <v>3507147</v>
      </c>
      <c r="G11" s="251"/>
      <c r="H11" s="252"/>
      <c r="I11" s="253"/>
      <c r="J11" s="254" t="n">
        <f aca="false">$J$10*$A11</f>
        <v>24100000</v>
      </c>
      <c r="K11" s="255" t="n">
        <v>7071090</v>
      </c>
      <c r="L11" s="256" t="n">
        <f aca="false">J11*$E$6</f>
        <v>12122300</v>
      </c>
      <c r="M11" s="257" t="n">
        <v>6103030</v>
      </c>
      <c r="N11" s="258" t="n">
        <v>13881555</v>
      </c>
      <c r="O11" s="259" t="n">
        <v>7364208</v>
      </c>
      <c r="P11" s="259" t="n">
        <v>12087880</v>
      </c>
      <c r="Q11" s="260" t="n">
        <v>2039487</v>
      </c>
      <c r="R11" s="245" t="n">
        <f aca="false">K11*$E$6+R10</f>
        <v>6982422.16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486</v>
      </c>
      <c r="D12" s="248" t="n">
        <v>8639111</v>
      </c>
      <c r="E12" s="249" t="n">
        <v>4274176</v>
      </c>
      <c r="F12" s="250" t="n">
        <v>4272785</v>
      </c>
      <c r="G12" s="251"/>
      <c r="H12" s="252"/>
      <c r="I12" s="253"/>
      <c r="J12" s="254" t="n">
        <f aca="false">$J$10*$A12</f>
        <v>36150000</v>
      </c>
      <c r="K12" s="255" t="n">
        <v>2685729</v>
      </c>
      <c r="L12" s="256" t="n">
        <f aca="false">J12*$E$6</f>
        <v>18183450</v>
      </c>
      <c r="M12" s="257" t="n">
        <v>2238894</v>
      </c>
      <c r="N12" s="258" t="n">
        <v>16567284</v>
      </c>
      <c r="O12" s="259" t="n">
        <v>7364208</v>
      </c>
      <c r="P12" s="259" t="n">
        <v>14326774</v>
      </c>
      <c r="Q12" s="260" t="n">
        <v>0</v>
      </c>
      <c r="R12" s="245" t="n">
        <f aca="false">K12*$E$6+R11</f>
        <v>8333343.85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48200000</v>
      </c>
      <c r="K13" s="255"/>
      <c r="L13" s="256" t="n">
        <f aca="false">J13*$E$6</f>
        <v>24244600</v>
      </c>
      <c r="M13" s="257" t="n">
        <v>0</v>
      </c>
      <c r="N13" s="258"/>
      <c r="O13" s="259"/>
      <c r="P13" s="259"/>
      <c r="Q13" s="261"/>
      <c r="R13" s="245" t="n">
        <f aca="false">K13*$E$6+R12</f>
        <v>8333343.85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60250000</v>
      </c>
      <c r="K14" s="262"/>
      <c r="L14" s="256" t="n">
        <f aca="false">J14*$E$6</f>
        <v>30305750</v>
      </c>
      <c r="M14" s="263" t="n">
        <v>0</v>
      </c>
      <c r="N14" s="258"/>
      <c r="O14" s="259"/>
      <c r="P14" s="259"/>
      <c r="Q14" s="261"/>
      <c r="R14" s="245" t="n">
        <f aca="false">K14*$E$6+R13</f>
        <v>8333343.85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72300000</v>
      </c>
      <c r="K15" s="262"/>
      <c r="L15" s="256" t="n">
        <f aca="false">J15*$E$6</f>
        <v>36366900</v>
      </c>
      <c r="M15" s="263" t="n">
        <v>0</v>
      </c>
      <c r="N15" s="258"/>
      <c r="O15" s="259"/>
      <c r="P15" s="259"/>
      <c r="Q15" s="261"/>
      <c r="R15" s="245" t="n">
        <f aca="false">K15*$E$6+R14</f>
        <v>8333343.85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84350000</v>
      </c>
      <c r="K16" s="262"/>
      <c r="L16" s="256" t="n">
        <f aca="false">J16*$E$6</f>
        <v>42428050</v>
      </c>
      <c r="M16" s="263" t="n">
        <v>0</v>
      </c>
      <c r="N16" s="258"/>
      <c r="O16" s="259"/>
      <c r="P16" s="259"/>
      <c r="Q16" s="261"/>
      <c r="R16" s="245" t="n">
        <f aca="false">K16*$E$6+R15</f>
        <v>8333343.8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96400000</v>
      </c>
      <c r="K17" s="262"/>
      <c r="L17" s="256" t="n">
        <f aca="false">J17*$E$6</f>
        <v>48489200</v>
      </c>
      <c r="M17" s="263" t="n">
        <v>0</v>
      </c>
      <c r="N17" s="258"/>
      <c r="O17" s="259"/>
      <c r="P17" s="259"/>
      <c r="Q17" s="261"/>
      <c r="R17" s="245" t="n">
        <f aca="false">K17*$E$6+R16</f>
        <v>8333343.85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08450000</v>
      </c>
      <c r="K18" s="262"/>
      <c r="L18" s="256" t="n">
        <f aca="false">J18*$E$6</f>
        <v>54550350</v>
      </c>
      <c r="M18" s="263" t="n">
        <v>0</v>
      </c>
      <c r="N18" s="258"/>
      <c r="O18" s="259"/>
      <c r="P18" s="259"/>
      <c r="Q18" s="261"/>
      <c r="R18" s="245" t="n">
        <f aca="false">K18*$E$6+R17</f>
        <v>8333343.85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20500000</v>
      </c>
      <c r="K19" s="262"/>
      <c r="L19" s="256" t="n">
        <f aca="false">J19*$E$6</f>
        <v>60611500</v>
      </c>
      <c r="M19" s="263" t="n">
        <v>0</v>
      </c>
      <c r="N19" s="258"/>
      <c r="O19" s="259"/>
      <c r="P19" s="259"/>
      <c r="Q19" s="261"/>
      <c r="R19" s="245" t="n">
        <f aca="false">K19*$E$6+R18</f>
        <v>8333343.85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32550000</v>
      </c>
      <c r="K20" s="262"/>
      <c r="L20" s="256" t="n">
        <f aca="false">J20*$E$6</f>
        <v>66672650</v>
      </c>
      <c r="M20" s="263" t="n">
        <v>0</v>
      </c>
      <c r="N20" s="258"/>
      <c r="O20" s="259"/>
      <c r="P20" s="259"/>
      <c r="Q20" s="261"/>
      <c r="R20" s="245" t="n">
        <f aca="false">K20*$E$6+R19</f>
        <v>8333343.85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44600000</v>
      </c>
      <c r="K21" s="262"/>
      <c r="L21" s="256" t="n">
        <f aca="false">J21*$E$6</f>
        <v>72733800</v>
      </c>
      <c r="M21" s="263" t="n">
        <v>0</v>
      </c>
      <c r="N21" s="258"/>
      <c r="O21" s="259"/>
      <c r="P21" s="259"/>
      <c r="Q21" s="261"/>
      <c r="R21" s="245" t="n">
        <f aca="false">K21*$E$6+R20</f>
        <v>8333343.85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56650000</v>
      </c>
      <c r="K22" s="262"/>
      <c r="L22" s="256" t="n">
        <f aca="false">J22*$E$6</f>
        <v>78794950</v>
      </c>
      <c r="M22" s="263" t="n">
        <v>0</v>
      </c>
      <c r="N22" s="258"/>
      <c r="O22" s="259"/>
      <c r="P22" s="259"/>
      <c r="Q22" s="261"/>
      <c r="R22" s="245" t="n">
        <f aca="false">K22*$E$6+R21</f>
        <v>8333343.85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68700000</v>
      </c>
      <c r="K23" s="262"/>
      <c r="L23" s="256" t="n">
        <f aca="false">J23*$E$6</f>
        <v>84856100</v>
      </c>
      <c r="M23" s="263" t="n">
        <v>0</v>
      </c>
      <c r="N23" s="258"/>
      <c r="O23" s="259"/>
      <c r="P23" s="259"/>
      <c r="Q23" s="261"/>
      <c r="R23" s="245" t="n">
        <f aca="false">K23*$E$6+R22</f>
        <v>8333343.85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80750000</v>
      </c>
      <c r="K24" s="262"/>
      <c r="L24" s="256" t="n">
        <f aca="false">J24*$E$6</f>
        <v>90917250</v>
      </c>
      <c r="M24" s="263" t="n">
        <v>0</v>
      </c>
      <c r="N24" s="258"/>
      <c r="O24" s="259"/>
      <c r="P24" s="259"/>
      <c r="Q24" s="261"/>
      <c r="R24" s="245" t="n">
        <f aca="false">K24*$E$6+R23</f>
        <v>8333343.85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92800000</v>
      </c>
      <c r="K25" s="262"/>
      <c r="L25" s="256" t="n">
        <f aca="false">J25*$E$6</f>
        <v>96978400</v>
      </c>
      <c r="M25" s="263" t="n">
        <v>0</v>
      </c>
      <c r="N25" s="258"/>
      <c r="O25" s="259"/>
      <c r="P25" s="259"/>
      <c r="Q25" s="261"/>
      <c r="R25" s="245" t="n">
        <f aca="false">K25*$E$6+R24</f>
        <v>8333343.8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04850000</v>
      </c>
      <c r="K26" s="262"/>
      <c r="L26" s="256" t="n">
        <f aca="false">J26*$E$6</f>
        <v>103039550</v>
      </c>
      <c r="M26" s="263" t="n">
        <v>0</v>
      </c>
      <c r="N26" s="258"/>
      <c r="O26" s="259"/>
      <c r="P26" s="259"/>
      <c r="Q26" s="261"/>
      <c r="R26" s="245" t="n">
        <f aca="false">K26*$E$6+R25</f>
        <v>8333343.8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16900000</v>
      </c>
      <c r="K27" s="262"/>
      <c r="L27" s="256" t="n">
        <f aca="false">J27*$E$6</f>
        <v>109100700</v>
      </c>
      <c r="M27" s="263" t="n">
        <v>0</v>
      </c>
      <c r="N27" s="258"/>
      <c r="O27" s="259"/>
      <c r="P27" s="259"/>
      <c r="Q27" s="261"/>
      <c r="R27" s="245" t="n">
        <f aca="false">K27*$E$6+R26</f>
        <v>8333343.85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28950000</v>
      </c>
      <c r="K28" s="262"/>
      <c r="L28" s="256" t="n">
        <f aca="false">J28*$E$6</f>
        <v>115161850</v>
      </c>
      <c r="M28" s="263" t="n">
        <v>0</v>
      </c>
      <c r="N28" s="258"/>
      <c r="O28" s="259"/>
      <c r="P28" s="259"/>
      <c r="Q28" s="261"/>
      <c r="R28" s="245" t="n">
        <f aca="false">K28*$E$6+R27</f>
        <v>8333343.85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41000000</v>
      </c>
      <c r="K29" s="262"/>
      <c r="L29" s="256" t="n">
        <f aca="false">J29*$E$6</f>
        <v>121223000</v>
      </c>
      <c r="M29" s="263" t="n">
        <v>0</v>
      </c>
      <c r="N29" s="258"/>
      <c r="O29" s="259"/>
      <c r="P29" s="259"/>
      <c r="Q29" s="261"/>
      <c r="R29" s="245" t="n">
        <f aca="false">K29*$E$6+R28</f>
        <v>8333343.85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32</v>
      </c>
      <c r="D34" s="278" t="n">
        <f aca="false">SUM(D10:D33)</f>
        <v>30254420</v>
      </c>
      <c r="E34" s="279" t="n">
        <f aca="false">SUM(E10:E33)</f>
        <v>19566049</v>
      </c>
      <c r="F34" s="280" t="n">
        <f aca="false">SUM(F10:F33)</f>
        <v>10537181</v>
      </c>
      <c r="G34" s="281" t="s">
        <v>102</v>
      </c>
      <c r="H34" s="281"/>
      <c r="I34" s="281"/>
      <c r="J34" s="282" t="n">
        <f aca="false">MAX(J10:J33)</f>
        <v>241000000</v>
      </c>
      <c r="K34" s="283" t="n">
        <f aca="false">SUM(K10:K33)</f>
        <v>16567284</v>
      </c>
      <c r="L34" s="284" t="n">
        <f aca="false">MAX(L10:L33)</f>
        <v>121223000</v>
      </c>
      <c r="M34" s="285" t="n">
        <f aca="false">SUM(M10:M33)</f>
        <v>14326774</v>
      </c>
      <c r="N34" s="286" t="n">
        <f aca="false">MAX(N10:N33)</f>
        <v>16567284</v>
      </c>
      <c r="O34" s="287" t="n">
        <f aca="false">MAX(O10:O33)</f>
        <v>7364208</v>
      </c>
      <c r="P34" s="287" t="n">
        <f aca="false">MAX(P10:P33)</f>
        <v>14326774</v>
      </c>
      <c r="Q34" s="288" t="n">
        <f aca="false">SUM(Q10:Q33)</f>
        <v>7364208</v>
      </c>
      <c r="R34" s="289" t="n">
        <f aca="false">MAX(R10:R33)</f>
        <v>8333343.8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65183817427386</v>
      </c>
      <c r="D40" s="301" t="n">
        <f aca="false">IF(Q10="","",O10/P10)</f>
        <v>0.88969999248101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75998132780083</v>
      </c>
      <c r="D41" s="301" t="n">
        <f aca="false">IF(Q11="","",O11/P11)</f>
        <v>0.60922246084507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458292780082988</v>
      </c>
      <c r="D42" s="301" t="n">
        <f aca="false">IF(Q12="","",O12/P12)</f>
        <v>0.51401718209556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401718209556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1768305</v>
      </c>
      <c r="D10" s="349" t="n">
        <f aca="false">$E10/$E$39</f>
        <v>65013.5238095238</v>
      </c>
      <c r="E10" s="350" t="n">
        <v>1365284</v>
      </c>
      <c r="F10" s="351" t="n">
        <v>1365284</v>
      </c>
      <c r="G10" s="352" t="n">
        <v>1676285</v>
      </c>
      <c r="H10" s="353" t="n">
        <f aca="false">$I10/$G$39</f>
        <v>73413.9047619048</v>
      </c>
      <c r="I10" s="350" t="n">
        <v>1541692</v>
      </c>
      <c r="J10" s="351" t="n">
        <v>1541692</v>
      </c>
      <c r="K10" s="354" t="n">
        <v>1533444</v>
      </c>
      <c r="L10" s="353" t="n">
        <f aca="false">$M10/$H$39</f>
        <v>97297.4166666667</v>
      </c>
      <c r="M10" s="350" t="n">
        <v>1167569</v>
      </c>
      <c r="N10" s="162" t="n">
        <v>1167569</v>
      </c>
      <c r="O10" s="352" t="n">
        <v>2068545</v>
      </c>
      <c r="P10" s="353" t="n">
        <f aca="false">$Q10/$I$39</f>
        <v>48671.6470588235</v>
      </c>
      <c r="Q10" s="350" t="n">
        <v>2068545</v>
      </c>
      <c r="R10" s="155" t="n">
        <v>2068545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454329</v>
      </c>
      <c r="X10" s="353" t="n">
        <f aca="false">$Q10/$I$39</f>
        <v>48671.6470588235</v>
      </c>
      <c r="Y10" s="350" t="n">
        <v>454329</v>
      </c>
      <c r="Z10" s="155" t="n">
        <v>454329</v>
      </c>
    </row>
    <row r="11" customFormat="false" ht="11.25" hidden="false" customHeight="true" outlineLevel="0" collapsed="false">
      <c r="B11" s="355" t="n">
        <v>19</v>
      </c>
      <c r="C11" s="356" t="n">
        <v>1982210</v>
      </c>
      <c r="D11" s="357" t="n">
        <f aca="false">$E11/$E$39</f>
        <v>64613.0476190476</v>
      </c>
      <c r="E11" s="358" t="n">
        <v>1356874</v>
      </c>
      <c r="F11" s="359" t="n">
        <v>2722158</v>
      </c>
      <c r="G11" s="360" t="n">
        <v>1384744</v>
      </c>
      <c r="H11" s="361" t="n">
        <f aca="false">$I11/$G$39</f>
        <v>55423.4761904762</v>
      </c>
      <c r="I11" s="358" t="n">
        <v>1163893</v>
      </c>
      <c r="J11" s="359" t="n">
        <v>2705585</v>
      </c>
      <c r="K11" s="362" t="n">
        <v>844275</v>
      </c>
      <c r="L11" s="361" t="n">
        <f aca="false">$M11/$H$39</f>
        <v>57160.0833333333</v>
      </c>
      <c r="M11" s="358" t="n">
        <v>685921</v>
      </c>
      <c r="N11" s="363" t="n">
        <v>1853490</v>
      </c>
      <c r="O11" s="360" t="n">
        <v>2900332</v>
      </c>
      <c r="P11" s="361" t="n">
        <f aca="false">$Q11/$I$39</f>
        <v>68243.105882353</v>
      </c>
      <c r="Q11" s="358" t="n">
        <v>2900332</v>
      </c>
      <c r="R11" s="155" t="n">
        <v>4968877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2255444</v>
      </c>
      <c r="X11" s="361" t="n">
        <f aca="false">$Q11/$I$39</f>
        <v>68243.105882353</v>
      </c>
      <c r="Y11" s="358" t="n">
        <v>2255444</v>
      </c>
      <c r="Z11" s="155" t="n">
        <v>2709773</v>
      </c>
    </row>
    <row r="12" customFormat="false" ht="11.25" hidden="false" customHeight="true" outlineLevel="0" collapsed="false">
      <c r="B12" s="355" t="n">
        <v>20</v>
      </c>
      <c r="C12" s="356" t="n">
        <v>1726418</v>
      </c>
      <c r="D12" s="357" t="n">
        <f aca="false">$E12/$E$39</f>
        <v>67941.5714285714</v>
      </c>
      <c r="E12" s="358" t="n">
        <v>1426773</v>
      </c>
      <c r="F12" s="359" t="n">
        <v>4148931</v>
      </c>
      <c r="G12" s="360" t="n">
        <v>0</v>
      </c>
      <c r="H12" s="361" t="n">
        <f aca="false">$I12/$G$39</f>
        <v>-54.8571428571429</v>
      </c>
      <c r="I12" s="358" t="n">
        <v>-1152</v>
      </c>
      <c r="J12" s="359" t="n">
        <v>2704433</v>
      </c>
      <c r="K12" s="362" t="n">
        <v>236763</v>
      </c>
      <c r="L12" s="361" t="n">
        <f aca="false">$M12/$H$39</f>
        <v>7464.41666666667</v>
      </c>
      <c r="M12" s="358" t="n">
        <v>89573</v>
      </c>
      <c r="N12" s="363" t="n">
        <v>1943063</v>
      </c>
      <c r="O12" s="360" t="n">
        <v>860020</v>
      </c>
      <c r="P12" s="361" t="n">
        <f aca="false">$Q12/$I$39</f>
        <v>20235.7647058824</v>
      </c>
      <c r="Q12" s="358" t="n">
        <v>860020</v>
      </c>
      <c r="R12" s="155" t="n">
        <v>5828897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0</v>
      </c>
      <c r="X12" s="361" t="n">
        <f aca="false">$Q12/$I$39</f>
        <v>20235.7647058824</v>
      </c>
      <c r="Y12" s="358" t="n">
        <v>0</v>
      </c>
      <c r="Z12" s="155" t="n">
        <v>2709773</v>
      </c>
    </row>
    <row r="13" customFormat="false" ht="11.25" hidden="false" customHeight="true" outlineLevel="0" collapsed="false">
      <c r="B13" s="355" t="n">
        <v>21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e">
        <f aca="false">$U13/$K$39</f>
        <v>#DIV/0!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e">
        <f aca="false">$U14/$K$39</f>
        <v>#DIV/0!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5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6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7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2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5476933</v>
      </c>
      <c r="D34" s="366" t="n">
        <f aca="false">SUM(D10:D33)</f>
        <v>197568.142857143</v>
      </c>
      <c r="E34" s="367" t="n">
        <f aca="false">SUM(E10:E33)</f>
        <v>4148931</v>
      </c>
      <c r="F34" s="368"/>
      <c r="G34" s="369" t="n">
        <f aca="false">SUM(G10:G33)</f>
        <v>3061029</v>
      </c>
      <c r="H34" s="366" t="n">
        <f aca="false">SUM(H10:H33)</f>
        <v>128782.523809524</v>
      </c>
      <c r="I34" s="367" t="n">
        <f aca="false">SUM(I10:I33)</f>
        <v>2704433</v>
      </c>
      <c r="J34" s="370"/>
      <c r="K34" s="371" t="n">
        <f aca="false">SUM(K10:K33)</f>
        <v>2614482</v>
      </c>
      <c r="L34" s="372" t="n">
        <f aca="false">SUM(L10:L33)</f>
        <v>161921.916666667</v>
      </c>
      <c r="M34" s="367" t="n">
        <f aca="false">SUM(M10:M33)</f>
        <v>1943063</v>
      </c>
      <c r="N34" s="162"/>
      <c r="O34" s="369" t="n">
        <f aca="false">SUM(O10:O33)</f>
        <v>5828897</v>
      </c>
      <c r="P34" s="366" t="n">
        <f aca="false">SUM(P10:P33)</f>
        <v>137150.517647059</v>
      </c>
      <c r="Q34" s="367" t="n">
        <f aca="false">SUM(Q10:Q33)</f>
        <v>5828897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709773</v>
      </c>
      <c r="X34" s="366" t="n">
        <f aca="false">SUM(X10:X33)</f>
        <v>137150.517647059</v>
      </c>
      <c r="Y34" s="367" t="n">
        <f aca="false">SUM(Y10:Y33)</f>
        <v>2709773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1825644.33333333</v>
      </c>
      <c r="D35" s="375" t="n">
        <f aca="false">$E35/E39</f>
        <v>65856.0476190476</v>
      </c>
      <c r="E35" s="376" t="n">
        <f aca="false">E34/日別売上!$N$1</f>
        <v>1382977</v>
      </c>
      <c r="F35" s="368"/>
      <c r="G35" s="374" t="n">
        <f aca="false">G34/日別売上!$N$1</f>
        <v>1020343</v>
      </c>
      <c r="H35" s="366" t="n">
        <f aca="false">$I35/G39</f>
        <v>42927.5079365079</v>
      </c>
      <c r="I35" s="376" t="n">
        <f aca="false">I34/日別売上!$N$1</f>
        <v>901477.666666667</v>
      </c>
      <c r="J35" s="370"/>
      <c r="K35" s="374" t="n">
        <f aca="false">K34/日別売上!$N$1</f>
        <v>871494</v>
      </c>
      <c r="L35" s="372" t="n">
        <f aca="false">$M35/H39</f>
        <v>53973.9722222222</v>
      </c>
      <c r="M35" s="376" t="n">
        <f aca="false">M34/日別売上!$N$1</f>
        <v>647687.666666667</v>
      </c>
      <c r="N35" s="162"/>
      <c r="O35" s="374" t="n">
        <f aca="false">O34/日別売上!$N$1</f>
        <v>1942965.66666667</v>
      </c>
      <c r="P35" s="366" t="n">
        <f aca="false">$Q35/I39</f>
        <v>45716.8392156863</v>
      </c>
      <c r="Q35" s="376" t="n">
        <f aca="false">Q34/日別売上!$N$1</f>
        <v>1942965.66666667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903257.666666667</v>
      </c>
      <c r="X35" s="366" t="e">
        <f aca="false">$Q35/#REF!</f>
        <v>#VALUE!</v>
      </c>
      <c r="Y35" s="376" t="n">
        <f aca="false">Y34/日別売上!$N$1</f>
        <v>903257.666666667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903257.666666667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21</v>
      </c>
      <c r="H39" s="396" t="n">
        <v>12</v>
      </c>
      <c r="I39" s="396" t="n">
        <v>42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1</v>
      </c>
      <c r="I41" s="396" t="n">
        <v>27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11-20T03:02:03Z</dcterms:modified>
  <cp:revision>0</cp:revision>
  <dc:subject/>
  <dc:title/>
</cp:coreProperties>
</file>