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97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5959.494</c:v>
                </c:pt>
                <c:pt idx="1">
                  <c:v>775959.494</c:v>
                </c:pt>
                <c:pt idx="2">
                  <c:v>775959.494</c:v>
                </c:pt>
                <c:pt idx="3">
                  <c:v>775959.494</c:v>
                </c:pt>
                <c:pt idx="4">
                  <c:v>775959.494</c:v>
                </c:pt>
                <c:pt idx="5">
                  <c:v>775959.494</c:v>
                </c:pt>
                <c:pt idx="6">
                  <c:v>775959.494</c:v>
                </c:pt>
                <c:pt idx="7">
                  <c:v>775959.494</c:v>
                </c:pt>
                <c:pt idx="8">
                  <c:v>775959.494</c:v>
                </c:pt>
                <c:pt idx="9">
                  <c:v>775959.494</c:v>
                </c:pt>
                <c:pt idx="10">
                  <c:v>775959.494</c:v>
                </c:pt>
                <c:pt idx="11">
                  <c:v>775959.494</c:v>
                </c:pt>
                <c:pt idx="12">
                  <c:v>775959.494</c:v>
                </c:pt>
                <c:pt idx="13">
                  <c:v>775959.494</c:v>
                </c:pt>
                <c:pt idx="14">
                  <c:v>775959.494</c:v>
                </c:pt>
                <c:pt idx="15">
                  <c:v>775959.494</c:v>
                </c:pt>
                <c:pt idx="16">
                  <c:v>775959.494</c:v>
                </c:pt>
                <c:pt idx="17">
                  <c:v>775959.494</c:v>
                </c:pt>
                <c:pt idx="18">
                  <c:v>775959.494</c:v>
                </c:pt>
                <c:pt idx="19">
                  <c:v>775959.4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66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2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8220"/>
        <c:axId val="75685429"/>
      </c:lineChart>
      <c:catAx>
        <c:axId val="42608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5429"/>
        <c:crossesAt val="0"/>
        <c:auto val="1"/>
        <c:lblAlgn val="ctr"/>
        <c:lblOffset val="100"/>
        <c:noMultiLvlLbl val="0"/>
      </c:catAx>
      <c:valAx>
        <c:axId val="7568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8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47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-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490"/>
        <c:axId val="89571659"/>
      </c:lineChart>
      <c:catAx>
        <c:axId val="5954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1659"/>
        <c:crossesAt val="0"/>
        <c:auto val="1"/>
        <c:lblAlgn val="ctr"/>
        <c:lblOffset val="100"/>
        <c:noMultiLvlLbl val="0"/>
      </c:catAx>
      <c:valAx>
        <c:axId val="8957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5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17688.005</c:v>
                </c:pt>
                <c:pt idx="1">
                  <c:v>417688.005</c:v>
                </c:pt>
                <c:pt idx="2">
                  <c:v>417688.005</c:v>
                </c:pt>
                <c:pt idx="3">
                  <c:v>417688.005</c:v>
                </c:pt>
                <c:pt idx="4">
                  <c:v>417688.005</c:v>
                </c:pt>
                <c:pt idx="5">
                  <c:v>417688.005</c:v>
                </c:pt>
                <c:pt idx="6">
                  <c:v>417688.005</c:v>
                </c:pt>
                <c:pt idx="7">
                  <c:v>417688.005</c:v>
                </c:pt>
                <c:pt idx="8">
                  <c:v>417688.005</c:v>
                </c:pt>
                <c:pt idx="9">
                  <c:v>417688.005</c:v>
                </c:pt>
                <c:pt idx="10">
                  <c:v>417688.005</c:v>
                </c:pt>
                <c:pt idx="11">
                  <c:v>417688.005</c:v>
                </c:pt>
                <c:pt idx="12">
                  <c:v>417688.005</c:v>
                </c:pt>
                <c:pt idx="13">
                  <c:v>417688.005</c:v>
                </c:pt>
                <c:pt idx="14">
                  <c:v>417688.005</c:v>
                </c:pt>
                <c:pt idx="15">
                  <c:v>417688.005</c:v>
                </c:pt>
                <c:pt idx="16">
                  <c:v>417688.005</c:v>
                </c:pt>
                <c:pt idx="17">
                  <c:v>417688.005</c:v>
                </c:pt>
                <c:pt idx="18">
                  <c:v>417688.005</c:v>
                </c:pt>
                <c:pt idx="19">
                  <c:v>417688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28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62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79344"/>
        <c:axId val="41521935"/>
      </c:lineChart>
      <c:catAx>
        <c:axId val="48979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1935"/>
        <c:crossesAt val="0"/>
        <c:auto val="1"/>
        <c:lblAlgn val="ctr"/>
        <c:lblOffset val="100"/>
        <c:noMultiLvlLbl val="0"/>
      </c:catAx>
      <c:valAx>
        <c:axId val="4152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9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202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96529.28</c:v>
                </c:pt>
                <c:pt idx="1">
                  <c:v>596529.28</c:v>
                </c:pt>
                <c:pt idx="2">
                  <c:v>596529.28</c:v>
                </c:pt>
                <c:pt idx="3">
                  <c:v>596529.28</c:v>
                </c:pt>
                <c:pt idx="4">
                  <c:v>596529.28</c:v>
                </c:pt>
                <c:pt idx="5">
                  <c:v>596529.28</c:v>
                </c:pt>
                <c:pt idx="6">
                  <c:v>596529.28</c:v>
                </c:pt>
                <c:pt idx="7">
                  <c:v>596529.28</c:v>
                </c:pt>
                <c:pt idx="8">
                  <c:v>596529.28</c:v>
                </c:pt>
                <c:pt idx="9">
                  <c:v>596529.28</c:v>
                </c:pt>
                <c:pt idx="10">
                  <c:v>596529.28</c:v>
                </c:pt>
                <c:pt idx="11">
                  <c:v>596529.28</c:v>
                </c:pt>
                <c:pt idx="12">
                  <c:v>596529.28</c:v>
                </c:pt>
                <c:pt idx="13">
                  <c:v>596529.28</c:v>
                </c:pt>
                <c:pt idx="14">
                  <c:v>596529.28</c:v>
                </c:pt>
                <c:pt idx="15">
                  <c:v>596529.28</c:v>
                </c:pt>
                <c:pt idx="16">
                  <c:v>596529.28</c:v>
                </c:pt>
                <c:pt idx="17">
                  <c:v>596529.28</c:v>
                </c:pt>
                <c:pt idx="18">
                  <c:v>596529.28</c:v>
                </c:pt>
                <c:pt idx="19">
                  <c:v>59652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579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202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0692"/>
        <c:axId val="65674481"/>
      </c:lineChart>
      <c:catAx>
        <c:axId val="77220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4481"/>
        <c:crossesAt val="0"/>
        <c:auto val="1"/>
        <c:lblAlgn val="ctr"/>
        <c:lblOffset val="100"/>
        <c:noMultiLvlLbl val="0"/>
      </c:catAx>
      <c:valAx>
        <c:axId val="6567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0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0966"/>
        <c:axId val="74243427"/>
      </c:lineChart>
      <c:catAx>
        <c:axId val="24700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3427"/>
        <c:crossesAt val="0"/>
        <c:auto val="1"/>
        <c:lblAlgn val="ctr"/>
        <c:lblOffset val="100"/>
        <c:noMultiLvlLbl val="0"/>
      </c:catAx>
      <c:valAx>
        <c:axId val="7424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0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41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5681"/>
        <c:axId val="11350071"/>
      </c:lineChart>
      <c:catAx>
        <c:axId val="60835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0071"/>
        <c:crossesAt val="0"/>
        <c:auto val="1"/>
        <c:lblAlgn val="ctr"/>
        <c:lblOffset val="100"/>
        <c:noMultiLvlLbl val="0"/>
      </c:catAx>
      <c:valAx>
        <c:axId val="1135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5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653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837787.459</c:v>
                </c:pt>
                <c:pt idx="1">
                  <c:v>1837787.459</c:v>
                </c:pt>
                <c:pt idx="2">
                  <c:v>1837787.459</c:v>
                </c:pt>
                <c:pt idx="3">
                  <c:v>1837787.459</c:v>
                </c:pt>
                <c:pt idx="4">
                  <c:v>1837787.459</c:v>
                </c:pt>
                <c:pt idx="5">
                  <c:v>1837787.459</c:v>
                </c:pt>
                <c:pt idx="6">
                  <c:v>1837787.459</c:v>
                </c:pt>
                <c:pt idx="7">
                  <c:v>1837787.459</c:v>
                </c:pt>
                <c:pt idx="8">
                  <c:v>1837787.459</c:v>
                </c:pt>
                <c:pt idx="9">
                  <c:v>1837787.459</c:v>
                </c:pt>
                <c:pt idx="10">
                  <c:v>1837787.459</c:v>
                </c:pt>
                <c:pt idx="11">
                  <c:v>1837787.459</c:v>
                </c:pt>
                <c:pt idx="12">
                  <c:v>1837787.459</c:v>
                </c:pt>
                <c:pt idx="13">
                  <c:v>1837787.459</c:v>
                </c:pt>
                <c:pt idx="14">
                  <c:v>1837787.459</c:v>
                </c:pt>
                <c:pt idx="15">
                  <c:v>1837787.459</c:v>
                </c:pt>
                <c:pt idx="16">
                  <c:v>1837787.459</c:v>
                </c:pt>
                <c:pt idx="17">
                  <c:v>1837787.459</c:v>
                </c:pt>
                <c:pt idx="18">
                  <c:v>1837787.459</c:v>
                </c:pt>
                <c:pt idx="19">
                  <c:v>1837787.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8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6461"/>
        <c:axId val="83187194"/>
      </c:lineChart>
      <c:catAx>
        <c:axId val="35446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7194"/>
        <c:crossesAt val="0"/>
        <c:auto val="1"/>
        <c:lblAlgn val="ctr"/>
        <c:lblOffset val="100"/>
        <c:noMultiLvlLbl val="0"/>
      </c:catAx>
      <c:valAx>
        <c:axId val="8318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6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145898449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3560577991849"/>
          <c:w val="0.826873727988674"/>
          <c:h val="0.803538347536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24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-5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62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2026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8309"/>
        <c:axId val="60987809"/>
      </c:lineChart>
      <c:catAx>
        <c:axId val="290083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7809"/>
        <c:crossesAt val="0"/>
        <c:auto val="1"/>
        <c:lblAlgn val="ctr"/>
        <c:lblOffset val="100"/>
        <c:noMultiLvlLbl val="0"/>
      </c:catAx>
      <c:valAx>
        <c:axId val="60987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8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97942</v>
      </c>
      <c r="F4" s="20" t="n">
        <f aca="false">E81+G81</f>
        <v>0</v>
      </c>
      <c r="G4" s="21" t="n">
        <f aca="false">P46+R46</f>
        <v>753031</v>
      </c>
      <c r="H4" s="21" t="n">
        <f aca="false">P81+R81</f>
        <v>120268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36536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97942</v>
      </c>
      <c r="F5" s="25" t="n">
        <f aca="false">E81+F81+G81</f>
        <v>0</v>
      </c>
      <c r="G5" s="26" t="n">
        <f aca="false">P46+Q46+R46</f>
        <v>753031</v>
      </c>
      <c r="H5" s="26" t="n">
        <f aca="false">P81+Q81+R81</f>
        <v>120268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365365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263246821705426</v>
      </c>
      <c r="F7" s="32" t="n">
        <f aca="false">F5/F6</f>
        <v>0</v>
      </c>
      <c r="G7" s="33" t="n">
        <f aca="false">G5/G6</f>
        <v>0.0228191212121212</v>
      </c>
      <c r="H7" s="33" t="n">
        <f aca="false">H5/H6</f>
        <v>0.0134377653631285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45854411177645</v>
      </c>
      <c r="M7" s="35" t="s">
        <v>18</v>
      </c>
      <c r="N7" s="36" t="n">
        <f aca="false">B46+B81+L46</f>
        <v>224040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802058</v>
      </c>
      <c r="F8" s="38" t="n">
        <f aca="false">IF(F6="","",F5-F6)</f>
        <v>-63500000</v>
      </c>
      <c r="G8" s="38" t="n">
        <f aca="false">IF(G6="","",G5-G6)</f>
        <v>-32246969</v>
      </c>
      <c r="H8" s="38" t="n">
        <f aca="false">IF(H6="","",H5-H6)</f>
        <v>-88297320</v>
      </c>
      <c r="I8" s="38" t="n">
        <f aca="false">IF(I6="","",I5-I6)</f>
        <v>0</v>
      </c>
      <c r="J8" s="38" t="n">
        <f aca="false">IF(J6="","",J5-J6)</f>
        <v>-32000000</v>
      </c>
      <c r="K8" s="39" t="n">
        <f aca="false">IF(K6=0,0,K5-K6)</f>
        <v>-246846347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913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4499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487816</v>
      </c>
      <c r="C17" s="83" t="n">
        <v>0</v>
      </c>
      <c r="D17" s="84" t="n">
        <v>209136</v>
      </c>
      <c r="E17" s="85" t="n">
        <v>990</v>
      </c>
      <c r="F17" s="85" t="n">
        <v>0</v>
      </c>
      <c r="G17" s="86" t="n">
        <f aca="false">SUM(B17:D17)</f>
        <v>1696952</v>
      </c>
      <c r="H17" s="87" t="n">
        <v>3245650</v>
      </c>
      <c r="I17" s="88" t="n">
        <v>30366694</v>
      </c>
      <c r="J17" s="88" t="n">
        <v>18412798</v>
      </c>
      <c r="K17" s="89" t="n">
        <v>23237137</v>
      </c>
      <c r="L17" s="82" t="n">
        <v>752591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753031</v>
      </c>
      <c r="S17" s="87" t="n">
        <v>960431</v>
      </c>
      <c r="T17" s="88" t="n">
        <v>13828235</v>
      </c>
      <c r="U17" s="88" t="n">
        <v>3773325</v>
      </c>
      <c r="V17" s="89" t="n">
        <v>11812216</v>
      </c>
    </row>
    <row r="18" s="18" customFormat="true" ht="14.25" hidden="false" customHeight="true" outlineLevel="0" collapsed="false">
      <c r="A18" s="81" t="n">
        <f aca="false">A17+1</f>
        <v>4561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61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6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87816</v>
      </c>
      <c r="C46" s="101" t="n">
        <f aca="false">SUM(C15:C45)</f>
        <v>0</v>
      </c>
      <c r="D46" s="102" t="n">
        <f aca="false">SUM(D15:D45)</f>
        <v>209136</v>
      </c>
      <c r="E46" s="103" t="n">
        <f aca="false">SUM(E15:E45)</f>
        <v>990</v>
      </c>
      <c r="F46" s="104" t="n">
        <f aca="false">SUM(F15:F45)</f>
        <v>0</v>
      </c>
      <c r="G46" s="105" t="n">
        <f aca="false">SUM(G15:G45)</f>
        <v>1696952</v>
      </c>
      <c r="H46" s="106" t="s">
        <v>37</v>
      </c>
      <c r="I46" s="107" t="n">
        <v>72016629</v>
      </c>
      <c r="J46" s="107"/>
      <c r="K46" s="107"/>
      <c r="L46" s="100" t="n">
        <f aca="false">SUM(L15:L45)</f>
        <v>752591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53031</v>
      </c>
      <c r="S46" s="106" t="s">
        <v>37</v>
      </c>
      <c r="T46" s="107" t="n">
        <v>2941377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1772763</v>
      </c>
      <c r="I52" s="88" t="n">
        <v>22847569</v>
      </c>
      <c r="J52" s="88" t="n">
        <v>9493461</v>
      </c>
      <c r="K52" s="126" t="n">
        <v>13857810</v>
      </c>
      <c r="L52" s="127" t="n">
        <v>1116960</v>
      </c>
      <c r="M52" s="83" t="n">
        <v>72640</v>
      </c>
      <c r="N52" s="83" t="n">
        <v>13080</v>
      </c>
      <c r="O52" s="128"/>
      <c r="P52" s="85" t="n">
        <v>0</v>
      </c>
      <c r="Q52" s="85" t="n">
        <v>0</v>
      </c>
      <c r="R52" s="86" t="n">
        <f aca="false">SUM(L52:N52)</f>
        <v>1202680</v>
      </c>
      <c r="S52" s="87" t="n">
        <v>0</v>
      </c>
      <c r="T52" s="88" t="n">
        <v>77579715</v>
      </c>
      <c r="U52" s="88" t="n">
        <v>18909548</v>
      </c>
      <c r="V52" s="129" t="n">
        <v>52776357</v>
      </c>
    </row>
    <row r="53" s="2" customFormat="true" ht="14.25" hidden="false" customHeight="true" outlineLevel="0" collapsed="false">
      <c r="A53" s="81" t="n">
        <f aca="false">A52+1</f>
        <v>4561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61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6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46198840</v>
      </c>
      <c r="J81" s="137"/>
      <c r="K81" s="137"/>
      <c r="L81" s="138" t="n">
        <f aca="false">SUM(L50:L80)</f>
        <v>1116960</v>
      </c>
      <c r="M81" s="139" t="n">
        <f aca="false">SUM(M50:M80)</f>
        <v>72640</v>
      </c>
      <c r="N81" s="139" t="n">
        <f aca="false">SUM(N50:N80)</f>
        <v>1308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1202680</v>
      </c>
      <c r="S81" s="144" t="s">
        <v>37</v>
      </c>
      <c r="T81" s="145" t="n">
        <v>1492656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21541334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5477747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696952</v>
      </c>
      <c r="K10" s="460"/>
      <c r="L10" s="461" t="n">
        <v>132472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7322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990</v>
      </c>
      <c r="I34" s="491" t="n">
        <f aca="false">SUM(I10:I33)</f>
        <v>0</v>
      </c>
      <c r="J34" s="492" t="n">
        <f aca="false">SUM(J10:J33)</f>
        <v>1696952</v>
      </c>
      <c r="K34" s="493" t="n">
        <f aca="false">MAX(K10:K33)</f>
        <v>0</v>
      </c>
      <c r="L34" s="494" t="n">
        <f aca="false">SUM(L10:L33)</f>
        <v>13247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73221</v>
      </c>
      <c r="D35" s="496"/>
      <c r="E35" s="496"/>
      <c r="F35" s="496"/>
      <c r="G35" s="496" t="n">
        <f aca="false">SUM(G34:I34)</f>
        <v>9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v>0</v>
      </c>
      <c r="D39" s="453" t="n">
        <v>0</v>
      </c>
      <c r="E39" s="454" t="n">
        <v>0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0</v>
      </c>
      <c r="K39" s="460"/>
      <c r="L39" s="461" t="n">
        <v>-510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51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-51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10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90065)</f>
        <v>9006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753031</v>
      </c>
      <c r="K68" s="460"/>
      <c r="L68" s="461" t="n">
        <v>66296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0065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753031</v>
      </c>
      <c r="K92" s="493" t="n">
        <f aca="false">MAX(K68:K91)</f>
        <v>0</v>
      </c>
      <c r="L92" s="494" t="n">
        <f aca="false">SUM(L68:L91)</f>
        <v>6629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0065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1202680</v>
      </c>
      <c r="K97" s="460"/>
      <c r="L97" s="461" t="n">
        <v>120268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1202680</v>
      </c>
      <c r="K121" s="493" t="n">
        <f aca="false">MAX(K97:K120)</f>
        <v>0</v>
      </c>
      <c r="L121" s="494" t="n">
        <f aca="false">SUM(L97:L120)</f>
        <v>120268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9500</v>
      </c>
      <c r="K10" s="525" t="n">
        <v>44163</v>
      </c>
      <c r="L10" s="526" t="n">
        <v>63663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253878</v>
      </c>
      <c r="Z10" s="526" t="n">
        <v>25370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374712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8016</v>
      </c>
      <c r="K11" s="532" t="n">
        <v>1808496</v>
      </c>
      <c r="L11" s="533" t="n">
        <v>1434840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452306</v>
      </c>
      <c r="Z11" s="533" t="n">
        <v>42873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133732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82420</v>
      </c>
      <c r="K12" s="532" t="n">
        <v>1604992</v>
      </c>
      <c r="L12" s="533" t="n">
        <v>1553680</v>
      </c>
      <c r="M12" s="472"/>
      <c r="N12" s="162"/>
      <c r="O12" s="441"/>
      <c r="P12" s="528" t="n">
        <v>18</v>
      </c>
      <c r="Q12" s="529" t="n">
        <v>147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896796</v>
      </c>
      <c r="Z12" s="533" t="n">
        <v>98756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039675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0110</v>
      </c>
      <c r="K13" s="532" t="n">
        <v>3356196</v>
      </c>
      <c r="L13" s="533" t="n">
        <v>2366631</v>
      </c>
      <c r="M13" s="472"/>
      <c r="N13" s="162"/>
      <c r="O13" s="441"/>
      <c r="P13" s="528" t="n">
        <v>19</v>
      </c>
      <c r="Q13" s="529" t="n">
        <v>42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46330</v>
      </c>
      <c r="Y13" s="532" t="n">
        <v>234444</v>
      </c>
      <c r="Z13" s="533" t="n">
        <v>67649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42691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22561</v>
      </c>
      <c r="K14" s="534" t="n">
        <v>1469871</v>
      </c>
      <c r="L14" s="533" t="n">
        <v>1549741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362156</v>
      </c>
      <c r="Z14" s="533" t="n">
        <v>37809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686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3243</v>
      </c>
      <c r="J15" s="469" t="n">
        <v>7050</v>
      </c>
      <c r="K15" s="534" t="n">
        <v>799509</v>
      </c>
      <c r="L15" s="533" t="n">
        <v>812937</v>
      </c>
      <c r="M15" s="474"/>
      <c r="N15" s="162"/>
      <c r="O15" s="441"/>
      <c r="P15" s="528" t="n">
        <v>23</v>
      </c>
      <c r="Q15" s="529" t="n">
        <v>4697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921768</v>
      </c>
      <c r="Z15" s="533" t="n">
        <v>92118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870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700</v>
      </c>
      <c r="K16" s="534" t="n">
        <v>760632</v>
      </c>
      <c r="L16" s="533" t="n">
        <v>764632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41201</v>
      </c>
      <c r="Z16" s="533" t="n">
        <v>2412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635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840000</v>
      </c>
      <c r="K17" s="534" t="n">
        <v>2035886</v>
      </c>
      <c r="L17" s="533" t="n">
        <v>2012251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338397</v>
      </c>
      <c r="Z17" s="533" t="n">
        <v>23383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59865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1880</v>
      </c>
      <c r="K18" s="534" t="n">
        <v>4419041</v>
      </c>
      <c r="L18" s="533" t="n">
        <v>4363224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7692</v>
      </c>
      <c r="Z18" s="533" t="n">
        <v>32769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35163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74500</v>
      </c>
      <c r="K19" s="534" t="n">
        <v>1263094</v>
      </c>
      <c r="L19" s="533" t="n">
        <v>331551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13871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070121</v>
      </c>
      <c r="L20" s="533" t="n">
        <v>984361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31462</v>
      </c>
      <c r="Z20" s="533" t="n">
        <v>-56676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894500</v>
      </c>
      <c r="L21" s="533" t="n">
        <v>901900</v>
      </c>
      <c r="M21" s="474"/>
      <c r="N21" s="162"/>
      <c r="O21" s="441"/>
      <c r="P21" s="528" t="n">
        <v>7</v>
      </c>
      <c r="Q21" s="529" t="n">
        <v>119223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17803</v>
      </c>
      <c r="Z21" s="533" t="n">
        <v>952557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520</v>
      </c>
      <c r="D22" s="464" t="n">
        <v>0</v>
      </c>
      <c r="E22" s="530" t="n">
        <v>0</v>
      </c>
      <c r="F22" s="465" t="n">
        <v>19696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315958</v>
      </c>
      <c r="L22" s="533" t="n">
        <v>2175530</v>
      </c>
      <c r="M22" s="474"/>
      <c r="N22" s="162"/>
      <c r="O22" s="441"/>
      <c r="P22" s="528" t="n">
        <v>8</v>
      </c>
      <c r="Q22" s="529" t="n">
        <v>36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317094</v>
      </c>
      <c r="Z22" s="533" t="n">
        <v>40372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9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302212</v>
      </c>
      <c r="L23" s="533" t="n">
        <v>1554532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27804</v>
      </c>
      <c r="Y23" s="534" t="n">
        <v>155535</v>
      </c>
      <c r="Z23" s="533" t="n">
        <v>19635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926056</v>
      </c>
      <c r="L24" s="533" t="n">
        <v>97132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32566</v>
      </c>
      <c r="Z24" s="533" t="n">
        <v>430729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33</v>
      </c>
      <c r="K25" s="534" t="n">
        <v>417340</v>
      </c>
      <c r="L25" s="533" t="n">
        <v>417873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183349</v>
      </c>
      <c r="Z25" s="533" t="n">
        <v>17240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871011</v>
      </c>
      <c r="L26" s="533" t="n">
        <v>1389931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02355</v>
      </c>
      <c r="Z26" s="533" t="n">
        <v>60109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826684</v>
      </c>
      <c r="L27" s="533" t="n">
        <v>89449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8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3400</v>
      </c>
      <c r="K28" s="534" t="n">
        <v>1310006</v>
      </c>
      <c r="L28" s="533" t="n">
        <v>132142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3424864</v>
      </c>
      <c r="L29" s="533" t="n">
        <v>341931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4824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34808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18314</v>
      </c>
      <c r="J34" s="491" t="n">
        <f aca="false">SUM(J10:J33)</f>
        <v>2930850</v>
      </c>
      <c r="K34" s="543" t="n">
        <f aca="false">SUM(K10:K33)</f>
        <v>30920632</v>
      </c>
      <c r="L34" s="544" t="n">
        <f aca="false">SUM(L10:L33)</f>
        <v>2928382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8699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700070</v>
      </c>
      <c r="Y34" s="543" t="n">
        <f aca="false">SUM(Y10:Y33)</f>
        <v>18468802</v>
      </c>
      <c r="Z34" s="544" t="n">
        <f aca="false">SUM(Z10:Z33)</f>
        <v>1731619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585973</v>
      </c>
      <c r="D35" s="546"/>
      <c r="E35" s="546"/>
      <c r="F35" s="546"/>
      <c r="G35" s="546"/>
      <c r="H35" s="547" t="n">
        <f aca="false">SUM(H34:K34)</f>
        <v>3386979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21798</v>
      </c>
      <c r="R35" s="546"/>
      <c r="S35" s="546"/>
      <c r="T35" s="546"/>
      <c r="U35" s="546"/>
      <c r="V35" s="547" t="n">
        <f aca="false">SUM(V34:Y34)</f>
        <v>1923799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59345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1502120</v>
      </c>
      <c r="L39" s="526" t="n">
        <v>1442775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5912</v>
      </c>
      <c r="Z39" s="526" t="n">
        <v>22591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26124</v>
      </c>
      <c r="D40" s="464" t="n">
        <v>0</v>
      </c>
      <c r="E40" s="530" t="n">
        <v>0</v>
      </c>
      <c r="F40" s="465" t="n">
        <v>1152</v>
      </c>
      <c r="G40" s="466" t="n">
        <v>11500</v>
      </c>
      <c r="H40" s="468" t="n">
        <v>0</v>
      </c>
      <c r="I40" s="531" t="n">
        <v>0</v>
      </c>
      <c r="J40" s="469" t="n">
        <v>6960</v>
      </c>
      <c r="K40" s="532" t="n">
        <v>1323532</v>
      </c>
      <c r="L40" s="533" t="n">
        <v>1291716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45661</v>
      </c>
      <c r="Z40" s="533" t="n">
        <v>54540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1508375</v>
      </c>
      <c r="L41" s="533" t="n">
        <v>1508375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077411</v>
      </c>
      <c r="Z41" s="533" t="n">
        <v>9851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9230</v>
      </c>
      <c r="D42" s="464" t="n">
        <v>0</v>
      </c>
      <c r="E42" s="530" t="n">
        <v>0</v>
      </c>
      <c r="F42" s="465" t="n">
        <v>155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864675</v>
      </c>
      <c r="L42" s="533" t="n">
        <v>1853895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00612</v>
      </c>
      <c r="Z42" s="533" t="n">
        <v>16006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4734</v>
      </c>
      <c r="D43" s="464" t="n">
        <v>0</v>
      </c>
      <c r="E43" s="530" t="n">
        <v>0</v>
      </c>
      <c r="F43" s="465" t="n">
        <v>172576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427001</v>
      </c>
      <c r="L43" s="533" t="n">
        <v>2249691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6600</v>
      </c>
      <c r="Z43" s="533" t="n">
        <v>23660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58438</v>
      </c>
      <c r="L44" s="533" t="n">
        <v>458438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19586</v>
      </c>
      <c r="Z44" s="533" t="n">
        <v>11958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2567149</v>
      </c>
      <c r="L45" s="533" t="n">
        <v>256714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38407</v>
      </c>
      <c r="Z45" s="533" t="n">
        <v>83840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8575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277225</v>
      </c>
      <c r="L46" s="533" t="n">
        <v>305147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1774</v>
      </c>
      <c r="Z46" s="533" t="n">
        <v>3117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52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589192</v>
      </c>
      <c r="L47" s="533" t="n">
        <v>156454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9780</v>
      </c>
      <c r="Z47" s="533" t="n">
        <v>30978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735407</v>
      </c>
      <c r="L48" s="533" t="n">
        <v>1353897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32070</v>
      </c>
      <c r="L49" s="533" t="n">
        <v>117912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06054</v>
      </c>
      <c r="Z49" s="533" t="n">
        <v>142705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716184</v>
      </c>
      <c r="L50" s="533" t="n">
        <v>716102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56109</v>
      </c>
      <c r="Z50" s="533" t="n">
        <v>1556109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24523</v>
      </c>
      <c r="L51" s="533" t="n">
        <v>724251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9489</v>
      </c>
      <c r="Z51" s="533" t="n">
        <v>3948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898487</v>
      </c>
      <c r="L52" s="533" t="n">
        <v>660087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09087</v>
      </c>
      <c r="Z52" s="533" t="n">
        <v>60908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4408</v>
      </c>
      <c r="K53" s="534" t="n">
        <v>338859</v>
      </c>
      <c r="L53" s="533" t="n">
        <v>343267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4698</v>
      </c>
      <c r="Z53" s="533" t="n">
        <v>20469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729160</v>
      </c>
      <c r="L54" s="533" t="n">
        <v>72916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1391</v>
      </c>
      <c r="Z54" s="533" t="n">
        <v>21139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24527</v>
      </c>
      <c r="L55" s="533" t="n">
        <v>924527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1402</v>
      </c>
      <c r="Z55" s="533" t="n">
        <v>83140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11217</v>
      </c>
      <c r="L56" s="533" t="n">
        <v>92757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541606</v>
      </c>
      <c r="L57" s="533" t="n">
        <v>1290906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483719</v>
      </c>
      <c r="L58" s="533" t="n">
        <v>48371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1074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62728</v>
      </c>
      <c r="G63" s="488" t="n">
        <f aca="false">SUM(G39:G62)</f>
        <v>258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4358</v>
      </c>
      <c r="K63" s="543" t="n">
        <f aca="false">SUM(K39:K62)</f>
        <v>23953466</v>
      </c>
      <c r="L63" s="544" t="n">
        <f aca="false">SUM(L39:L62)</f>
        <v>2448584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60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634800</v>
      </c>
      <c r="Y63" s="543" t="n">
        <f aca="false">SUM(Y39:Y62)</f>
        <v>9523973</v>
      </c>
      <c r="Z63" s="544" t="n">
        <f aca="false">SUM(Z39:Z62)</f>
        <v>1005246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31977</v>
      </c>
      <c r="D64" s="546"/>
      <c r="E64" s="546"/>
      <c r="F64" s="546"/>
      <c r="G64" s="546"/>
      <c r="H64" s="547" t="n">
        <f aca="false">SUM(H63:K63)</f>
        <v>2561782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6306</v>
      </c>
      <c r="R64" s="546"/>
      <c r="S64" s="546"/>
      <c r="T64" s="546"/>
      <c r="U64" s="546"/>
      <c r="V64" s="547" t="n">
        <f aca="false">SUM(V63:Y63)</f>
        <v>1015877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18326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776918</v>
      </c>
      <c r="L68" s="526" t="n">
        <v>593658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13536</v>
      </c>
      <c r="Z68" s="526" t="n">
        <v>2135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69782</v>
      </c>
      <c r="D69" s="464" t="n">
        <v>0</v>
      </c>
      <c r="E69" s="530" t="n">
        <v>0</v>
      </c>
      <c r="F69" s="465" t="n">
        <v>6864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652385</v>
      </c>
      <c r="L69" s="533" t="n">
        <v>575739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73594</v>
      </c>
      <c r="Z69" s="533" t="n">
        <v>37359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150632</v>
      </c>
      <c r="D70" s="464" t="n">
        <v>0</v>
      </c>
      <c r="E70" s="530" t="n">
        <v>0</v>
      </c>
      <c r="F70" s="465" t="n">
        <v>8242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449897</v>
      </c>
      <c r="L70" s="533" t="n">
        <v>216845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7991</v>
      </c>
      <c r="Z70" s="533" t="n">
        <v>117991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09160</v>
      </c>
      <c r="D71" s="464" t="n">
        <v>0</v>
      </c>
      <c r="E71" s="530" t="n">
        <v>0</v>
      </c>
      <c r="F71" s="465" t="n">
        <v>4856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835006</v>
      </c>
      <c r="L71" s="533" t="n">
        <v>1677286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463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66346</v>
      </c>
      <c r="Z71" s="533" t="n">
        <v>4200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9495</v>
      </c>
      <c r="D72" s="464" t="n">
        <v>0</v>
      </c>
      <c r="E72" s="530" t="n">
        <v>0</v>
      </c>
      <c r="F72" s="465" t="n">
        <v>23448</v>
      </c>
      <c r="G72" s="466" t="n">
        <v>0</v>
      </c>
      <c r="H72" s="468" t="n">
        <v>0</v>
      </c>
      <c r="I72" s="531" t="n">
        <v>0</v>
      </c>
      <c r="J72" s="469" t="n">
        <v>73463</v>
      </c>
      <c r="K72" s="534" t="n">
        <v>1571213</v>
      </c>
      <c r="L72" s="533" t="n">
        <v>1581733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391245</v>
      </c>
      <c r="Z72" s="533" t="n">
        <v>32791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1400</v>
      </c>
      <c r="D73" s="464" t="n">
        <v>0</v>
      </c>
      <c r="E73" s="530" t="n">
        <v>0</v>
      </c>
      <c r="F73" s="465" t="n">
        <v>7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07621</v>
      </c>
      <c r="L73" s="533" t="n">
        <v>119917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4356</v>
      </c>
      <c r="Z73" s="533" t="n">
        <v>4243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924</v>
      </c>
      <c r="D74" s="464" t="n">
        <v>0</v>
      </c>
      <c r="E74" s="530" t="n">
        <v>0</v>
      </c>
      <c r="F74" s="465" t="n">
        <v>127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929983</v>
      </c>
      <c r="L74" s="533" t="n">
        <v>91435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61</v>
      </c>
      <c r="Z74" s="533" t="n">
        <v>4236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98484</v>
      </c>
      <c r="L75" s="533" t="n">
        <v>298484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5005</v>
      </c>
      <c r="Z75" s="533" t="n">
        <v>6500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49</v>
      </c>
      <c r="D76" s="464" t="n">
        <v>0</v>
      </c>
      <c r="E76" s="530" t="n">
        <v>0</v>
      </c>
      <c r="F76" s="465" t="n">
        <v>5202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004170</v>
      </c>
      <c r="L76" s="533" t="n">
        <v>483541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121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594544</v>
      </c>
      <c r="L77" s="533" t="n">
        <v>872243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1888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80719</v>
      </c>
      <c r="L78" s="533" t="n">
        <v>1068831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9801</v>
      </c>
      <c r="Z78" s="533" t="n">
        <v>41980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1580</v>
      </c>
      <c r="D79" s="464" t="n">
        <v>0</v>
      </c>
      <c r="E79" s="530" t="n">
        <v>0</v>
      </c>
      <c r="F79" s="465" t="n">
        <v>20070</v>
      </c>
      <c r="G79" s="466" t="n">
        <v>3340</v>
      </c>
      <c r="H79" s="468" t="n">
        <v>0</v>
      </c>
      <c r="I79" s="531" t="n">
        <v>0</v>
      </c>
      <c r="J79" s="469" t="n">
        <v>0</v>
      </c>
      <c r="K79" s="534" t="n">
        <v>535496</v>
      </c>
      <c r="L79" s="533" t="n">
        <v>500506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8134</v>
      </c>
      <c r="Z79" s="533" t="n">
        <v>178134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96968</v>
      </c>
      <c r="K80" s="534" t="n">
        <v>505063</v>
      </c>
      <c r="L80" s="533" t="n">
        <v>678795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1190</v>
      </c>
      <c r="Z80" s="533" t="n">
        <v>1111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8276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63711</v>
      </c>
      <c r="L81" s="533" t="n">
        <v>732035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2997</v>
      </c>
      <c r="Z81" s="533" t="n">
        <v>315193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0708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55911</v>
      </c>
      <c r="L82" s="533" t="n">
        <v>60520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0669</v>
      </c>
      <c r="Z82" s="533" t="n">
        <v>70669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42269</v>
      </c>
      <c r="L83" s="533" t="n">
        <v>241736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37428</v>
      </c>
      <c r="Z83" s="533" t="n">
        <v>1207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76532</v>
      </c>
      <c r="L84" s="533" t="n">
        <v>176532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62</v>
      </c>
      <c r="Z84" s="533" t="n">
        <v>32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76289</v>
      </c>
      <c r="L85" s="533" t="n">
        <v>276289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34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01061</v>
      </c>
      <c r="L86" s="533" t="n">
        <v>587661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06056</v>
      </c>
      <c r="L87" s="533" t="n">
        <v>38545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9031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43403</v>
      </c>
      <c r="G92" s="488" t="n">
        <f aca="false">SUM(G68:G91)</f>
        <v>239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60431</v>
      </c>
      <c r="K92" s="543" t="n">
        <f aca="false">SUM(K68:K91)</f>
        <v>14563328</v>
      </c>
      <c r="L92" s="544" t="n">
        <f aca="false">SUM(L68:L91)</f>
        <v>1366610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07020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787415</v>
      </c>
      <c r="Z92" s="544" t="n">
        <f aca="false">SUM(Z68:Z91)</f>
        <v>323331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57656</v>
      </c>
      <c r="D93" s="546"/>
      <c r="E93" s="546"/>
      <c r="F93" s="546"/>
      <c r="G93" s="546"/>
      <c r="H93" s="547" t="n">
        <f aca="false">SUM(H92:K92)</f>
        <v>1552375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54100</v>
      </c>
      <c r="R93" s="546"/>
      <c r="S93" s="546"/>
      <c r="T93" s="546"/>
      <c r="U93" s="546"/>
      <c r="V93" s="547" t="n">
        <f aca="false">SUM(V92:Y92)</f>
        <v>378741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195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659551</v>
      </c>
      <c r="L97" s="526" t="n">
        <v>640051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88080</v>
      </c>
      <c r="Z97" s="526" t="n">
        <v>12880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841815</v>
      </c>
      <c r="L98" s="533" t="n">
        <v>2841815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85490</v>
      </c>
      <c r="Z98" s="533" t="n">
        <v>8854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3798210</v>
      </c>
      <c r="L99" s="533" t="n">
        <v>379821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80050</v>
      </c>
      <c r="Z99" s="533" t="n">
        <v>8800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6143003</v>
      </c>
      <c r="L100" s="533" t="n">
        <v>6143003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38010</v>
      </c>
      <c r="Z100" s="533" t="n">
        <v>20380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74540</v>
      </c>
      <c r="L101" s="533" t="n">
        <v>347454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69290</v>
      </c>
      <c r="Z101" s="533" t="n">
        <v>106929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52390</v>
      </c>
      <c r="L102" s="533" t="n">
        <v>345239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599190</v>
      </c>
      <c r="Z102" s="533" t="n">
        <v>359919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50610</v>
      </c>
      <c r="L103" s="533" t="n">
        <v>325061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35298</v>
      </c>
      <c r="Z103" s="533" t="n">
        <v>43529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8400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71070</v>
      </c>
      <c r="L104" s="533" t="n">
        <v>483107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89180</v>
      </c>
      <c r="Z104" s="533" t="n">
        <v>11891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91719</v>
      </c>
      <c r="L105" s="533" t="n">
        <v>319171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93360</v>
      </c>
      <c r="Z105" s="533" t="n">
        <v>9933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694930</v>
      </c>
      <c r="L106" s="533" t="n">
        <v>169493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215690</v>
      </c>
      <c r="L107" s="533" t="n">
        <v>1421569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60630</v>
      </c>
      <c r="Z107" s="533" t="n">
        <v>186063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24590</v>
      </c>
      <c r="L108" s="533" t="n">
        <v>232459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94740</v>
      </c>
      <c r="Z108" s="533" t="n">
        <v>6947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411402</v>
      </c>
      <c r="L109" s="533" t="n">
        <v>1037420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28240</v>
      </c>
      <c r="Z109" s="533" t="n">
        <v>9412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456216</v>
      </c>
      <c r="L110" s="533" t="n">
        <v>345621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49370</v>
      </c>
      <c r="Z110" s="533" t="n">
        <v>9493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577630</v>
      </c>
      <c r="L111" s="533" t="n">
        <v>157763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370</v>
      </c>
      <c r="Z111" s="533" t="n">
        <v>9103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930970</v>
      </c>
      <c r="L112" s="533" t="n">
        <v>393097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23000</v>
      </c>
      <c r="Z112" s="533" t="n">
        <v>32300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275679</v>
      </c>
      <c r="L113" s="533" t="n">
        <v>2735679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39260</v>
      </c>
      <c r="L114" s="533" t="n">
        <v>66126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74240</v>
      </c>
      <c r="L115" s="533" t="n">
        <v>20742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96200</v>
      </c>
      <c r="L116" s="533" t="n">
        <v>139620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147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7579715</v>
      </c>
      <c r="L121" s="544" t="n">
        <f aca="false">SUM(L97:L120)</f>
        <v>7606501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18909548</v>
      </c>
      <c r="Z121" s="544" t="n">
        <f aca="false">SUM(Z97:Z120)</f>
        <v>1882254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14700</v>
      </c>
      <c r="D122" s="546"/>
      <c r="E122" s="546"/>
      <c r="F122" s="546"/>
      <c r="G122" s="546"/>
      <c r="H122" s="547" t="n">
        <f aca="false">SUM(H121:K121)</f>
        <v>7757971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1890954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449669</v>
      </c>
      <c r="L155" s="526" t="n">
        <v>449669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18004</v>
      </c>
      <c r="Z155" s="526" t="n">
        <v>121800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2273066</v>
      </c>
      <c r="L156" s="533" t="n">
        <v>2273066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639</v>
      </c>
      <c r="Z156" s="533" t="n">
        <v>176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0442</v>
      </c>
      <c r="L157" s="533" t="n">
        <v>120442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22362</v>
      </c>
      <c r="Z157" s="533" t="n">
        <v>8223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86250</v>
      </c>
      <c r="L158" s="533" t="n">
        <v>6862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1783</v>
      </c>
      <c r="Z158" s="533" t="n">
        <v>221178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27435</v>
      </c>
      <c r="L159" s="533" t="n">
        <v>427435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3837</v>
      </c>
      <c r="Z159" s="533" t="n">
        <v>653837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93426</v>
      </c>
      <c r="L160" s="533" t="n">
        <v>199342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32481</v>
      </c>
      <c r="Z160" s="533" t="n">
        <v>50324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750</v>
      </c>
      <c r="L161" s="533" t="n">
        <v>1175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78060</v>
      </c>
      <c r="Z161" s="533" t="n">
        <v>178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1376</v>
      </c>
      <c r="L162" s="533" t="n">
        <v>121376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800</v>
      </c>
      <c r="Z163" s="533" t="n">
        <v>108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66424</v>
      </c>
      <c r="L164" s="533" t="n">
        <v>3566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56838</v>
      </c>
      <c r="L165" s="533" t="n">
        <v>155683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71860</v>
      </c>
      <c r="L166" s="533" t="n">
        <v>7186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10834</v>
      </c>
      <c r="Z166" s="533" t="n">
        <v>21083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13800</v>
      </c>
      <c r="L167" s="533" t="n">
        <v>101380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1180</v>
      </c>
      <c r="Z167" s="533" t="n">
        <v>6118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36513</v>
      </c>
      <c r="Z168" s="533" t="n">
        <v>463651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9192</v>
      </c>
      <c r="Z169" s="533" t="n">
        <v>4919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57352</v>
      </c>
      <c r="L173" s="533" t="n">
        <v>7573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10036</v>
      </c>
      <c r="L174" s="533" t="n">
        <v>37100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541334</v>
      </c>
      <c r="L179" s="544" t="n">
        <f aca="false">SUM(L155:L178)</f>
        <v>2154133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809624</v>
      </c>
      <c r="Z179" s="544" t="n">
        <f aca="false">SUM(Z155:Z178)</f>
        <v>1580962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54133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80962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v>0</v>
      </c>
      <c r="F7" s="575" t="n">
        <v>1014567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v>0</v>
      </c>
      <c r="J7" s="575" t="n">
        <v>3033423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v>0</v>
      </c>
      <c r="N7" s="576" t="n">
        <v>937596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v>0</v>
      </c>
      <c r="R7" s="576" t="n">
        <v>173267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v>0</v>
      </c>
      <c r="F8" s="581" t="n">
        <v>162523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v>0</v>
      </c>
      <c r="J8" s="581" t="n">
        <v>808269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v>0</v>
      </c>
      <c r="N8" s="582" t="n">
        <v>648174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v>0</v>
      </c>
      <c r="R8" s="582" t="n">
        <v>8768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v>0</v>
      </c>
      <c r="F9" s="587" t="n">
        <v>1177090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v>0</v>
      </c>
      <c r="J9" s="587" t="n">
        <v>3841692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v>0</v>
      </c>
      <c r="N9" s="588" t="n">
        <v>1585770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v>0</v>
      </c>
      <c r="R9" s="588" t="n">
        <v>2609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247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0</v>
      </c>
      <c r="D10" s="232" t="n">
        <v>1177090</v>
      </c>
      <c r="E10" s="233" t="n">
        <v>1014567</v>
      </c>
      <c r="F10" s="234" t="n">
        <v>162523</v>
      </c>
      <c r="G10" s="235" t="n">
        <v>30366694</v>
      </c>
      <c r="H10" s="236" t="n">
        <v>18412798</v>
      </c>
      <c r="I10" s="237" t="n">
        <v>23237137</v>
      </c>
      <c r="J10" s="238" t="n">
        <f aca="false">E4/Q2</f>
        <v>3225000</v>
      </c>
      <c r="K10" s="239" t="n">
        <v>1697942</v>
      </c>
      <c r="L10" s="240" t="n">
        <f aca="false">J10*$E$6</f>
        <v>1473825</v>
      </c>
      <c r="M10" s="241" t="n">
        <v>1324721</v>
      </c>
      <c r="N10" s="242" t="n">
        <v>1697942</v>
      </c>
      <c r="O10" s="243" t="n">
        <v>0</v>
      </c>
      <c r="P10" s="243" t="n">
        <v>1324721</v>
      </c>
      <c r="Q10" s="244" t="n">
        <f aca="false">HYPERLINK("http://hiratapksv.com/~home/uri/pdf/2011/zairyousiire/20241118-osaka.pdf",0)</f>
        <v>0</v>
      </c>
      <c r="R10" s="245" t="n">
        <f aca="false">K10*$E$6</f>
        <v>775959.49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450000</v>
      </c>
      <c r="K11" s="255"/>
      <c r="L11" s="256" t="n">
        <f aca="false">J11*$E$6</f>
        <v>2947650</v>
      </c>
      <c r="M11" s="257"/>
      <c r="N11" s="258"/>
      <c r="O11" s="259"/>
      <c r="P11" s="259"/>
      <c r="Q11" s="260"/>
      <c r="R11" s="245" t="n">
        <f aca="false">K11*$E$6+R10</f>
        <v>775959.4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675000</v>
      </c>
      <c r="K12" s="255"/>
      <c r="L12" s="256" t="n">
        <f aca="false">J12*$E$6</f>
        <v>4421475</v>
      </c>
      <c r="M12" s="257"/>
      <c r="N12" s="258"/>
      <c r="O12" s="259"/>
      <c r="P12" s="259"/>
      <c r="Q12" s="260"/>
      <c r="R12" s="245" t="n">
        <f aca="false">K12*$E$6+R11</f>
        <v>775959.4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900000</v>
      </c>
      <c r="K13" s="255"/>
      <c r="L13" s="256" t="n">
        <f aca="false">J13*$E$6</f>
        <v>5895300</v>
      </c>
      <c r="M13" s="257"/>
      <c r="N13" s="258"/>
      <c r="O13" s="259"/>
      <c r="P13" s="259"/>
      <c r="Q13" s="261"/>
      <c r="R13" s="245" t="n">
        <f aca="false">K13*$E$6+R12</f>
        <v>775959.49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125000</v>
      </c>
      <c r="K14" s="262"/>
      <c r="L14" s="256" t="n">
        <f aca="false">J14*$E$6</f>
        <v>7369125</v>
      </c>
      <c r="M14" s="263"/>
      <c r="N14" s="258"/>
      <c r="O14" s="259"/>
      <c r="P14" s="259"/>
      <c r="Q14" s="261"/>
      <c r="R14" s="245" t="n">
        <f aca="false">K14*$E$6+R13</f>
        <v>775959.4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350000</v>
      </c>
      <c r="K15" s="262"/>
      <c r="L15" s="256" t="n">
        <f aca="false">J15*$E$6</f>
        <v>8842950</v>
      </c>
      <c r="M15" s="263"/>
      <c r="N15" s="258"/>
      <c r="O15" s="259"/>
      <c r="P15" s="259"/>
      <c r="Q15" s="261"/>
      <c r="R15" s="245" t="n">
        <f aca="false">K15*$E$6+R14</f>
        <v>775959.49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575000</v>
      </c>
      <c r="K16" s="262"/>
      <c r="L16" s="256" t="n">
        <f aca="false">J16*$E$6</f>
        <v>10316775</v>
      </c>
      <c r="M16" s="263"/>
      <c r="N16" s="258"/>
      <c r="O16" s="259"/>
      <c r="P16" s="259"/>
      <c r="Q16" s="261"/>
      <c r="R16" s="245" t="n">
        <f aca="false">K16*$E$6+R15</f>
        <v>775959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775959.4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775959.4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775959.4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775959.4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775959.4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775959.4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775959.4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775959.4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775959.4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775959.4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775959.4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775959.4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775959.49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</v>
      </c>
      <c r="D34" s="278" t="n">
        <f aca="false">SUM(D10:D33)</f>
        <v>1177090</v>
      </c>
      <c r="E34" s="279" t="n">
        <f aca="false">SUM(E10:E33)</f>
        <v>1014567</v>
      </c>
      <c r="F34" s="280" t="n">
        <f aca="false">SUM(F10:F33)</f>
        <v>162523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697942</v>
      </c>
      <c r="L34" s="284" t="n">
        <f aca="false">MAX(L10:L33)</f>
        <v>29476500</v>
      </c>
      <c r="M34" s="285" t="n">
        <f aca="false">SUM(M10:M33)</f>
        <v>1324721</v>
      </c>
      <c r="N34" s="286" t="n">
        <f aca="false">MAX(N10:N33)</f>
        <v>1697942</v>
      </c>
      <c r="O34" s="287" t="n">
        <f aca="false">MAX(O10:O33)</f>
        <v>0</v>
      </c>
      <c r="P34" s="287" t="n">
        <f aca="false">MAX(P10:P33)</f>
        <v>1324721</v>
      </c>
      <c r="Q34" s="288" t="n">
        <f aca="false">SUM(Q10:Q33)</f>
        <v>0</v>
      </c>
      <c r="R34" s="289" t="n">
        <f aca="false">MAX(R10:R33)</f>
        <v>775959.4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979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64936434108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5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97</v>
      </c>
      <c r="D10" s="232" t="n">
        <v>3841692</v>
      </c>
      <c r="E10" s="233" t="n">
        <v>3033423</v>
      </c>
      <c r="F10" s="234" t="n">
        <v>808269</v>
      </c>
      <c r="G10" s="235" t="n">
        <v>22847569</v>
      </c>
      <c r="H10" s="236" t="n">
        <v>9493461</v>
      </c>
      <c r="I10" s="237" t="n">
        <v>13857810</v>
      </c>
      <c r="J10" s="238" t="n">
        <f aca="false">E4/Q2</f>
        <v>3175000</v>
      </c>
      <c r="K10" s="239" t="n">
        <v>0</v>
      </c>
      <c r="L10" s="240" t="n">
        <f aca="false">J10*$E$6</f>
        <v>1574800</v>
      </c>
      <c r="M10" s="241" t="n">
        <v>-5100</v>
      </c>
      <c r="N10" s="242" t="n">
        <v>0</v>
      </c>
      <c r="O10" s="243" t="n">
        <v>5100</v>
      </c>
      <c r="P10" s="243" t="n">
        <v>-5100</v>
      </c>
      <c r="Q10" s="244" t="n">
        <f aca="false">HYPERLINK("http://hiratapksv.com/~home/uri/pdf/2011/zairyousiire/20241118-tiba.pdf",5100)</f>
        <v>510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350000</v>
      </c>
      <c r="K11" s="255"/>
      <c r="L11" s="256" t="n">
        <f aca="false">J11*$E$6</f>
        <v>3149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525000</v>
      </c>
      <c r="K12" s="255"/>
      <c r="L12" s="256" t="n">
        <f aca="false">J12*$E$6</f>
        <v>4724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700000</v>
      </c>
      <c r="K13" s="255"/>
      <c r="L13" s="256" t="n">
        <f aca="false">J13*$E$6</f>
        <v>6299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875000</v>
      </c>
      <c r="K14" s="262"/>
      <c r="L14" s="256" t="n">
        <f aca="false">J14*$E$6</f>
        <v>787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050000</v>
      </c>
      <c r="K15" s="262"/>
      <c r="L15" s="256" t="n">
        <f aca="false">J15*$E$6</f>
        <v>9448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225000</v>
      </c>
      <c r="K16" s="262"/>
      <c r="L16" s="256" t="n">
        <f aca="false">J16*$E$6</f>
        <v>11023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7</v>
      </c>
      <c r="D34" s="278" t="n">
        <f aca="false">SUM(D10:D33)</f>
        <v>3841692</v>
      </c>
      <c r="E34" s="279" t="n">
        <f aca="false">SUM(E10:E33)</f>
        <v>3033423</v>
      </c>
      <c r="F34" s="280" t="n">
        <f aca="false">SUM(F10:F33)</f>
        <v>808269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0</v>
      </c>
      <c r="L34" s="284" t="n">
        <f aca="false">MAX(L10:L33)</f>
        <v>31496000</v>
      </c>
      <c r="M34" s="285" t="n">
        <f aca="false">SUM(M10:M33)</f>
        <v>-5100</v>
      </c>
      <c r="N34" s="286" t="n">
        <f aca="false">MAX(N10:N33)</f>
        <v>0</v>
      </c>
      <c r="O34" s="287" t="n">
        <f aca="false">MAX(O10:O33)</f>
        <v>5100</v>
      </c>
      <c r="P34" s="287" t="n">
        <f aca="false">MAX(P10:P33)</f>
        <v>-5100</v>
      </c>
      <c r="Q34" s="288" t="n">
        <f aca="false">SUM(Q10:Q33)</f>
        <v>510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n">
        <f aca="false">IF(Q10="","",O10/P10)</f>
        <v>-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625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0</v>
      </c>
      <c r="D10" s="232" t="n">
        <v>1585770</v>
      </c>
      <c r="E10" s="233" t="n">
        <v>937596</v>
      </c>
      <c r="F10" s="234" t="n">
        <v>648174</v>
      </c>
      <c r="G10" s="235" t="n">
        <v>13828235</v>
      </c>
      <c r="H10" s="236" t="n">
        <v>3773325</v>
      </c>
      <c r="I10" s="237" t="n">
        <v>11812216</v>
      </c>
      <c r="J10" s="238" t="n">
        <f aca="false">E4/Q2</f>
        <v>1650000</v>
      </c>
      <c r="K10" s="239" t="n">
        <v>752591</v>
      </c>
      <c r="L10" s="240" t="n">
        <f aca="false">J10*$E$6</f>
        <v>915750</v>
      </c>
      <c r="M10" s="241" t="n">
        <v>662526</v>
      </c>
      <c r="N10" s="242" t="n">
        <v>752591</v>
      </c>
      <c r="O10" s="243" t="n">
        <v>0</v>
      </c>
      <c r="P10" s="243" t="n">
        <v>662526</v>
      </c>
      <c r="Q10" s="244" t="n">
        <f aca="false">HYPERLINK("http://hiratapksv.com/~home/uri/pdf/2011/zairyousiire/20241118-yama.pdf",0)</f>
        <v>0</v>
      </c>
      <c r="R10" s="245" t="n">
        <f aca="false">K10*$E$6</f>
        <v>417688.0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300000</v>
      </c>
      <c r="K11" s="255"/>
      <c r="L11" s="256" t="n">
        <f aca="false">J11*$E$6</f>
        <v>1831500</v>
      </c>
      <c r="M11" s="257"/>
      <c r="N11" s="258"/>
      <c r="O11" s="259"/>
      <c r="P11" s="259"/>
      <c r="Q11" s="260"/>
      <c r="R11" s="245" t="n">
        <f aca="false">K11*$E$6+R10</f>
        <v>417688.0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950000</v>
      </c>
      <c r="K12" s="255"/>
      <c r="L12" s="256" t="n">
        <f aca="false">J12*$E$6</f>
        <v>2747250</v>
      </c>
      <c r="M12" s="257"/>
      <c r="N12" s="258"/>
      <c r="O12" s="259"/>
      <c r="P12" s="259"/>
      <c r="Q12" s="260"/>
      <c r="R12" s="245" t="n">
        <f aca="false">K12*$E$6+R11</f>
        <v>417688.0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00000</v>
      </c>
      <c r="K13" s="255"/>
      <c r="L13" s="256" t="n">
        <f aca="false">J13*$E$6</f>
        <v>3663000</v>
      </c>
      <c r="M13" s="257"/>
      <c r="N13" s="258"/>
      <c r="O13" s="259"/>
      <c r="P13" s="259"/>
      <c r="Q13" s="261"/>
      <c r="R13" s="245" t="n">
        <f aca="false">K13*$E$6+R12</f>
        <v>417688.0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</v>
      </c>
      <c r="K14" s="262"/>
      <c r="L14" s="256" t="n">
        <f aca="false">J14*$E$6</f>
        <v>4578750</v>
      </c>
      <c r="M14" s="263"/>
      <c r="N14" s="258"/>
      <c r="O14" s="259"/>
      <c r="P14" s="259"/>
      <c r="Q14" s="261"/>
      <c r="R14" s="245" t="n">
        <f aca="false">K14*$E$6+R13</f>
        <v>417688.0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</v>
      </c>
      <c r="K15" s="262"/>
      <c r="L15" s="256" t="n">
        <f aca="false">J15*$E$6</f>
        <v>5494500</v>
      </c>
      <c r="M15" s="263"/>
      <c r="N15" s="258"/>
      <c r="O15" s="259"/>
      <c r="P15" s="259"/>
      <c r="Q15" s="261"/>
      <c r="R15" s="245" t="n">
        <f aca="false">K15*$E$6+R14</f>
        <v>417688.0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</v>
      </c>
      <c r="K16" s="262"/>
      <c r="L16" s="256" t="n">
        <f aca="false">J16*$E$6</f>
        <v>6410250</v>
      </c>
      <c r="M16" s="263"/>
      <c r="N16" s="258"/>
      <c r="O16" s="259"/>
      <c r="P16" s="259"/>
      <c r="Q16" s="261"/>
      <c r="R16" s="245" t="n">
        <f aca="false">K16*$E$6+R15</f>
        <v>417688.0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417688.0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417688.0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417688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417688.0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417688.0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417688.0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417688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417688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417688.0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417688.0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417688.0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417688.0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417688.0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</v>
      </c>
      <c r="D34" s="278" t="n">
        <f aca="false">SUM(D10:D33)</f>
        <v>1585770</v>
      </c>
      <c r="E34" s="279" t="n">
        <f aca="false">SUM(E10:E33)</f>
        <v>937596</v>
      </c>
      <c r="F34" s="280" t="n">
        <f aca="false">SUM(F10:F33)</f>
        <v>64817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752591</v>
      </c>
      <c r="L34" s="284" t="n">
        <f aca="false">MAX(L10:L33)</f>
        <v>18315000</v>
      </c>
      <c r="M34" s="285" t="n">
        <f aca="false">SUM(M10:M33)</f>
        <v>662526</v>
      </c>
      <c r="N34" s="286" t="n">
        <f aca="false">MAX(N10:N33)</f>
        <v>752591</v>
      </c>
      <c r="O34" s="287" t="n">
        <f aca="false">MAX(O10:O33)</f>
        <v>0</v>
      </c>
      <c r="P34" s="287" t="n">
        <f aca="false">MAX(P10:P33)</f>
        <v>662526</v>
      </c>
      <c r="Q34" s="288" t="n">
        <f aca="false">SUM(Q10:Q33)</f>
        <v>0</v>
      </c>
      <c r="R34" s="289" t="n">
        <f aca="false">MAX(R10:R33)</f>
        <v>417688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53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5611575757575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02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41</v>
      </c>
      <c r="D10" s="232" t="n">
        <v>2668539</v>
      </c>
      <c r="E10" s="233" t="n">
        <v>1732679</v>
      </c>
      <c r="F10" s="234" t="n">
        <v>876820</v>
      </c>
      <c r="G10" s="235" t="n">
        <v>77579715</v>
      </c>
      <c r="H10" s="236" t="n">
        <v>18909548</v>
      </c>
      <c r="I10" s="237" t="n">
        <v>52776357</v>
      </c>
      <c r="J10" s="238" t="n">
        <f aca="false">E4/Q2</f>
        <v>4475000</v>
      </c>
      <c r="K10" s="239" t="n">
        <v>1202680</v>
      </c>
      <c r="L10" s="240" t="n">
        <f aca="false">J10*$E$6</f>
        <v>2219600</v>
      </c>
      <c r="M10" s="241" t="n">
        <v>1202680</v>
      </c>
      <c r="N10" s="242" t="n">
        <v>1202680</v>
      </c>
      <c r="O10" s="243" t="n">
        <v>0</v>
      </c>
      <c r="P10" s="243" t="n">
        <v>1202680</v>
      </c>
      <c r="Q10" s="244" t="n">
        <f aca="false">HYPERLINK("http://hiratapksv.com/~home/uri/pdf/2011/zairyousiire/20241118-osakametal.pdf",0)</f>
        <v>0</v>
      </c>
      <c r="R10" s="245" t="n">
        <f aca="false">K10*$E$6</f>
        <v>596529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8950000</v>
      </c>
      <c r="K11" s="255"/>
      <c r="L11" s="256" t="n">
        <f aca="false">J11*$E$6</f>
        <v>4439200</v>
      </c>
      <c r="M11" s="257"/>
      <c r="N11" s="258"/>
      <c r="O11" s="259"/>
      <c r="P11" s="259"/>
      <c r="Q11" s="260"/>
      <c r="R11" s="245" t="n">
        <f aca="false">K11*$E$6+R10</f>
        <v>596529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13425000</v>
      </c>
      <c r="K12" s="255"/>
      <c r="L12" s="256" t="n">
        <f aca="false">J12*$E$6</f>
        <v>6658800</v>
      </c>
      <c r="M12" s="257"/>
      <c r="N12" s="258"/>
      <c r="O12" s="259"/>
      <c r="P12" s="259"/>
      <c r="Q12" s="260"/>
      <c r="R12" s="245" t="n">
        <f aca="false">K12*$E$6+R11</f>
        <v>596529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17900000</v>
      </c>
      <c r="K13" s="255"/>
      <c r="L13" s="256" t="n">
        <f aca="false">J13*$E$6</f>
        <v>8878400</v>
      </c>
      <c r="M13" s="257"/>
      <c r="N13" s="258"/>
      <c r="O13" s="259"/>
      <c r="P13" s="259"/>
      <c r="Q13" s="261"/>
      <c r="R13" s="245" t="n">
        <f aca="false">K13*$E$6+R12</f>
        <v>596529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2375000</v>
      </c>
      <c r="K14" s="262"/>
      <c r="L14" s="256" t="n">
        <f aca="false">J14*$E$6</f>
        <v>11098000</v>
      </c>
      <c r="M14" s="263"/>
      <c r="N14" s="258"/>
      <c r="O14" s="259"/>
      <c r="P14" s="259"/>
      <c r="Q14" s="261"/>
      <c r="R14" s="245" t="n">
        <f aca="false">K14*$E$6+R13</f>
        <v>596529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6850000</v>
      </c>
      <c r="K15" s="262"/>
      <c r="L15" s="256" t="n">
        <f aca="false">J15*$E$6</f>
        <v>13317600</v>
      </c>
      <c r="M15" s="263"/>
      <c r="N15" s="258"/>
      <c r="O15" s="259"/>
      <c r="P15" s="259"/>
      <c r="Q15" s="261"/>
      <c r="R15" s="245" t="n">
        <f aca="false">K15*$E$6+R14</f>
        <v>596529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1325000</v>
      </c>
      <c r="K16" s="262"/>
      <c r="L16" s="256" t="n">
        <f aca="false">J16*$E$6</f>
        <v>15537200</v>
      </c>
      <c r="M16" s="263"/>
      <c r="N16" s="258"/>
      <c r="O16" s="259"/>
      <c r="P16" s="259"/>
      <c r="Q16" s="261"/>
      <c r="R16" s="245" t="n">
        <f aca="false">K16*$E$6+R15</f>
        <v>596529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596529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596529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596529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596529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596529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596529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596529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596529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596529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596529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596529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596529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596529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1</v>
      </c>
      <c r="D34" s="278" t="n">
        <f aca="false">SUM(D10:D33)</f>
        <v>2668539</v>
      </c>
      <c r="E34" s="279" t="n">
        <f aca="false">SUM(E10:E33)</f>
        <v>1732679</v>
      </c>
      <c r="F34" s="280" t="n">
        <f aca="false">SUM(F10:F33)</f>
        <v>87682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1202680</v>
      </c>
      <c r="L34" s="284" t="n">
        <f aca="false">MAX(L10:L33)</f>
        <v>44392000</v>
      </c>
      <c r="M34" s="285" t="n">
        <f aca="false">SUM(M10:M33)</f>
        <v>1202680</v>
      </c>
      <c r="N34" s="286" t="n">
        <f aca="false">MAX(N10:N33)</f>
        <v>1202680</v>
      </c>
      <c r="O34" s="287" t="n">
        <f aca="false">MAX(O10:O33)</f>
        <v>0</v>
      </c>
      <c r="P34" s="287" t="n">
        <f aca="false">MAX(P10:P33)</f>
        <v>1202680</v>
      </c>
      <c r="Q34" s="288" t="n">
        <f aca="false">SUM(Q10:Q33)</f>
        <v>0</v>
      </c>
      <c r="R34" s="289" t="n">
        <f aca="false">MAX(R10:R33)</f>
        <v>596529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026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8755307262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541334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0</v>
      </c>
      <c r="L10" s="240" t="n">
        <f aca="false">J10*$E$6</f>
        <v>7936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3200000</v>
      </c>
      <c r="K11" s="255"/>
      <c r="L11" s="256" t="n">
        <f aca="false">J11*$E$6</f>
        <v>15872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4800000</v>
      </c>
      <c r="K12" s="255"/>
      <c r="L12" s="256" t="n">
        <f aca="false">J12*$E$6</f>
        <v>23808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6400000</v>
      </c>
      <c r="K13" s="255"/>
      <c r="L13" s="256" t="n">
        <f aca="false">J13*$E$6</f>
        <v>31744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</v>
      </c>
      <c r="D34" s="278" t="n">
        <f aca="false">SUM(D10:D33)</f>
        <v>12400</v>
      </c>
      <c r="E34" s="279" t="n">
        <f aca="false">SUM(E10:E33)</f>
        <v>1240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0</v>
      </c>
      <c r="L34" s="284" t="n">
        <f aca="false">MAX(L10:L33)</f>
        <v>1587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84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98</v>
      </c>
      <c r="D10" s="232" t="n">
        <v>9273091</v>
      </c>
      <c r="E10" s="233" t="n">
        <v>6718265</v>
      </c>
      <c r="F10" s="234" t="n">
        <v>2495786</v>
      </c>
      <c r="G10" s="235"/>
      <c r="H10" s="236"/>
      <c r="I10" s="237"/>
      <c r="J10" s="238" t="n">
        <f aca="false">E4/Q2</f>
        <v>12050000</v>
      </c>
      <c r="K10" s="239" t="n">
        <v>3653653</v>
      </c>
      <c r="L10" s="240" t="n">
        <f aca="false">J10*$E$6</f>
        <v>6061150</v>
      </c>
      <c r="M10" s="241" t="n">
        <v>3184827</v>
      </c>
      <c r="N10" s="242" t="n">
        <v>3653653</v>
      </c>
      <c r="O10" s="243" t="n">
        <v>5100</v>
      </c>
      <c r="P10" s="243" t="n">
        <v>3184827</v>
      </c>
      <c r="Q10" s="244" t="n">
        <v>5100</v>
      </c>
      <c r="R10" s="245" t="n">
        <f aca="false">K10*$E$6</f>
        <v>1837787.4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4100000</v>
      </c>
      <c r="K11" s="255"/>
      <c r="L11" s="256" t="n">
        <f aca="false">J11*$E$6</f>
        <v>12122300</v>
      </c>
      <c r="M11" s="257" t="n">
        <v>0</v>
      </c>
      <c r="N11" s="258"/>
      <c r="O11" s="259"/>
      <c r="P11" s="259"/>
      <c r="Q11" s="260"/>
      <c r="R11" s="245" t="n">
        <f aca="false">K11*$E$6+R10</f>
        <v>1837787.4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6150000</v>
      </c>
      <c r="K12" s="255"/>
      <c r="L12" s="256" t="n">
        <f aca="false">J12*$E$6</f>
        <v>18183450</v>
      </c>
      <c r="M12" s="257" t="n">
        <v>0</v>
      </c>
      <c r="N12" s="258"/>
      <c r="O12" s="259"/>
      <c r="P12" s="259"/>
      <c r="Q12" s="260"/>
      <c r="R12" s="245" t="n">
        <f aca="false">K12*$E$6+R11</f>
        <v>1837787.4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200000</v>
      </c>
      <c r="K13" s="255"/>
      <c r="L13" s="256" t="n">
        <f aca="false">J13*$E$6</f>
        <v>24244600</v>
      </c>
      <c r="M13" s="257" t="n">
        <v>0</v>
      </c>
      <c r="N13" s="258"/>
      <c r="O13" s="259"/>
      <c r="P13" s="259"/>
      <c r="Q13" s="261"/>
      <c r="R13" s="245" t="n">
        <f aca="false">K13*$E$6+R12</f>
        <v>1837787.45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250000</v>
      </c>
      <c r="K14" s="262"/>
      <c r="L14" s="256" t="n">
        <f aca="false">J14*$E$6</f>
        <v>30305750</v>
      </c>
      <c r="M14" s="263" t="n">
        <v>0</v>
      </c>
      <c r="N14" s="258"/>
      <c r="O14" s="259"/>
      <c r="P14" s="259"/>
      <c r="Q14" s="261"/>
      <c r="R14" s="245" t="n">
        <f aca="false">K14*$E$6+R13</f>
        <v>1837787.45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300000</v>
      </c>
      <c r="K15" s="262"/>
      <c r="L15" s="256" t="n">
        <f aca="false">J15*$E$6</f>
        <v>36366900</v>
      </c>
      <c r="M15" s="263" t="n">
        <v>0</v>
      </c>
      <c r="N15" s="258"/>
      <c r="O15" s="259"/>
      <c r="P15" s="259"/>
      <c r="Q15" s="261"/>
      <c r="R15" s="245" t="n">
        <f aca="false">K15*$E$6+R14</f>
        <v>1837787.4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350000</v>
      </c>
      <c r="K16" s="262"/>
      <c r="L16" s="256" t="n">
        <f aca="false">J16*$E$6</f>
        <v>42428050</v>
      </c>
      <c r="M16" s="263" t="n">
        <v>0</v>
      </c>
      <c r="N16" s="258"/>
      <c r="O16" s="259"/>
      <c r="P16" s="259"/>
      <c r="Q16" s="261"/>
      <c r="R16" s="245" t="n">
        <f aca="false">K16*$E$6+R15</f>
        <v>1837787.45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1837787.4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1837787.4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183778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1837787.4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1837787.4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1837787.4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1837787.4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1837787.4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1837787.4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1837787.4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1837787.4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1837787.4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1837787.45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8</v>
      </c>
      <c r="D34" s="278" t="n">
        <f aca="false">SUM(D10:D33)</f>
        <v>9273091</v>
      </c>
      <c r="E34" s="279" t="n">
        <f aca="false">SUM(E10:E33)</f>
        <v>6718265</v>
      </c>
      <c r="F34" s="280" t="n">
        <f aca="false">SUM(F10:F33)</f>
        <v>2495786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3653653</v>
      </c>
      <c r="L34" s="284" t="n">
        <f aca="false">MAX(L10:L33)</f>
        <v>121223000</v>
      </c>
      <c r="M34" s="285" t="n">
        <f aca="false">SUM(M10:M33)</f>
        <v>3184827</v>
      </c>
      <c r="N34" s="286" t="n">
        <f aca="false">MAX(N10:N33)</f>
        <v>3653653</v>
      </c>
      <c r="O34" s="287" t="n">
        <f aca="false">MAX(O10:O33)</f>
        <v>5100</v>
      </c>
      <c r="P34" s="287" t="n">
        <f aca="false">MAX(P10:P33)</f>
        <v>3184827</v>
      </c>
      <c r="Q34" s="288" t="n">
        <f aca="false">SUM(Q10:Q33)</f>
        <v>5100</v>
      </c>
      <c r="R34" s="289" t="n">
        <f aca="false">MAX(R10:R33)</f>
        <v>1837787.4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3207717842324</v>
      </c>
      <c r="D40" s="301" t="n">
        <f aca="false">IF(Q10="","",O10/P10)</f>
        <v>0.001601342867289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601342867289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697942</v>
      </c>
      <c r="D10" s="349" t="n">
        <f aca="false">$E10/$E$39</f>
        <v>63081.9523809524</v>
      </c>
      <c r="E10" s="350" t="n">
        <v>1324721</v>
      </c>
      <c r="F10" s="351" t="n">
        <v>1324721</v>
      </c>
      <c r="G10" s="352" t="n">
        <v>0</v>
      </c>
      <c r="H10" s="353" t="n">
        <f aca="false">$I10/$G$39</f>
        <v>-242.857142857143</v>
      </c>
      <c r="I10" s="350" t="n">
        <v>-5100</v>
      </c>
      <c r="J10" s="351" t="n">
        <v>-5100</v>
      </c>
      <c r="K10" s="354" t="n">
        <v>753031</v>
      </c>
      <c r="L10" s="353" t="n">
        <f aca="false">$M10/$H$39</f>
        <v>55247.1666666667</v>
      </c>
      <c r="M10" s="350" t="n">
        <v>662966</v>
      </c>
      <c r="N10" s="162" t="n">
        <v>662966</v>
      </c>
      <c r="O10" s="352" t="n">
        <v>1202680</v>
      </c>
      <c r="P10" s="353" t="n">
        <f aca="false">$Q10/$I$39</f>
        <v>28298.3529411765</v>
      </c>
      <c r="Q10" s="350" t="n">
        <v>1202680</v>
      </c>
      <c r="R10" s="155" t="n">
        <v>120268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28298.3529411765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97942</v>
      </c>
      <c r="D34" s="366" t="n">
        <f aca="false">SUM(D10:D33)</f>
        <v>63081.9523809524</v>
      </c>
      <c r="E34" s="367" t="n">
        <f aca="false">SUM(E10:E33)</f>
        <v>1324721</v>
      </c>
      <c r="F34" s="368"/>
      <c r="G34" s="369" t="n">
        <f aca="false">SUM(G10:G33)</f>
        <v>0</v>
      </c>
      <c r="H34" s="366" t="n">
        <f aca="false">SUM(H10:H33)</f>
        <v>-242.857142857143</v>
      </c>
      <c r="I34" s="367" t="n">
        <f aca="false">SUM(I10:I33)</f>
        <v>-5100</v>
      </c>
      <c r="J34" s="370"/>
      <c r="K34" s="371" t="n">
        <f aca="false">SUM(K10:K33)</f>
        <v>753031</v>
      </c>
      <c r="L34" s="372" t="n">
        <f aca="false">SUM(L10:L33)</f>
        <v>55247.1666666667</v>
      </c>
      <c r="M34" s="367" t="n">
        <f aca="false">SUM(M10:M33)</f>
        <v>662966</v>
      </c>
      <c r="N34" s="162"/>
      <c r="O34" s="369" t="n">
        <f aca="false">SUM(O10:O33)</f>
        <v>1202680</v>
      </c>
      <c r="P34" s="366" t="n">
        <f aca="false">SUM(P10:P33)</f>
        <v>28298.3529411765</v>
      </c>
      <c r="Q34" s="367" t="n">
        <f aca="false">SUM(Q10:Q33)</f>
        <v>120268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28298.3529411765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697942</v>
      </c>
      <c r="D35" s="375" t="n">
        <f aca="false">$E35/E39</f>
        <v>63081.9523809524</v>
      </c>
      <c r="E35" s="376" t="n">
        <f aca="false">E34/日別売上!$N$1</f>
        <v>1324721</v>
      </c>
      <c r="F35" s="368"/>
      <c r="G35" s="374" t="n">
        <f aca="false">G34/日別売上!$N$1</f>
        <v>0</v>
      </c>
      <c r="H35" s="366" t="n">
        <f aca="false">$I35/G39</f>
        <v>-242.857142857143</v>
      </c>
      <c r="I35" s="376" t="n">
        <f aca="false">I34/日別売上!$N$1</f>
        <v>-5100</v>
      </c>
      <c r="J35" s="370"/>
      <c r="K35" s="374" t="n">
        <f aca="false">K34/日別売上!$N$1</f>
        <v>753031</v>
      </c>
      <c r="L35" s="372" t="n">
        <f aca="false">$M35/H39</f>
        <v>55247.1666666667</v>
      </c>
      <c r="M35" s="376" t="n">
        <f aca="false">M34/日別売上!$N$1</f>
        <v>662966</v>
      </c>
      <c r="N35" s="162"/>
      <c r="O35" s="374" t="n">
        <f aca="false">O34/日別売上!$N$1</f>
        <v>1202680</v>
      </c>
      <c r="P35" s="366" t="n">
        <f aca="false">$Q35/I39</f>
        <v>28298.3529411765</v>
      </c>
      <c r="Q35" s="376" t="n">
        <f aca="false">Q34/日別売上!$N$1</f>
        <v>120268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-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18T03:45:43Z</dcterms:modified>
  <cp:revision>0</cp:revision>
  <dc:subject/>
  <dc:title/>
</cp:coreProperties>
</file>