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8</xdr:row>
                <xdr:rowOff>18</xdr:rowOff>
              </xdr:from>
              <xdr:to>
                <xdr:col>34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7</xdr:row>
                <xdr:rowOff>13</xdr:rowOff>
              </xdr:from>
              <xdr:to>
                <xdr:col>32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4545.45454545</c:v>
                </c:pt>
                <c:pt idx="1">
                  <c:v>6409090.90909091</c:v>
                </c:pt>
                <c:pt idx="2">
                  <c:v>9613636.36363636</c:v>
                </c:pt>
                <c:pt idx="3">
                  <c:v>12818181.8181818</c:v>
                </c:pt>
                <c:pt idx="4">
                  <c:v>16022727.2727273</c:v>
                </c:pt>
                <c:pt idx="5">
                  <c:v>19227272.7272727</c:v>
                </c:pt>
                <c:pt idx="6">
                  <c:v>22431818.1818182</c:v>
                </c:pt>
                <c:pt idx="7">
                  <c:v>25636363.6363636</c:v>
                </c:pt>
                <c:pt idx="8">
                  <c:v>28840909.0909091</c:v>
                </c:pt>
                <c:pt idx="9">
                  <c:v>32045454.5454545</c:v>
                </c:pt>
                <c:pt idx="10">
                  <c:v>35250000</c:v>
                </c:pt>
                <c:pt idx="11">
                  <c:v>38454545.4545455</c:v>
                </c:pt>
                <c:pt idx="12">
                  <c:v>41659090.9090909</c:v>
                </c:pt>
                <c:pt idx="13">
                  <c:v>44863636.3636364</c:v>
                </c:pt>
                <c:pt idx="14">
                  <c:v>48068181.8181818</c:v>
                </c:pt>
                <c:pt idx="15">
                  <c:v>51272727.2727273</c:v>
                </c:pt>
                <c:pt idx="16">
                  <c:v>54477272.7272727</c:v>
                </c:pt>
                <c:pt idx="17">
                  <c:v>57681818.1818182</c:v>
                </c:pt>
                <c:pt idx="18">
                  <c:v>60886363.6363636</c:v>
                </c:pt>
                <c:pt idx="19">
                  <c:v>64090909.0909091</c:v>
                </c:pt>
                <c:pt idx="20">
                  <c:v>67295454.5454546</c:v>
                </c:pt>
                <c:pt idx="21">
                  <c:v>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64477.27272727</c:v>
                </c:pt>
                <c:pt idx="1">
                  <c:v>2928954.54545455</c:v>
                </c:pt>
                <c:pt idx="2">
                  <c:v>4393431.81818182</c:v>
                </c:pt>
                <c:pt idx="3">
                  <c:v>5857909.09090909</c:v>
                </c:pt>
                <c:pt idx="4">
                  <c:v>7322386.36363636</c:v>
                </c:pt>
                <c:pt idx="5">
                  <c:v>8786863.63636364</c:v>
                </c:pt>
                <c:pt idx="6">
                  <c:v>10251340.9090909</c:v>
                </c:pt>
                <c:pt idx="7">
                  <c:v>11715818.1818182</c:v>
                </c:pt>
                <c:pt idx="8">
                  <c:v>13180295.4545455</c:v>
                </c:pt>
                <c:pt idx="9">
                  <c:v>14644772.7272727</c:v>
                </c:pt>
                <c:pt idx="10">
                  <c:v>16109250</c:v>
                </c:pt>
                <c:pt idx="11">
                  <c:v>17573727.2727273</c:v>
                </c:pt>
                <c:pt idx="12">
                  <c:v>19038204.5454545</c:v>
                </c:pt>
                <c:pt idx="13">
                  <c:v>20502681.8181818</c:v>
                </c:pt>
                <c:pt idx="14">
                  <c:v>21967159.0909091</c:v>
                </c:pt>
                <c:pt idx="15">
                  <c:v>23431636.3636364</c:v>
                </c:pt>
                <c:pt idx="16">
                  <c:v>24896113.6363636</c:v>
                </c:pt>
                <c:pt idx="17">
                  <c:v>26360590.9090909</c:v>
                </c:pt>
                <c:pt idx="18">
                  <c:v>27825068.1818182</c:v>
                </c:pt>
                <c:pt idx="19">
                  <c:v>29289545.4545455</c:v>
                </c:pt>
                <c:pt idx="20">
                  <c:v>30754022.7272727</c:v>
                </c:pt>
                <c:pt idx="21">
                  <c:v>322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5051</c:v>
                </c:pt>
                <c:pt idx="1">
                  <c:v>4323463</c:v>
                </c:pt>
                <c:pt idx="2">
                  <c:v>6862584</c:v>
                </c:pt>
                <c:pt idx="3">
                  <c:v>9499497</c:v>
                </c:pt>
                <c:pt idx="4">
                  <c:v>11136434</c:v>
                </c:pt>
                <c:pt idx="5">
                  <c:v>16257795</c:v>
                </c:pt>
                <c:pt idx="6">
                  <c:v>19483618</c:v>
                </c:pt>
                <c:pt idx="7">
                  <c:v>22133390</c:v>
                </c:pt>
                <c:pt idx="8">
                  <c:v>23803558</c:v>
                </c:pt>
                <c:pt idx="9">
                  <c:v>34108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93995</c:v>
                </c:pt>
                <c:pt idx="1">
                  <c:v>2500088</c:v>
                </c:pt>
                <c:pt idx="2">
                  <c:v>3656834</c:v>
                </c:pt>
                <c:pt idx="3">
                  <c:v>5176539</c:v>
                </c:pt>
                <c:pt idx="4">
                  <c:v>7123754</c:v>
                </c:pt>
                <c:pt idx="5">
                  <c:v>7671385</c:v>
                </c:pt>
                <c:pt idx="6">
                  <c:v>9732847</c:v>
                </c:pt>
                <c:pt idx="7">
                  <c:v>10507006</c:v>
                </c:pt>
                <c:pt idx="8">
                  <c:v>11371549</c:v>
                </c:pt>
                <c:pt idx="9">
                  <c:v>11551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6578.307</c:v>
                </c:pt>
                <c:pt idx="1">
                  <c:v>1975822.591</c:v>
                </c:pt>
                <c:pt idx="2">
                  <c:v>3136200.888</c:v>
                </c:pt>
                <c:pt idx="3">
                  <c:v>4341270.129</c:v>
                </c:pt>
                <c:pt idx="4">
                  <c:v>5089350.338</c:v>
                </c:pt>
                <c:pt idx="5">
                  <c:v>7429812.315</c:v>
                </c:pt>
                <c:pt idx="6">
                  <c:v>8904013.426</c:v>
                </c:pt>
                <c:pt idx="7">
                  <c:v>10114959.23</c:v>
                </c:pt>
                <c:pt idx="8">
                  <c:v>10878226.006</c:v>
                </c:pt>
                <c:pt idx="9">
                  <c:v>15587747.192</c:v>
                </c:pt>
                <c:pt idx="10">
                  <c:v>15587747.192</c:v>
                </c:pt>
                <c:pt idx="11">
                  <c:v>15587747.192</c:v>
                </c:pt>
                <c:pt idx="12">
                  <c:v>15587747.192</c:v>
                </c:pt>
                <c:pt idx="13">
                  <c:v>15587747.192</c:v>
                </c:pt>
                <c:pt idx="14">
                  <c:v>15587747.192</c:v>
                </c:pt>
                <c:pt idx="15">
                  <c:v>15587747.192</c:v>
                </c:pt>
                <c:pt idx="16">
                  <c:v>15587747.192</c:v>
                </c:pt>
                <c:pt idx="17">
                  <c:v>15587747.192</c:v>
                </c:pt>
                <c:pt idx="18">
                  <c:v>15587747.192</c:v>
                </c:pt>
                <c:pt idx="19">
                  <c:v>15587747.192</c:v>
                </c:pt>
                <c:pt idx="20">
                  <c:v>15587747.192</c:v>
                </c:pt>
                <c:pt idx="21">
                  <c:v>15587747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879586</c:v>
                </c:pt>
                <c:pt idx="1">
                  <c:v>35060553</c:v>
                </c:pt>
                <c:pt idx="2">
                  <c:v>34166823</c:v>
                </c:pt>
                <c:pt idx="3">
                  <c:v>33901854</c:v>
                </c:pt>
                <c:pt idx="4">
                  <c:v>34376628</c:v>
                </c:pt>
                <c:pt idx="5">
                  <c:v>31072216</c:v>
                </c:pt>
                <c:pt idx="6">
                  <c:v>30892219</c:v>
                </c:pt>
                <c:pt idx="7">
                  <c:v>29618671</c:v>
                </c:pt>
                <c:pt idx="8">
                  <c:v>29238832</c:v>
                </c:pt>
                <c:pt idx="9">
                  <c:v>194545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89280</c:v>
                </c:pt>
                <c:pt idx="1">
                  <c:v>4109900</c:v>
                </c:pt>
                <c:pt idx="2">
                  <c:v>6048525</c:v>
                </c:pt>
                <c:pt idx="3">
                  <c:v>7540187</c:v>
                </c:pt>
                <c:pt idx="4">
                  <c:v>9253393</c:v>
                </c:pt>
                <c:pt idx="5">
                  <c:v>12744517</c:v>
                </c:pt>
                <c:pt idx="6">
                  <c:v>15246339</c:v>
                </c:pt>
                <c:pt idx="7">
                  <c:v>17397199</c:v>
                </c:pt>
                <c:pt idx="8">
                  <c:v>18657610</c:v>
                </c:pt>
                <c:pt idx="9">
                  <c:v>22610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30030"/>
        <c:axId val="31148671"/>
      </c:lineChart>
      <c:catAx>
        <c:axId val="643300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8671"/>
        <c:crossesAt val="0"/>
        <c:auto val="1"/>
        <c:lblAlgn val="ctr"/>
        <c:lblOffset val="100"/>
        <c:noMultiLvlLbl val="0"/>
      </c:catAx>
      <c:valAx>
        <c:axId val="31148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0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199170688600367"/>
          <c:w val="0.149157675563127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59090.90909091</c:v>
                </c:pt>
                <c:pt idx="1">
                  <c:v>6318181.81818182</c:v>
                </c:pt>
                <c:pt idx="2">
                  <c:v>9477272.72727273</c:v>
                </c:pt>
                <c:pt idx="3">
                  <c:v>12636363.6363636</c:v>
                </c:pt>
                <c:pt idx="4">
                  <c:v>15795454.5454545</c:v>
                </c:pt>
                <c:pt idx="5">
                  <c:v>18954545.4545455</c:v>
                </c:pt>
                <c:pt idx="6">
                  <c:v>22113636.3636364</c:v>
                </c:pt>
                <c:pt idx="7">
                  <c:v>25272727.2727273</c:v>
                </c:pt>
                <c:pt idx="8">
                  <c:v>28431818.1818182</c:v>
                </c:pt>
                <c:pt idx="9">
                  <c:v>31590909.0909091</c:v>
                </c:pt>
                <c:pt idx="10">
                  <c:v>34750000</c:v>
                </c:pt>
                <c:pt idx="11">
                  <c:v>37909090.9090909</c:v>
                </c:pt>
                <c:pt idx="12">
                  <c:v>41068181.8181818</c:v>
                </c:pt>
                <c:pt idx="13">
                  <c:v>44227272.7272727</c:v>
                </c:pt>
                <c:pt idx="14">
                  <c:v>47386363.6363636</c:v>
                </c:pt>
                <c:pt idx="15">
                  <c:v>50545454.5454546</c:v>
                </c:pt>
                <c:pt idx="16">
                  <c:v>53704545.4545455</c:v>
                </c:pt>
                <c:pt idx="17">
                  <c:v>56863636.3636364</c:v>
                </c:pt>
                <c:pt idx="18">
                  <c:v>60022727.2727273</c:v>
                </c:pt>
                <c:pt idx="19">
                  <c:v>63181818.1818182</c:v>
                </c:pt>
                <c:pt idx="20">
                  <c:v>66340909.0909091</c:v>
                </c:pt>
                <c:pt idx="21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66909.09090909</c:v>
                </c:pt>
                <c:pt idx="1">
                  <c:v>3133818.18181818</c:v>
                </c:pt>
                <c:pt idx="2">
                  <c:v>4700727.27272727</c:v>
                </c:pt>
                <c:pt idx="3">
                  <c:v>6267636.36363636</c:v>
                </c:pt>
                <c:pt idx="4">
                  <c:v>7834545.45454546</c:v>
                </c:pt>
                <c:pt idx="5">
                  <c:v>9401454.54545455</c:v>
                </c:pt>
                <c:pt idx="6">
                  <c:v>10968363.6363636</c:v>
                </c:pt>
                <c:pt idx="7">
                  <c:v>12535272.7272727</c:v>
                </c:pt>
                <c:pt idx="8">
                  <c:v>14102181.8181818</c:v>
                </c:pt>
                <c:pt idx="9">
                  <c:v>15669090.9090909</c:v>
                </c:pt>
                <c:pt idx="10">
                  <c:v>17236000</c:v>
                </c:pt>
                <c:pt idx="11">
                  <c:v>18802909.0909091</c:v>
                </c:pt>
                <c:pt idx="12">
                  <c:v>20369818.1818182</c:v>
                </c:pt>
                <c:pt idx="13">
                  <c:v>21936727.2727273</c:v>
                </c:pt>
                <c:pt idx="14">
                  <c:v>23503636.3636364</c:v>
                </c:pt>
                <c:pt idx="15">
                  <c:v>25070545.4545455</c:v>
                </c:pt>
                <c:pt idx="16">
                  <c:v>26637454.5454545</c:v>
                </c:pt>
                <c:pt idx="17">
                  <c:v>28204363.6363636</c:v>
                </c:pt>
                <c:pt idx="18">
                  <c:v>29771272.7272727</c:v>
                </c:pt>
                <c:pt idx="19">
                  <c:v>31338181.8181818</c:v>
                </c:pt>
                <c:pt idx="20">
                  <c:v>32905090.9090909</c:v>
                </c:pt>
                <c:pt idx="21">
                  <c:v>344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573141</c:v>
                </c:pt>
                <c:pt idx="1">
                  <c:v>5509696</c:v>
                </c:pt>
                <c:pt idx="2">
                  <c:v>7186894</c:v>
                </c:pt>
                <c:pt idx="3">
                  <c:v>8558427</c:v>
                </c:pt>
                <c:pt idx="4">
                  <c:v>11471981</c:v>
                </c:pt>
                <c:pt idx="5">
                  <c:v>13924493</c:v>
                </c:pt>
                <c:pt idx="6">
                  <c:v>16189458</c:v>
                </c:pt>
                <c:pt idx="7">
                  <c:v>17652538</c:v>
                </c:pt>
                <c:pt idx="8">
                  <c:v>20616343</c:v>
                </c:pt>
                <c:pt idx="9">
                  <c:v>20616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9510</c:v>
                </c:pt>
                <c:pt idx="1">
                  <c:v>4498174</c:v>
                </c:pt>
                <c:pt idx="2">
                  <c:v>5114978</c:v>
                </c:pt>
                <c:pt idx="3">
                  <c:v>5545398</c:v>
                </c:pt>
                <c:pt idx="4">
                  <c:v>5982979</c:v>
                </c:pt>
                <c:pt idx="5">
                  <c:v>6907864</c:v>
                </c:pt>
                <c:pt idx="6">
                  <c:v>7425958</c:v>
                </c:pt>
                <c:pt idx="7">
                  <c:v>7845993</c:v>
                </c:pt>
                <c:pt idx="8">
                  <c:v>8167186</c:v>
                </c:pt>
                <c:pt idx="9">
                  <c:v>8167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72277.936</c:v>
                </c:pt>
                <c:pt idx="1">
                  <c:v>2732809.216</c:v>
                </c:pt>
                <c:pt idx="2">
                  <c:v>3564699.424</c:v>
                </c:pt>
                <c:pt idx="3">
                  <c:v>4244979.792</c:v>
                </c:pt>
                <c:pt idx="4">
                  <c:v>5690102.576</c:v>
                </c:pt>
                <c:pt idx="5">
                  <c:v>6906548.528</c:v>
                </c:pt>
                <c:pt idx="6">
                  <c:v>8029971.168</c:v>
                </c:pt>
                <c:pt idx="7">
                  <c:v>8755658.848</c:v>
                </c:pt>
                <c:pt idx="8">
                  <c:v>10225706.128</c:v>
                </c:pt>
                <c:pt idx="9">
                  <c:v>10225706.128</c:v>
                </c:pt>
                <c:pt idx="10">
                  <c:v>10225706.128</c:v>
                </c:pt>
                <c:pt idx="11">
                  <c:v>10225706.128</c:v>
                </c:pt>
                <c:pt idx="12">
                  <c:v>10225706.128</c:v>
                </c:pt>
                <c:pt idx="13">
                  <c:v>10225706.128</c:v>
                </c:pt>
                <c:pt idx="14">
                  <c:v>10225706.128</c:v>
                </c:pt>
                <c:pt idx="15">
                  <c:v>10225706.128</c:v>
                </c:pt>
                <c:pt idx="16">
                  <c:v>10225706.128</c:v>
                </c:pt>
                <c:pt idx="17">
                  <c:v>10225706.128</c:v>
                </c:pt>
                <c:pt idx="18">
                  <c:v>10225706.128</c:v>
                </c:pt>
                <c:pt idx="19">
                  <c:v>10225706.128</c:v>
                </c:pt>
                <c:pt idx="20">
                  <c:v>10225706.128</c:v>
                </c:pt>
                <c:pt idx="21">
                  <c:v>10225706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820915</c:v>
                </c:pt>
                <c:pt idx="1">
                  <c:v>22595995</c:v>
                </c:pt>
                <c:pt idx="2">
                  <c:v>22087796</c:v>
                </c:pt>
                <c:pt idx="3">
                  <c:v>21730741</c:v>
                </c:pt>
                <c:pt idx="4">
                  <c:v>20095313</c:v>
                </c:pt>
                <c:pt idx="5">
                  <c:v>20707584</c:v>
                </c:pt>
                <c:pt idx="6">
                  <c:v>19389324</c:v>
                </c:pt>
                <c:pt idx="7">
                  <c:v>18920558</c:v>
                </c:pt>
                <c:pt idx="8">
                  <c:v>17280975</c:v>
                </c:pt>
                <c:pt idx="9">
                  <c:v>198879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77884</c:v>
                </c:pt>
                <c:pt idx="1">
                  <c:v>5044134</c:v>
                </c:pt>
                <c:pt idx="2">
                  <c:v>5483521</c:v>
                </c:pt>
                <c:pt idx="3">
                  <c:v>6697986</c:v>
                </c:pt>
                <c:pt idx="4">
                  <c:v>9135071</c:v>
                </c:pt>
                <c:pt idx="5">
                  <c:v>11351275</c:v>
                </c:pt>
                <c:pt idx="6">
                  <c:v>13382749</c:v>
                </c:pt>
                <c:pt idx="7">
                  <c:v>14621812</c:v>
                </c:pt>
                <c:pt idx="8">
                  <c:v>17338505</c:v>
                </c:pt>
                <c:pt idx="9">
                  <c:v>17426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2935"/>
        <c:axId val="28217632"/>
      </c:lineChart>
      <c:catAx>
        <c:axId val="79729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7632"/>
        <c:crossesAt val="0"/>
        <c:auto val="1"/>
        <c:lblAlgn val="ctr"/>
        <c:lblOffset val="100"/>
        <c:noMultiLvlLbl val="0"/>
      </c:catAx>
      <c:valAx>
        <c:axId val="28217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2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199170688600367"/>
          <c:w val="0.149157675563127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84772.72727273</c:v>
                </c:pt>
                <c:pt idx="1">
                  <c:v>2169545.45454545</c:v>
                </c:pt>
                <c:pt idx="2">
                  <c:v>3254318.18181818</c:v>
                </c:pt>
                <c:pt idx="3">
                  <c:v>4339090.90909091</c:v>
                </c:pt>
                <c:pt idx="4">
                  <c:v>5423863.63636364</c:v>
                </c:pt>
                <c:pt idx="5">
                  <c:v>6508636.36363636</c:v>
                </c:pt>
                <c:pt idx="6">
                  <c:v>7593409.09090909</c:v>
                </c:pt>
                <c:pt idx="7">
                  <c:v>8678181.81818182</c:v>
                </c:pt>
                <c:pt idx="8">
                  <c:v>9762954.54545455</c:v>
                </c:pt>
                <c:pt idx="9">
                  <c:v>10847727.2727273</c:v>
                </c:pt>
                <c:pt idx="10">
                  <c:v>11932500</c:v>
                </c:pt>
                <c:pt idx="11">
                  <c:v>13017272.7272727</c:v>
                </c:pt>
                <c:pt idx="12">
                  <c:v>14102045.4545455</c:v>
                </c:pt>
                <c:pt idx="13">
                  <c:v>15186818.1818182</c:v>
                </c:pt>
                <c:pt idx="14">
                  <c:v>16271590.9090909</c:v>
                </c:pt>
                <c:pt idx="15">
                  <c:v>17356363.6363636</c:v>
                </c:pt>
                <c:pt idx="16">
                  <c:v>18441136.3636364</c:v>
                </c:pt>
                <c:pt idx="17">
                  <c:v>19525909.0909091</c:v>
                </c:pt>
                <c:pt idx="18">
                  <c:v>20610681.8181818</c:v>
                </c:pt>
                <c:pt idx="19">
                  <c:v>21695454.5454546</c:v>
                </c:pt>
                <c:pt idx="20">
                  <c:v>22780227.2727273</c:v>
                </c:pt>
                <c:pt idx="21">
                  <c:v>238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87568</c:v>
                </c:pt>
                <c:pt idx="1">
                  <c:v>3360044</c:v>
                </c:pt>
                <c:pt idx="2">
                  <c:v>5984401</c:v>
                </c:pt>
                <c:pt idx="3">
                  <c:v>7980837</c:v>
                </c:pt>
                <c:pt idx="4">
                  <c:v>10068614</c:v>
                </c:pt>
                <c:pt idx="5">
                  <c:v>12246211</c:v>
                </c:pt>
                <c:pt idx="6">
                  <c:v>14457479</c:v>
                </c:pt>
                <c:pt idx="7">
                  <c:v>16272308</c:v>
                </c:pt>
                <c:pt idx="8">
                  <c:v>17495229</c:v>
                </c:pt>
                <c:pt idx="9">
                  <c:v>18789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36750</c:v>
                </c:pt>
                <c:pt idx="1">
                  <c:v>2122867</c:v>
                </c:pt>
                <c:pt idx="2">
                  <c:v>5436819</c:v>
                </c:pt>
                <c:pt idx="3">
                  <c:v>6914592</c:v>
                </c:pt>
                <c:pt idx="4">
                  <c:v>7138680</c:v>
                </c:pt>
                <c:pt idx="5">
                  <c:v>7195580</c:v>
                </c:pt>
                <c:pt idx="6">
                  <c:v>8134846</c:v>
                </c:pt>
                <c:pt idx="7">
                  <c:v>8438087</c:v>
                </c:pt>
                <c:pt idx="8">
                  <c:v>8768369</c:v>
                </c:pt>
                <c:pt idx="9">
                  <c:v>8768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8100.24</c:v>
                </c:pt>
                <c:pt idx="1">
                  <c:v>1864824.42</c:v>
                </c:pt>
                <c:pt idx="2">
                  <c:v>3321342.555</c:v>
                </c:pt>
                <c:pt idx="3">
                  <c:v>4429364.535</c:v>
                </c:pt>
                <c:pt idx="4">
                  <c:v>5588080.77</c:v>
                </c:pt>
                <c:pt idx="5">
                  <c:v>6796647.105</c:v>
                </c:pt>
                <c:pt idx="6">
                  <c:v>8023900.845</c:v>
                </c:pt>
                <c:pt idx="7">
                  <c:v>9031130.94</c:v>
                </c:pt>
                <c:pt idx="8">
                  <c:v>9709852.095</c:v>
                </c:pt>
                <c:pt idx="9">
                  <c:v>10428252.975</c:v>
                </c:pt>
                <c:pt idx="10">
                  <c:v>10428252.975</c:v>
                </c:pt>
                <c:pt idx="11">
                  <c:v>10428252.975</c:v>
                </c:pt>
                <c:pt idx="12">
                  <c:v>10428252.975</c:v>
                </c:pt>
                <c:pt idx="13">
                  <c:v>10428252.975</c:v>
                </c:pt>
                <c:pt idx="14">
                  <c:v>10428252.975</c:v>
                </c:pt>
                <c:pt idx="15">
                  <c:v>10428252.975</c:v>
                </c:pt>
                <c:pt idx="16">
                  <c:v>10428252.975</c:v>
                </c:pt>
                <c:pt idx="17">
                  <c:v>10428252.975</c:v>
                </c:pt>
                <c:pt idx="18">
                  <c:v>10428252.975</c:v>
                </c:pt>
                <c:pt idx="19">
                  <c:v>10428252.975</c:v>
                </c:pt>
                <c:pt idx="20">
                  <c:v>10428252.975</c:v>
                </c:pt>
                <c:pt idx="21">
                  <c:v>10428252.9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583303</c:v>
                </c:pt>
                <c:pt idx="1">
                  <c:v>14912261</c:v>
                </c:pt>
                <c:pt idx="2">
                  <c:v>14241885</c:v>
                </c:pt>
                <c:pt idx="3">
                  <c:v>13710798</c:v>
                </c:pt>
                <c:pt idx="4">
                  <c:v>12875031</c:v>
                </c:pt>
                <c:pt idx="5">
                  <c:v>12893709</c:v>
                </c:pt>
                <c:pt idx="6">
                  <c:v>11443777</c:v>
                </c:pt>
                <c:pt idx="7">
                  <c:v>10554584</c:v>
                </c:pt>
                <c:pt idx="8">
                  <c:v>10773604</c:v>
                </c:pt>
                <c:pt idx="9">
                  <c:v>102097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1879</c:v>
                </c:pt>
                <c:pt idx="1">
                  <c:v>3454906</c:v>
                </c:pt>
                <c:pt idx="2">
                  <c:v>6380499</c:v>
                </c:pt>
                <c:pt idx="3">
                  <c:v>7995454</c:v>
                </c:pt>
                <c:pt idx="4">
                  <c:v>9535979</c:v>
                </c:pt>
                <c:pt idx="5">
                  <c:v>11129324</c:v>
                </c:pt>
                <c:pt idx="6">
                  <c:v>12910046</c:v>
                </c:pt>
                <c:pt idx="7">
                  <c:v>14529785</c:v>
                </c:pt>
                <c:pt idx="8">
                  <c:v>15122861</c:v>
                </c:pt>
                <c:pt idx="9">
                  <c:v>16448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47875"/>
        <c:axId val="67329544"/>
      </c:lineChart>
      <c:catAx>
        <c:axId val="67247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9544"/>
        <c:crossesAt val="0"/>
        <c:auto val="1"/>
        <c:lblAlgn val="ctr"/>
        <c:lblOffset val="100"/>
        <c:noMultiLvlLbl val="0"/>
      </c:catAx>
      <c:valAx>
        <c:axId val="6732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7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22045554925"/>
          <c:y val="0.0194412344504113"/>
          <c:w val="0.131301659410688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406015037594"/>
          <c:y val="0.0447964108490245"/>
          <c:w val="0.816040100250627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750000</c:v>
                </c:pt>
                <c:pt idx="1">
                  <c:v>9500000</c:v>
                </c:pt>
                <c:pt idx="2">
                  <c:v>14250000</c:v>
                </c:pt>
                <c:pt idx="3">
                  <c:v>19000000</c:v>
                </c:pt>
                <c:pt idx="4">
                  <c:v>23750000</c:v>
                </c:pt>
                <c:pt idx="5">
                  <c:v>28500000</c:v>
                </c:pt>
                <c:pt idx="6">
                  <c:v>33250000</c:v>
                </c:pt>
                <c:pt idx="7">
                  <c:v>38000000</c:v>
                </c:pt>
                <c:pt idx="8">
                  <c:v>42750000</c:v>
                </c:pt>
                <c:pt idx="9">
                  <c:v>47500000</c:v>
                </c:pt>
                <c:pt idx="10">
                  <c:v>52250000</c:v>
                </c:pt>
                <c:pt idx="11">
                  <c:v>57000000</c:v>
                </c:pt>
                <c:pt idx="12">
                  <c:v>61750000</c:v>
                </c:pt>
                <c:pt idx="13">
                  <c:v>66500000</c:v>
                </c:pt>
                <c:pt idx="14">
                  <c:v>71250000</c:v>
                </c:pt>
                <c:pt idx="15">
                  <c:v>76000000</c:v>
                </c:pt>
                <c:pt idx="16">
                  <c:v>80750000</c:v>
                </c:pt>
                <c:pt idx="17">
                  <c:v>85500000</c:v>
                </c:pt>
                <c:pt idx="18">
                  <c:v>90250000</c:v>
                </c:pt>
                <c:pt idx="19">
                  <c:v>95000000</c:v>
                </c:pt>
                <c:pt idx="20">
                  <c:v>99750000</c:v>
                </c:pt>
                <c:pt idx="21">
                  <c:v>10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56000</c:v>
                </c:pt>
                <c:pt idx="1">
                  <c:v>4712000</c:v>
                </c:pt>
                <c:pt idx="2">
                  <c:v>7068000</c:v>
                </c:pt>
                <c:pt idx="3">
                  <c:v>9424000</c:v>
                </c:pt>
                <c:pt idx="4">
                  <c:v>11780000</c:v>
                </c:pt>
                <c:pt idx="5">
                  <c:v>14136000</c:v>
                </c:pt>
                <c:pt idx="6">
                  <c:v>16492000</c:v>
                </c:pt>
                <c:pt idx="7">
                  <c:v>18848000</c:v>
                </c:pt>
                <c:pt idx="8">
                  <c:v>21204000</c:v>
                </c:pt>
                <c:pt idx="9">
                  <c:v>23560000</c:v>
                </c:pt>
                <c:pt idx="10">
                  <c:v>25916000</c:v>
                </c:pt>
                <c:pt idx="11">
                  <c:v>28272000</c:v>
                </c:pt>
                <c:pt idx="12">
                  <c:v>30628000</c:v>
                </c:pt>
                <c:pt idx="13">
                  <c:v>32984000</c:v>
                </c:pt>
                <c:pt idx="14">
                  <c:v>35340000</c:v>
                </c:pt>
                <c:pt idx="15">
                  <c:v>37696000</c:v>
                </c:pt>
                <c:pt idx="16">
                  <c:v>40052000</c:v>
                </c:pt>
                <c:pt idx="17">
                  <c:v>42408000</c:v>
                </c:pt>
                <c:pt idx="18">
                  <c:v>44764000</c:v>
                </c:pt>
                <c:pt idx="19">
                  <c:v>47120000</c:v>
                </c:pt>
                <c:pt idx="20">
                  <c:v>49476000</c:v>
                </c:pt>
                <c:pt idx="21">
                  <c:v>51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164256</c:v>
                </c:pt>
                <c:pt idx="1">
                  <c:v>6191448</c:v>
                </c:pt>
                <c:pt idx="2">
                  <c:v>11178396</c:v>
                </c:pt>
                <c:pt idx="3">
                  <c:v>13989826</c:v>
                </c:pt>
                <c:pt idx="4">
                  <c:v>19749895</c:v>
                </c:pt>
                <c:pt idx="5">
                  <c:v>23872055</c:v>
                </c:pt>
                <c:pt idx="6">
                  <c:v>31113156</c:v>
                </c:pt>
                <c:pt idx="7">
                  <c:v>34060045</c:v>
                </c:pt>
                <c:pt idx="8">
                  <c:v>36749281</c:v>
                </c:pt>
                <c:pt idx="9">
                  <c:v>37764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890</c:v>
                </c:pt>
                <c:pt idx="1">
                  <c:v>-50650</c:v>
                </c:pt>
                <c:pt idx="2">
                  <c:v>-71810</c:v>
                </c:pt>
                <c:pt idx="3">
                  <c:v>-104360</c:v>
                </c:pt>
                <c:pt idx="4">
                  <c:v>-146240</c:v>
                </c:pt>
                <c:pt idx="5">
                  <c:v>-146650</c:v>
                </c:pt>
                <c:pt idx="6">
                  <c:v>-160060</c:v>
                </c:pt>
                <c:pt idx="7">
                  <c:v>-214410</c:v>
                </c:pt>
                <c:pt idx="8">
                  <c:v>-411500</c:v>
                </c:pt>
                <c:pt idx="9">
                  <c:v>-589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569470.976</c:v>
                </c:pt>
                <c:pt idx="1">
                  <c:v>3070958.208</c:v>
                </c:pt>
                <c:pt idx="2">
                  <c:v>5544484.416</c:v>
                </c:pt>
                <c:pt idx="3">
                  <c:v>6938953.696</c:v>
                </c:pt>
                <c:pt idx="4">
                  <c:v>9795947.92</c:v>
                </c:pt>
                <c:pt idx="5">
                  <c:v>11840539.28</c:v>
                </c:pt>
                <c:pt idx="6">
                  <c:v>15432125.376</c:v>
                </c:pt>
                <c:pt idx="7">
                  <c:v>16893782.32</c:v>
                </c:pt>
                <c:pt idx="8">
                  <c:v>18227643.376</c:v>
                </c:pt>
                <c:pt idx="9">
                  <c:v>18731336.336</c:v>
                </c:pt>
                <c:pt idx="10">
                  <c:v>18731336.336</c:v>
                </c:pt>
                <c:pt idx="11">
                  <c:v>18731336.336</c:v>
                </c:pt>
                <c:pt idx="12">
                  <c:v>18731336.336</c:v>
                </c:pt>
                <c:pt idx="13">
                  <c:v>18731336.336</c:v>
                </c:pt>
                <c:pt idx="14">
                  <c:v>18731336.336</c:v>
                </c:pt>
                <c:pt idx="15">
                  <c:v>18731336.336</c:v>
                </c:pt>
                <c:pt idx="16">
                  <c:v>18731336.336</c:v>
                </c:pt>
                <c:pt idx="17">
                  <c:v>18731336.336</c:v>
                </c:pt>
                <c:pt idx="18">
                  <c:v>18731336.336</c:v>
                </c:pt>
                <c:pt idx="19">
                  <c:v>18731336.336</c:v>
                </c:pt>
                <c:pt idx="20">
                  <c:v>18731336.336</c:v>
                </c:pt>
                <c:pt idx="21">
                  <c:v>18731336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7080236</c:v>
                </c:pt>
                <c:pt idx="1">
                  <c:v>66321012</c:v>
                </c:pt>
                <c:pt idx="2">
                  <c:v>63466089</c:v>
                </c:pt>
                <c:pt idx="3">
                  <c:v>62417377</c:v>
                </c:pt>
                <c:pt idx="4">
                  <c:v>59164735</c:v>
                </c:pt>
                <c:pt idx="5">
                  <c:v>56118638</c:v>
                </c:pt>
                <c:pt idx="6">
                  <c:v>51600656</c:v>
                </c:pt>
                <c:pt idx="7">
                  <c:v>50204660</c:v>
                </c:pt>
                <c:pt idx="8">
                  <c:v>48143200</c:v>
                </c:pt>
                <c:pt idx="9">
                  <c:v>475717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147366</c:v>
                </c:pt>
                <c:pt idx="1">
                  <c:v>6140798</c:v>
                </c:pt>
                <c:pt idx="2">
                  <c:v>11103226</c:v>
                </c:pt>
                <c:pt idx="3">
                  <c:v>13882106</c:v>
                </c:pt>
                <c:pt idx="4">
                  <c:v>19600295</c:v>
                </c:pt>
                <c:pt idx="5">
                  <c:v>23722045</c:v>
                </c:pt>
                <c:pt idx="6">
                  <c:v>30601736</c:v>
                </c:pt>
                <c:pt idx="7">
                  <c:v>33494275</c:v>
                </c:pt>
                <c:pt idx="8">
                  <c:v>35986421</c:v>
                </c:pt>
                <c:pt idx="9">
                  <c:v>36823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27979"/>
        <c:axId val="88276039"/>
      </c:lineChart>
      <c:catAx>
        <c:axId val="193279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6039"/>
        <c:crossesAt val="0"/>
        <c:auto val="1"/>
        <c:lblAlgn val="ctr"/>
        <c:lblOffset val="100"/>
        <c:noMultiLvlLbl val="0"/>
      </c:catAx>
      <c:valAx>
        <c:axId val="88276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7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634085213033"/>
          <c:y val="0.0549248861396234"/>
          <c:w val="0.15031328320802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4751719351379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87761"/>
        <c:axId val="93924701"/>
      </c:lineChart>
      <c:catAx>
        <c:axId val="184877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4701"/>
        <c:crossesAt val="0"/>
        <c:auto val="1"/>
        <c:lblAlgn val="ctr"/>
        <c:lblOffset val="100"/>
        <c:noMultiLvlLbl val="0"/>
      </c:catAx>
      <c:valAx>
        <c:axId val="93924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7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664808646590986"/>
          <c:w val="0.14688623887942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5698151302921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  <c:pt idx="20">
                  <c:v>33600000</c:v>
                </c:pt>
                <c:pt idx="21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  <c:pt idx="20">
                  <c:v>16665600</c:v>
                </c:pt>
                <c:pt idx="21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  <c:pt idx="5">
                  <c:v>5078879</c:v>
                </c:pt>
                <c:pt idx="6">
                  <c:v>5285108</c:v>
                </c:pt>
                <c:pt idx="7">
                  <c:v>6797576</c:v>
                </c:pt>
                <c:pt idx="8">
                  <c:v>7284530</c:v>
                </c:pt>
                <c:pt idx="9">
                  <c:v>7284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000</c:v>
                </c:pt>
                <c:pt idx="9">
                  <c:v>15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90545.936</c:v>
                </c:pt>
                <c:pt idx="1">
                  <c:v>415355.856</c:v>
                </c:pt>
                <c:pt idx="2">
                  <c:v>567129.872</c:v>
                </c:pt>
                <c:pt idx="3">
                  <c:v>1073822.144</c:v>
                </c:pt>
                <c:pt idx="4">
                  <c:v>1445640.608</c:v>
                </c:pt>
                <c:pt idx="5">
                  <c:v>2519123.984</c:v>
                </c:pt>
                <c:pt idx="6">
                  <c:v>2621413.568</c:v>
                </c:pt>
                <c:pt idx="7">
                  <c:v>3371597.696</c:v>
                </c:pt>
                <c:pt idx="8">
                  <c:v>3613126.88</c:v>
                </c:pt>
                <c:pt idx="9">
                  <c:v>3613126.88</c:v>
                </c:pt>
                <c:pt idx="10">
                  <c:v>3613126.88</c:v>
                </c:pt>
                <c:pt idx="11">
                  <c:v>3613126.88</c:v>
                </c:pt>
                <c:pt idx="12">
                  <c:v>3613126.88</c:v>
                </c:pt>
                <c:pt idx="13">
                  <c:v>3613126.88</c:v>
                </c:pt>
                <c:pt idx="14">
                  <c:v>3613126.88</c:v>
                </c:pt>
                <c:pt idx="15">
                  <c:v>3613126.88</c:v>
                </c:pt>
                <c:pt idx="16">
                  <c:v>3613126.88</c:v>
                </c:pt>
                <c:pt idx="17">
                  <c:v>3613126.88</c:v>
                </c:pt>
                <c:pt idx="18">
                  <c:v>3613126.88</c:v>
                </c:pt>
                <c:pt idx="19">
                  <c:v>3613126.88</c:v>
                </c:pt>
                <c:pt idx="20">
                  <c:v>3613126.88</c:v>
                </c:pt>
                <c:pt idx="21">
                  <c:v>3613126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023386</c:v>
                </c:pt>
                <c:pt idx="1">
                  <c:v>22619476</c:v>
                </c:pt>
                <c:pt idx="2">
                  <c:v>23602898</c:v>
                </c:pt>
                <c:pt idx="3">
                  <c:v>22623891</c:v>
                </c:pt>
                <c:pt idx="4">
                  <c:v>21921103</c:v>
                </c:pt>
                <c:pt idx="5">
                  <c:v>19798132</c:v>
                </c:pt>
                <c:pt idx="6">
                  <c:v>19608343</c:v>
                </c:pt>
                <c:pt idx="7">
                  <c:v>18095875</c:v>
                </c:pt>
                <c:pt idx="8">
                  <c:v>17631841</c:v>
                </c:pt>
                <c:pt idx="9">
                  <c:v>176442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  <c:pt idx="5">
                  <c:v>5078879</c:v>
                </c:pt>
                <c:pt idx="6">
                  <c:v>5285108</c:v>
                </c:pt>
                <c:pt idx="7">
                  <c:v>6797576</c:v>
                </c:pt>
                <c:pt idx="8">
                  <c:v>7284530</c:v>
                </c:pt>
                <c:pt idx="9">
                  <c:v>7284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84362"/>
        <c:axId val="82757440"/>
      </c:lineChart>
      <c:catAx>
        <c:axId val="932843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7440"/>
        <c:crossesAt val="0"/>
        <c:auto val="1"/>
        <c:lblAlgn val="ctr"/>
        <c:lblOffset val="100"/>
        <c:noMultiLvlLbl val="0"/>
      </c:catAx>
      <c:valAx>
        <c:axId val="82757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84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307716575178"/>
          <c:y val="0.0375229420161784"/>
          <c:w val="0.15136601678339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72175855178"/>
          <c:y val="0.0447964108490245"/>
          <c:w val="0.80551310685318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00000</c:v>
                </c:pt>
                <c:pt idx="1">
                  <c:v>25000000</c:v>
                </c:pt>
                <c:pt idx="2">
                  <c:v>37500000</c:v>
                </c:pt>
                <c:pt idx="3">
                  <c:v>50000000</c:v>
                </c:pt>
                <c:pt idx="4">
                  <c:v>62500000</c:v>
                </c:pt>
                <c:pt idx="5">
                  <c:v>75000000</c:v>
                </c:pt>
                <c:pt idx="6">
                  <c:v>87500000</c:v>
                </c:pt>
                <c:pt idx="7">
                  <c:v>100000000</c:v>
                </c:pt>
                <c:pt idx="8">
                  <c:v>112500000</c:v>
                </c:pt>
                <c:pt idx="9">
                  <c:v>125000000</c:v>
                </c:pt>
                <c:pt idx="10">
                  <c:v>137500000</c:v>
                </c:pt>
                <c:pt idx="11">
                  <c:v>150000000</c:v>
                </c:pt>
                <c:pt idx="12">
                  <c:v>162500000</c:v>
                </c:pt>
                <c:pt idx="13">
                  <c:v>175000000</c:v>
                </c:pt>
                <c:pt idx="14">
                  <c:v>187500000</c:v>
                </c:pt>
                <c:pt idx="15">
                  <c:v>200000000</c:v>
                </c:pt>
                <c:pt idx="16">
                  <c:v>212500000</c:v>
                </c:pt>
                <c:pt idx="17">
                  <c:v>225000000</c:v>
                </c:pt>
                <c:pt idx="18">
                  <c:v>237500000</c:v>
                </c:pt>
                <c:pt idx="19">
                  <c:v>250000000</c:v>
                </c:pt>
                <c:pt idx="20">
                  <c:v>262500000</c:v>
                </c:pt>
                <c:pt idx="21">
                  <c:v>2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287500</c:v>
                </c:pt>
                <c:pt idx="1">
                  <c:v>12575000</c:v>
                </c:pt>
                <c:pt idx="2">
                  <c:v>18862500</c:v>
                </c:pt>
                <c:pt idx="3">
                  <c:v>25150000</c:v>
                </c:pt>
                <c:pt idx="4">
                  <c:v>31437500</c:v>
                </c:pt>
                <c:pt idx="5">
                  <c:v>37725000</c:v>
                </c:pt>
                <c:pt idx="6">
                  <c:v>44012500</c:v>
                </c:pt>
                <c:pt idx="7">
                  <c:v>50300000</c:v>
                </c:pt>
                <c:pt idx="8">
                  <c:v>56587500</c:v>
                </c:pt>
                <c:pt idx="9">
                  <c:v>62875000</c:v>
                </c:pt>
                <c:pt idx="10">
                  <c:v>69162500</c:v>
                </c:pt>
                <c:pt idx="11">
                  <c:v>75450000</c:v>
                </c:pt>
                <c:pt idx="12">
                  <c:v>81737500</c:v>
                </c:pt>
                <c:pt idx="13">
                  <c:v>88025000</c:v>
                </c:pt>
                <c:pt idx="14">
                  <c:v>94312500</c:v>
                </c:pt>
                <c:pt idx="15">
                  <c:v>100600000</c:v>
                </c:pt>
                <c:pt idx="16">
                  <c:v>106887500</c:v>
                </c:pt>
                <c:pt idx="17">
                  <c:v>113175000</c:v>
                </c:pt>
                <c:pt idx="18">
                  <c:v>119462500</c:v>
                </c:pt>
                <c:pt idx="19">
                  <c:v>125750000</c:v>
                </c:pt>
                <c:pt idx="20">
                  <c:v>132037500</c:v>
                </c:pt>
                <c:pt idx="21">
                  <c:v>1383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33715</c:v>
                </c:pt>
                <c:pt idx="1">
                  <c:v>19193198</c:v>
                </c:pt>
                <c:pt idx="2">
                  <c:v>29930769</c:v>
                </c:pt>
                <c:pt idx="3">
                  <c:v>38539237</c:v>
                </c:pt>
                <c:pt idx="4">
                  <c:v>50433944</c:v>
                </c:pt>
                <c:pt idx="5">
                  <c:v>63190464</c:v>
                </c:pt>
                <c:pt idx="6">
                  <c:v>77622336</c:v>
                </c:pt>
                <c:pt idx="7">
                  <c:v>86210405</c:v>
                </c:pt>
                <c:pt idx="8">
                  <c:v>94382413</c:v>
                </c:pt>
                <c:pt idx="9">
                  <c:v>106817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53365</c:v>
                </c:pt>
                <c:pt idx="1">
                  <c:v>9070479</c:v>
                </c:pt>
                <c:pt idx="2">
                  <c:v>14136821</c:v>
                </c:pt>
                <c:pt idx="3">
                  <c:v>17532169</c:v>
                </c:pt>
                <c:pt idx="4">
                  <c:v>20099173</c:v>
                </c:pt>
                <c:pt idx="5">
                  <c:v>21628179</c:v>
                </c:pt>
                <c:pt idx="6">
                  <c:v>25133591</c:v>
                </c:pt>
                <c:pt idx="7">
                  <c:v>26576676</c:v>
                </c:pt>
                <c:pt idx="8">
                  <c:v>27910604</c:v>
                </c:pt>
                <c:pt idx="9">
                  <c:v>27912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96058.645</c:v>
                </c:pt>
                <c:pt idx="1">
                  <c:v>9654178.594</c:v>
                </c:pt>
                <c:pt idx="2">
                  <c:v>15055176.807</c:v>
                </c:pt>
                <c:pt idx="3">
                  <c:v>19385236.211</c:v>
                </c:pt>
                <c:pt idx="4">
                  <c:v>25368273.832</c:v>
                </c:pt>
                <c:pt idx="5">
                  <c:v>31784803.392</c:v>
                </c:pt>
                <c:pt idx="6">
                  <c:v>39044035.008</c:v>
                </c:pt>
                <c:pt idx="7">
                  <c:v>43363833.715</c:v>
                </c:pt>
                <c:pt idx="8">
                  <c:v>47474353.739</c:v>
                </c:pt>
                <c:pt idx="9">
                  <c:v>53728969.611</c:v>
                </c:pt>
                <c:pt idx="10">
                  <c:v>53728969.611</c:v>
                </c:pt>
                <c:pt idx="11">
                  <c:v>53728969.611</c:v>
                </c:pt>
                <c:pt idx="12">
                  <c:v>53728969.611</c:v>
                </c:pt>
                <c:pt idx="13">
                  <c:v>53728969.611</c:v>
                </c:pt>
                <c:pt idx="14">
                  <c:v>53728969.611</c:v>
                </c:pt>
                <c:pt idx="15">
                  <c:v>53728969.611</c:v>
                </c:pt>
                <c:pt idx="16">
                  <c:v>53728969.611</c:v>
                </c:pt>
                <c:pt idx="17">
                  <c:v>53728969.611</c:v>
                </c:pt>
                <c:pt idx="18">
                  <c:v>53728969.611</c:v>
                </c:pt>
                <c:pt idx="19">
                  <c:v>53728969.611</c:v>
                </c:pt>
                <c:pt idx="20">
                  <c:v>53728969.611</c:v>
                </c:pt>
                <c:pt idx="21">
                  <c:v>53728969.6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36409</c:v>
                </c:pt>
                <c:pt idx="1">
                  <c:v>18749738</c:v>
                </c:pt>
                <c:pt idx="2">
                  <c:v>29015771</c:v>
                </c:pt>
                <c:pt idx="3">
                  <c:v>36115733</c:v>
                </c:pt>
                <c:pt idx="4">
                  <c:v>47524738</c:v>
                </c:pt>
                <c:pt idx="5">
                  <c:v>58947161</c:v>
                </c:pt>
                <c:pt idx="6">
                  <c:v>72140870</c:v>
                </c:pt>
                <c:pt idx="7">
                  <c:v>80043071</c:v>
                </c:pt>
                <c:pt idx="8">
                  <c:v>87105397</c:v>
                </c:pt>
                <c:pt idx="9">
                  <c:v>93309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89462"/>
        <c:axId val="59686036"/>
      </c:lineChart>
      <c:catAx>
        <c:axId val="330894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6036"/>
        <c:crossesAt val="0"/>
        <c:auto val="1"/>
        <c:lblAlgn val="ctr"/>
        <c:lblOffset val="100"/>
        <c:noMultiLvlLbl val="0"/>
      </c:catAx>
      <c:valAx>
        <c:axId val="59686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9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14928882097"/>
          <c:y val="0.0199170688600367"/>
          <c:w val="0.1410015281532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1615413115969"/>
          <c:w val="0.826873727988674"/>
          <c:h val="0.80705816969247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89280</c:v>
                </c:pt>
                <c:pt idx="1">
                  <c:v>4109900</c:v>
                </c:pt>
                <c:pt idx="2">
                  <c:v>6048525</c:v>
                </c:pt>
                <c:pt idx="3">
                  <c:v>7540187</c:v>
                </c:pt>
                <c:pt idx="4">
                  <c:v>9253393</c:v>
                </c:pt>
                <c:pt idx="5">
                  <c:v>12744517</c:v>
                </c:pt>
                <c:pt idx="6">
                  <c:v>15246339</c:v>
                </c:pt>
                <c:pt idx="7">
                  <c:v>17397199</c:v>
                </c:pt>
                <c:pt idx="8">
                  <c:v>18657610</c:v>
                </c:pt>
                <c:pt idx="9">
                  <c:v>22610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77884</c:v>
                </c:pt>
                <c:pt idx="1">
                  <c:v>5044134</c:v>
                </c:pt>
                <c:pt idx="2">
                  <c:v>5483521</c:v>
                </c:pt>
                <c:pt idx="3">
                  <c:v>6697986</c:v>
                </c:pt>
                <c:pt idx="4">
                  <c:v>9135071</c:v>
                </c:pt>
                <c:pt idx="5">
                  <c:v>11351275</c:v>
                </c:pt>
                <c:pt idx="6">
                  <c:v>13382749</c:v>
                </c:pt>
                <c:pt idx="7">
                  <c:v>14621812</c:v>
                </c:pt>
                <c:pt idx="8">
                  <c:v>17338505</c:v>
                </c:pt>
                <c:pt idx="9">
                  <c:v>17426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1879</c:v>
                </c:pt>
                <c:pt idx="1">
                  <c:v>3455102</c:v>
                </c:pt>
                <c:pt idx="2">
                  <c:v>6380695</c:v>
                </c:pt>
                <c:pt idx="3">
                  <c:v>7995650</c:v>
                </c:pt>
                <c:pt idx="4">
                  <c:v>9536175</c:v>
                </c:pt>
                <c:pt idx="5">
                  <c:v>11129520</c:v>
                </c:pt>
                <c:pt idx="6">
                  <c:v>12910242</c:v>
                </c:pt>
                <c:pt idx="7">
                  <c:v>14529981</c:v>
                </c:pt>
                <c:pt idx="8">
                  <c:v>15123057</c:v>
                </c:pt>
                <c:pt idx="9">
                  <c:v>16448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64256</c:v>
                </c:pt>
                <c:pt idx="1">
                  <c:v>6191448</c:v>
                </c:pt>
                <c:pt idx="2">
                  <c:v>11178396</c:v>
                </c:pt>
                <c:pt idx="3">
                  <c:v>13989826</c:v>
                </c:pt>
                <c:pt idx="4">
                  <c:v>19749895</c:v>
                </c:pt>
                <c:pt idx="5">
                  <c:v>23872055</c:v>
                </c:pt>
                <c:pt idx="6">
                  <c:v>30765156</c:v>
                </c:pt>
                <c:pt idx="7">
                  <c:v>33712045</c:v>
                </c:pt>
                <c:pt idx="8">
                  <c:v>36401281</c:v>
                </c:pt>
                <c:pt idx="9">
                  <c:v>374167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  <c:pt idx="5">
                  <c:v>5078879</c:v>
                </c:pt>
                <c:pt idx="6">
                  <c:v>5285108</c:v>
                </c:pt>
                <c:pt idx="7">
                  <c:v>6797576</c:v>
                </c:pt>
                <c:pt idx="8">
                  <c:v>7284530</c:v>
                </c:pt>
                <c:pt idx="9">
                  <c:v>7284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92949"/>
        <c:axId val="12639521"/>
      </c:lineChart>
      <c:catAx>
        <c:axId val="276929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9521"/>
        <c:crossesAt val="0"/>
        <c:auto val="1"/>
        <c:lblAlgn val="ctr"/>
        <c:lblOffset val="100"/>
        <c:noMultiLvlLbl val="0"/>
      </c:catAx>
      <c:valAx>
        <c:axId val="12639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2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52871433864394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4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5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0080</xdr:colOff>
      <xdr:row>65</xdr:row>
      <xdr:rowOff>114120</xdr:rowOff>
    </xdr:from>
    <xdr:to>
      <xdr:col>16</xdr:col>
      <xdr:colOff>77040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706520" y="9686880"/>
          <a:ext cx="818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9572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0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11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12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560</xdr:colOff>
      <xdr:row>65</xdr:row>
      <xdr:rowOff>114120</xdr:rowOff>
    </xdr:from>
    <xdr:to>
      <xdr:col>16</xdr:col>
      <xdr:colOff>77040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86000" y="9686880"/>
          <a:ext cx="8391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3596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18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19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9572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160</xdr:colOff>
      <xdr:row>69</xdr:row>
      <xdr:rowOff>47520</xdr:rowOff>
    </xdr:to>
    <xdr:sp>
      <xdr:nvSpPr>
        <xdr:cNvPr id="22" name="Text Box 59"/>
        <xdr:cNvSpPr/>
      </xdr:nvSpPr>
      <xdr:spPr>
        <a:xfrm>
          <a:off x="764568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452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1076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25880" y="9458280"/>
          <a:ext cx="9993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25880" y="9658440"/>
          <a:ext cx="9993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0580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5612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072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32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33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1624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7004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6564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072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39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40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04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42" name="Text Box 59"/>
        <xdr:cNvSpPr/>
      </xdr:nvSpPr>
      <xdr:spPr>
        <a:xfrm>
          <a:off x="76564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2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44" name="Text Box 2"/>
        <xdr:cNvSpPr/>
      </xdr:nvSpPr>
      <xdr:spPr>
        <a:xfrm>
          <a:off x="68871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4564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3592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25560" y="9715680"/>
          <a:ext cx="799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560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2883059</v>
      </c>
      <c r="F4" s="20" t="n">
        <f aca="false">E81+G81</f>
        <v>20044937</v>
      </c>
      <c r="G4" s="21" t="n">
        <f aca="false">P46+R46</f>
        <v>17889970</v>
      </c>
      <c r="H4" s="21" t="n">
        <f aca="false">P81+R81</f>
        <v>35999071</v>
      </c>
      <c r="I4" s="21" t="n">
        <f aca="false">P116+R116</f>
        <v>0</v>
      </c>
      <c r="J4" s="21" t="n">
        <f aca="false">E116+G116</f>
        <v>7284530</v>
      </c>
      <c r="K4" s="22" t="n">
        <f aca="false">E4+F4+G4+H4+I4</f>
        <v>10681703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4108856</v>
      </c>
      <c r="F5" s="25" t="n">
        <f aca="false">E81+F81+G81</f>
        <v>20616343</v>
      </c>
      <c r="G5" s="26" t="n">
        <f aca="false">P46+Q46+R46</f>
        <v>18789841</v>
      </c>
      <c r="H5" s="26" t="n">
        <f aca="false">P81+Q81+R81</f>
        <v>37764791</v>
      </c>
      <c r="I5" s="26" t="n">
        <f aca="false">P116+Q116+R116</f>
        <v>0</v>
      </c>
      <c r="J5" s="26" t="n">
        <f aca="false">E116+F116+G116</f>
        <v>7284530</v>
      </c>
      <c r="K5" s="27" t="n">
        <f aca="false">E5+F5+G5+H5+I5</f>
        <v>11127983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0500000</v>
      </c>
      <c r="F6" s="29" t="n">
        <v>69500000</v>
      </c>
      <c r="G6" s="30" t="n">
        <v>43000000</v>
      </c>
      <c r="H6" s="30" t="n">
        <v>104500000</v>
      </c>
      <c r="I6" s="30" t="n">
        <v>0</v>
      </c>
      <c r="J6" s="30" t="n">
        <v>35200000</v>
      </c>
      <c r="K6" s="31" t="n">
        <f aca="false">E6+F6+G6+H6+I6</f>
        <v>287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83813560283688</v>
      </c>
      <c r="F7" s="32" t="n">
        <f aca="false">F5/F6</f>
        <v>0.296638028776978</v>
      </c>
      <c r="G7" s="33" t="n">
        <f aca="false">G5/G6</f>
        <v>0.436973046511628</v>
      </c>
      <c r="H7" s="33" t="n">
        <f aca="false">H5/H6</f>
        <v>0.361385559808612</v>
      </c>
      <c r="I7" s="33" t="e">
        <f aca="false">I5/I6</f>
        <v>#DIV/0!</v>
      </c>
      <c r="J7" s="33" t="n">
        <f aca="false">J5/J6</f>
        <v>0.206946875</v>
      </c>
      <c r="K7" s="34" t="n">
        <f aca="false">K5/K6</f>
        <v>0.38706028173913</v>
      </c>
      <c r="M7" s="35" t="s">
        <v>18</v>
      </c>
      <c r="N7" s="36" t="n">
        <f aca="false">B46+B81+L46</f>
        <v>5661647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6391144</v>
      </c>
      <c r="F8" s="38" t="n">
        <f aca="false">IF(F6="","",F5-F6)</f>
        <v>-48883657</v>
      </c>
      <c r="G8" s="38" t="n">
        <f aca="false">IF(G6="","",G5-G6)</f>
        <v>-24210159</v>
      </c>
      <c r="H8" s="38" t="n">
        <f aca="false">IF(H6="","",H5-H6)</f>
        <v>-66735209</v>
      </c>
      <c r="I8" s="38" t="n">
        <f aca="false">IF(I6="","",I5-I6)</f>
        <v>0</v>
      </c>
      <c r="J8" s="38" t="n">
        <f aca="false">IF(J6="","",J5-J6)</f>
        <v>-27915470</v>
      </c>
      <c r="K8" s="39" t="n">
        <f aca="false">IF(K6=0,0,K5-K6)</f>
        <v>-176220169</v>
      </c>
      <c r="M8" s="40" t="s">
        <v>20</v>
      </c>
      <c r="N8" s="41" t="n">
        <f aca="false">C46+C81</f>
        <v>825656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72817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060139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81</v>
      </c>
      <c r="B15" s="73" t="n">
        <v>1800640</v>
      </c>
      <c r="C15" s="74" t="n">
        <v>0</v>
      </c>
      <c r="D15" s="75" t="n">
        <v>272011</v>
      </c>
      <c r="E15" s="76" t="n">
        <v>20000</v>
      </c>
      <c r="F15" s="76" t="n">
        <v>22400</v>
      </c>
      <c r="G15" s="77" t="n">
        <f aca="false">SUM(B15:D15)</f>
        <v>2072651</v>
      </c>
      <c r="H15" s="78" t="n">
        <v>2514510</v>
      </c>
      <c r="I15" s="79" t="n">
        <v>34879586</v>
      </c>
      <c r="J15" s="79" t="n">
        <v>12753163</v>
      </c>
      <c r="K15" s="80" t="n">
        <v>25724697</v>
      </c>
      <c r="L15" s="73" t="n">
        <v>987568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987568</v>
      </c>
      <c r="S15" s="78" t="n">
        <v>799821</v>
      </c>
      <c r="T15" s="79" t="n">
        <v>15583303</v>
      </c>
      <c r="U15" s="79" t="n">
        <v>5840857</v>
      </c>
      <c r="V15" s="80" t="n">
        <v>9042131</v>
      </c>
    </row>
    <row r="16" s="18" customFormat="true" ht="14.25" hidden="false" customHeight="true" outlineLevel="0" collapsed="false">
      <c r="A16" s="81" t="n">
        <f aca="false">A15+1</f>
        <v>45582</v>
      </c>
      <c r="B16" s="82" t="n">
        <v>1687364</v>
      </c>
      <c r="C16" s="83" t="n">
        <v>0</v>
      </c>
      <c r="D16" s="84" t="n">
        <v>496548</v>
      </c>
      <c r="E16" s="85" t="n">
        <v>15500</v>
      </c>
      <c r="F16" s="85" t="n">
        <v>9000</v>
      </c>
      <c r="G16" s="86" t="n">
        <f aca="false">SUM(B16:D16)</f>
        <v>2183912</v>
      </c>
      <c r="H16" s="87" t="n">
        <v>2634662</v>
      </c>
      <c r="I16" s="88" t="n">
        <v>35060553</v>
      </c>
      <c r="J16" s="88" t="n">
        <v>12903576</v>
      </c>
      <c r="K16" s="89" t="n">
        <v>25797022</v>
      </c>
      <c r="L16" s="82" t="n">
        <v>2302274</v>
      </c>
      <c r="M16" s="83" t="n">
        <v>0</v>
      </c>
      <c r="N16" s="83" t="n">
        <v>54152</v>
      </c>
      <c r="O16" s="84" t="n">
        <v>196</v>
      </c>
      <c r="P16" s="85" t="n">
        <v>0</v>
      </c>
      <c r="Q16" s="85" t="n">
        <v>16050</v>
      </c>
      <c r="R16" s="86" t="n">
        <f aca="false">SUM(L16:O16)</f>
        <v>2356622</v>
      </c>
      <c r="S16" s="87" t="n">
        <v>799821</v>
      </c>
      <c r="T16" s="88" t="n">
        <v>14912261</v>
      </c>
      <c r="U16" s="88" t="n">
        <v>6013401</v>
      </c>
      <c r="V16" s="89" t="n">
        <v>9248999</v>
      </c>
    </row>
    <row r="17" s="18" customFormat="true" ht="14.25" hidden="false" customHeight="true" outlineLevel="0" collapsed="false">
      <c r="A17" s="81" t="n">
        <f aca="false">A16+1</f>
        <v>45583</v>
      </c>
      <c r="B17" s="82" t="n">
        <v>2156423</v>
      </c>
      <c r="C17" s="83" t="n">
        <v>0</v>
      </c>
      <c r="D17" s="84" t="n">
        <v>284638</v>
      </c>
      <c r="E17" s="85" t="n">
        <v>0</v>
      </c>
      <c r="F17" s="85" t="n">
        <v>98060</v>
      </c>
      <c r="G17" s="86" t="n">
        <f aca="false">SUM(B17:D17)</f>
        <v>2441061</v>
      </c>
      <c r="H17" s="87" t="n">
        <v>2560812</v>
      </c>
      <c r="I17" s="88" t="n">
        <v>34166823</v>
      </c>
      <c r="J17" s="88" t="n">
        <v>13054915</v>
      </c>
      <c r="K17" s="89" t="n">
        <v>26142694</v>
      </c>
      <c r="L17" s="82" t="n">
        <v>2442347</v>
      </c>
      <c r="M17" s="83" t="n">
        <v>0</v>
      </c>
      <c r="N17" s="83" t="n">
        <v>98010</v>
      </c>
      <c r="O17" s="84" t="n">
        <v>0</v>
      </c>
      <c r="P17" s="85" t="n">
        <v>0</v>
      </c>
      <c r="Q17" s="85" t="n">
        <v>84000</v>
      </c>
      <c r="R17" s="86" t="n">
        <f aca="false">SUM(L17:O17)</f>
        <v>2540357</v>
      </c>
      <c r="S17" s="87" t="n">
        <v>799521</v>
      </c>
      <c r="T17" s="88" t="n">
        <v>14241885</v>
      </c>
      <c r="U17" s="88" t="n">
        <v>6064907</v>
      </c>
      <c r="V17" s="89" t="n">
        <v>9465497</v>
      </c>
    </row>
    <row r="18" s="18" customFormat="true" ht="14.25" hidden="false" customHeight="true" outlineLevel="0" collapsed="false">
      <c r="A18" s="81" t="n">
        <f aca="false">A17+1</f>
        <v>455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5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586</v>
      </c>
      <c r="B20" s="82" t="n">
        <v>1957574</v>
      </c>
      <c r="C20" s="83" t="n">
        <v>0</v>
      </c>
      <c r="D20" s="84" t="n">
        <v>594041</v>
      </c>
      <c r="E20" s="85" t="n">
        <v>36310</v>
      </c>
      <c r="F20" s="85" t="n">
        <v>48988</v>
      </c>
      <c r="G20" s="86" t="n">
        <f aca="false">SUM(B20:D20)</f>
        <v>2551615</v>
      </c>
      <c r="H20" s="87" t="n">
        <v>2209764</v>
      </c>
      <c r="I20" s="88" t="n">
        <v>33901854</v>
      </c>
      <c r="J20" s="88" t="n">
        <v>13080689</v>
      </c>
      <c r="K20" s="89" t="n">
        <v>26772849</v>
      </c>
      <c r="L20" s="82" t="n">
        <v>1977947</v>
      </c>
      <c r="M20" s="83" t="n">
        <v>0</v>
      </c>
      <c r="N20" s="83" t="n">
        <v>11268</v>
      </c>
      <c r="O20" s="84" t="n">
        <v>0</v>
      </c>
      <c r="P20" s="85" t="n">
        <v>0</v>
      </c>
      <c r="Q20" s="85" t="n">
        <v>7221</v>
      </c>
      <c r="R20" s="86" t="n">
        <f aca="false">SUM(L20:O20)</f>
        <v>1989215</v>
      </c>
      <c r="S20" s="87" t="n">
        <v>799521</v>
      </c>
      <c r="T20" s="88" t="n">
        <v>13710798</v>
      </c>
      <c r="U20" s="88" t="n">
        <v>6317468</v>
      </c>
      <c r="V20" s="89" t="n">
        <v>9608992</v>
      </c>
    </row>
    <row r="21" s="18" customFormat="true" ht="14.25" hidden="false" customHeight="true" outlineLevel="0" collapsed="false">
      <c r="A21" s="81" t="n">
        <f aca="false">A20+1</f>
        <v>45587</v>
      </c>
      <c r="B21" s="82" t="n">
        <v>998312</v>
      </c>
      <c r="C21" s="83" t="n">
        <v>0</v>
      </c>
      <c r="D21" s="84" t="n">
        <v>217225</v>
      </c>
      <c r="E21" s="85" t="n">
        <v>0</v>
      </c>
      <c r="F21" s="85" t="n">
        <v>421400</v>
      </c>
      <c r="G21" s="86" t="n">
        <f aca="false">SUM(B21:D21)</f>
        <v>1215537</v>
      </c>
      <c r="H21" s="87" t="n">
        <v>2237222</v>
      </c>
      <c r="I21" s="88" t="n">
        <v>34376628</v>
      </c>
      <c r="J21" s="88" t="n">
        <v>13907398</v>
      </c>
      <c r="K21" s="89" t="n">
        <v>27119983</v>
      </c>
      <c r="L21" s="82" t="n">
        <v>1755301</v>
      </c>
      <c r="M21" s="83" t="n">
        <v>0</v>
      </c>
      <c r="N21" s="83" t="n">
        <v>332176</v>
      </c>
      <c r="O21" s="84" t="n">
        <v>0</v>
      </c>
      <c r="P21" s="85" t="n">
        <v>0</v>
      </c>
      <c r="Q21" s="85" t="n">
        <v>300</v>
      </c>
      <c r="R21" s="86" t="n">
        <f aca="false">SUM(L21:O21)</f>
        <v>2087477</v>
      </c>
      <c r="S21" s="87" t="n">
        <v>799521</v>
      </c>
      <c r="T21" s="88" t="n">
        <v>12875031</v>
      </c>
      <c r="U21" s="88" t="n">
        <v>6542560</v>
      </c>
      <c r="V21" s="89" t="n">
        <v>9791779</v>
      </c>
    </row>
    <row r="22" s="18" customFormat="true" ht="14.25" hidden="false" customHeight="true" outlineLevel="0" collapsed="false">
      <c r="A22" s="81" t="n">
        <f aca="false">A21+1</f>
        <v>45588</v>
      </c>
      <c r="B22" s="82" t="n">
        <v>4883734</v>
      </c>
      <c r="C22" s="83" t="n">
        <v>555</v>
      </c>
      <c r="D22" s="84" t="n">
        <v>221572</v>
      </c>
      <c r="E22" s="85" t="n">
        <v>15500</v>
      </c>
      <c r="F22" s="85" t="n">
        <v>0</v>
      </c>
      <c r="G22" s="86" t="n">
        <f aca="false">SUM(B22:D22)</f>
        <v>5105861</v>
      </c>
      <c r="H22" s="87" t="n">
        <v>2237222</v>
      </c>
      <c r="I22" s="88" t="n">
        <v>31072216</v>
      </c>
      <c r="J22" s="88" t="n">
        <v>13998603</v>
      </c>
      <c r="K22" s="89" t="n">
        <v>27100474</v>
      </c>
      <c r="L22" s="82" t="n">
        <v>1385297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792300</v>
      </c>
      <c r="R22" s="86" t="n">
        <f aca="false">SUM(L22:O22)</f>
        <v>1385297</v>
      </c>
      <c r="S22" s="87" t="n">
        <v>799521</v>
      </c>
      <c r="T22" s="88" t="n">
        <v>12893709</v>
      </c>
      <c r="U22" s="88" t="n">
        <v>7003612</v>
      </c>
      <c r="V22" s="89" t="n">
        <v>9822931</v>
      </c>
    </row>
    <row r="23" s="18" customFormat="true" ht="14.25" hidden="false" customHeight="true" outlineLevel="0" collapsed="false">
      <c r="A23" s="81" t="n">
        <f aca="false">A22+1</f>
        <v>45589</v>
      </c>
      <c r="B23" s="82" t="n">
        <v>2447187</v>
      </c>
      <c r="C23" s="83" t="n">
        <v>0</v>
      </c>
      <c r="D23" s="84" t="n">
        <v>322278</v>
      </c>
      <c r="E23" s="85" t="n">
        <v>0</v>
      </c>
      <c r="F23" s="85" t="n">
        <v>456358</v>
      </c>
      <c r="G23" s="86" t="n">
        <f aca="false">SUM(B23:D23)</f>
        <v>2769465</v>
      </c>
      <c r="H23" s="87" t="n">
        <v>2100328</v>
      </c>
      <c r="I23" s="88" t="n">
        <v>30892219</v>
      </c>
      <c r="J23" s="88" t="n">
        <v>14339011</v>
      </c>
      <c r="K23" s="89" t="n">
        <v>27452771</v>
      </c>
      <c r="L23" s="82" t="n">
        <v>2027464</v>
      </c>
      <c r="M23" s="83" t="n">
        <v>0</v>
      </c>
      <c r="N23" s="83" t="n">
        <v>183804</v>
      </c>
      <c r="O23" s="84" t="n">
        <v>0</v>
      </c>
      <c r="P23" s="85" t="n">
        <v>0</v>
      </c>
      <c r="Q23" s="85" t="n">
        <v>0</v>
      </c>
      <c r="R23" s="86" t="n">
        <f aca="false">SUM(L23:O23)</f>
        <v>2211268</v>
      </c>
      <c r="S23" s="87" t="n">
        <v>799521</v>
      </c>
      <c r="T23" s="88" t="n">
        <v>11443777</v>
      </c>
      <c r="U23" s="88" t="n">
        <v>7085550</v>
      </c>
      <c r="V23" s="89" t="n">
        <v>9914812</v>
      </c>
    </row>
    <row r="24" s="18" customFormat="true" ht="14.25" hidden="false" customHeight="true" outlineLevel="0" collapsed="false">
      <c r="A24" s="81" t="n">
        <f aca="false">A23+1</f>
        <v>45590</v>
      </c>
      <c r="B24" s="82" t="n">
        <v>2115546</v>
      </c>
      <c r="C24" s="83" t="n">
        <v>0</v>
      </c>
      <c r="D24" s="84" t="n">
        <v>371856</v>
      </c>
      <c r="E24" s="85" t="n">
        <v>26675</v>
      </c>
      <c r="F24" s="85" t="n">
        <v>135695</v>
      </c>
      <c r="G24" s="86" t="n">
        <f aca="false">SUM(B24:D24)</f>
        <v>2487402</v>
      </c>
      <c r="H24" s="87" t="n">
        <v>2046134</v>
      </c>
      <c r="I24" s="88" t="n">
        <v>29618671</v>
      </c>
      <c r="J24" s="88" t="n">
        <v>14641381</v>
      </c>
      <c r="K24" s="89" t="n">
        <v>27736601</v>
      </c>
      <c r="L24" s="82" t="n">
        <v>1540537</v>
      </c>
      <c r="M24" s="83" t="n">
        <v>0</v>
      </c>
      <c r="N24" s="83" t="n">
        <v>274292</v>
      </c>
      <c r="O24" s="84" t="n">
        <v>0</v>
      </c>
      <c r="P24" s="85" t="n">
        <v>0</v>
      </c>
      <c r="Q24" s="85" t="n">
        <v>0</v>
      </c>
      <c r="R24" s="86" t="n">
        <f aca="false">SUM(L24:O24)</f>
        <v>1814829</v>
      </c>
      <c r="S24" s="87" t="n">
        <v>799521</v>
      </c>
      <c r="T24" s="88" t="n">
        <v>10554584</v>
      </c>
      <c r="U24" s="88" t="n">
        <v>7146885</v>
      </c>
      <c r="V24" s="89" t="n">
        <v>10002445</v>
      </c>
    </row>
    <row r="25" s="18" customFormat="true" ht="14.25" hidden="false" customHeight="true" outlineLevel="0" collapsed="false">
      <c r="A25" s="81" t="n">
        <f aca="false">A24+1</f>
        <v>4559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59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593</v>
      </c>
      <c r="B27" s="82" t="n">
        <v>1343211</v>
      </c>
      <c r="C27" s="83" t="n">
        <v>0</v>
      </c>
      <c r="D27" s="84" t="n">
        <v>239778</v>
      </c>
      <c r="E27" s="85" t="n">
        <v>55883</v>
      </c>
      <c r="F27" s="85" t="n">
        <v>31296</v>
      </c>
      <c r="G27" s="86" t="n">
        <f aca="false">SUM(B27:D27)</f>
        <v>1582989</v>
      </c>
      <c r="H27" s="87" t="n">
        <v>1742444</v>
      </c>
      <c r="I27" s="88" t="n">
        <v>29238832</v>
      </c>
      <c r="J27" s="88" t="n">
        <v>15841094</v>
      </c>
      <c r="K27" s="89" t="n">
        <v>27812962</v>
      </c>
      <c r="L27" s="82" t="n">
        <v>122292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222921</v>
      </c>
      <c r="S27" s="87" t="n">
        <v>0</v>
      </c>
      <c r="T27" s="88" t="n">
        <v>10773604</v>
      </c>
      <c r="U27" s="88" t="n">
        <v>7483443</v>
      </c>
      <c r="V27" s="89" t="n">
        <v>10087121</v>
      </c>
    </row>
    <row r="28" s="18" customFormat="true" ht="14.25" hidden="false" customHeight="true" outlineLevel="0" collapsed="false">
      <c r="A28" s="81" t="n">
        <f aca="false">A27+1</f>
        <v>45594</v>
      </c>
      <c r="B28" s="82" t="n">
        <v>9794377</v>
      </c>
      <c r="C28" s="83" t="n">
        <v>44112</v>
      </c>
      <c r="D28" s="84" t="n">
        <v>417509</v>
      </c>
      <c r="E28" s="85" t="n">
        <v>46700</v>
      </c>
      <c r="F28" s="85" t="n">
        <v>2600</v>
      </c>
      <c r="G28" s="86" t="n">
        <f aca="false">SUM(B28:D28)</f>
        <v>10255998</v>
      </c>
      <c r="H28" s="87" t="n">
        <v>1746944</v>
      </c>
      <c r="I28" s="88" t="n">
        <v>19454521</v>
      </c>
      <c r="J28" s="88" t="n">
        <v>16172629</v>
      </c>
      <c r="K28" s="89" t="n">
        <v>27976792</v>
      </c>
      <c r="L28" s="82" t="n">
        <v>1289116</v>
      </c>
      <c r="M28" s="83" t="n">
        <v>0</v>
      </c>
      <c r="N28" s="83" t="n">
        <v>5300</v>
      </c>
      <c r="O28" s="84" t="n">
        <v>0</v>
      </c>
      <c r="P28" s="85" t="n">
        <v>0</v>
      </c>
      <c r="Q28" s="85" t="n">
        <v>0</v>
      </c>
      <c r="R28" s="86" t="n">
        <f aca="false">SUM(L28:O28)</f>
        <v>1294416</v>
      </c>
      <c r="S28" s="87" t="n">
        <v>0</v>
      </c>
      <c r="T28" s="88" t="n">
        <v>10209736</v>
      </c>
      <c r="U28" s="88" t="n">
        <v>7548550</v>
      </c>
      <c r="V28" s="89" t="n">
        <v>10065021</v>
      </c>
    </row>
    <row r="29" s="18" customFormat="true" ht="14.25" hidden="false" customHeight="true" outlineLevel="0" collapsed="false">
      <c r="A29" s="81" t="n">
        <f aca="false">A28+1</f>
        <v>4559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9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9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9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9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0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0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0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0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9184368</v>
      </c>
      <c r="C46" s="101" t="n">
        <f aca="false">SUM(C15:C45)</f>
        <v>44667</v>
      </c>
      <c r="D46" s="102" t="n">
        <f aca="false">SUM(D15:D45)</f>
        <v>3437456</v>
      </c>
      <c r="E46" s="103" t="n">
        <f aca="false">SUM(E15:E45)</f>
        <v>216568</v>
      </c>
      <c r="F46" s="104" t="n">
        <f aca="false">SUM(F15:F45)</f>
        <v>1225797</v>
      </c>
      <c r="G46" s="105" t="n">
        <f aca="false">SUM(G15:G45)</f>
        <v>32666491</v>
      </c>
      <c r="H46" s="106" t="s">
        <v>37</v>
      </c>
      <c r="I46" s="107" t="n">
        <v>63603942</v>
      </c>
      <c r="J46" s="107"/>
      <c r="K46" s="107"/>
      <c r="L46" s="100" t="n">
        <f aca="false">SUM(L15:L45)</f>
        <v>16930772</v>
      </c>
      <c r="M46" s="101" t="n">
        <f aca="false">SUM(M15:M45)</f>
        <v>0</v>
      </c>
      <c r="N46" s="102" t="n">
        <f aca="false">SUM(N15:N45)</f>
        <v>959002</v>
      </c>
      <c r="O46" s="108" t="n">
        <f aca="false">SUM(O15:O45)</f>
        <v>196</v>
      </c>
      <c r="P46" s="109" t="n">
        <f aca="false">SUM(P15:P45)</f>
        <v>0</v>
      </c>
      <c r="Q46" s="104" t="n">
        <f aca="false">SUM(Q15:Q45)</f>
        <v>899871</v>
      </c>
      <c r="R46" s="110" t="n">
        <f aca="false">SUM(R15:R45)</f>
        <v>17889970</v>
      </c>
      <c r="S46" s="106" t="s">
        <v>37</v>
      </c>
      <c r="T46" s="107" t="n">
        <v>2782330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81</v>
      </c>
      <c r="B50" s="73" t="n">
        <v>2081680</v>
      </c>
      <c r="C50" s="74" t="n">
        <v>1460165</v>
      </c>
      <c r="D50" s="120" t="n">
        <v>17396</v>
      </c>
      <c r="E50" s="76" t="n">
        <v>0</v>
      </c>
      <c r="F50" s="76" t="n">
        <v>13900</v>
      </c>
      <c r="G50" s="77" t="n">
        <f aca="false">SUM(B50:D50)</f>
        <v>3559241</v>
      </c>
      <c r="H50" s="78" t="n">
        <v>618355</v>
      </c>
      <c r="I50" s="79" t="n">
        <v>22820915</v>
      </c>
      <c r="J50" s="79" t="n">
        <v>7038576</v>
      </c>
      <c r="K50" s="121" t="n">
        <v>8535636</v>
      </c>
      <c r="L50" s="122" t="n">
        <v>2387035</v>
      </c>
      <c r="M50" s="74" t="n">
        <v>351120</v>
      </c>
      <c r="N50" s="74" t="n">
        <v>356100</v>
      </c>
      <c r="O50" s="123"/>
      <c r="P50" s="76" t="n">
        <v>0</v>
      </c>
      <c r="Q50" s="76" t="n">
        <v>70001</v>
      </c>
      <c r="R50" s="77" t="n">
        <f aca="false">SUM(L50:N50)</f>
        <v>3094255</v>
      </c>
      <c r="S50" s="78" t="n">
        <v>0</v>
      </c>
      <c r="T50" s="79" t="n">
        <v>67080236</v>
      </c>
      <c r="U50" s="79" t="n">
        <v>45732536</v>
      </c>
      <c r="V50" s="124" t="n">
        <v>39404276</v>
      </c>
    </row>
    <row r="51" s="2" customFormat="true" ht="14.25" hidden="false" customHeight="true" outlineLevel="0" collapsed="false">
      <c r="A51" s="81" t="n">
        <f aca="false">A50+1</f>
        <v>45582</v>
      </c>
      <c r="B51" s="82" t="n">
        <v>664942</v>
      </c>
      <c r="C51" s="83" t="n">
        <v>1193255</v>
      </c>
      <c r="D51" s="125" t="n">
        <v>65258</v>
      </c>
      <c r="E51" s="85" t="n">
        <v>0</v>
      </c>
      <c r="F51" s="85" t="n">
        <v>13100</v>
      </c>
      <c r="G51" s="86" t="n">
        <f aca="false">SUM(B51:D51)</f>
        <v>1923455</v>
      </c>
      <c r="H51" s="87" t="n">
        <v>658655</v>
      </c>
      <c r="I51" s="88" t="n">
        <v>22595995</v>
      </c>
      <c r="J51" s="88" t="n">
        <v>7216918</v>
      </c>
      <c r="K51" s="126" t="n">
        <v>8871539</v>
      </c>
      <c r="L51" s="127" t="n">
        <v>2811814</v>
      </c>
      <c r="M51" s="83" t="n">
        <v>77880</v>
      </c>
      <c r="N51" s="83" t="n">
        <v>90300</v>
      </c>
      <c r="O51" s="128"/>
      <c r="P51" s="85" t="n">
        <v>0</v>
      </c>
      <c r="Q51" s="85" t="n">
        <v>47198</v>
      </c>
      <c r="R51" s="86" t="n">
        <f aca="false">SUM(L51:N51)</f>
        <v>2979994</v>
      </c>
      <c r="S51" s="87" t="n">
        <v>0</v>
      </c>
      <c r="T51" s="88" t="n">
        <v>66321012</v>
      </c>
      <c r="U51" s="88" t="n">
        <v>46892506</v>
      </c>
      <c r="V51" s="129" t="n">
        <v>39855276</v>
      </c>
    </row>
    <row r="52" s="2" customFormat="true" ht="14.25" hidden="false" customHeight="true" outlineLevel="0" collapsed="false">
      <c r="A52" s="81" t="n">
        <f aca="false">A51+1</f>
        <v>45583</v>
      </c>
      <c r="B52" s="82" t="n">
        <v>732342</v>
      </c>
      <c r="C52" s="83" t="n">
        <v>885578</v>
      </c>
      <c r="D52" s="125" t="n">
        <v>39628</v>
      </c>
      <c r="E52" s="85" t="n">
        <v>0</v>
      </c>
      <c r="F52" s="85" t="n">
        <v>19650</v>
      </c>
      <c r="G52" s="86" t="n">
        <f aca="false">SUM(B52:D52)</f>
        <v>1657548</v>
      </c>
      <c r="H52" s="87" t="n">
        <v>639005</v>
      </c>
      <c r="I52" s="88" t="n">
        <v>22087796</v>
      </c>
      <c r="J52" s="88" t="n">
        <v>7311558</v>
      </c>
      <c r="K52" s="126" t="n">
        <v>8872394</v>
      </c>
      <c r="L52" s="127" t="n">
        <v>4059515</v>
      </c>
      <c r="M52" s="83" t="n">
        <v>14240</v>
      </c>
      <c r="N52" s="83" t="n">
        <v>24850</v>
      </c>
      <c r="O52" s="128"/>
      <c r="P52" s="85" t="n">
        <v>0</v>
      </c>
      <c r="Q52" s="85" t="n">
        <v>888343</v>
      </c>
      <c r="R52" s="86" t="n">
        <f aca="false">SUM(L52:N52)</f>
        <v>4098605</v>
      </c>
      <c r="S52" s="87" t="n">
        <v>0</v>
      </c>
      <c r="T52" s="88" t="n">
        <v>63466089</v>
      </c>
      <c r="U52" s="88" t="n">
        <v>48763196</v>
      </c>
      <c r="V52" s="129" t="n">
        <v>40190796</v>
      </c>
    </row>
    <row r="53" s="2" customFormat="true" ht="14.25" hidden="false" customHeight="true" outlineLevel="0" collapsed="false">
      <c r="A53" s="81" t="n">
        <f aca="false">A52+1</f>
        <v>455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5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586</v>
      </c>
      <c r="B55" s="82" t="n">
        <v>753343</v>
      </c>
      <c r="C55" s="83" t="n">
        <v>547748</v>
      </c>
      <c r="D55" s="125" t="n">
        <v>55086</v>
      </c>
      <c r="E55" s="85" t="n">
        <v>0</v>
      </c>
      <c r="F55" s="85" t="n">
        <v>15356</v>
      </c>
      <c r="G55" s="86" t="n">
        <f aca="false">SUM(B55:D55)</f>
        <v>1356177</v>
      </c>
      <c r="H55" s="87" t="n">
        <v>639005</v>
      </c>
      <c r="I55" s="88" t="n">
        <v>21730741</v>
      </c>
      <c r="J55" s="88" t="n">
        <v>7406535</v>
      </c>
      <c r="K55" s="126" t="n">
        <v>8930421</v>
      </c>
      <c r="L55" s="127" t="n">
        <v>2151849</v>
      </c>
      <c r="M55" s="83" t="n">
        <v>318200</v>
      </c>
      <c r="N55" s="83" t="n">
        <v>205102</v>
      </c>
      <c r="O55" s="128"/>
      <c r="P55" s="85" t="n">
        <v>0</v>
      </c>
      <c r="Q55" s="85" t="n">
        <v>136279</v>
      </c>
      <c r="R55" s="86" t="n">
        <f aca="false">SUM(L55:N55)</f>
        <v>2675151</v>
      </c>
      <c r="S55" s="87" t="n">
        <v>0</v>
      </c>
      <c r="T55" s="88" t="n">
        <v>62417377</v>
      </c>
      <c r="U55" s="88" t="n">
        <v>50470486</v>
      </c>
      <c r="V55" s="129" t="n">
        <v>41941616</v>
      </c>
    </row>
    <row r="56" s="2" customFormat="true" ht="14.25" hidden="false" customHeight="true" outlineLevel="0" collapsed="false">
      <c r="A56" s="81" t="n">
        <f aca="false">A55+1</f>
        <v>45587</v>
      </c>
      <c r="B56" s="82" t="n">
        <v>1363955</v>
      </c>
      <c r="C56" s="83" t="n">
        <v>972732</v>
      </c>
      <c r="D56" s="125" t="n">
        <v>576867</v>
      </c>
      <c r="E56" s="85" t="n">
        <v>0</v>
      </c>
      <c r="F56" s="85" t="n">
        <v>0</v>
      </c>
      <c r="G56" s="86" t="n">
        <f aca="false">SUM(B56:D56)</f>
        <v>2913554</v>
      </c>
      <c r="H56" s="87" t="n">
        <v>679305</v>
      </c>
      <c r="I56" s="88" t="n">
        <v>20095313</v>
      </c>
      <c r="J56" s="88" t="n">
        <v>7469632</v>
      </c>
      <c r="K56" s="126" t="n">
        <v>9454247</v>
      </c>
      <c r="L56" s="127" t="n">
        <v>5342259</v>
      </c>
      <c r="M56" s="83" t="n">
        <v>0</v>
      </c>
      <c r="N56" s="83" t="n">
        <v>335880</v>
      </c>
      <c r="O56" s="128"/>
      <c r="P56" s="85" t="n">
        <v>0</v>
      </c>
      <c r="Q56" s="85" t="n">
        <v>81930</v>
      </c>
      <c r="R56" s="86" t="n">
        <f aca="false">SUM(L56:N56)</f>
        <v>5678139</v>
      </c>
      <c r="S56" s="87" t="n">
        <v>0</v>
      </c>
      <c r="T56" s="88" t="n">
        <v>59164735</v>
      </c>
      <c r="U56" s="88" t="n">
        <v>52164516</v>
      </c>
      <c r="V56" s="129" t="n">
        <v>42697391</v>
      </c>
    </row>
    <row r="57" s="2" customFormat="true" ht="14.25" hidden="false" customHeight="true" outlineLevel="0" collapsed="false">
      <c r="A57" s="81" t="n">
        <f aca="false">A56+1</f>
        <v>45588</v>
      </c>
      <c r="B57" s="82" t="n">
        <v>797882</v>
      </c>
      <c r="C57" s="83" t="n">
        <v>1224176</v>
      </c>
      <c r="D57" s="125" t="n">
        <v>106054</v>
      </c>
      <c r="E57" s="85" t="n">
        <v>0</v>
      </c>
      <c r="F57" s="85" t="n">
        <v>324400</v>
      </c>
      <c r="G57" s="86" t="n">
        <f aca="false">SUM(B57:D57)</f>
        <v>2128112</v>
      </c>
      <c r="H57" s="87" t="n">
        <v>679305</v>
      </c>
      <c r="I57" s="88" t="n">
        <v>20707584</v>
      </c>
      <c r="J57" s="88" t="n">
        <v>7618642</v>
      </c>
      <c r="K57" s="126" t="n">
        <v>9454537</v>
      </c>
      <c r="L57" s="127" t="n">
        <v>3359830</v>
      </c>
      <c r="M57" s="83" t="n">
        <v>621220</v>
      </c>
      <c r="N57" s="83" t="n">
        <v>140700</v>
      </c>
      <c r="O57" s="128"/>
      <c r="P57" s="85" t="n">
        <v>0</v>
      </c>
      <c r="Q57" s="85" t="n">
        <v>410</v>
      </c>
      <c r="R57" s="86" t="n">
        <f aca="false">SUM(L57:N57)</f>
        <v>4121750</v>
      </c>
      <c r="S57" s="87" t="n">
        <v>0</v>
      </c>
      <c r="T57" s="88" t="n">
        <v>56118638</v>
      </c>
      <c r="U57" s="88" t="n">
        <v>52632072</v>
      </c>
      <c r="V57" s="129" t="n">
        <v>43890312</v>
      </c>
    </row>
    <row r="58" s="2" customFormat="true" ht="14.25" hidden="false" customHeight="true" outlineLevel="0" collapsed="false">
      <c r="A58" s="81" t="n">
        <f aca="false">A57+1</f>
        <v>45589</v>
      </c>
      <c r="B58" s="82" t="n">
        <v>1485679</v>
      </c>
      <c r="C58" s="83" t="n">
        <v>448985</v>
      </c>
      <c r="D58" s="125" t="n">
        <v>317201</v>
      </c>
      <c r="E58" s="85" t="n">
        <v>0</v>
      </c>
      <c r="F58" s="85" t="n">
        <v>13100</v>
      </c>
      <c r="G58" s="86" t="n">
        <f aca="false">SUM(B58:D58)</f>
        <v>2251865</v>
      </c>
      <c r="H58" s="87" t="n">
        <v>396305</v>
      </c>
      <c r="I58" s="88" t="n">
        <v>19389324</v>
      </c>
      <c r="J58" s="88" t="n">
        <v>7765082</v>
      </c>
      <c r="K58" s="126" t="n">
        <v>10298671</v>
      </c>
      <c r="L58" s="127" t="n">
        <v>5909674</v>
      </c>
      <c r="M58" s="83" t="n">
        <v>11320</v>
      </c>
      <c r="N58" s="83" t="n">
        <v>1278280</v>
      </c>
      <c r="O58" s="128"/>
      <c r="P58" s="85" t="n">
        <v>0</v>
      </c>
      <c r="Q58" s="85" t="n">
        <v>41827</v>
      </c>
      <c r="R58" s="86" t="n">
        <f aca="false">SUM(L58:N58)</f>
        <v>7199274</v>
      </c>
      <c r="S58" s="87" t="n">
        <v>0</v>
      </c>
      <c r="T58" s="88" t="n">
        <v>51600656</v>
      </c>
      <c r="U58" s="88" t="n">
        <v>54101912</v>
      </c>
      <c r="V58" s="129" t="n">
        <v>44303482</v>
      </c>
    </row>
    <row r="59" s="2" customFormat="true" ht="14.25" hidden="false" customHeight="true" outlineLevel="0" collapsed="false">
      <c r="A59" s="81" t="n">
        <f aca="false">A58+1</f>
        <v>45590</v>
      </c>
      <c r="B59" s="82" t="n">
        <v>709064</v>
      </c>
      <c r="C59" s="83" t="n">
        <v>666996</v>
      </c>
      <c r="D59" s="125" t="n">
        <v>27020</v>
      </c>
      <c r="E59" s="85" t="n">
        <v>0</v>
      </c>
      <c r="F59" s="85" t="n">
        <v>60000</v>
      </c>
      <c r="G59" s="86" t="n">
        <f aca="false">SUM(B59:D59)</f>
        <v>1403080</v>
      </c>
      <c r="H59" s="87" t="n">
        <v>336305</v>
      </c>
      <c r="I59" s="88" t="n">
        <v>18920558</v>
      </c>
      <c r="J59" s="88" t="n">
        <v>8561127</v>
      </c>
      <c r="K59" s="126" t="n">
        <v>10589833</v>
      </c>
      <c r="L59" s="127" t="n">
        <v>1968243</v>
      </c>
      <c r="M59" s="83" t="n">
        <v>858950</v>
      </c>
      <c r="N59" s="83" t="n">
        <v>28890</v>
      </c>
      <c r="O59" s="128"/>
      <c r="P59" s="85" t="n">
        <v>0</v>
      </c>
      <c r="Q59" s="85" t="n">
        <v>90806</v>
      </c>
      <c r="R59" s="86" t="n">
        <f aca="false">SUM(L59:N59)</f>
        <v>2856083</v>
      </c>
      <c r="S59" s="87" t="n">
        <v>0</v>
      </c>
      <c r="T59" s="88" t="n">
        <v>50204660</v>
      </c>
      <c r="U59" s="88" t="n">
        <v>55607832</v>
      </c>
      <c r="V59" s="129" t="n">
        <v>47354602</v>
      </c>
    </row>
    <row r="60" s="2" customFormat="true" ht="14.25" hidden="false" customHeight="true" outlineLevel="0" collapsed="false">
      <c r="A60" s="81" t="n">
        <f aca="false">A59+1</f>
        <v>4559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59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593</v>
      </c>
      <c r="B62" s="82" t="n">
        <v>1912444</v>
      </c>
      <c r="C62" s="83" t="n">
        <v>812259</v>
      </c>
      <c r="D62" s="125" t="n">
        <v>127202</v>
      </c>
      <c r="E62" s="85" t="n">
        <v>0</v>
      </c>
      <c r="F62" s="85" t="n">
        <v>111900</v>
      </c>
      <c r="G62" s="86" t="n">
        <f aca="false">SUM(B62:D62)</f>
        <v>2851905</v>
      </c>
      <c r="H62" s="87" t="n">
        <v>239405</v>
      </c>
      <c r="I62" s="88" t="n">
        <v>17280975</v>
      </c>
      <c r="J62" s="88" t="n">
        <v>8865937</v>
      </c>
      <c r="K62" s="126" t="n">
        <v>10617124</v>
      </c>
      <c r="L62" s="127" t="n">
        <v>2415785</v>
      </c>
      <c r="M62" s="83" t="n">
        <v>0</v>
      </c>
      <c r="N62" s="83" t="n">
        <v>42525</v>
      </c>
      <c r="O62" s="128"/>
      <c r="P62" s="85" t="n">
        <v>0</v>
      </c>
      <c r="Q62" s="85" t="n">
        <v>230926</v>
      </c>
      <c r="R62" s="86" t="n">
        <f aca="false">SUM(L62:N62)</f>
        <v>2458310</v>
      </c>
      <c r="S62" s="87" t="n">
        <v>0</v>
      </c>
      <c r="T62" s="88" t="n">
        <v>48143200</v>
      </c>
      <c r="U62" s="88" t="n">
        <v>56157852</v>
      </c>
      <c r="V62" s="129" t="n">
        <v>48412102</v>
      </c>
    </row>
    <row r="63" s="2" customFormat="true" ht="14.25" hidden="false" customHeight="true" outlineLevel="0" collapsed="false">
      <c r="A63" s="81" t="n">
        <f aca="false">A62+1</f>
        <v>4559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232855</v>
      </c>
      <c r="I63" s="88" t="n">
        <v>19887992</v>
      </c>
      <c r="J63" s="88" t="n">
        <v>8950792</v>
      </c>
      <c r="K63" s="126" t="n">
        <v>10617124</v>
      </c>
      <c r="L63" s="127" t="n">
        <v>805990</v>
      </c>
      <c r="M63" s="83" t="n">
        <v>31520</v>
      </c>
      <c r="N63" s="83" t="n">
        <v>0</v>
      </c>
      <c r="O63" s="128"/>
      <c r="P63" s="85" t="n">
        <v>0</v>
      </c>
      <c r="Q63" s="85" t="n">
        <v>178000</v>
      </c>
      <c r="R63" s="86" t="n">
        <f aca="false">SUM(L63:N63)</f>
        <v>837510</v>
      </c>
      <c r="S63" s="87" t="n">
        <v>0</v>
      </c>
      <c r="T63" s="88" t="n">
        <v>47571780</v>
      </c>
      <c r="U63" s="88" t="n">
        <v>56721722</v>
      </c>
      <c r="V63" s="129" t="n">
        <v>48743532</v>
      </c>
    </row>
    <row r="64" s="2" customFormat="true" ht="14.25" hidden="false" customHeight="true" outlineLevel="0" collapsed="false">
      <c r="A64" s="81" t="n">
        <f aca="false">A63+1</f>
        <v>4559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9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9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9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9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0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0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0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0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501331</v>
      </c>
      <c r="C81" s="101" t="n">
        <f aca="false">SUM(C50:C80)</f>
        <v>8211894</v>
      </c>
      <c r="D81" s="102" t="n">
        <f aca="false">SUM(D50:D80)</f>
        <v>1331712</v>
      </c>
      <c r="E81" s="103" t="n">
        <f aca="false">SUM(E50:E80)</f>
        <v>0</v>
      </c>
      <c r="F81" s="104" t="n">
        <f aca="false">SUM(F50:F80)</f>
        <v>571406</v>
      </c>
      <c r="G81" s="135" t="n">
        <f aca="false">SUM(G50:G80)</f>
        <v>20044937</v>
      </c>
      <c r="H81" s="106" t="s">
        <v>37</v>
      </c>
      <c r="I81" s="136" t="n">
        <v>39455908</v>
      </c>
      <c r="J81" s="137"/>
      <c r="K81" s="137"/>
      <c r="L81" s="138" t="n">
        <f aca="false">SUM(L50:L80)</f>
        <v>31211994</v>
      </c>
      <c r="M81" s="139" t="n">
        <f aca="false">SUM(M50:M80)</f>
        <v>2284450</v>
      </c>
      <c r="N81" s="139" t="n">
        <f aca="false">SUM(N50:N80)</f>
        <v>2502627</v>
      </c>
      <c r="O81" s="140"/>
      <c r="P81" s="141" t="n">
        <f aca="false">SUM(P50:P80)</f>
        <v>0</v>
      </c>
      <c r="Q81" s="142" t="n">
        <f aca="false">SUM(Q50:Q80)</f>
        <v>1765720</v>
      </c>
      <c r="R81" s="143" t="n">
        <f aca="false">SUM(R50:R80)</f>
        <v>35999071</v>
      </c>
      <c r="S81" s="144" t="s">
        <v>37</v>
      </c>
      <c r="T81" s="145" t="n">
        <v>15303703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81</v>
      </c>
      <c r="B85" s="73" t="n">
        <v>78739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787391</v>
      </c>
      <c r="H85" s="78" t="n">
        <v>0</v>
      </c>
      <c r="I85" s="79" t="n">
        <v>20023386</v>
      </c>
      <c r="J85" s="79" t="n">
        <v>10373907</v>
      </c>
      <c r="K85" s="121" t="n">
        <v>1728719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582</v>
      </c>
      <c r="B86" s="82" t="n">
        <v>5002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0020</v>
      </c>
      <c r="H86" s="87" t="n">
        <v>0</v>
      </c>
      <c r="I86" s="88" t="n">
        <v>22619476</v>
      </c>
      <c r="J86" s="88" t="n">
        <v>11781419</v>
      </c>
      <c r="K86" s="126" t="n">
        <v>1744139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83</v>
      </c>
      <c r="B87" s="82" t="n">
        <v>30599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5996</v>
      </c>
      <c r="H87" s="87" t="n">
        <v>0</v>
      </c>
      <c r="I87" s="88" t="n">
        <v>23602898</v>
      </c>
      <c r="J87" s="88" t="n">
        <v>16441275</v>
      </c>
      <c r="K87" s="126" t="n">
        <v>1867491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5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586</v>
      </c>
      <c r="B90" s="82" t="n">
        <v>1021557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021557</v>
      </c>
      <c r="H90" s="87" t="n">
        <v>0</v>
      </c>
      <c r="I90" s="88" t="n">
        <v>22623891</v>
      </c>
      <c r="J90" s="88" t="n">
        <v>16674077</v>
      </c>
      <c r="K90" s="126" t="n">
        <v>1959301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87</v>
      </c>
      <c r="B91" s="82" t="n">
        <v>74963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749634</v>
      </c>
      <c r="H91" s="87" t="n">
        <v>0</v>
      </c>
      <c r="I91" s="88" t="n">
        <v>21921103</v>
      </c>
      <c r="J91" s="88" t="n">
        <v>16804350</v>
      </c>
      <c r="K91" s="126" t="n">
        <v>20792434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88</v>
      </c>
      <c r="B92" s="82" t="n">
        <v>216428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64281</v>
      </c>
      <c r="H92" s="87" t="n">
        <v>0</v>
      </c>
      <c r="I92" s="88" t="n">
        <v>19798132</v>
      </c>
      <c r="J92" s="88" t="n">
        <v>16926243</v>
      </c>
      <c r="K92" s="126" t="n">
        <v>2092375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89</v>
      </c>
      <c r="B93" s="82" t="n">
        <v>197429</v>
      </c>
      <c r="C93" s="83" t="n">
        <v>0</v>
      </c>
      <c r="D93" s="125" t="n">
        <v>8800</v>
      </c>
      <c r="E93" s="85" t="n">
        <v>0</v>
      </c>
      <c r="F93" s="85" t="n">
        <v>0</v>
      </c>
      <c r="G93" s="86" t="n">
        <f aca="false">SUM(B93:D93)</f>
        <v>206229</v>
      </c>
      <c r="H93" s="87" t="n">
        <v>0</v>
      </c>
      <c r="I93" s="88" t="n">
        <v>19608343</v>
      </c>
      <c r="J93" s="88" t="n">
        <v>17142087</v>
      </c>
      <c r="K93" s="126" t="n">
        <v>2092949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90</v>
      </c>
      <c r="B94" s="82" t="n">
        <v>151246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512468</v>
      </c>
      <c r="H94" s="87" t="n">
        <v>0</v>
      </c>
      <c r="I94" s="88" t="n">
        <v>18095875</v>
      </c>
      <c r="J94" s="88" t="n">
        <v>17224954</v>
      </c>
      <c r="K94" s="126" t="n">
        <v>2201086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9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59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593</v>
      </c>
      <c r="B97" s="82" t="n">
        <v>486954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486954</v>
      </c>
      <c r="H97" s="87" t="n">
        <v>0</v>
      </c>
      <c r="I97" s="88" t="n">
        <v>17631841</v>
      </c>
      <c r="J97" s="88" t="n">
        <v>17312975</v>
      </c>
      <c r="K97" s="126" t="n">
        <v>22010863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9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17644241</v>
      </c>
      <c r="J98" s="88" t="n">
        <v>17552566</v>
      </c>
      <c r="K98" s="126" t="n">
        <v>22072308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9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9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9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9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9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0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0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0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0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275730</v>
      </c>
      <c r="C116" s="101" t="n">
        <f aca="false">SUM(C85:C115)</f>
        <v>0</v>
      </c>
      <c r="D116" s="102" t="n">
        <f aca="false">SUM(D85:D115)</f>
        <v>88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284530</v>
      </c>
      <c r="H116" s="106" t="s">
        <v>37</v>
      </c>
      <c r="I116" s="136" t="n">
        <v>5726911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1016-osaka.pdf",225771)</f>
        <v>22577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000</v>
      </c>
      <c r="I10" s="458" t="n">
        <v>22400</v>
      </c>
      <c r="J10" s="459" t="n">
        <v>2072651</v>
      </c>
      <c r="K10" s="460"/>
      <c r="L10" s="461" t="n">
        <v>188928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1017-osaka.pdf",169792)</f>
        <v>16979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1017-osaka.pdf",182000)</f>
        <v>182000</v>
      </c>
      <c r="H11" s="468" t="n">
        <v>15500</v>
      </c>
      <c r="I11" s="469" t="n">
        <v>9000</v>
      </c>
      <c r="J11" s="470" t="n">
        <v>2183912</v>
      </c>
      <c r="K11" s="471"/>
      <c r="L11" s="472" t="n">
        <v>2220620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1018-osaka.pdf",597136)</f>
        <v>59713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94700</v>
      </c>
      <c r="J12" s="470" t="n">
        <v>2441061</v>
      </c>
      <c r="K12" s="471"/>
      <c r="L12" s="472" t="n">
        <v>193862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021-osaka.pdf",1138030)</f>
        <v>1138030</v>
      </c>
      <c r="D13" s="464" t="n">
        <v>0</v>
      </c>
      <c r="E13" s="465" t="n">
        <v>7221</v>
      </c>
      <c r="F13" s="466" t="n">
        <v>0</v>
      </c>
      <c r="G13" s="467" t="n">
        <v>0</v>
      </c>
      <c r="H13" s="468" t="n">
        <v>36310</v>
      </c>
      <c r="I13" s="469" t="n">
        <v>48988</v>
      </c>
      <c r="J13" s="470" t="n">
        <v>2551615</v>
      </c>
      <c r="K13" s="471"/>
      <c r="L13" s="472" t="n">
        <v>149166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1022-osaka.pdf",203331)</f>
        <v>203331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1022-osaka.pdf",279600)</f>
        <v>279600</v>
      </c>
      <c r="H14" s="468" t="n">
        <v>0</v>
      </c>
      <c r="I14" s="469" t="n">
        <v>421400</v>
      </c>
      <c r="J14" s="473" t="n">
        <v>1215537</v>
      </c>
      <c r="K14" s="471"/>
      <c r="L14" s="474" t="n">
        <v>171320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1023-osaka.pdf",858937)</f>
        <v>858937</v>
      </c>
      <c r="D15" s="464" t="n">
        <v>0</v>
      </c>
      <c r="E15" s="465" t="n">
        <v>792300</v>
      </c>
      <c r="F15" s="466" t="n">
        <v>0</v>
      </c>
      <c r="G15" s="467" t="n">
        <f aca="false">HYPERLINK("http://hiratapksv.com/~home/uri/pdf/2011/naiseizaiko/20241023-osaka.pdf",21000)</f>
        <v>21000</v>
      </c>
      <c r="H15" s="468" t="n">
        <v>15500</v>
      </c>
      <c r="I15" s="469" t="n">
        <v>0</v>
      </c>
      <c r="J15" s="473" t="n">
        <v>5105861</v>
      </c>
      <c r="K15" s="471"/>
      <c r="L15" s="474" t="n">
        <v>349112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1024-osaka.pdf",724001)</f>
        <v>724001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456358</v>
      </c>
      <c r="J16" s="473" t="n">
        <v>2769465</v>
      </c>
      <c r="K16" s="471"/>
      <c r="L16" s="474" t="n">
        <v>2501822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1025-osaka.pdf",498912)</f>
        <v>49891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26675</v>
      </c>
      <c r="I17" s="469" t="n">
        <v>135695</v>
      </c>
      <c r="J17" s="473" t="n">
        <v>2487402</v>
      </c>
      <c r="K17" s="471"/>
      <c r="L17" s="474" t="n">
        <v>215086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1028-osaka.pdf",427257)</f>
        <v>427257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1028-osaka.pdf",17500)</f>
        <v>17500</v>
      </c>
      <c r="H18" s="468" t="n">
        <v>55883</v>
      </c>
      <c r="I18" s="469" t="n">
        <v>31296</v>
      </c>
      <c r="J18" s="473" t="n">
        <v>1582989</v>
      </c>
      <c r="K18" s="471"/>
      <c r="L18" s="474" t="n">
        <v>1260411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1029-osaka.pdf",6350642)</f>
        <v>6350642</v>
      </c>
      <c r="D19" s="464" t="n">
        <v>0</v>
      </c>
      <c r="E19" s="465" t="n">
        <v>0</v>
      </c>
      <c r="F19" s="466" t="n">
        <v>1650</v>
      </c>
      <c r="G19" s="467" t="n">
        <v>0</v>
      </c>
      <c r="H19" s="468" t="n">
        <v>46700</v>
      </c>
      <c r="I19" s="469" t="n">
        <v>2600</v>
      </c>
      <c r="J19" s="473" t="n">
        <v>10255998</v>
      </c>
      <c r="K19" s="471"/>
      <c r="L19" s="474" t="n">
        <v>395300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8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193809</v>
      </c>
      <c r="D34" s="486" t="n">
        <f aca="false">SUM(D10:D33)</f>
        <v>0</v>
      </c>
      <c r="E34" s="487" t="n">
        <f aca="false">SUM(E10:E33)</f>
        <v>799521</v>
      </c>
      <c r="F34" s="488" t="n">
        <f aca="false">SUM(F10:F33)</f>
        <v>1650</v>
      </c>
      <c r="G34" s="489" t="n">
        <f aca="false">SUM(G10:G33)</f>
        <v>500100</v>
      </c>
      <c r="H34" s="490" t="n">
        <f aca="false">SUM(H10:H33)</f>
        <v>216568</v>
      </c>
      <c r="I34" s="491" t="n">
        <f aca="false">SUM(I10:I33)</f>
        <v>1222437</v>
      </c>
      <c r="J34" s="492" t="n">
        <f aca="false">SUM(J10:J33)</f>
        <v>32666491</v>
      </c>
      <c r="K34" s="493" t="n">
        <f aca="false">MAX(K10:K33)</f>
        <v>0</v>
      </c>
      <c r="L34" s="494" t="n">
        <f aca="false">SUM(L10:L33)</f>
        <v>2261061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994980</v>
      </c>
      <c r="D35" s="496"/>
      <c r="E35" s="496"/>
      <c r="F35" s="496"/>
      <c r="G35" s="496" t="n">
        <f aca="false">SUM(G34:I34)</f>
        <v>193910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1016-tiba.pdf",334163)</f>
        <v>334163</v>
      </c>
      <c r="D39" s="453" t="n">
        <v>0</v>
      </c>
      <c r="E39" s="454" t="n">
        <v>53111</v>
      </c>
      <c r="F39" s="455" t="n">
        <v>0</v>
      </c>
      <c r="G39" s="456" t="n">
        <f aca="false">HYPERLINK("http://hiratapksv.com/~home/uri/pdf/2011/naiseizaiko/20241016-tiba.pdf",105917)</f>
        <v>105917</v>
      </c>
      <c r="H39" s="457" t="n">
        <v>0</v>
      </c>
      <c r="I39" s="458" t="n">
        <v>0</v>
      </c>
      <c r="J39" s="459" t="n">
        <v>3559241</v>
      </c>
      <c r="K39" s="460"/>
      <c r="L39" s="461" t="n">
        <v>327788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1017-tiba.pdf",127717)</f>
        <v>127717</v>
      </c>
      <c r="D40" s="464" t="n">
        <v>0</v>
      </c>
      <c r="E40" s="465" t="n">
        <v>29488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923455</v>
      </c>
      <c r="K40" s="471"/>
      <c r="L40" s="472" t="n">
        <v>176625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1018-tiba.pdf",302388)</f>
        <v>302388</v>
      </c>
      <c r="D41" s="464" t="n">
        <v>0</v>
      </c>
      <c r="E41" s="465" t="n">
        <v>947823</v>
      </c>
      <c r="F41" s="466" t="n">
        <v>0</v>
      </c>
      <c r="G41" s="467" t="n">
        <f aca="false">HYPERLINK("http://hiratapksv.com/~home/uri/pdf/2011/naiseizaiko/20241018-tiba.pdf",12400)</f>
        <v>12400</v>
      </c>
      <c r="H41" s="468" t="n">
        <v>0</v>
      </c>
      <c r="I41" s="469" t="n">
        <v>19650</v>
      </c>
      <c r="J41" s="470" t="n">
        <v>1657548</v>
      </c>
      <c r="K41" s="471"/>
      <c r="L41" s="472" t="n">
        <v>43938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021-tiba.pdf",53339)</f>
        <v>53339</v>
      </c>
      <c r="D42" s="464" t="n">
        <v>0</v>
      </c>
      <c r="E42" s="465" t="n">
        <v>103729</v>
      </c>
      <c r="F42" s="466" t="n">
        <v>0</v>
      </c>
      <c r="G42" s="467" t="n">
        <v>0</v>
      </c>
      <c r="H42" s="468" t="n">
        <v>0</v>
      </c>
      <c r="I42" s="469" t="n">
        <v>15356</v>
      </c>
      <c r="J42" s="470" t="n">
        <v>1356177</v>
      </c>
      <c r="K42" s="471"/>
      <c r="L42" s="472" t="n">
        <v>121446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1022-tiba.pdf",34119)</f>
        <v>34119</v>
      </c>
      <c r="D43" s="464" t="n">
        <v>0</v>
      </c>
      <c r="E43" s="465" t="n">
        <v>417150</v>
      </c>
      <c r="F43" s="466" t="n">
        <v>25200</v>
      </c>
      <c r="G43" s="467" t="n">
        <v>0</v>
      </c>
      <c r="H43" s="468" t="n">
        <v>0</v>
      </c>
      <c r="I43" s="469" t="n">
        <v>0</v>
      </c>
      <c r="J43" s="473" t="n">
        <v>2913554</v>
      </c>
      <c r="K43" s="471"/>
      <c r="L43" s="474" t="n">
        <v>2437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1023-tiba.pdf",209908)</f>
        <v>209908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298000</v>
      </c>
      <c r="J44" s="473" t="n">
        <v>2128112</v>
      </c>
      <c r="K44" s="471"/>
      <c r="L44" s="474" t="n">
        <v>221620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1024-tiba.pdf",191974)</f>
        <v>191974</v>
      </c>
      <c r="D45" s="464" t="n">
        <v>0</v>
      </c>
      <c r="E45" s="465" t="n">
        <v>28417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2251865</v>
      </c>
      <c r="K45" s="471"/>
      <c r="L45" s="474" t="n">
        <v>203147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1025-tiba.pdf",120900)</f>
        <v>120900</v>
      </c>
      <c r="D46" s="464" t="n">
        <v>0</v>
      </c>
      <c r="E46" s="465" t="n">
        <v>103117</v>
      </c>
      <c r="F46" s="466" t="n">
        <v>0</v>
      </c>
      <c r="G46" s="467" t="n">
        <v>0</v>
      </c>
      <c r="H46" s="468" t="n">
        <v>0</v>
      </c>
      <c r="I46" s="469" t="n">
        <v>60000</v>
      </c>
      <c r="J46" s="473" t="n">
        <v>1403080</v>
      </c>
      <c r="K46" s="471"/>
      <c r="L46" s="474" t="n">
        <v>123906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1028-tiba.pdf",182550)</f>
        <v>182550</v>
      </c>
      <c r="D47" s="464" t="n">
        <v>0</v>
      </c>
      <c r="E47" s="465" t="n">
        <v>49562</v>
      </c>
      <c r="F47" s="466" t="n">
        <v>0</v>
      </c>
      <c r="G47" s="467" t="n">
        <v>0</v>
      </c>
      <c r="H47" s="468" t="n">
        <v>0</v>
      </c>
      <c r="I47" s="469" t="n">
        <v>96900</v>
      </c>
      <c r="J47" s="473" t="n">
        <v>2851905</v>
      </c>
      <c r="K47" s="471"/>
      <c r="L47" s="474" t="n">
        <v>2716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v>0</v>
      </c>
      <c r="D48" s="464" t="n">
        <v>0</v>
      </c>
      <c r="E48" s="465" t="n">
        <v>2600</v>
      </c>
      <c r="F48" s="466" t="n">
        <v>0</v>
      </c>
      <c r="G48" s="467" t="n">
        <f aca="false">HYPERLINK("http://hiratapksv.com/~home/uri/pdf/2011/naiseizaiko/20241029-tiba.pdf",90381)</f>
        <v>90381</v>
      </c>
      <c r="H48" s="468" t="n">
        <v>0</v>
      </c>
      <c r="I48" s="469" t="n">
        <v>0</v>
      </c>
      <c r="J48" s="473" t="n">
        <v>0</v>
      </c>
      <c r="K48" s="471"/>
      <c r="L48" s="474" t="n">
        <v>87781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8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557058</v>
      </c>
      <c r="D63" s="486" t="n">
        <f aca="false">SUM(D39:D62)</f>
        <v>0</v>
      </c>
      <c r="E63" s="487" t="n">
        <f aca="false">SUM(E39:E62)</f>
        <v>1734997</v>
      </c>
      <c r="F63" s="488" t="n">
        <f aca="false">SUM(F39:F62)</f>
        <v>25200</v>
      </c>
      <c r="G63" s="489" t="n">
        <f aca="false">SUM(G39:G62)</f>
        <v>208698</v>
      </c>
      <c r="H63" s="490" t="n">
        <f aca="false">SUM(H39:H62)</f>
        <v>0</v>
      </c>
      <c r="I63" s="491" t="n">
        <f aca="false">SUM(I39:I62)</f>
        <v>489906</v>
      </c>
      <c r="J63" s="492" t="n">
        <f aca="false">SUM(J39:J62)</f>
        <v>20044937</v>
      </c>
      <c r="K63" s="493" t="n">
        <f aca="false">MAX(K39:K62)</f>
        <v>0</v>
      </c>
      <c r="L63" s="494" t="n">
        <f aca="false">SUM(L39:L62)</f>
        <v>1742628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317255</v>
      </c>
      <c r="D64" s="496"/>
      <c r="E64" s="496"/>
      <c r="F64" s="496"/>
      <c r="G64" s="496" t="n">
        <f aca="false">SUM(G63:I63)</f>
        <v>69860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1016-yama.pdf",214260)</f>
        <v>214260</v>
      </c>
      <c r="D68" s="453" t="n">
        <v>0</v>
      </c>
      <c r="E68" s="454" t="n">
        <v>22400</v>
      </c>
      <c r="F68" s="455" t="n">
        <v>0</v>
      </c>
      <c r="G68" s="456" t="n">
        <f aca="false">HYPERLINK("http://hiratapksv.com/~home/uri/pdf/2011/naiseizaiko/20241016-yama.pdf",270971)</f>
        <v>270971</v>
      </c>
      <c r="H68" s="457" t="n">
        <v>0</v>
      </c>
      <c r="I68" s="458" t="n">
        <v>0</v>
      </c>
      <c r="J68" s="459" t="n">
        <v>987568</v>
      </c>
      <c r="K68" s="460"/>
      <c r="L68" s="461" t="n">
        <v>102187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1017-yama.pdf",21407)</f>
        <v>21407</v>
      </c>
      <c r="D69" s="464" t="n">
        <v>0</v>
      </c>
      <c r="E69" s="465" t="n">
        <v>9000</v>
      </c>
      <c r="F69" s="466" t="n">
        <v>0</v>
      </c>
      <c r="G69" s="467" t="n">
        <f aca="false">HYPERLINK("http://hiratapksv.com/~home/uri/pdf/2011/naiseizaiko/20241017-yama.pdf",90958)</f>
        <v>90958</v>
      </c>
      <c r="H69" s="468" t="n">
        <v>0</v>
      </c>
      <c r="I69" s="469" t="n">
        <v>16050</v>
      </c>
      <c r="J69" s="470" t="n">
        <v>2356622</v>
      </c>
      <c r="K69" s="471"/>
      <c r="L69" s="472" t="n">
        <v>243322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1018-yama.pdf",59043)</f>
        <v>59043</v>
      </c>
      <c r="D70" s="464" t="n">
        <v>0</v>
      </c>
      <c r="E70" s="465" t="n">
        <v>114350</v>
      </c>
      <c r="F70" s="466" t="n">
        <v>0</v>
      </c>
      <c r="G70" s="467" t="n">
        <f aca="false">HYPERLINK("http://hiratapksv.com/~home/uri/pdf/2011/naiseizaiko/20241018-yama.pdf",474629)</f>
        <v>474629</v>
      </c>
      <c r="H70" s="468" t="n">
        <v>0</v>
      </c>
      <c r="I70" s="469" t="n">
        <v>84000</v>
      </c>
      <c r="J70" s="470" t="n">
        <v>2540357</v>
      </c>
      <c r="K70" s="471"/>
      <c r="L70" s="472" t="n">
        <v>292559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021-yama.pdf",292000)</f>
        <v>292000</v>
      </c>
      <c r="D71" s="464" t="n">
        <v>0</v>
      </c>
      <c r="E71" s="465" t="n">
        <v>64344</v>
      </c>
      <c r="F71" s="466" t="n">
        <v>29250</v>
      </c>
      <c r="G71" s="467" t="n">
        <f aca="false">HYPERLINK("http://hiratapksv.com/~home/uri/pdf/2011/naiseizaiko/20241021-yama.pdf",4113)</f>
        <v>4113</v>
      </c>
      <c r="H71" s="468" t="n">
        <v>0</v>
      </c>
      <c r="I71" s="469" t="n">
        <v>7221</v>
      </c>
      <c r="J71" s="470" t="n">
        <v>1989215</v>
      </c>
      <c r="K71" s="471"/>
      <c r="L71" s="472" t="n">
        <v>1614955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1022-yama.pdf",521902)</f>
        <v>521902</v>
      </c>
      <c r="D72" s="464" t="n">
        <v>0</v>
      </c>
      <c r="E72" s="465" t="n">
        <v>44600</v>
      </c>
      <c r="F72" s="466" t="n">
        <v>0</v>
      </c>
      <c r="G72" s="467" t="n">
        <f aca="false">HYPERLINK("http://hiratapksv.com/~home/uri/pdf/2011/naiseizaiko/20241022-yama.pdf",19250)</f>
        <v>19250</v>
      </c>
      <c r="H72" s="468" t="n">
        <v>0</v>
      </c>
      <c r="I72" s="469" t="n">
        <v>300</v>
      </c>
      <c r="J72" s="473" t="n">
        <v>2087477</v>
      </c>
      <c r="K72" s="471"/>
      <c r="L72" s="474" t="n">
        <v>154052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1023-yama.pdf",324752)</f>
        <v>324752</v>
      </c>
      <c r="D73" s="464" t="n">
        <v>0</v>
      </c>
      <c r="E73" s="465" t="n">
        <v>298000</v>
      </c>
      <c r="F73" s="466" t="n">
        <v>0</v>
      </c>
      <c r="G73" s="467" t="n">
        <f aca="false">HYPERLINK("http://hiratapksv.com/~home/uri/pdf/2011/naiseizaiko/20241023-yama.pdf",38500)</f>
        <v>38500</v>
      </c>
      <c r="H73" s="468" t="n">
        <v>0</v>
      </c>
      <c r="I73" s="469" t="n">
        <v>792300</v>
      </c>
      <c r="J73" s="473" t="n">
        <v>1385297</v>
      </c>
      <c r="K73" s="471"/>
      <c r="L73" s="474" t="n">
        <v>1593345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1024-yama.pdf",327938)</f>
        <v>327938</v>
      </c>
      <c r="D74" s="464" t="n">
        <v>0</v>
      </c>
      <c r="E74" s="465" t="n">
        <v>108358</v>
      </c>
      <c r="F74" s="466" t="n">
        <v>0</v>
      </c>
      <c r="G74" s="467" t="n">
        <f aca="false">HYPERLINK("http://hiratapksv.com/~home/uri/pdf/2011/naiseizaiko/20241024-yama.pdf",5750)</f>
        <v>5750</v>
      </c>
      <c r="H74" s="468" t="n">
        <v>0</v>
      </c>
      <c r="I74" s="469" t="n">
        <v>0</v>
      </c>
      <c r="J74" s="473" t="n">
        <v>2211268</v>
      </c>
      <c r="K74" s="471"/>
      <c r="L74" s="474" t="n">
        <v>1780722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1025-yama.pdf",88404)</f>
        <v>88404</v>
      </c>
      <c r="D75" s="464" t="n">
        <v>0</v>
      </c>
      <c r="E75" s="465" t="n">
        <v>129034</v>
      </c>
      <c r="F75" s="466" t="n">
        <v>0</v>
      </c>
      <c r="G75" s="467" t="n">
        <f aca="false">HYPERLINK("http://hiratapksv.com/~home/uri/pdf/2011/naiseizaiko/20241025-yama.pdf",22348)</f>
        <v>22348</v>
      </c>
      <c r="H75" s="468" t="n">
        <v>0</v>
      </c>
      <c r="I75" s="469" t="n">
        <v>0</v>
      </c>
      <c r="J75" s="473" t="n">
        <v>1814829</v>
      </c>
      <c r="K75" s="471"/>
      <c r="L75" s="474" t="n">
        <v>161973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1028-yama.pdf",573814)</f>
        <v>573814</v>
      </c>
      <c r="D76" s="464" t="n">
        <v>0</v>
      </c>
      <c r="E76" s="465" t="n">
        <v>112470</v>
      </c>
      <c r="F76" s="466" t="n">
        <v>0</v>
      </c>
      <c r="G76" s="467" t="n">
        <f aca="false">HYPERLINK("http://hiratapksv.com/~home/uri/pdf/2011/naiseizaiko/20241028-yama.pdf",56439)</f>
        <v>56439</v>
      </c>
      <c r="H76" s="468" t="n">
        <v>0</v>
      </c>
      <c r="I76" s="469" t="n">
        <v>0</v>
      </c>
      <c r="J76" s="473" t="n">
        <v>1222921</v>
      </c>
      <c r="K76" s="471"/>
      <c r="L76" s="474" t="n">
        <v>593076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1029-yama.pdf",33606)</f>
        <v>33606</v>
      </c>
      <c r="D77" s="464" t="n">
        <v>0</v>
      </c>
      <c r="E77" s="465" t="n">
        <v>0</v>
      </c>
      <c r="F77" s="466" t="n">
        <v>0</v>
      </c>
      <c r="G77" s="467" t="n">
        <f aca="false">HYPERLINK("http://hiratapksv.com/~home/uri/pdf/2011/naiseizaiko/20241029-yama.pdf",64892)</f>
        <v>64892</v>
      </c>
      <c r="H77" s="468" t="n">
        <v>0</v>
      </c>
      <c r="I77" s="469" t="n">
        <v>0</v>
      </c>
      <c r="J77" s="473" t="n">
        <v>1294416</v>
      </c>
      <c r="K77" s="471"/>
      <c r="L77" s="474" t="n">
        <v>1325702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8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457126</v>
      </c>
      <c r="D92" s="486" t="n">
        <f aca="false">SUM(D68:D91)</f>
        <v>0</v>
      </c>
      <c r="E92" s="487" t="n">
        <f aca="false">SUM(E68:E91)</f>
        <v>902556</v>
      </c>
      <c r="F92" s="488" t="n">
        <f aca="false">SUM(F68:F91)</f>
        <v>29250</v>
      </c>
      <c r="G92" s="489" t="n">
        <f aca="false">SUM(G68:G91)</f>
        <v>1047850</v>
      </c>
      <c r="H92" s="490" t="n">
        <f aca="false">SUM(H68:H91)</f>
        <v>0</v>
      </c>
      <c r="I92" s="491" t="n">
        <f aca="false">SUM(I68:I91)</f>
        <v>899871</v>
      </c>
      <c r="J92" s="492" t="n">
        <f aca="false">SUM(J68:J91)</f>
        <v>17889970</v>
      </c>
      <c r="K92" s="493" t="n">
        <f aca="false">MAX(K68:K91)</f>
        <v>0</v>
      </c>
      <c r="L92" s="494" t="n">
        <f aca="false">SUM(L68:L91)</f>
        <v>1644875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388932</v>
      </c>
      <c r="D93" s="496"/>
      <c r="E93" s="496"/>
      <c r="F93" s="496"/>
      <c r="G93" s="496" t="n">
        <f aca="false">SUM(G92:I92)</f>
        <v>194772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70001</v>
      </c>
      <c r="J97" s="459" t="n">
        <v>3094255</v>
      </c>
      <c r="K97" s="460"/>
      <c r="L97" s="461" t="n">
        <v>316425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47198</v>
      </c>
      <c r="J98" s="470" t="n">
        <v>2979994</v>
      </c>
      <c r="K98" s="471"/>
      <c r="L98" s="472" t="n">
        <v>302719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888343</v>
      </c>
      <c r="J99" s="470" t="n">
        <v>4098605</v>
      </c>
      <c r="K99" s="471"/>
      <c r="L99" s="472" t="n">
        <v>49869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36279</v>
      </c>
      <c r="J100" s="470" t="n">
        <v>2675151</v>
      </c>
      <c r="K100" s="471"/>
      <c r="L100" s="472" t="n">
        <v>281143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81930</v>
      </c>
      <c r="J101" s="473" t="n">
        <v>5678139</v>
      </c>
      <c r="K101" s="471"/>
      <c r="L101" s="474" t="n">
        <v>576006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10</v>
      </c>
      <c r="J102" s="473" t="n">
        <v>4121750</v>
      </c>
      <c r="K102" s="471"/>
      <c r="L102" s="474" t="n">
        <v>412216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348000</v>
      </c>
      <c r="F103" s="466" t="n">
        <v>0</v>
      </c>
      <c r="G103" s="467" t="n">
        <v>0</v>
      </c>
      <c r="H103" s="468" t="n">
        <v>0</v>
      </c>
      <c r="I103" s="469" t="n">
        <v>41827</v>
      </c>
      <c r="J103" s="473" t="n">
        <v>7199274</v>
      </c>
      <c r="K103" s="471"/>
      <c r="L103" s="474" t="n">
        <v>689310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90806</v>
      </c>
      <c r="J104" s="473" t="n">
        <v>2856083</v>
      </c>
      <c r="K104" s="471"/>
      <c r="L104" s="474" t="n">
        <v>294688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30926</v>
      </c>
      <c r="J105" s="473" t="n">
        <v>2458310</v>
      </c>
      <c r="K105" s="471"/>
      <c r="L105" s="474" t="n">
        <v>268923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78000</v>
      </c>
      <c r="J106" s="473" t="n">
        <v>837510</v>
      </c>
      <c r="K106" s="471"/>
      <c r="L106" s="474" t="n">
        <v>101551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8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48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765720</v>
      </c>
      <c r="J121" s="492" t="n">
        <f aca="false">SUM(J97:J120)</f>
        <v>35999071</v>
      </c>
      <c r="K121" s="493" t="n">
        <f aca="false">MAX(K97:K120)</f>
        <v>0</v>
      </c>
      <c r="L121" s="494" t="n">
        <f aca="false">SUM(L97:L120)</f>
        <v>3741679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48000</v>
      </c>
      <c r="D122" s="496"/>
      <c r="E122" s="496"/>
      <c r="F122" s="496"/>
      <c r="G122" s="496" t="n">
        <f aca="false">SUM(G121:I121)</f>
        <v>176572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8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787391</v>
      </c>
      <c r="K155" s="460"/>
      <c r="L155" s="461" t="n">
        <v>7873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20</v>
      </c>
      <c r="K156" s="471"/>
      <c r="L156" s="472" t="n">
        <v>5002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05996</v>
      </c>
      <c r="K157" s="471"/>
      <c r="L157" s="472" t="n">
        <v>30599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021557</v>
      </c>
      <c r="K158" s="471"/>
      <c r="L158" s="472" t="n">
        <v>102155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749634</v>
      </c>
      <c r="K159" s="471"/>
      <c r="L159" s="474" t="n">
        <v>74963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164281</v>
      </c>
      <c r="K160" s="471"/>
      <c r="L160" s="474" t="n">
        <v>216428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06229</v>
      </c>
      <c r="K161" s="471"/>
      <c r="L161" s="474" t="n">
        <v>206229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12468</v>
      </c>
      <c r="K162" s="471"/>
      <c r="L162" s="474" t="n">
        <v>1512468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486954</v>
      </c>
      <c r="K163" s="471"/>
      <c r="L163" s="474" t="n">
        <v>48695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8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7284530</v>
      </c>
      <c r="K179" s="493" t="n">
        <f aca="false">MAX(K155:K178)</f>
        <v>0</v>
      </c>
      <c r="L179" s="494" t="n">
        <f aca="false">SUM(L155:L178)</f>
        <v>728453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1174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19500</v>
      </c>
      <c r="Y10" s="525" t="n">
        <v>519811</v>
      </c>
      <c r="Z10" s="526" t="n">
        <v>52756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988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8016</v>
      </c>
      <c r="Y11" s="532" t="n">
        <v>691323</v>
      </c>
      <c r="Z11" s="533" t="n">
        <v>689457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79920</v>
      </c>
      <c r="Y12" s="532" t="n">
        <v>690738</v>
      </c>
      <c r="Z12" s="533" t="n">
        <v>770658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66364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6560</v>
      </c>
      <c r="Y13" s="532" t="n">
        <v>2257612</v>
      </c>
      <c r="Z13" s="533" t="n">
        <v>160053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824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390</v>
      </c>
      <c r="Y14" s="534" t="n">
        <v>898226</v>
      </c>
      <c r="Z14" s="533" t="n">
        <v>899376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6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3243</v>
      </c>
      <c r="X15" s="469" t="n">
        <v>0</v>
      </c>
      <c r="Y15" s="534" t="n">
        <v>344957</v>
      </c>
      <c r="Z15" s="533" t="n">
        <v>358136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6587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70555</v>
      </c>
      <c r="Z16" s="533" t="n">
        <v>163968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840000</v>
      </c>
      <c r="Y17" s="534" t="n">
        <v>1057289</v>
      </c>
      <c r="Z17" s="533" t="n">
        <v>1897289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103400</v>
      </c>
      <c r="K18" s="534" t="n">
        <v>0</v>
      </c>
      <c r="L18" s="533" t="n">
        <v>103400</v>
      </c>
      <c r="M18" s="474"/>
      <c r="N18" s="162"/>
      <c r="O18" s="441"/>
      <c r="P18" s="528" t="n">
        <v>28</v>
      </c>
      <c r="Q18" s="529" t="n">
        <v>593544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954</v>
      </c>
      <c r="X18" s="469" t="n">
        <v>363275</v>
      </c>
      <c r="Y18" s="534" t="n">
        <v>2959476</v>
      </c>
      <c r="Z18" s="533" t="n">
        <v>2730161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33215</v>
      </c>
      <c r="K19" s="534" t="n">
        <v>36352</v>
      </c>
      <c r="L19" s="533" t="n">
        <v>69567</v>
      </c>
      <c r="M19" s="474"/>
      <c r="N19" s="162"/>
      <c r="O19" s="441"/>
      <c r="P19" s="528" t="n">
        <v>29</v>
      </c>
      <c r="Q19" s="529" t="n">
        <v>112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74500</v>
      </c>
      <c r="Y19" s="534" t="n">
        <v>162181</v>
      </c>
      <c r="Z19" s="533" t="n">
        <v>325465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185153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52800</v>
      </c>
      <c r="J20" s="469" t="n">
        <v>329680</v>
      </c>
      <c r="K20" s="534" t="n">
        <v>2666435</v>
      </c>
      <c r="L20" s="533" t="n">
        <v>2863762</v>
      </c>
      <c r="M20" s="474"/>
      <c r="N20" s="162"/>
      <c r="O20" s="441"/>
      <c r="P20" s="528" t="n">
        <v>2</v>
      </c>
      <c r="Q20" s="529" t="n">
        <v>2619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52950</v>
      </c>
      <c r="Y20" s="534" t="n">
        <v>682550</v>
      </c>
      <c r="Z20" s="533" t="n">
        <v>73288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4730</v>
      </c>
      <c r="D21" s="464" t="n">
        <v>0</v>
      </c>
      <c r="E21" s="530" t="n">
        <v>0</v>
      </c>
      <c r="F21" s="465" t="n">
        <v>66450</v>
      </c>
      <c r="G21" s="466" t="n">
        <v>0</v>
      </c>
      <c r="H21" s="468" t="n">
        <v>0</v>
      </c>
      <c r="I21" s="531" t="n">
        <v>2220</v>
      </c>
      <c r="J21" s="469" t="n">
        <v>0</v>
      </c>
      <c r="K21" s="534" t="n">
        <v>1830116</v>
      </c>
      <c r="L21" s="533" t="n">
        <v>1751156</v>
      </c>
      <c r="M21" s="474"/>
      <c r="N21" s="162"/>
      <c r="O21" s="441"/>
      <c r="P21" s="528" t="n">
        <v>3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2920</v>
      </c>
      <c r="V21" s="468" t="n">
        <v>0</v>
      </c>
      <c r="W21" s="531" t="n">
        <v>0</v>
      </c>
      <c r="X21" s="469" t="n">
        <v>0</v>
      </c>
      <c r="Y21" s="534" t="n">
        <v>287505</v>
      </c>
      <c r="Z21" s="533" t="n">
        <v>284585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31257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296924</v>
      </c>
      <c r="K22" s="534" t="n">
        <v>2500609</v>
      </c>
      <c r="L22" s="533" t="n">
        <v>2484961</v>
      </c>
      <c r="M22" s="474"/>
      <c r="N22" s="162"/>
      <c r="O22" s="441"/>
      <c r="P22" s="528" t="n">
        <v>4</v>
      </c>
      <c r="Q22" s="529" t="n">
        <v>202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59060</v>
      </c>
      <c r="Y22" s="534" t="n">
        <v>1863734</v>
      </c>
      <c r="Z22" s="533" t="n">
        <v>1920774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35131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73200</v>
      </c>
      <c r="J23" s="469" t="n">
        <v>331050</v>
      </c>
      <c r="K23" s="534" t="n">
        <v>1029228</v>
      </c>
      <c r="L23" s="533" t="n">
        <v>1398347</v>
      </c>
      <c r="M23" s="474"/>
      <c r="N23" s="162"/>
      <c r="O23" s="441"/>
      <c r="P23" s="528" t="n">
        <v>5</v>
      </c>
      <c r="Q23" s="529" t="n">
        <v>948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743813</v>
      </c>
      <c r="Z23" s="533" t="n">
        <v>734333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1932</v>
      </c>
      <c r="D24" s="464" t="n">
        <v>0</v>
      </c>
      <c r="E24" s="530" t="n">
        <v>0</v>
      </c>
      <c r="F24" s="465" t="n">
        <v>5800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1973490</v>
      </c>
      <c r="L24" s="533" t="n">
        <v>1903558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704431</v>
      </c>
      <c r="Z24" s="533" t="n">
        <v>704431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17702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36960</v>
      </c>
      <c r="K25" s="534" t="n">
        <v>830911</v>
      </c>
      <c r="L25" s="533" t="n">
        <v>850169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308364</v>
      </c>
      <c r="Z25" s="533" t="n">
        <v>308364</v>
      </c>
      <c r="AA25" s="162"/>
      <c r="AB25" s="162"/>
    </row>
    <row r="26" customFormat="false" ht="9" hidden="false" customHeight="true" outlineLevel="0" collapsed="false">
      <c r="A26" s="441"/>
      <c r="B26" s="528" t="n">
        <v>8</v>
      </c>
      <c r="C26" s="529" t="n">
        <v>1094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1600</v>
      </c>
      <c r="K26" s="534" t="n">
        <v>1848527</v>
      </c>
      <c r="L26" s="533" t="n">
        <v>1899033</v>
      </c>
      <c r="M26" s="474"/>
      <c r="N26" s="162"/>
      <c r="O26" s="441"/>
      <c r="P26" s="528" t="n">
        <v>10</v>
      </c>
      <c r="Q26" s="529" t="n">
        <v>2108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40000</v>
      </c>
      <c r="Y26" s="534" t="n">
        <v>672659</v>
      </c>
      <c r="Z26" s="533" t="n">
        <v>1191579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4836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6675</v>
      </c>
      <c r="J27" s="469" t="n">
        <v>0</v>
      </c>
      <c r="K27" s="534" t="n">
        <v>3112250</v>
      </c>
      <c r="L27" s="533" t="n">
        <v>3134089</v>
      </c>
      <c r="M27" s="474"/>
      <c r="N27" s="162"/>
      <c r="O27" s="441"/>
      <c r="P27" s="528" t="n">
        <v>11</v>
      </c>
      <c r="Q27" s="529" t="n">
        <v>548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78000</v>
      </c>
      <c r="Y27" s="534" t="n">
        <v>241450</v>
      </c>
      <c r="Z27" s="533" t="n">
        <v>313968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92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1130</v>
      </c>
      <c r="J28" s="469" t="n">
        <v>157200</v>
      </c>
      <c r="K28" s="534" t="n">
        <v>568681</v>
      </c>
      <c r="L28" s="533" t="n">
        <v>806087</v>
      </c>
      <c r="M28" s="474"/>
      <c r="N28" s="162"/>
      <c r="O28" s="441"/>
      <c r="P28" s="528" t="n">
        <v>12</v>
      </c>
      <c r="Q28" s="529" t="n">
        <v>19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3400</v>
      </c>
      <c r="Y28" s="534" t="n">
        <v>910538</v>
      </c>
      <c r="Z28" s="533" t="n">
        <v>921954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235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85000</v>
      </c>
      <c r="K29" s="534" t="n">
        <v>1158808</v>
      </c>
      <c r="L29" s="533" t="n">
        <v>1431456</v>
      </c>
      <c r="M29" s="474"/>
      <c r="N29" s="162"/>
      <c r="O29" s="441"/>
      <c r="P29" s="528" t="n">
        <v>13</v>
      </c>
      <c r="Q29" s="529" t="n">
        <v>1532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134130</v>
      </c>
      <c r="Z29" s="533" t="n">
        <v>132598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8614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57300</v>
      </c>
      <c r="K30" s="534" t="n">
        <v>990780</v>
      </c>
      <c r="L30" s="533" t="n">
        <v>103946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10208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48340</v>
      </c>
      <c r="K31" s="534" t="n">
        <v>1099056</v>
      </c>
      <c r="L31" s="533" t="n">
        <v>1137188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1524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2445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36025</v>
      </c>
      <c r="J34" s="491" t="n">
        <f aca="false">SUM(J10:J33)</f>
        <v>1730669</v>
      </c>
      <c r="K34" s="543" t="n">
        <f aca="false">SUM(K10:K33)</f>
        <v>19645243</v>
      </c>
      <c r="L34" s="544" t="n">
        <f aca="false">SUM(L10:L33)</f>
        <v>2087223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34911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2920</v>
      </c>
      <c r="V34" s="490" t="n">
        <f aca="false">SUM(V10:V33)</f>
        <v>0</v>
      </c>
      <c r="W34" s="542" t="n">
        <f aca="false">SUM(W10:W33)</f>
        <v>14197</v>
      </c>
      <c r="X34" s="491" t="n">
        <f aca="false">SUM(X10:X33)</f>
        <v>2244571</v>
      </c>
      <c r="Y34" s="543" t="n">
        <f aca="false">SUM(Y10:Y33)</f>
        <v>16301342</v>
      </c>
      <c r="Z34" s="544" t="n">
        <f aca="false">SUM(Z10:Z33)</f>
        <v>1720807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39698</v>
      </c>
      <c r="D35" s="546"/>
      <c r="E35" s="546"/>
      <c r="F35" s="546"/>
      <c r="G35" s="546"/>
      <c r="H35" s="547" t="n">
        <f aca="false">SUM(H34:K34)</f>
        <v>2161193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352034</v>
      </c>
      <c r="R35" s="546"/>
      <c r="S35" s="546"/>
      <c r="T35" s="546"/>
      <c r="U35" s="546"/>
      <c r="V35" s="547" t="n">
        <f aca="false">SUM(V34:Y34)</f>
        <v>1856011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434261</v>
      </c>
      <c r="Z39" s="526" t="n">
        <v>434261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1152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83451</v>
      </c>
      <c r="Z40" s="533" t="n">
        <v>282299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92822</v>
      </c>
      <c r="Z41" s="533" t="n">
        <v>92822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737295</v>
      </c>
      <c r="Z42" s="533" t="n">
        <v>73729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402263</v>
      </c>
      <c r="Z43" s="533" t="n">
        <v>402263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05802</v>
      </c>
      <c r="Z44" s="533" t="n">
        <v>105802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20619</v>
      </c>
      <c r="Z45" s="533" t="n">
        <v>320619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90243</v>
      </c>
      <c r="Z46" s="533" t="n">
        <v>29024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231262</v>
      </c>
      <c r="Z47" s="533" t="n">
        <v>1231262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62170</v>
      </c>
      <c r="D48" s="464" t="n">
        <v>0</v>
      </c>
      <c r="E48" s="530" t="n">
        <v>0</v>
      </c>
      <c r="F48" s="465" t="n">
        <v>19115</v>
      </c>
      <c r="G48" s="466" t="n">
        <v>21500</v>
      </c>
      <c r="H48" s="468" t="n">
        <v>0</v>
      </c>
      <c r="I48" s="531" t="n">
        <v>0</v>
      </c>
      <c r="J48" s="469" t="n">
        <v>0</v>
      </c>
      <c r="K48" s="534" t="n">
        <v>1908950</v>
      </c>
      <c r="L48" s="533" t="n">
        <v>1806165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74500</v>
      </c>
      <c r="U48" s="466" t="n">
        <v>0</v>
      </c>
      <c r="V48" s="468" t="n">
        <v>0</v>
      </c>
      <c r="W48" s="531" t="n">
        <v>0</v>
      </c>
      <c r="X48" s="469" t="n">
        <v>360100</v>
      </c>
      <c r="Y48" s="534" t="n">
        <v>495737</v>
      </c>
      <c r="Z48" s="533" t="n">
        <v>681337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49468</v>
      </c>
      <c r="D49" s="464" t="n">
        <v>0</v>
      </c>
      <c r="E49" s="530" t="n">
        <v>0</v>
      </c>
      <c r="F49" s="465" t="n">
        <v>1440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260565</v>
      </c>
      <c r="L49" s="533" t="n">
        <v>1196697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5295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948472</v>
      </c>
      <c r="Z49" s="533" t="n">
        <v>895522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37576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66450</v>
      </c>
      <c r="K50" s="534" t="n">
        <v>1148613</v>
      </c>
      <c r="L50" s="533" t="n">
        <v>1177487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564228</v>
      </c>
      <c r="Z50" s="533" t="n">
        <v>564228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828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340330</v>
      </c>
      <c r="L51" s="533" t="n">
        <v>3339502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41905</v>
      </c>
      <c r="Z51" s="533" t="n">
        <v>241905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3252</v>
      </c>
      <c r="D52" s="464" t="n">
        <v>0</v>
      </c>
      <c r="E52" s="530" t="n">
        <v>0</v>
      </c>
      <c r="F52" s="465" t="n">
        <v>349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247390</v>
      </c>
      <c r="L52" s="533" t="n">
        <v>1240648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7334</v>
      </c>
      <c r="Z52" s="533" t="n">
        <v>67334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58000</v>
      </c>
      <c r="K53" s="534" t="n">
        <v>674938</v>
      </c>
      <c r="L53" s="533" t="n">
        <v>732938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54318</v>
      </c>
      <c r="Z53" s="533" t="n">
        <v>254318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450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48338</v>
      </c>
      <c r="L54" s="533" t="n">
        <v>243838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973730</v>
      </c>
      <c r="Z54" s="533" t="n">
        <v>973730</v>
      </c>
      <c r="AA54" s="162"/>
      <c r="AB54" s="162"/>
    </row>
    <row r="55" customFormat="false" ht="9" hidden="false" customHeight="true" outlineLevel="0" collapsed="false">
      <c r="A55" s="499"/>
      <c r="B55" s="528" t="n">
        <v>8</v>
      </c>
      <c r="C55" s="529" t="n">
        <v>1632</v>
      </c>
      <c r="D55" s="464" t="n">
        <v>0</v>
      </c>
      <c r="E55" s="530" t="n">
        <v>0</v>
      </c>
      <c r="F55" s="465" t="n">
        <v>3490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359907</v>
      </c>
      <c r="L55" s="533" t="n">
        <v>1323375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27899</v>
      </c>
      <c r="Z55" s="533" t="n">
        <v>12789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512321</v>
      </c>
      <c r="L56" s="533" t="n">
        <v>512321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5183</v>
      </c>
      <c r="Z56" s="533" t="n">
        <v>1518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105578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3773566</v>
      </c>
      <c r="L57" s="533" t="n">
        <v>2667988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242098</v>
      </c>
      <c r="Z57" s="533" t="n">
        <v>124209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88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338629</v>
      </c>
      <c r="L58" s="533" t="n">
        <v>1338541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27000</v>
      </c>
      <c r="Z58" s="533" t="n">
        <v>127000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440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2228206</v>
      </c>
      <c r="L59" s="533" t="n">
        <v>2223806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337904</v>
      </c>
      <c r="L60" s="533" t="n">
        <v>1337904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26499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76405</v>
      </c>
      <c r="G63" s="488" t="n">
        <f aca="false">SUM(G39:G62)</f>
        <v>21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24450</v>
      </c>
      <c r="K63" s="543" t="n">
        <f aca="false">SUM(K39:K62)</f>
        <v>20379657</v>
      </c>
      <c r="L63" s="544" t="n">
        <f aca="false">SUM(L39:L62)</f>
        <v>1914121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2860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360100</v>
      </c>
      <c r="Y63" s="543" t="n">
        <f aca="false">SUM(Y39:Y62)</f>
        <v>8955922</v>
      </c>
      <c r="Z63" s="544" t="n">
        <f aca="false">SUM(Z39:Z62)</f>
        <v>908742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362897</v>
      </c>
      <c r="D64" s="546"/>
      <c r="E64" s="546"/>
      <c r="F64" s="546"/>
      <c r="G64" s="546"/>
      <c r="H64" s="547" t="n">
        <f aca="false">SUM(H63:K63)</f>
        <v>2050410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28602</v>
      </c>
      <c r="R64" s="546"/>
      <c r="S64" s="546"/>
      <c r="T64" s="546"/>
      <c r="U64" s="546"/>
      <c r="V64" s="547" t="n">
        <f aca="false">SUM(V63:Y63)</f>
        <v>931602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02099</v>
      </c>
      <c r="Z68" s="526" t="n">
        <v>60209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6864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70455</v>
      </c>
      <c r="Z69" s="533" t="n">
        <v>263591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7992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23135</v>
      </c>
      <c r="Z70" s="533" t="n">
        <v>4321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656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147455</v>
      </c>
      <c r="Z71" s="533" t="n">
        <v>114089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939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642686</v>
      </c>
      <c r="Z72" s="533" t="n">
        <v>633296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000098</v>
      </c>
      <c r="Z73" s="533" t="n">
        <v>1000098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47277</v>
      </c>
      <c r="Z74" s="533" t="n">
        <v>14727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20016</v>
      </c>
      <c r="Z75" s="533" t="n">
        <v>120016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363275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415668</v>
      </c>
      <c r="Z76" s="533" t="n">
        <v>52393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582729</v>
      </c>
      <c r="D77" s="464" t="n">
        <v>0</v>
      </c>
      <c r="E77" s="530" t="n">
        <v>0</v>
      </c>
      <c r="F77" s="465" t="n">
        <v>141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524878</v>
      </c>
      <c r="L77" s="533" t="n">
        <v>928049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360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46525</v>
      </c>
      <c r="Z77" s="533" t="n">
        <v>-113575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36110</v>
      </c>
      <c r="D78" s="464" t="n">
        <v>0</v>
      </c>
      <c r="E78" s="530" t="n">
        <v>0</v>
      </c>
      <c r="F78" s="465" t="n">
        <v>31528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232179</v>
      </c>
      <c r="L78" s="533" t="n">
        <v>880789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898791</v>
      </c>
      <c r="Z78" s="533" t="n">
        <v>898791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3825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427205</v>
      </c>
      <c r="L79" s="533" t="n">
        <v>42338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79875</v>
      </c>
      <c r="Z79" s="533" t="n">
        <v>79875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15367</v>
      </c>
      <c r="D80" s="464" t="n">
        <v>0</v>
      </c>
      <c r="E80" s="530" t="n">
        <v>0</v>
      </c>
      <c r="F80" s="465" t="n">
        <v>296924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135968</v>
      </c>
      <c r="L80" s="533" t="n">
        <v>823677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2186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4913</v>
      </c>
      <c r="Z80" s="533" t="n">
        <v>113053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46627</v>
      </c>
      <c r="D81" s="464" t="n">
        <v>0</v>
      </c>
      <c r="E81" s="530" t="n">
        <v>0</v>
      </c>
      <c r="F81" s="465" t="n">
        <v>32756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433685</v>
      </c>
      <c r="L81" s="533" t="n">
        <v>2059498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54989</v>
      </c>
      <c r="Z81" s="533" t="n">
        <v>354989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18714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55970</v>
      </c>
      <c r="L82" s="533" t="n">
        <v>237256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93006</v>
      </c>
      <c r="Z82" s="533" t="n">
        <v>393006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2409</v>
      </c>
      <c r="D83" s="464" t="n">
        <v>0</v>
      </c>
      <c r="E83" s="530" t="n">
        <v>0</v>
      </c>
      <c r="F83" s="465" t="n">
        <v>3246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092080</v>
      </c>
      <c r="L83" s="533" t="n">
        <v>1057211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73887</v>
      </c>
      <c r="Z83" s="533" t="n">
        <v>173887</v>
      </c>
      <c r="AA83" s="162"/>
      <c r="AB83" s="162"/>
    </row>
    <row r="84" customFormat="false" ht="9" hidden="false" customHeight="true" outlineLevel="0" collapsed="false">
      <c r="A84" s="501"/>
      <c r="B84" s="528" t="n">
        <v>8</v>
      </c>
      <c r="C84" s="529" t="n">
        <v>85230</v>
      </c>
      <c r="D84" s="464" t="n">
        <v>0</v>
      </c>
      <c r="E84" s="530" t="n">
        <v>0</v>
      </c>
      <c r="F84" s="465" t="n">
        <v>167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106728</v>
      </c>
      <c r="L84" s="533" t="n">
        <v>1004798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31106</v>
      </c>
      <c r="Z84" s="533" t="n">
        <v>131106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6872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05069</v>
      </c>
      <c r="L85" s="533" t="n">
        <v>98197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00734</v>
      </c>
      <c r="Z85" s="533" t="n">
        <v>20073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9320</v>
      </c>
      <c r="D86" s="464" t="n">
        <v>0</v>
      </c>
      <c r="E86" s="530" t="n">
        <v>0</v>
      </c>
      <c r="F86" s="465" t="n">
        <v>1572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473507</v>
      </c>
      <c r="L86" s="533" t="n">
        <v>306987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1340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71681</v>
      </c>
      <c r="Z86" s="533" t="n">
        <v>558281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84977</v>
      </c>
      <c r="L87" s="533" t="n">
        <v>84977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49957</v>
      </c>
      <c r="Z87" s="533" t="n">
        <v>149957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11020</v>
      </c>
      <c r="D88" s="464" t="n">
        <v>0</v>
      </c>
      <c r="E88" s="530" t="n">
        <v>0</v>
      </c>
      <c r="F88" s="465" t="n">
        <v>573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859486</v>
      </c>
      <c r="L88" s="533" t="n">
        <v>791166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4834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389241</v>
      </c>
      <c r="L89" s="533" t="n">
        <v>340901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18223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265864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1120973</v>
      </c>
      <c r="L92" s="544" t="n">
        <f aca="false">SUM(L68:L91)</f>
        <v>903688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861369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7804353</v>
      </c>
      <c r="Z92" s="544" t="n">
        <f aca="false">SUM(Z68:Z91)</f>
        <v>694298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084087</v>
      </c>
      <c r="D93" s="546"/>
      <c r="E93" s="546"/>
      <c r="F93" s="546"/>
      <c r="G93" s="546"/>
      <c r="H93" s="547" t="n">
        <f aca="false">SUM(H92:K92)</f>
        <v>1112097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61369</v>
      </c>
      <c r="R93" s="546"/>
      <c r="S93" s="546"/>
      <c r="T93" s="546"/>
      <c r="U93" s="546"/>
      <c r="V93" s="547" t="n">
        <f aca="false">SUM(V92:Y92)</f>
        <v>780435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195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029598</v>
      </c>
      <c r="Z97" s="526" t="n">
        <v>1010098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612940</v>
      </c>
      <c r="Z98" s="533" t="n">
        <v>161294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356890</v>
      </c>
      <c r="Z99" s="533" t="n">
        <v>135689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278450</v>
      </c>
      <c r="Z100" s="533" t="n">
        <v>327845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617070</v>
      </c>
      <c r="Z101" s="533" t="n">
        <v>261707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965760</v>
      </c>
      <c r="Z102" s="533" t="n">
        <v>296576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882890</v>
      </c>
      <c r="Z103" s="533" t="n">
        <v>288289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8400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889090</v>
      </c>
      <c r="Z104" s="533" t="n">
        <v>204909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10340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-10340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004196</v>
      </c>
      <c r="Z105" s="533" t="n">
        <v>2004196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396220</v>
      </c>
      <c r="L106" s="533" t="n">
        <v>239622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031840</v>
      </c>
      <c r="Z106" s="533" t="n">
        <v>103184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6155133</v>
      </c>
      <c r="L107" s="533" t="n">
        <v>6155133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3831320</v>
      </c>
      <c r="Z107" s="533" t="n">
        <v>1383132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132205</v>
      </c>
      <c r="L108" s="533" t="n">
        <v>4132205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388980</v>
      </c>
      <c r="Z108" s="533" t="n">
        <v>138898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7525628</v>
      </c>
      <c r="L109" s="533" t="n">
        <v>7525628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372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599972</v>
      </c>
      <c r="Z109" s="533" t="n">
        <v>856277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7075268</v>
      </c>
      <c r="L110" s="533" t="n">
        <v>7075268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743206</v>
      </c>
      <c r="Z110" s="533" t="n">
        <v>1743206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978340</v>
      </c>
      <c r="L111" s="533" t="n">
        <v>297834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052610</v>
      </c>
      <c r="Z111" s="533" t="n">
        <v>105261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696820</v>
      </c>
      <c r="L112" s="533" t="n">
        <v>269682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665690</v>
      </c>
      <c r="Z112" s="533" t="n">
        <v>3665690</v>
      </c>
      <c r="AA112" s="162"/>
      <c r="AB112" s="162"/>
    </row>
    <row r="113" customFormat="false" ht="9" hidden="false" customHeight="true" outlineLevel="0" collapsed="false">
      <c r="A113" s="502"/>
      <c r="B113" s="528" t="n">
        <v>8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236296</v>
      </c>
      <c r="L113" s="533" t="n">
        <v>423629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54000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179600</v>
      </c>
      <c r="Z113" s="533" t="n">
        <v>163960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931710</v>
      </c>
      <c r="L114" s="533" t="n">
        <v>193171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78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21920</v>
      </c>
      <c r="Z114" s="533" t="n">
        <v>34392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564530</v>
      </c>
      <c r="L115" s="533" t="n">
        <v>156453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356030</v>
      </c>
      <c r="Z115" s="533" t="n">
        <v>135603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285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170040</v>
      </c>
      <c r="L116" s="533" t="n">
        <v>885040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13670</v>
      </c>
      <c r="Z116" s="533" t="n">
        <v>81367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733310</v>
      </c>
      <c r="L117" s="533" t="n">
        <v>273331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976280</v>
      </c>
      <c r="L118" s="533" t="n">
        <v>297628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3884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7571780</v>
      </c>
      <c r="L121" s="544" t="n">
        <f aca="false">SUM(L97:L120)</f>
        <v>4718338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5147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6721722</v>
      </c>
      <c r="Z121" s="544" t="n">
        <f aca="false">SUM(Z97:Z120)</f>
        <v>55207022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388400</v>
      </c>
      <c r="D122" s="546"/>
      <c r="E122" s="546"/>
      <c r="F122" s="546"/>
      <c r="G122" s="546"/>
      <c r="H122" s="547" t="n">
        <f aca="false">SUM(H121:K121)</f>
        <v>4757178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514700</v>
      </c>
      <c r="R122" s="546"/>
      <c r="S122" s="546"/>
      <c r="T122" s="546"/>
      <c r="U122" s="546"/>
      <c r="V122" s="547" t="n">
        <f aca="false">SUM(V121:Y121)</f>
        <v>56721722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8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412159</v>
      </c>
      <c r="Z155" s="526" t="n">
        <v>41215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685226</v>
      </c>
      <c r="Z156" s="533" t="n">
        <v>168522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0442</v>
      </c>
      <c r="Z157" s="533" t="n">
        <v>12044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28850</v>
      </c>
      <c r="Z158" s="533" t="n">
        <v>62885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22105</v>
      </c>
      <c r="Z159" s="533" t="n">
        <v>42210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623900</v>
      </c>
      <c r="Z160" s="533" t="n">
        <v>623900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1750</v>
      </c>
      <c r="Z161" s="533" t="n">
        <v>1175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09208</v>
      </c>
      <c r="Z162" s="533" t="n">
        <v>109208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3079</v>
      </c>
      <c r="Z163" s="533" t="n">
        <v>213079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966708</v>
      </c>
      <c r="L164" s="533" t="n">
        <v>966708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88770</v>
      </c>
      <c r="Z164" s="533" t="n">
        <v>3088770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397317</v>
      </c>
      <c r="L165" s="533" t="n">
        <v>2397317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418644</v>
      </c>
      <c r="Z165" s="533" t="n">
        <v>1418644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407952</v>
      </c>
      <c r="L166" s="533" t="n">
        <v>407952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640354</v>
      </c>
      <c r="Z166" s="533" t="n">
        <v>640354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620715</v>
      </c>
      <c r="L167" s="533" t="n">
        <v>3620715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008100</v>
      </c>
      <c r="Z167" s="533" t="n">
        <v>1008100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608299</v>
      </c>
      <c r="L168" s="533" t="n">
        <v>608299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66091</v>
      </c>
      <c r="Z168" s="533" t="n">
        <v>176609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743912</v>
      </c>
      <c r="L169" s="533" t="n">
        <v>743912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3400</v>
      </c>
      <c r="Z169" s="533" t="n">
        <v>143400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33227</v>
      </c>
      <c r="L170" s="533" t="n">
        <v>33322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580200</v>
      </c>
      <c r="Z170" s="533" t="n">
        <v>1580200</v>
      </c>
      <c r="AA170" s="162"/>
      <c r="AB170" s="162"/>
    </row>
    <row r="171" customFormat="false" ht="9" hidden="false" customHeight="true" outlineLevel="0" collapsed="false">
      <c r="A171" s="502"/>
      <c r="B171" s="528" t="n">
        <v>8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62752</v>
      </c>
      <c r="L171" s="533" t="n">
        <v>362752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722</v>
      </c>
      <c r="Z171" s="533" t="n">
        <v>97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19830</v>
      </c>
      <c r="L172" s="533" t="n">
        <v>131983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460</v>
      </c>
      <c r="Z172" s="533" t="n">
        <v>746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449560</v>
      </c>
      <c r="L173" s="533" t="n">
        <v>144956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534570</v>
      </c>
      <c r="Z173" s="533" t="n">
        <v>534570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85189</v>
      </c>
      <c r="L174" s="533" t="n">
        <v>85189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128536</v>
      </c>
      <c r="Z174" s="533" t="n">
        <v>3128536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558305</v>
      </c>
      <c r="L175" s="533" t="n">
        <v>1558305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3790475</v>
      </c>
      <c r="L176" s="533" t="n">
        <v>3790475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7644241</v>
      </c>
      <c r="L179" s="544" t="n">
        <f aca="false">SUM(L155:L178)</f>
        <v>1764424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552566</v>
      </c>
      <c r="Z179" s="544" t="n">
        <f aca="false">SUM(Z155:Z178)</f>
        <v>1755256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64424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55256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016-osaka1-thism.pdf",1193634)</f>
        <v>1193634</v>
      </c>
      <c r="D7" s="574" t="n">
        <f aca="false">HYPERLINK("http://hiratapksv.com/~home/uri/pdf/2011/order/1016-osaka2-thism.pdf",424726)</f>
        <v>424726</v>
      </c>
      <c r="E7" s="574" t="n">
        <f aca="false">HYPERLINK("http://hiratapksv.com/~home/uri/pdf/2011/order/1016-osaka3-thism.pdf",161240)</f>
        <v>161240</v>
      </c>
      <c r="F7" s="575" t="n">
        <v>1779600</v>
      </c>
      <c r="G7" s="573" t="n">
        <f aca="false">HYPERLINK("http://hiratapksv.com/~home/uri/pdf/2011/order/1016-tiba1-thism.pdf",565769)</f>
        <v>565769</v>
      </c>
      <c r="H7" s="574" t="n">
        <f aca="false">HYPERLINK("http://hiratapksv.com/~home/uri/pdf/2011/order/1016-tiba2-thism.pdf",2329742)</f>
        <v>2329742</v>
      </c>
      <c r="I7" s="574" t="n">
        <f aca="false">HYPERLINK("http://hiratapksv.com/~home/uri/pdf/2011/order/1016-tiba3-thism.pdf",47650)</f>
        <v>47650</v>
      </c>
      <c r="J7" s="575" t="n">
        <v>2943161</v>
      </c>
      <c r="K7" s="573" t="n">
        <f aca="false">HYPERLINK("http://hiratapksv.com/~home/uri/pdf/2011/order/1016-yama1-thism.pdf",582778)</f>
        <v>582778</v>
      </c>
      <c r="L7" s="574" t="n">
        <f aca="false">HYPERLINK("http://hiratapksv.com/~home/uri/pdf/2011/order/1016-yama2-thism.pdf",668250)</f>
        <v>668250</v>
      </c>
      <c r="M7" s="574" t="n">
        <f aca="false">HYPERLINK("http://hiratapksv.com/~home/uri/pdf/2011/order/1016-yama3-thism.pdf",204061)</f>
        <v>204061</v>
      </c>
      <c r="N7" s="576" t="n">
        <v>1455089</v>
      </c>
      <c r="O7" s="573" t="n">
        <f aca="false">HYPERLINK("http://hiratapksv.com/~home/uri/pdf/2011/order/1016-osakametal1-thism.pdf",1152298)</f>
        <v>1152298</v>
      </c>
      <c r="P7" s="574" t="n">
        <f aca="false">HYPERLINK("http://hiratapksv.com/~home/uri/pdf/2011/order/1016-osakametal2-thism.pdf",287640)</f>
        <v>287640</v>
      </c>
      <c r="Q7" s="574" t="n">
        <f aca="false">HYPERLINK("http://hiratapksv.com/~home/uri/pdf/2011/order/1016-osakametal3-thism.pdf",332970)</f>
        <v>332970</v>
      </c>
      <c r="R7" s="576" t="n">
        <v>177290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016-kyusyu1-thism.pdf",1204)</f>
        <v>1204</v>
      </c>
      <c r="X7" s="574" t="n">
        <v>0</v>
      </c>
      <c r="Y7" s="574" t="n">
        <v>0</v>
      </c>
      <c r="Z7" s="576" t="n">
        <v>1204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016-osaka1-nextm.pdf",3262062)</f>
        <v>3262062</v>
      </c>
      <c r="D8" s="580" t="n">
        <f aca="false">HYPERLINK("http://hiratapksv.com/~home/uri/pdf/2011/order/1016-osaka2-nextm.pdf",407272)</f>
        <v>407272</v>
      </c>
      <c r="E8" s="580" t="n">
        <v>0</v>
      </c>
      <c r="F8" s="581" t="n">
        <v>3669334</v>
      </c>
      <c r="G8" s="579" t="n">
        <f aca="false">HYPERLINK("http://hiratapksv.com/~home/uri/pdf/2011/order/1016-tiba1-nextm.pdf",51312)</f>
        <v>51312</v>
      </c>
      <c r="H8" s="580" t="n">
        <f aca="false">HYPERLINK("http://hiratapksv.com/~home/uri/pdf/2011/order/1016-tiba2-nextm.pdf",206598)</f>
        <v>206598</v>
      </c>
      <c r="I8" s="580" t="n">
        <f aca="false">HYPERLINK("http://hiratapksv.com/~home/uri/pdf/2011/order/1016-tiba3-nextm.pdf",108380)</f>
        <v>108380</v>
      </c>
      <c r="J8" s="581" t="n">
        <v>366290</v>
      </c>
      <c r="K8" s="579" t="n">
        <f aca="false">HYPERLINK("http://hiratapksv.com/~home/uri/pdf/2011/order/1016-yama1-nextm.pdf",3488)</f>
        <v>3488</v>
      </c>
      <c r="L8" s="580" t="n">
        <f aca="false">HYPERLINK("http://hiratapksv.com/~home/uri/pdf/2011/order/1016-yama2-nextm.pdf",14842)</f>
        <v>14842</v>
      </c>
      <c r="M8" s="580" t="n">
        <f aca="false">HYPERLINK("http://hiratapksv.com/~home/uri/pdf/2011/order/1016-yama3-nextm.pdf",766991)</f>
        <v>766991</v>
      </c>
      <c r="N8" s="582" t="n">
        <v>785321</v>
      </c>
      <c r="O8" s="579" t="n">
        <f aca="false">HYPERLINK("http://hiratapksv.com/~home/uri/pdf/2011/order/1016-osakametal1-nextm.pdf",500050)</f>
        <v>500050</v>
      </c>
      <c r="P8" s="580" t="n">
        <f aca="false">HYPERLINK("http://hiratapksv.com/~home/uri/pdf/2011/order/1016-osakametal2-nextm.pdf",781560)</f>
        <v>781560</v>
      </c>
      <c r="Q8" s="580" t="n">
        <f aca="false">HYPERLINK("http://hiratapksv.com/~home/uri/pdf/2011/order/1016-osakametal3-nextm.pdf",18056)</f>
        <v>18056</v>
      </c>
      <c r="R8" s="582" t="n">
        <v>1299666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016-kyusyu1-nextm.pdf",634498)</f>
        <v>634498</v>
      </c>
      <c r="X8" s="580" t="n">
        <f aca="false">HYPERLINK("http://hiratapksv.com/~home/uri/pdf/2011/order/1016-kyusyu2-nextm.pdf",38115)</f>
        <v>38115</v>
      </c>
      <c r="Y8" s="580" t="n">
        <f aca="false">HYPERLINK("http://hiratapksv.com/~home/uri/pdf/2011/order/1016-kyusyu3-nextm.pdf",496912)</f>
        <v>496912</v>
      </c>
      <c r="Z8" s="582" t="n">
        <v>116952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016-osaka1-all.pdf",4455696)</f>
        <v>4455696</v>
      </c>
      <c r="D9" s="586" t="n">
        <f aca="false">HYPERLINK("http://hiratapksv.com/~home/uri/pdf/2011/order/1016-osaka2-all.pdf",831998)</f>
        <v>831998</v>
      </c>
      <c r="E9" s="586" t="n">
        <f aca="false">HYPERLINK("http://hiratapksv.com/~home/uri/pdf/2011/order/1016-osaka3-all.pdf",161240)</f>
        <v>161240</v>
      </c>
      <c r="F9" s="587" t="n">
        <v>5448934</v>
      </c>
      <c r="G9" s="585" t="n">
        <f aca="false">HYPERLINK("http://hiratapksv.com/~home/uri/pdf/2011/order/1016-tiba1-all.pdf",617081)</f>
        <v>617081</v>
      </c>
      <c r="H9" s="586" t="n">
        <f aca="false">HYPERLINK("http://hiratapksv.com/~home/uri/pdf/2011/order/1016-tiba2-all.pdf",2536340)</f>
        <v>2536340</v>
      </c>
      <c r="I9" s="586" t="n">
        <f aca="false">HYPERLINK("http://hiratapksv.com/~home/uri/pdf/2011/order/1016-tiba3-all.pdf",156030)</f>
        <v>156030</v>
      </c>
      <c r="J9" s="587" t="n">
        <v>3309451</v>
      </c>
      <c r="K9" s="585" t="n">
        <f aca="false">HYPERLINK("http://hiratapksv.com/~home/uri/pdf/2011/order/1016-yama1-all.pdf",586266)</f>
        <v>586266</v>
      </c>
      <c r="L9" s="586" t="n">
        <f aca="false">HYPERLINK("http://hiratapksv.com/~home/uri/pdf/2011/order/1016-yama2-all.pdf",683092)</f>
        <v>683092</v>
      </c>
      <c r="M9" s="586" t="n">
        <f aca="false">HYPERLINK("http://hiratapksv.com/~home/uri/pdf/2011/order/1016-yama3-all.pdf",971052)</f>
        <v>971052</v>
      </c>
      <c r="N9" s="588" t="n">
        <v>2240410</v>
      </c>
      <c r="O9" s="585" t="n">
        <f aca="false">HYPERLINK("http://hiratapksv.com/~home/uri/pdf/2011/order/1016-osakametal1-all.pdf",1652348)</f>
        <v>1652348</v>
      </c>
      <c r="P9" s="586" t="n">
        <f aca="false">HYPERLINK("http://hiratapksv.com/~home/uri/pdf/2011/order/1016-osakametal2-all.pdf",1069200)</f>
        <v>1069200</v>
      </c>
      <c r="Q9" s="586" t="n">
        <f aca="false">HYPERLINK("http://hiratapksv.com/~home/uri/pdf/2011/order/1016-osakametal3-all.pdf",351026)</f>
        <v>351026</v>
      </c>
      <c r="R9" s="588" t="n">
        <v>307257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016-kyusyu1-all.pdf",635702)</f>
        <v>635702</v>
      </c>
      <c r="X9" s="586" t="n">
        <f aca="false">HYPERLINK("http://hiratapksv.com/~home/uri/pdf/2011/order/1016-kyusyu2-all.pdf",38115)</f>
        <v>38115</v>
      </c>
      <c r="Y9" s="586" t="n">
        <f aca="false">HYPERLINK("http://hiratapksv.com/~home/uri/pdf/2011/order/1016-kyusyu3-all.pdf",496912)</f>
        <v>496912</v>
      </c>
      <c r="Z9" s="588" t="n">
        <v>117072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017-osaka1-thism.pdf",869853)</f>
        <v>869853</v>
      </c>
      <c r="D10" s="591" t="n">
        <f aca="false">HYPERLINK("http://hiratapksv.com/~home/uri/pdf/2011/order/1017-osaka2-thism.pdf",1219003)</f>
        <v>1219003</v>
      </c>
      <c r="E10" s="591" t="n">
        <f aca="false">HYPERLINK("http://hiratapksv.com/~home/uri/pdf/2011/order/1017-osaka3-thism.pdf",276023)</f>
        <v>276023</v>
      </c>
      <c r="F10" s="592" t="n">
        <v>2364879</v>
      </c>
      <c r="G10" s="590" t="n">
        <f aca="false">HYPERLINK("http://hiratapksv.com/~home/uri/pdf/2011/order/1017-tiba1-thism.pdf",840536)</f>
        <v>840536</v>
      </c>
      <c r="H10" s="591" t="n">
        <f aca="false">HYPERLINK("http://hiratapksv.com/~home/uri/pdf/2011/order/1017-tiba2-thism.pdf",718740)</f>
        <v>718740</v>
      </c>
      <c r="I10" s="591" t="n">
        <f aca="false">HYPERLINK("http://hiratapksv.com/~home/uri/pdf/2011/order/1017-tiba3-thism.pdf",180126)</f>
        <v>180126</v>
      </c>
      <c r="J10" s="592" t="n">
        <v>1739402</v>
      </c>
      <c r="K10" s="590" t="n">
        <f aca="false">HYPERLINK("http://hiratapksv.com/~home/uri/pdf/2011/order/1017-yama1-thism.pdf",807814)</f>
        <v>807814</v>
      </c>
      <c r="L10" s="591" t="n">
        <f aca="false">HYPERLINK("http://hiratapksv.com/~home/uri/pdf/2011/order/1017-yama2-thism.pdf",694229)</f>
        <v>694229</v>
      </c>
      <c r="M10" s="591" t="n">
        <f aca="false">HYPERLINK("http://hiratapksv.com/~home/uri/pdf/2011/order/1017-yama3-thism.pdf",183537)</f>
        <v>183537</v>
      </c>
      <c r="N10" s="593" t="n">
        <v>1685580</v>
      </c>
      <c r="O10" s="590" t="n">
        <f aca="false">HYPERLINK("http://hiratapksv.com/~home/uri/pdf/2011/order/1017-osakametal1-thism.pdf",1341430)</f>
        <v>1341430</v>
      </c>
      <c r="P10" s="591" t="n">
        <f aca="false">HYPERLINK("http://hiratapksv.com/~home/uri/pdf/2011/order/1017-osakametal2-thism.pdf",814885)</f>
        <v>814885</v>
      </c>
      <c r="Q10" s="591" t="n">
        <f aca="false">HYPERLINK("http://hiratapksv.com/~home/uri/pdf/2011/order/1017-osakametal3-thism.pdf",69715)</f>
        <v>69715</v>
      </c>
      <c r="R10" s="593" t="n">
        <v>2226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017-kyusyu1-thism.pdf",2635310)</f>
        <v>2635310</v>
      </c>
      <c r="X10" s="591" t="n">
        <v>0</v>
      </c>
      <c r="Y10" s="591" t="n">
        <v>0</v>
      </c>
      <c r="Z10" s="593" t="n">
        <v>263531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017-osaka1-nextm.pdf",29228)</f>
        <v>29228</v>
      </c>
      <c r="D11" s="580" t="n">
        <f aca="false">HYPERLINK("http://hiratapksv.com/~home/uri/pdf/2011/order/1017-osaka2-nextm.pdf",74170)</f>
        <v>74170</v>
      </c>
      <c r="E11" s="580" t="n">
        <f aca="false">HYPERLINK("http://hiratapksv.com/~home/uri/pdf/2011/order/1017-osaka3-nextm.pdf",119340)</f>
        <v>119340</v>
      </c>
      <c r="F11" s="581" t="n">
        <v>222738</v>
      </c>
      <c r="G11" s="579" t="n">
        <f aca="false">HYPERLINK("http://hiratapksv.com/~home/uri/pdf/2011/order/1017-tiba1-nextm.pdf",372638)</f>
        <v>372638</v>
      </c>
      <c r="H11" s="580" t="n">
        <f aca="false">HYPERLINK("http://hiratapksv.com/~home/uri/pdf/2011/order/1017-tiba2-nextm.pdf",132049)</f>
        <v>132049</v>
      </c>
      <c r="I11" s="580" t="n">
        <f aca="false">HYPERLINK("http://hiratapksv.com/~home/uri/pdf/2011/order/1017-tiba3-nextm.pdf",9558)</f>
        <v>9558</v>
      </c>
      <c r="J11" s="581" t="n">
        <v>514245</v>
      </c>
      <c r="K11" s="579" t="n">
        <f aca="false">HYPERLINK("http://hiratapksv.com/~home/uri/pdf/2011/order/1017-yama1-nextm.pdf",174330)</f>
        <v>174330</v>
      </c>
      <c r="L11" s="580" t="n">
        <f aca="false">HYPERLINK("http://hiratapksv.com/~home/uri/pdf/2011/order/1017-yama2-nextm.pdf",50085)</f>
        <v>50085</v>
      </c>
      <c r="M11" s="580" t="n">
        <f aca="false">HYPERLINK("http://hiratapksv.com/~home/uri/pdf/2011/order/1017-yama3-nextm.pdf",154997)</f>
        <v>154997</v>
      </c>
      <c r="N11" s="582" t="n">
        <v>379412</v>
      </c>
      <c r="O11" s="579" t="n">
        <f aca="false">HYPERLINK("http://hiratapksv.com/~home/uri/pdf/2011/order/1017-osakametal1-nextm.pdf",581920)</f>
        <v>581920</v>
      </c>
      <c r="P11" s="580" t="n">
        <f aca="false">HYPERLINK("http://hiratapksv.com/~home/uri/pdf/2011/order/1017-osakametal2-nextm.pdf",399860)</f>
        <v>399860</v>
      </c>
      <c r="Q11" s="580" t="n">
        <f aca="false">HYPERLINK("http://hiratapksv.com/~home/uri/pdf/2011/order/1017-osakametal3-nextm.pdf",629190)</f>
        <v>629190</v>
      </c>
      <c r="R11" s="582" t="n">
        <v>16109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017-kyusyu1-nextm.pdf",1477008)</f>
        <v>1477008</v>
      </c>
      <c r="X11" s="580" t="n">
        <f aca="false">HYPERLINK("http://hiratapksv.com/~home/uri/pdf/2011/order/1017-kyusyu2-nextm.pdf",95500)</f>
        <v>95500</v>
      </c>
      <c r="Y11" s="580" t="n">
        <v>0</v>
      </c>
      <c r="Z11" s="582" t="n">
        <v>157250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017-osaka1-all.pdf",899081)</f>
        <v>899081</v>
      </c>
      <c r="D12" s="586" t="n">
        <f aca="false">HYPERLINK("http://hiratapksv.com/~home/uri/pdf/2011/order/1017-osaka2-all.pdf",1293173)</f>
        <v>1293173</v>
      </c>
      <c r="E12" s="586" t="n">
        <f aca="false">HYPERLINK("http://hiratapksv.com/~home/uri/pdf/2011/order/1017-osaka3-all.pdf",395363)</f>
        <v>395363</v>
      </c>
      <c r="F12" s="587" t="n">
        <v>2587617</v>
      </c>
      <c r="G12" s="585" t="n">
        <f aca="false">HYPERLINK("http://hiratapksv.com/~home/uri/pdf/2011/order/1017-tiba1-all.pdf",1213174)</f>
        <v>1213174</v>
      </c>
      <c r="H12" s="586" t="n">
        <f aca="false">HYPERLINK("http://hiratapksv.com/~home/uri/pdf/2011/order/1017-tiba2-all.pdf",850789)</f>
        <v>850789</v>
      </c>
      <c r="I12" s="586" t="n">
        <f aca="false">HYPERLINK("http://hiratapksv.com/~home/uri/pdf/2011/order/1017-tiba3-all.pdf",189684)</f>
        <v>189684</v>
      </c>
      <c r="J12" s="587" t="n">
        <v>2253647</v>
      </c>
      <c r="K12" s="585" t="n">
        <f aca="false">HYPERLINK("http://hiratapksv.com/~home/uri/pdf/2011/order/1017-yama1-all.pdf",982144)</f>
        <v>982144</v>
      </c>
      <c r="L12" s="586" t="n">
        <f aca="false">HYPERLINK("http://hiratapksv.com/~home/uri/pdf/2011/order/1017-yama2-all.pdf",744314)</f>
        <v>744314</v>
      </c>
      <c r="M12" s="586" t="n">
        <f aca="false">HYPERLINK("http://hiratapksv.com/~home/uri/pdf/2011/order/1017-yama3-all.pdf",338534)</f>
        <v>338534</v>
      </c>
      <c r="N12" s="588" t="n">
        <v>2064992</v>
      </c>
      <c r="O12" s="585" t="n">
        <f aca="false">HYPERLINK("http://hiratapksv.com/~home/uri/pdf/2011/order/1017-osakametal1-all.pdf",1923350)</f>
        <v>1923350</v>
      </c>
      <c r="P12" s="586" t="n">
        <f aca="false">HYPERLINK("http://hiratapksv.com/~home/uri/pdf/2011/order/1017-osakametal2-all.pdf",1214745)</f>
        <v>1214745</v>
      </c>
      <c r="Q12" s="586" t="n">
        <f aca="false">HYPERLINK("http://hiratapksv.com/~home/uri/pdf/2011/order/1017-osakametal3-all.pdf",698905)</f>
        <v>698905</v>
      </c>
      <c r="R12" s="588" t="n">
        <v>383700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017-kyusyu1-all.pdf",4112318)</f>
        <v>4112318</v>
      </c>
      <c r="X12" s="586" t="n">
        <f aca="false">HYPERLINK("http://hiratapksv.com/~home/uri/pdf/2011/order/1017-kyusyu2-all.pdf",95500)</f>
        <v>95500</v>
      </c>
      <c r="Y12" s="586" t="n">
        <v>0</v>
      </c>
      <c r="Z12" s="588" t="n">
        <v>42078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018-osaka1-thism.pdf",541455)</f>
        <v>541455</v>
      </c>
      <c r="D13" s="591" t="n">
        <f aca="false">HYPERLINK("http://hiratapksv.com/~home/uri/pdf/2011/order/1018-osaka2-thism.pdf",427806)</f>
        <v>427806</v>
      </c>
      <c r="E13" s="591" t="n">
        <f aca="false">HYPERLINK("http://hiratapksv.com/~home/uri/pdf/2011/order/1018-osaka3-thism.pdf",578070)</f>
        <v>578070</v>
      </c>
      <c r="F13" s="592" t="n">
        <v>1547331</v>
      </c>
      <c r="G13" s="590" t="n">
        <f aca="false">HYPERLINK("http://hiratapksv.com/~home/uri/pdf/2011/order/1018-tiba1-thism.pdf",495419)</f>
        <v>495419</v>
      </c>
      <c r="H13" s="591" t="n">
        <f aca="false">HYPERLINK("http://hiratapksv.com/~home/uri/pdf/2011/order/1018-tiba2-thism.pdf",587992)</f>
        <v>587992</v>
      </c>
      <c r="I13" s="591" t="n">
        <f aca="false">HYPERLINK("http://hiratapksv.com/~home/uri/pdf/2011/order/1018-tiba3-thism.pdf",65938)</f>
        <v>65938</v>
      </c>
      <c r="J13" s="592" t="n">
        <v>1149349</v>
      </c>
      <c r="K13" s="590" t="n">
        <f aca="false">HYPERLINK("http://hiratapksv.com/~home/uri/pdf/2011/order/1018-yama1-thism.pdf",576613)</f>
        <v>576613</v>
      </c>
      <c r="L13" s="591" t="n">
        <f aca="false">HYPERLINK("http://hiratapksv.com/~home/uri/pdf/2011/order/1018-yama2-thism.pdf",967793)</f>
        <v>967793</v>
      </c>
      <c r="M13" s="591" t="n">
        <f aca="false">HYPERLINK("http://hiratapksv.com/~home/uri/pdf/2011/order/1018-yama3-thism.pdf",325575)</f>
        <v>325575</v>
      </c>
      <c r="N13" s="593" t="n">
        <v>1869981</v>
      </c>
      <c r="O13" s="590" t="n">
        <f aca="false">HYPERLINK("http://hiratapksv.com/~home/uri/pdf/2011/order/1018-osakametal1-thism.pdf",597050)</f>
        <v>597050</v>
      </c>
      <c r="P13" s="591" t="n">
        <f aca="false">HYPERLINK("http://hiratapksv.com/~home/uri/pdf/2011/order/1018-osakametal2-thism.pdf",337692)</f>
        <v>337692</v>
      </c>
      <c r="Q13" s="591" t="n">
        <f aca="false">HYPERLINK("http://hiratapksv.com/~home/uri/pdf/2011/order/1018-osakametal3-thism.pdf",308940)</f>
        <v>308940</v>
      </c>
      <c r="R13" s="593" t="n">
        <v>1243682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1018-kyusyu1-thism.pdf",11673)</f>
        <v>11673</v>
      </c>
      <c r="X13" s="591" t="n">
        <f aca="false">HYPERLINK("http://hiratapksv.com/~home/uri/pdf/2011/order/1018-kyusyu2-thism.pdf",1241172)</f>
        <v>1241172</v>
      </c>
      <c r="Y13" s="591" t="n">
        <f aca="false">HYPERLINK("http://hiratapksv.com/~home/uri/pdf/2011/order/1018-kyusyu3-thism.pdf",36573)</f>
        <v>36573</v>
      </c>
      <c r="Z13" s="593" t="n">
        <v>1289418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018-osaka1-nextm.pdf",177141)</f>
        <v>177141</v>
      </c>
      <c r="D14" s="580" t="n">
        <f aca="false">HYPERLINK("http://hiratapksv.com/~home/uri/pdf/2011/order/1018-osaka2-nextm.pdf",275040)</f>
        <v>275040</v>
      </c>
      <c r="E14" s="580" t="n">
        <f aca="false">HYPERLINK("http://hiratapksv.com/~home/uri/pdf/2011/order/1018-osaka3-nextm.pdf",74830)</f>
        <v>74830</v>
      </c>
      <c r="F14" s="581" t="n">
        <v>527011</v>
      </c>
      <c r="G14" s="579" t="n">
        <f aca="false">HYPERLINK("http://hiratapksv.com/~home/uri/pdf/2011/order/1018-tiba1-nextm.pdf",72482)</f>
        <v>72482</v>
      </c>
      <c r="H14" s="580" t="n">
        <f aca="false">HYPERLINK("http://hiratapksv.com/~home/uri/pdf/2011/order/1018-tiba2-nextm.pdf",23013)</f>
        <v>23013</v>
      </c>
      <c r="I14" s="580" t="n">
        <v>0</v>
      </c>
      <c r="J14" s="581" t="n">
        <v>95495</v>
      </c>
      <c r="K14" s="579" t="n">
        <f aca="false">HYPERLINK("http://hiratapksv.com/~home/uri/pdf/2011/order/1018-yama1-nextm.pdf",2761)</f>
        <v>2761</v>
      </c>
      <c r="L14" s="580" t="n">
        <f aca="false">HYPERLINK("http://hiratapksv.com/~home/uri/pdf/2011/order/1018-yama2-nextm.pdf",134254)</f>
        <v>134254</v>
      </c>
      <c r="M14" s="580" t="n">
        <f aca="false">HYPERLINK("http://hiratapksv.com/~home/uri/pdf/2011/order/1018-yama3-nextm.pdf",130989)</f>
        <v>130989</v>
      </c>
      <c r="N14" s="582" t="n">
        <v>268004</v>
      </c>
      <c r="O14" s="579" t="n">
        <f aca="false">HYPERLINK("http://hiratapksv.com/~home/uri/pdf/2011/order/1018-osakametal1-nextm.pdf",263570)</f>
        <v>263570</v>
      </c>
      <c r="P14" s="580" t="n">
        <f aca="false">HYPERLINK("http://hiratapksv.com/~home/uri/pdf/2011/order/1018-osakametal2-nextm.pdf",1828050)</f>
        <v>1828050</v>
      </c>
      <c r="Q14" s="580" t="n">
        <f aca="false">HYPERLINK("http://hiratapksv.com/~home/uri/pdf/2011/order/1018-osakametal3-nextm.pdf",114590)</f>
        <v>114590</v>
      </c>
      <c r="R14" s="582" t="n">
        <v>22062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018-kyusyu1-nextm.pdf",46372)</f>
        <v>46372</v>
      </c>
      <c r="X14" s="580" t="n">
        <f aca="false">HYPERLINK("http://hiratapksv.com/~home/uri/pdf/2011/order/1018-kyusyu2-nextm.pdf",5795779)</f>
        <v>5795779</v>
      </c>
      <c r="Y14" s="580" t="n">
        <f aca="false">HYPERLINK("http://hiratapksv.com/~home/uri/pdf/2011/order/1018-kyusyu3-nextm.pdf",51225)</f>
        <v>51225</v>
      </c>
      <c r="Z14" s="582" t="n">
        <v>589337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018-osaka1-all.pdf",718596)</f>
        <v>718596</v>
      </c>
      <c r="D15" s="586" t="n">
        <f aca="false">HYPERLINK("http://hiratapksv.com/~home/uri/pdf/2011/order/1018-osaka2-all.pdf",702846)</f>
        <v>702846</v>
      </c>
      <c r="E15" s="586" t="n">
        <f aca="false">HYPERLINK("http://hiratapksv.com/~home/uri/pdf/2011/order/1018-osaka3-all.pdf",652900)</f>
        <v>652900</v>
      </c>
      <c r="F15" s="587" t="n">
        <v>2074342</v>
      </c>
      <c r="G15" s="585" t="n">
        <f aca="false">HYPERLINK("http://hiratapksv.com/~home/uri/pdf/2011/order/1018-tiba1-all.pdf",567901)</f>
        <v>567901</v>
      </c>
      <c r="H15" s="586" t="n">
        <f aca="false">HYPERLINK("http://hiratapksv.com/~home/uri/pdf/2011/order/1018-tiba2-all.pdf",611005)</f>
        <v>611005</v>
      </c>
      <c r="I15" s="586" t="n">
        <f aca="false">HYPERLINK("http://hiratapksv.com/~home/uri/pdf/2011/order/1018-tiba3-all.pdf",65938)</f>
        <v>65938</v>
      </c>
      <c r="J15" s="587" t="n">
        <v>1244844</v>
      </c>
      <c r="K15" s="585" t="n">
        <f aca="false">HYPERLINK("http://hiratapksv.com/~home/uri/pdf/2011/order/1018-yama1-all.pdf",579374)</f>
        <v>579374</v>
      </c>
      <c r="L15" s="586" t="n">
        <f aca="false">HYPERLINK("http://hiratapksv.com/~home/uri/pdf/2011/order/1018-yama2-all.pdf",1102047)</f>
        <v>1102047</v>
      </c>
      <c r="M15" s="586" t="n">
        <f aca="false">HYPERLINK("http://hiratapksv.com/~home/uri/pdf/2011/order/1018-yama3-all.pdf",456564)</f>
        <v>456564</v>
      </c>
      <c r="N15" s="588" t="n">
        <v>2137985</v>
      </c>
      <c r="O15" s="585" t="n">
        <f aca="false">HYPERLINK("http://hiratapksv.com/~home/uri/pdf/2011/order/1018-osakametal1-all.pdf",860620)</f>
        <v>860620</v>
      </c>
      <c r="P15" s="586" t="n">
        <f aca="false">HYPERLINK("http://hiratapksv.com/~home/uri/pdf/2011/order/1018-osakametal2-all.pdf",2165742)</f>
        <v>2165742</v>
      </c>
      <c r="Q15" s="586" t="n">
        <f aca="false">HYPERLINK("http://hiratapksv.com/~home/uri/pdf/2011/order/1018-osakametal3-all.pdf",423530)</f>
        <v>423530</v>
      </c>
      <c r="R15" s="588" t="n">
        <v>3449892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018-kyusyu1-all.pdf",58045)</f>
        <v>58045</v>
      </c>
      <c r="X15" s="586" t="n">
        <f aca="false">HYPERLINK("http://hiratapksv.com/~home/uri/pdf/2011/order/1018-kyusyu2-all.pdf",7036951)</f>
        <v>7036951</v>
      </c>
      <c r="Y15" s="586" t="n">
        <f aca="false">HYPERLINK("http://hiratapksv.com/~home/uri/pdf/2011/order/1018-kyusyu3-all.pdf",87798)</f>
        <v>87798</v>
      </c>
      <c r="Z15" s="588" t="n">
        <v>718279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021-osaka1-thism.pdf",1135946)</f>
        <v>1135946</v>
      </c>
      <c r="D16" s="591" t="n">
        <f aca="false">HYPERLINK("http://hiratapksv.com/~home/uri/pdf/2011/order/1021-osaka2-thism.pdf",717861)</f>
        <v>717861</v>
      </c>
      <c r="E16" s="591" t="n">
        <f aca="false">HYPERLINK("http://hiratapksv.com/~home/uri/pdf/2011/order/1021-osaka3-thism.pdf",432839)</f>
        <v>432839</v>
      </c>
      <c r="F16" s="592" t="n">
        <v>2286646</v>
      </c>
      <c r="G16" s="590" t="n">
        <f aca="false">HYPERLINK("http://hiratapksv.com/~home/uri/pdf/2011/order/1021-tiba1-thism.pdf",620336)</f>
        <v>620336</v>
      </c>
      <c r="H16" s="591" t="n">
        <f aca="false">HYPERLINK("http://hiratapksv.com/~home/uri/pdf/2011/order/1021-tiba2-thism.pdf",256972)</f>
        <v>256972</v>
      </c>
      <c r="I16" s="591" t="n">
        <f aca="false">HYPERLINK("http://hiratapksv.com/~home/uri/pdf/2011/order/1021-tiba3-thism.pdf",121814)</f>
        <v>121814</v>
      </c>
      <c r="J16" s="592" t="n">
        <v>999122</v>
      </c>
      <c r="K16" s="590" t="n">
        <f aca="false">HYPERLINK("http://hiratapksv.com/~home/uri/pdf/2011/order/1021-yama1-thism.pdf",669626)</f>
        <v>669626</v>
      </c>
      <c r="L16" s="591" t="n">
        <f aca="false">HYPERLINK("http://hiratapksv.com/~home/uri/pdf/2011/order/1021-yama2-thism.pdf",259877)</f>
        <v>259877</v>
      </c>
      <c r="M16" s="591" t="n">
        <f aca="false">HYPERLINK("http://hiratapksv.com/~home/uri/pdf/2011/order/1021-yama3-thism.pdf",528625)</f>
        <v>528625</v>
      </c>
      <c r="N16" s="593" t="n">
        <v>1458128</v>
      </c>
      <c r="O16" s="590" t="n">
        <f aca="false">HYPERLINK("http://hiratapksv.com/~home/uri/pdf/2011/order/1021-osakametal1-thism.pdf",747390)</f>
        <v>747390</v>
      </c>
      <c r="P16" s="591" t="n">
        <f aca="false">HYPERLINK("http://hiratapksv.com/~home/uri/pdf/2011/order/1021-osakametal2-thism.pdf",551629)</f>
        <v>551629</v>
      </c>
      <c r="Q16" s="591" t="n">
        <f aca="false">HYPERLINK("http://hiratapksv.com/~home/uri/pdf/2011/order/1021-osakametal3-thism.pdf",327420)</f>
        <v>327420</v>
      </c>
      <c r="R16" s="593" t="n">
        <v>162643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021-kyusyu2-thism.pdf",550)</f>
        <v>550</v>
      </c>
      <c r="Y16" s="591" t="n">
        <f aca="false">HYPERLINK("http://hiratapksv.com/~home/uri/pdf/2011/order/1021-kyusyu3-thism.pdf",42000)</f>
        <v>42000</v>
      </c>
      <c r="Z16" s="593" t="n">
        <v>4255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021-osaka1-nextm.pdf",266804)</f>
        <v>266804</v>
      </c>
      <c r="D17" s="580" t="n">
        <f aca="false">HYPERLINK("http://hiratapksv.com/~home/uri/pdf/2011/order/1021-osaka2-nextm.pdf",105676)</f>
        <v>105676</v>
      </c>
      <c r="E17" s="580" t="n">
        <f aca="false">HYPERLINK("http://hiratapksv.com/~home/uri/pdf/2011/order/1021-osaka3-nextm.pdf",283449)</f>
        <v>283449</v>
      </c>
      <c r="F17" s="581" t="n">
        <v>655929</v>
      </c>
      <c r="G17" s="579" t="n">
        <f aca="false">HYPERLINK("http://hiratapksv.com/~home/uri/pdf/2011/order/1021-tiba1-nextm.pdf",39312)</f>
        <v>39312</v>
      </c>
      <c r="H17" s="580" t="n">
        <f aca="false">HYPERLINK("http://hiratapksv.com/~home/uri/pdf/2011/order/1021-tiba2-nextm.pdf",88616)</f>
        <v>88616</v>
      </c>
      <c r="I17" s="580" t="n">
        <f aca="false">HYPERLINK("http://hiratapksv.com/~home/uri/pdf/2011/order/1021-tiba3-nextm.pdf",25076)</f>
        <v>25076</v>
      </c>
      <c r="J17" s="581" t="n">
        <v>153004</v>
      </c>
      <c r="K17" s="579" t="n">
        <f aca="false">HYPERLINK("http://hiratapksv.com/~home/uri/pdf/2011/order/1021-yama1-nextm.pdf",285677)</f>
        <v>285677</v>
      </c>
      <c r="L17" s="580" t="n">
        <f aca="false">HYPERLINK("http://hiratapksv.com/~home/uri/pdf/2011/order/1021-yama2-nextm.pdf",110019)</f>
        <v>110019</v>
      </c>
      <c r="M17" s="580" t="n">
        <f aca="false">HYPERLINK("http://hiratapksv.com/~home/uri/pdf/2011/order/1021-yama3-nextm.pdf",360)</f>
        <v>360</v>
      </c>
      <c r="N17" s="582" t="n">
        <v>396056</v>
      </c>
      <c r="O17" s="579" t="n">
        <f aca="false">HYPERLINK("http://hiratapksv.com/~home/uri/pdf/2011/order/1021-osakametal1-nextm.pdf",1403580)</f>
        <v>1403580</v>
      </c>
      <c r="P17" s="580" t="n">
        <f aca="false">HYPERLINK("http://hiratapksv.com/~home/uri/pdf/2011/order/1021-osakametal2-nextm.pdf",1801310)</f>
        <v>1801310</v>
      </c>
      <c r="Q17" s="580" t="n">
        <f aca="false">HYPERLINK("http://hiratapksv.com/~home/uri/pdf/2011/order/1021-osakametal3-nextm.pdf",253220)</f>
        <v>253220</v>
      </c>
      <c r="R17" s="582" t="n">
        <v>345811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021-kyusyu1-nextm.pdf",117200)</f>
        <v>117200</v>
      </c>
      <c r="X17" s="580" t="n">
        <f aca="false">HYPERLINK("http://hiratapksv.com/~home/uri/pdf/2011/order/1021-kyusyu2-nextm.pdf",31140)</f>
        <v>31140</v>
      </c>
      <c r="Y17" s="580" t="n">
        <f aca="false">HYPERLINK("http://hiratapksv.com/~home/uri/pdf/2011/order/1021-kyusyu3-nextm.pdf",1002562)</f>
        <v>1002562</v>
      </c>
      <c r="Z17" s="582" t="n">
        <v>115090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021-osaka1-all.pdf",1402750)</f>
        <v>1402750</v>
      </c>
      <c r="D18" s="586" t="n">
        <f aca="false">HYPERLINK("http://hiratapksv.com/~home/uri/pdf/2011/order/1021-osaka2-all.pdf",823537)</f>
        <v>823537</v>
      </c>
      <c r="E18" s="586" t="n">
        <f aca="false">HYPERLINK("http://hiratapksv.com/~home/uri/pdf/2011/order/1021-osaka3-all.pdf",716288)</f>
        <v>716288</v>
      </c>
      <c r="F18" s="587" t="n">
        <v>2942575</v>
      </c>
      <c r="G18" s="585" t="n">
        <f aca="false">HYPERLINK("http://hiratapksv.com/~home/uri/pdf/2011/order/1021-tiba1-all.pdf",659648)</f>
        <v>659648</v>
      </c>
      <c r="H18" s="586" t="n">
        <f aca="false">HYPERLINK("http://hiratapksv.com/~home/uri/pdf/2011/order/1021-tiba2-all.pdf",345588)</f>
        <v>345588</v>
      </c>
      <c r="I18" s="586" t="n">
        <f aca="false">HYPERLINK("http://hiratapksv.com/~home/uri/pdf/2011/order/1021-tiba3-all.pdf",146890)</f>
        <v>146890</v>
      </c>
      <c r="J18" s="587" t="n">
        <v>1152126</v>
      </c>
      <c r="K18" s="585" t="n">
        <f aca="false">HYPERLINK("http://hiratapksv.com/~home/uri/pdf/2011/order/1021-yama1-all.pdf",955303)</f>
        <v>955303</v>
      </c>
      <c r="L18" s="586" t="n">
        <f aca="false">HYPERLINK("http://hiratapksv.com/~home/uri/pdf/2011/order/1021-yama2-all.pdf",369896)</f>
        <v>369896</v>
      </c>
      <c r="M18" s="586" t="n">
        <f aca="false">HYPERLINK("http://hiratapksv.com/~home/uri/pdf/2011/order/1021-yama3-all.pdf",528985)</f>
        <v>528985</v>
      </c>
      <c r="N18" s="588" t="n">
        <v>1854184</v>
      </c>
      <c r="O18" s="585" t="n">
        <f aca="false">HYPERLINK("http://hiratapksv.com/~home/uri/pdf/2011/order/1021-osakametal1-all.pdf",2150970)</f>
        <v>2150970</v>
      </c>
      <c r="P18" s="586" t="n">
        <f aca="false">HYPERLINK("http://hiratapksv.com/~home/uri/pdf/2011/order/1021-osakametal2-all.pdf",2352939)</f>
        <v>2352939</v>
      </c>
      <c r="Q18" s="586" t="n">
        <f aca="false">HYPERLINK("http://hiratapksv.com/~home/uri/pdf/2011/order/1021-osakametal3-all.pdf",580640)</f>
        <v>580640</v>
      </c>
      <c r="R18" s="588" t="n">
        <v>50845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021-kyusyu1-all.pdf",117200)</f>
        <v>117200</v>
      </c>
      <c r="X18" s="586" t="n">
        <f aca="false">HYPERLINK("http://hiratapksv.com/~home/uri/pdf/2011/order/1021-kyusyu2-all.pdf",31690)</f>
        <v>31690</v>
      </c>
      <c r="Y18" s="586" t="n">
        <f aca="false">HYPERLINK("http://hiratapksv.com/~home/uri/pdf/2011/order/1021-kyusyu3-all.pdf",1044562)</f>
        <v>1044562</v>
      </c>
      <c r="Z18" s="588" t="n">
        <v>1193452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022-osaka1-thism.pdf",1272820)</f>
        <v>1272820</v>
      </c>
      <c r="D19" s="591" t="n">
        <f aca="false">HYPERLINK("http://hiratapksv.com/~home/uri/pdf/2011/order/1022-osaka2-thism.pdf",240426)</f>
        <v>240426</v>
      </c>
      <c r="E19" s="591" t="n">
        <f aca="false">HYPERLINK("http://hiratapksv.com/~home/uri/pdf/2011/order/1022-osaka3-thism.pdf",177065)</f>
        <v>177065</v>
      </c>
      <c r="F19" s="592" t="n">
        <v>1690311</v>
      </c>
      <c r="G19" s="590" t="n">
        <f aca="false">HYPERLINK("http://hiratapksv.com/~home/uri/pdf/2011/order/1022-tiba1-thism.pdf",661958)</f>
        <v>661958</v>
      </c>
      <c r="H19" s="591" t="n">
        <f aca="false">HYPERLINK("http://hiratapksv.com/~home/uri/pdf/2011/order/1022-tiba2-thism.pdf",437896)</f>
        <v>437896</v>
      </c>
      <c r="I19" s="591" t="n">
        <f aca="false">HYPERLINK("http://hiratapksv.com/~home/uri/pdf/2011/order/1022-tiba3-thism.pdf",175012)</f>
        <v>175012</v>
      </c>
      <c r="J19" s="592" t="n">
        <v>1274866</v>
      </c>
      <c r="K19" s="590" t="n">
        <f aca="false">HYPERLINK("http://hiratapksv.com/~home/uri/pdf/2011/order/1022-yama1-thism.pdf",488386)</f>
        <v>488386</v>
      </c>
      <c r="L19" s="591" t="n">
        <f aca="false">HYPERLINK("http://hiratapksv.com/~home/uri/pdf/2011/order/1022-yama2-thism.pdf",304187)</f>
        <v>304187</v>
      </c>
      <c r="M19" s="591" t="n">
        <f aca="false">HYPERLINK("http://hiratapksv.com/~home/uri/pdf/2011/order/1022-yama3-thism.pdf",459137)</f>
        <v>459137</v>
      </c>
      <c r="N19" s="593" t="n">
        <v>1251710</v>
      </c>
      <c r="O19" s="590" t="n">
        <f aca="false">HYPERLINK("http://hiratapksv.com/~home/uri/pdf/2011/order/1022-osakametal1-thism.pdf",1630512)</f>
        <v>1630512</v>
      </c>
      <c r="P19" s="591" t="n">
        <f aca="false">HYPERLINK("http://hiratapksv.com/~home/uri/pdf/2011/order/1022-osakametal2-thism.pdf",480595)</f>
        <v>480595</v>
      </c>
      <c r="Q19" s="591" t="n">
        <f aca="false">HYPERLINK("http://hiratapksv.com/~home/uri/pdf/2011/order/1022-osakametal3-thism.pdf",102390)</f>
        <v>102390</v>
      </c>
      <c r="R19" s="593" t="n">
        <v>221349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022-kyusyu1-thism.pdf",11600)</f>
        <v>11600</v>
      </c>
      <c r="X19" s="591" t="n">
        <v>0</v>
      </c>
      <c r="Y19" s="591" t="n">
        <f aca="false">HYPERLINK("http://hiratapksv.com/~home/uri/pdf/2011/order/1022-kyusyu3-thism.pdf",35246)</f>
        <v>35246</v>
      </c>
      <c r="Z19" s="593" t="n">
        <v>4684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022-osaka1-nextm.pdf",356217)</f>
        <v>356217</v>
      </c>
      <c r="D20" s="580" t="n">
        <f aca="false">HYPERLINK("http://hiratapksv.com/~home/uri/pdf/2011/order/1022-osaka2-nextm.pdf",724717)</f>
        <v>724717</v>
      </c>
      <c r="E20" s="580" t="n">
        <f aca="false">HYPERLINK("http://hiratapksv.com/~home/uri/pdf/2011/order/1022-osaka3-nextm.pdf",92909)</f>
        <v>92909</v>
      </c>
      <c r="F20" s="581" t="n">
        <v>1173843</v>
      </c>
      <c r="G20" s="579" t="n">
        <f aca="false">HYPERLINK("http://hiratapksv.com/~home/uri/pdf/2011/order/1022-tiba1-nextm.pdf",434685)</f>
        <v>434685</v>
      </c>
      <c r="H20" s="580" t="n">
        <f aca="false">HYPERLINK("http://hiratapksv.com/~home/uri/pdf/2011/order/1022-tiba2-nextm.pdf",75078)</f>
        <v>75078</v>
      </c>
      <c r="I20" s="580" t="n">
        <f aca="false">HYPERLINK("http://hiratapksv.com/~home/uri/pdf/2011/order/1022-tiba3-nextm.pdf",77160)</f>
        <v>77160</v>
      </c>
      <c r="J20" s="581" t="n">
        <v>586923</v>
      </c>
      <c r="K20" s="579" t="n">
        <f aca="false">HYPERLINK("http://hiratapksv.com/~home/uri/pdf/2011/order/1022-yama1-nextm.pdf",41567)</f>
        <v>41567</v>
      </c>
      <c r="L20" s="580" t="n">
        <f aca="false">HYPERLINK("http://hiratapksv.com/~home/uri/pdf/2011/order/1022-yama2-nextm.pdf",160955)</f>
        <v>160955</v>
      </c>
      <c r="M20" s="580" t="n">
        <f aca="false">HYPERLINK("http://hiratapksv.com/~home/uri/pdf/2011/order/1022-yama3-nextm.pdf",205357)</f>
        <v>205357</v>
      </c>
      <c r="N20" s="582" t="n">
        <v>407879</v>
      </c>
      <c r="O20" s="579" t="n">
        <f aca="false">HYPERLINK("http://hiratapksv.com/~home/uri/pdf/2011/order/1022-osakametal1-nextm.pdf",872115)</f>
        <v>872115</v>
      </c>
      <c r="P20" s="580" t="n">
        <f aca="false">HYPERLINK("http://hiratapksv.com/~home/uri/pdf/2011/order/1022-osakametal2-nextm.pdf",1390740)</f>
        <v>1390740</v>
      </c>
      <c r="Q20" s="580" t="n">
        <f aca="false">HYPERLINK("http://hiratapksv.com/~home/uri/pdf/2011/order/1022-osakametal3-nextm.pdf",187750)</f>
        <v>187750</v>
      </c>
      <c r="R20" s="582" t="n">
        <v>2450605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022-kyusyu1-nextm.pdf",1148519)</f>
        <v>1148519</v>
      </c>
      <c r="X20" s="580" t="n">
        <f aca="false">HYPERLINK("http://hiratapksv.com/~home/uri/pdf/2011/order/1022-kyusyu2-nextm.pdf",64814)</f>
        <v>64814</v>
      </c>
      <c r="Y20" s="580" t="n">
        <f aca="false">HYPERLINK("http://hiratapksv.com/~home/uri/pdf/2011/order/1022-kyusyu3-nextm.pdf",116360)</f>
        <v>116360</v>
      </c>
      <c r="Z20" s="582" t="n">
        <v>1329693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022-osaka1-all.pdf",1629037)</f>
        <v>1629037</v>
      </c>
      <c r="D21" s="586" t="n">
        <f aca="false">HYPERLINK("http://hiratapksv.com/~home/uri/pdf/2011/order/1022-osaka2-all.pdf",965143)</f>
        <v>965143</v>
      </c>
      <c r="E21" s="586" t="n">
        <f aca="false">HYPERLINK("http://hiratapksv.com/~home/uri/pdf/2011/order/1022-osaka3-all.pdf",269974)</f>
        <v>269974</v>
      </c>
      <c r="F21" s="587" t="n">
        <v>2864154</v>
      </c>
      <c r="G21" s="585" t="n">
        <f aca="false">HYPERLINK("http://hiratapksv.com/~home/uri/pdf/2011/order/1022-tiba1-all.pdf",1096643)</f>
        <v>1096643</v>
      </c>
      <c r="H21" s="586" t="n">
        <f aca="false">HYPERLINK("http://hiratapksv.com/~home/uri/pdf/2011/order/1022-tiba2-all.pdf",512974)</f>
        <v>512974</v>
      </c>
      <c r="I21" s="586" t="n">
        <f aca="false">HYPERLINK("http://hiratapksv.com/~home/uri/pdf/2011/order/1022-tiba3-all.pdf",252172)</f>
        <v>252172</v>
      </c>
      <c r="J21" s="587" t="n">
        <v>1861789</v>
      </c>
      <c r="K21" s="585" t="n">
        <f aca="false">HYPERLINK("http://hiratapksv.com/~home/uri/pdf/2011/order/1022-yama1-all.pdf",529953)</f>
        <v>529953</v>
      </c>
      <c r="L21" s="586" t="n">
        <f aca="false">HYPERLINK("http://hiratapksv.com/~home/uri/pdf/2011/order/1022-yama2-all.pdf",465142)</f>
        <v>465142</v>
      </c>
      <c r="M21" s="586" t="n">
        <f aca="false">HYPERLINK("http://hiratapksv.com/~home/uri/pdf/2011/order/1022-yama3-all.pdf",664494)</f>
        <v>664494</v>
      </c>
      <c r="N21" s="588" t="n">
        <v>1659589</v>
      </c>
      <c r="O21" s="585" t="n">
        <f aca="false">HYPERLINK("http://hiratapksv.com/~home/uri/pdf/2011/order/1022-osakametal1-all.pdf",2502627)</f>
        <v>2502627</v>
      </c>
      <c r="P21" s="586" t="n">
        <f aca="false">HYPERLINK("http://hiratapksv.com/~home/uri/pdf/2011/order/1022-osakametal2-all.pdf",1871335)</f>
        <v>1871335</v>
      </c>
      <c r="Q21" s="586" t="n">
        <f aca="false">HYPERLINK("http://hiratapksv.com/~home/uri/pdf/2011/order/1022-osakametal3-all.pdf",290140)</f>
        <v>290140</v>
      </c>
      <c r="R21" s="588" t="n">
        <v>466410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022-kyusyu1-all.pdf",1160119)</f>
        <v>1160119</v>
      </c>
      <c r="X21" s="586" t="n">
        <f aca="false">HYPERLINK("http://hiratapksv.com/~home/uri/pdf/2011/order/1022-kyusyu2-all.pdf",64814)</f>
        <v>64814</v>
      </c>
      <c r="Y21" s="586" t="n">
        <f aca="false">HYPERLINK("http://hiratapksv.com/~home/uri/pdf/2011/order/1022-kyusyu3-all.pdf",151606)</f>
        <v>151606</v>
      </c>
      <c r="Z21" s="588" t="n">
        <v>137653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023-osaka1-thism.pdf",1746965)</f>
        <v>1746965</v>
      </c>
      <c r="D22" s="591" t="n">
        <f aca="false">HYPERLINK("http://hiratapksv.com/~home/uri/pdf/2011/order/1023-osaka2-thism.pdf",462686)</f>
        <v>462686</v>
      </c>
      <c r="E22" s="591" t="n">
        <f aca="false">HYPERLINK("http://hiratapksv.com/~home/uri/pdf/2011/order/1023-osaka3-thism.pdf",252292)</f>
        <v>252292</v>
      </c>
      <c r="F22" s="592" t="n">
        <v>2461943</v>
      </c>
      <c r="G22" s="590" t="n">
        <f aca="false">HYPERLINK("http://hiratapksv.com/~home/uri/pdf/2011/order/1023-tiba1-thism.pdf",613121)</f>
        <v>613121</v>
      </c>
      <c r="H22" s="591" t="n">
        <f aca="false">HYPERLINK("http://hiratapksv.com/~home/uri/pdf/2011/order/1023-tiba2-thism.pdf",946977)</f>
        <v>946977</v>
      </c>
      <c r="I22" s="591" t="n">
        <f aca="false">HYPERLINK("http://hiratapksv.com/~home/uri/pdf/2011/order/1023-tiba3-thism.pdf",147606)</f>
        <v>147606</v>
      </c>
      <c r="J22" s="592" t="n">
        <v>1707704</v>
      </c>
      <c r="K22" s="590" t="n">
        <f aca="false">HYPERLINK("http://hiratapksv.com/~home/uri/pdf/2011/order/1023-yama1-thism.pdf",536302)</f>
        <v>536302</v>
      </c>
      <c r="L22" s="591" t="n">
        <f aca="false">HYPERLINK("http://hiratapksv.com/~home/uri/pdf/2011/order/1023-yama2-thism.pdf",469458)</f>
        <v>469458</v>
      </c>
      <c r="M22" s="591" t="n">
        <f aca="false">HYPERLINK("http://hiratapksv.com/~home/uri/pdf/2011/order/1023-yama3-thism.pdf",349469)</f>
        <v>349469</v>
      </c>
      <c r="N22" s="593" t="n">
        <v>1355229</v>
      </c>
      <c r="O22" s="590" t="n">
        <f aca="false">HYPERLINK("http://hiratapksv.com/~home/uri/pdf/2011/order/1023-osakametal1-thism.pdf",594220)</f>
        <v>594220</v>
      </c>
      <c r="P22" s="591" t="n">
        <f aca="false">HYPERLINK("http://hiratapksv.com/~home/uri/pdf/2011/order/1023-osakametal2-thism.pdf",154733)</f>
        <v>154733</v>
      </c>
      <c r="Q22" s="591" t="n">
        <f aca="false">HYPERLINK("http://hiratapksv.com/~home/uri/pdf/2011/order/1023-osakametal3-thism.pdf",320760)</f>
        <v>320760</v>
      </c>
      <c r="R22" s="593" t="n">
        <v>1069713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1023-kyusyu2-thism.pdf",3800)</f>
        <v>3800</v>
      </c>
      <c r="Y22" s="591" t="n">
        <f aca="false">HYPERLINK("http://hiratapksv.com/~home/uri/pdf/2011/order/1023-kyusyu3-thism.pdf",37510)</f>
        <v>37510</v>
      </c>
      <c r="Z22" s="593" t="n">
        <v>4131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023-osaka1-nextm.pdf",117496)</f>
        <v>117496</v>
      </c>
      <c r="D23" s="580" t="n">
        <f aca="false">HYPERLINK("http://hiratapksv.com/~home/uri/pdf/2011/order/1023-osaka2-nextm.pdf",393513)</f>
        <v>393513</v>
      </c>
      <c r="E23" s="580" t="n">
        <f aca="false">HYPERLINK("http://hiratapksv.com/~home/uri/pdf/2011/order/1023-osaka3-nextm.pdf",145007)</f>
        <v>145007</v>
      </c>
      <c r="F23" s="581" t="n">
        <v>656016</v>
      </c>
      <c r="G23" s="579" t="n">
        <f aca="false">HYPERLINK("http://hiratapksv.com/~home/uri/pdf/2011/order/1023-tiba1-nextm.pdf",149300)</f>
        <v>149300</v>
      </c>
      <c r="H23" s="580" t="n">
        <f aca="false">HYPERLINK("http://hiratapksv.com/~home/uri/pdf/2011/order/1023-tiba2-nextm.pdf",480117)</f>
        <v>480117</v>
      </c>
      <c r="I23" s="580" t="n">
        <f aca="false">HYPERLINK("http://hiratapksv.com/~home/uri/pdf/2011/order/1023-tiba3-nextm.pdf",4827)</f>
        <v>4827</v>
      </c>
      <c r="J23" s="581" t="n">
        <v>634244</v>
      </c>
      <c r="K23" s="579" t="n">
        <f aca="false">HYPERLINK("http://hiratapksv.com/~home/uri/pdf/2011/order/1023-yama1-nextm.pdf",492204)</f>
        <v>492204</v>
      </c>
      <c r="L23" s="580" t="n">
        <f aca="false">HYPERLINK("http://hiratapksv.com/~home/uri/pdf/2011/order/1023-yama2-nextm.pdf",18174)</f>
        <v>18174</v>
      </c>
      <c r="M23" s="580" t="n">
        <f aca="false">HYPERLINK("http://hiratapksv.com/~home/uri/pdf/2011/order/1023-yama3-nextm.pdf",402)</f>
        <v>402</v>
      </c>
      <c r="N23" s="582" t="n">
        <v>510780</v>
      </c>
      <c r="O23" s="579" t="n">
        <f aca="false">HYPERLINK("http://hiratapksv.com/~home/uri/pdf/2011/order/1023-osakametal1-nextm.pdf",1136497)</f>
        <v>1136497</v>
      </c>
      <c r="P23" s="580" t="n">
        <f aca="false">HYPERLINK("http://hiratapksv.com/~home/uri/pdf/2011/order/1023-osakametal2-nextm.pdf",340360)</f>
        <v>340360</v>
      </c>
      <c r="Q23" s="580" t="n">
        <f aca="false">HYPERLINK("http://hiratapksv.com/~home/uri/pdf/2011/order/1023-osakametal3-nextm.pdf",183620)</f>
        <v>183620</v>
      </c>
      <c r="R23" s="582" t="n">
        <v>1660477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023-kyusyu1-nextm.pdf",34098)</f>
        <v>34098</v>
      </c>
      <c r="X23" s="580" t="n">
        <f aca="false">HYPERLINK("http://hiratapksv.com/~home/uri/pdf/2011/order/1023-kyusyu2-nextm.pdf",48773)</f>
        <v>48773</v>
      </c>
      <c r="Y23" s="580" t="n">
        <f aca="false">HYPERLINK("http://hiratapksv.com/~home/uri/pdf/2011/order/1023-kyusyu3-nextm.pdf",170341)</f>
        <v>170341</v>
      </c>
      <c r="Z23" s="582" t="n">
        <v>25321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023-osaka1-all.pdf",1864461)</f>
        <v>1864461</v>
      </c>
      <c r="D24" s="586" t="n">
        <f aca="false">HYPERLINK("http://hiratapksv.com/~home/uri/pdf/2011/order/1023-osaka2-all.pdf",856199)</f>
        <v>856199</v>
      </c>
      <c r="E24" s="586" t="n">
        <f aca="false">HYPERLINK("http://hiratapksv.com/~home/uri/pdf/2011/order/1023-osaka3-all.pdf",397299)</f>
        <v>397299</v>
      </c>
      <c r="F24" s="587" t="n">
        <v>3117959</v>
      </c>
      <c r="G24" s="585" t="n">
        <f aca="false">HYPERLINK("http://hiratapksv.com/~home/uri/pdf/2011/order/1023-tiba1-all.pdf",762421)</f>
        <v>762421</v>
      </c>
      <c r="H24" s="586" t="n">
        <f aca="false">HYPERLINK("http://hiratapksv.com/~home/uri/pdf/2011/order/1023-tiba2-all.pdf",1427094)</f>
        <v>1427094</v>
      </c>
      <c r="I24" s="586" t="n">
        <f aca="false">HYPERLINK("http://hiratapksv.com/~home/uri/pdf/2011/order/1023-tiba3-all.pdf",152433)</f>
        <v>152433</v>
      </c>
      <c r="J24" s="587" t="n">
        <v>2341948</v>
      </c>
      <c r="K24" s="585" t="n">
        <f aca="false">HYPERLINK("http://hiratapksv.com/~home/uri/pdf/2011/order/1023-yama1-all.pdf",1028506)</f>
        <v>1028506</v>
      </c>
      <c r="L24" s="586" t="n">
        <f aca="false">HYPERLINK("http://hiratapksv.com/~home/uri/pdf/2011/order/1023-yama2-all.pdf",487632)</f>
        <v>487632</v>
      </c>
      <c r="M24" s="586" t="n">
        <f aca="false">HYPERLINK("http://hiratapksv.com/~home/uri/pdf/2011/order/1023-yama3-all.pdf",349871)</f>
        <v>349871</v>
      </c>
      <c r="N24" s="588" t="n">
        <v>1866009</v>
      </c>
      <c r="O24" s="585" t="n">
        <f aca="false">HYPERLINK("http://hiratapksv.com/~home/uri/pdf/2011/order/1023-osakametal1-all.pdf",1730717)</f>
        <v>1730717</v>
      </c>
      <c r="P24" s="586" t="n">
        <f aca="false">HYPERLINK("http://hiratapksv.com/~home/uri/pdf/2011/order/1023-osakametal2-all.pdf",495093)</f>
        <v>495093</v>
      </c>
      <c r="Q24" s="586" t="n">
        <f aca="false">HYPERLINK("http://hiratapksv.com/~home/uri/pdf/2011/order/1023-osakametal3-all.pdf",504380)</f>
        <v>504380</v>
      </c>
      <c r="R24" s="588" t="n">
        <v>27301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023-kyusyu1-all.pdf",34098)</f>
        <v>34098</v>
      </c>
      <c r="X24" s="586" t="n">
        <f aca="false">HYPERLINK("http://hiratapksv.com/~home/uri/pdf/2011/order/1023-kyusyu2-all.pdf",52573)</f>
        <v>52573</v>
      </c>
      <c r="Y24" s="586" t="n">
        <f aca="false">HYPERLINK("http://hiratapksv.com/~home/uri/pdf/2011/order/1023-kyusyu3-all.pdf",207851)</f>
        <v>207851</v>
      </c>
      <c r="Z24" s="588" t="n">
        <v>29452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024-osaka1-thism.pdf",1068986)</f>
        <v>1068986</v>
      </c>
      <c r="D25" s="591" t="n">
        <f aca="false">HYPERLINK("http://hiratapksv.com/~home/uri/pdf/2011/order/1024-osaka2-thism.pdf",595528)</f>
        <v>595528</v>
      </c>
      <c r="E25" s="591" t="n">
        <f aca="false">HYPERLINK("http://hiratapksv.com/~home/uri/pdf/2011/order/1024-osaka3-thism.pdf",264460)</f>
        <v>264460</v>
      </c>
      <c r="F25" s="592" t="n">
        <v>1928974</v>
      </c>
      <c r="G25" s="590" t="n">
        <f aca="false">HYPERLINK("http://hiratapksv.com/~home/uri/pdf/2011/order/1024-tiba1-thism.pdf",1115621)</f>
        <v>1115621</v>
      </c>
      <c r="H25" s="591" t="n">
        <f aca="false">HYPERLINK("http://hiratapksv.com/~home/uri/pdf/2011/order/1024-tiba2-thism.pdf",740994)</f>
        <v>740994</v>
      </c>
      <c r="I25" s="591" t="n">
        <f aca="false">HYPERLINK("http://hiratapksv.com/~home/uri/pdf/2011/order/1024-tiba3-thism.pdf",101771)</f>
        <v>101771</v>
      </c>
      <c r="J25" s="592" t="n">
        <v>1958386</v>
      </c>
      <c r="K25" s="590" t="n">
        <f aca="false">HYPERLINK("http://hiratapksv.com/~home/uri/pdf/2011/order/1024-yama1-thism.pdf",247491)</f>
        <v>247491</v>
      </c>
      <c r="L25" s="591" t="n">
        <f aca="false">HYPERLINK("http://hiratapksv.com/~home/uri/pdf/2011/order/1024-yama2-thism.pdf",487176)</f>
        <v>487176</v>
      </c>
      <c r="M25" s="591" t="n">
        <f aca="false">HYPERLINK("http://hiratapksv.com/~home/uri/pdf/2011/order/1024-yama3-thism.pdf",75415)</f>
        <v>75415</v>
      </c>
      <c r="N25" s="593" t="n">
        <v>810082</v>
      </c>
      <c r="O25" s="590" t="n">
        <f aca="false">HYPERLINK("http://hiratapksv.com/~home/uri/pdf/2011/order/1024-osakametal1-thism.pdf",1813555)</f>
        <v>1813555</v>
      </c>
      <c r="P25" s="591" t="n">
        <f aca="false">HYPERLINK("http://hiratapksv.com/~home/uri/pdf/2011/order/1024-osakametal2-thism.pdf",458287)</f>
        <v>458287</v>
      </c>
      <c r="Q25" s="591" t="n">
        <f aca="false">HYPERLINK("http://hiratapksv.com/~home/uri/pdf/2011/order/1024-osakametal3-thism.pdf",136650)</f>
        <v>136650</v>
      </c>
      <c r="R25" s="593" t="n">
        <v>240849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024-kyusyu1-thism.pdf",4400)</f>
        <v>4400</v>
      </c>
      <c r="X25" s="591" t="n">
        <v>0</v>
      </c>
      <c r="Y25" s="591" t="n">
        <f aca="false">HYPERLINK("http://hiratapksv.com/~home/uri/pdf/2011/order/1024-kyusyu3-thism.pdf",12040)</f>
        <v>12040</v>
      </c>
      <c r="Z25" s="593" t="n">
        <v>1644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024-osaka1-nextm.pdf",50750)</f>
        <v>50750</v>
      </c>
      <c r="D26" s="580" t="n">
        <f aca="false">HYPERLINK("http://hiratapksv.com/~home/uri/pdf/2011/order/1024-osaka2-nextm.pdf",37794)</f>
        <v>37794</v>
      </c>
      <c r="E26" s="580" t="n">
        <f aca="false">HYPERLINK("http://hiratapksv.com/~home/uri/pdf/2011/order/1024-osaka3-nextm.pdf",65641)</f>
        <v>65641</v>
      </c>
      <c r="F26" s="581" t="n">
        <v>154185</v>
      </c>
      <c r="G26" s="579" t="n">
        <f aca="false">HYPERLINK("http://hiratapksv.com/~home/uri/pdf/2011/order/1024-tiba1-nextm.pdf",296158)</f>
        <v>296158</v>
      </c>
      <c r="H26" s="580" t="n">
        <f aca="false">HYPERLINK("http://hiratapksv.com/~home/uri/pdf/2011/order/1024-tiba2-nextm.pdf",174305)</f>
        <v>174305</v>
      </c>
      <c r="I26" s="580" t="n">
        <f aca="false">HYPERLINK("http://hiratapksv.com/~home/uri/pdf/2011/order/1024-tiba3-nextm.pdf",43915)</f>
        <v>43915</v>
      </c>
      <c r="J26" s="581" t="n">
        <v>514378</v>
      </c>
      <c r="K26" s="579" t="n">
        <f aca="false">HYPERLINK("http://hiratapksv.com/~home/uri/pdf/2011/order/1024-yama1-nextm.pdf",43272)</f>
        <v>43272</v>
      </c>
      <c r="L26" s="580" t="n">
        <f aca="false">HYPERLINK("http://hiratapksv.com/~home/uri/pdf/2011/order/1024-yama2-nextm.pdf",74355)</f>
        <v>74355</v>
      </c>
      <c r="M26" s="580" t="n">
        <f aca="false">HYPERLINK("http://hiratapksv.com/~home/uri/pdf/2011/order/1024-yama3-nextm.pdf",37616)</f>
        <v>37616</v>
      </c>
      <c r="N26" s="582" t="n">
        <v>155243</v>
      </c>
      <c r="O26" s="579" t="n">
        <f aca="false">HYPERLINK("http://hiratapksv.com/~home/uri/pdf/2011/order/1024-osakametal1-nextm.pdf",1262360)</f>
        <v>1262360</v>
      </c>
      <c r="P26" s="580" t="n">
        <f aca="false">HYPERLINK("http://hiratapksv.com/~home/uri/pdf/2011/order/1024-osakametal2-nextm.pdf",419400)</f>
        <v>419400</v>
      </c>
      <c r="Q26" s="580" t="n">
        <f aca="false">HYPERLINK("http://hiratapksv.com/~home/uri/pdf/2011/order/1024-osakametal3-nextm.pdf",201250)</f>
        <v>201250</v>
      </c>
      <c r="R26" s="582" t="n">
        <v>18830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024-kyusyu1-nextm.pdf",97706)</f>
        <v>97706</v>
      </c>
      <c r="X26" s="580" t="n">
        <v>0</v>
      </c>
      <c r="Y26" s="580" t="n">
        <f aca="false">HYPERLINK("http://hiratapksv.com/~home/uri/pdf/2011/order/1024-kyusyu3-nextm.pdf",123878)</f>
        <v>123878</v>
      </c>
      <c r="Z26" s="582" t="n">
        <v>22158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024-osaka1-all.pdf",1119736)</f>
        <v>1119736</v>
      </c>
      <c r="D27" s="586" t="n">
        <f aca="false">HYPERLINK("http://hiratapksv.com/~home/uri/pdf/2011/order/1024-osaka2-all.pdf",633322)</f>
        <v>633322</v>
      </c>
      <c r="E27" s="586" t="n">
        <f aca="false">HYPERLINK("http://hiratapksv.com/~home/uri/pdf/2011/order/1024-osaka3-all.pdf",330101)</f>
        <v>330101</v>
      </c>
      <c r="F27" s="587" t="n">
        <v>2083159</v>
      </c>
      <c r="G27" s="585" t="n">
        <f aca="false">HYPERLINK("http://hiratapksv.com/~home/uri/pdf/2011/order/1024-tiba1-all.pdf",1411779)</f>
        <v>1411779</v>
      </c>
      <c r="H27" s="586" t="n">
        <f aca="false">HYPERLINK("http://hiratapksv.com/~home/uri/pdf/2011/order/1024-tiba2-all.pdf",915299)</f>
        <v>915299</v>
      </c>
      <c r="I27" s="586" t="n">
        <f aca="false">HYPERLINK("http://hiratapksv.com/~home/uri/pdf/2011/order/1024-tiba3-all.pdf",145686)</f>
        <v>145686</v>
      </c>
      <c r="J27" s="587" t="n">
        <v>2472764</v>
      </c>
      <c r="K27" s="585" t="n">
        <f aca="false">HYPERLINK("http://hiratapksv.com/~home/uri/pdf/2011/order/1024-yama1-all.pdf",290763)</f>
        <v>290763</v>
      </c>
      <c r="L27" s="586" t="n">
        <f aca="false">HYPERLINK("http://hiratapksv.com/~home/uri/pdf/2011/order/1024-yama2-all.pdf",561531)</f>
        <v>561531</v>
      </c>
      <c r="M27" s="586" t="n">
        <f aca="false">HYPERLINK("http://hiratapksv.com/~home/uri/pdf/2011/order/1024-yama3-all.pdf",113031)</f>
        <v>113031</v>
      </c>
      <c r="N27" s="588" t="n">
        <v>965325</v>
      </c>
      <c r="O27" s="585" t="n">
        <f aca="false">HYPERLINK("http://hiratapksv.com/~home/uri/pdf/2011/order/1024-osakametal1-all.pdf",3075915)</f>
        <v>3075915</v>
      </c>
      <c r="P27" s="586" t="n">
        <f aca="false">HYPERLINK("http://hiratapksv.com/~home/uri/pdf/2011/order/1024-osakametal2-all.pdf",877687)</f>
        <v>877687</v>
      </c>
      <c r="Q27" s="586" t="n">
        <f aca="false">HYPERLINK("http://hiratapksv.com/~home/uri/pdf/2011/order/1024-osakametal3-all.pdf",337900)</f>
        <v>337900</v>
      </c>
      <c r="R27" s="588" t="n">
        <v>429150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024-kyusyu1-all.pdf",102106)</f>
        <v>102106</v>
      </c>
      <c r="X27" s="586" t="n">
        <v>0</v>
      </c>
      <c r="Y27" s="586" t="n">
        <f aca="false">HYPERLINK("http://hiratapksv.com/~home/uri/pdf/2011/order/1024-kyusyu3-all.pdf",135918)</f>
        <v>135918</v>
      </c>
      <c r="Z27" s="588" t="n">
        <v>23802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025-osaka1-thism.pdf",447386)</f>
        <v>447386</v>
      </c>
      <c r="D28" s="591" t="n">
        <f aca="false">HYPERLINK("http://hiratapksv.com/~home/uri/pdf/2011/order/1025-osaka2-thism.pdf",628721)</f>
        <v>628721</v>
      </c>
      <c r="E28" s="591" t="n">
        <f aca="false">HYPERLINK("http://hiratapksv.com/~home/uri/pdf/2011/order/1025-osaka3-thism.pdf",137747)</f>
        <v>137747</v>
      </c>
      <c r="F28" s="592" t="n">
        <v>1213854</v>
      </c>
      <c r="G28" s="590" t="n">
        <f aca="false">HYPERLINK("http://hiratapksv.com/~home/uri/pdf/2011/order/1025-tiba1-thism.pdf",305415)</f>
        <v>305415</v>
      </c>
      <c r="H28" s="591" t="n">
        <f aca="false">HYPERLINK("http://hiratapksv.com/~home/uri/pdf/2011/order/1025-tiba2-thism.pdf",424304)</f>
        <v>424304</v>
      </c>
      <c r="I28" s="591" t="n">
        <f aca="false">HYPERLINK("http://hiratapksv.com/~home/uri/pdf/2011/order/1025-tiba3-thism.pdf",205524)</f>
        <v>205524</v>
      </c>
      <c r="J28" s="592" t="n">
        <v>935243</v>
      </c>
      <c r="K28" s="590" t="n">
        <f aca="false">HYPERLINK("http://hiratapksv.com/~home/uri/pdf/2011/order/1025-yama1-thism.pdf",549619)</f>
        <v>549619</v>
      </c>
      <c r="L28" s="591" t="n">
        <f aca="false">HYPERLINK("http://hiratapksv.com/~home/uri/pdf/2011/order/1025-yama2-thism.pdf",266463)</f>
        <v>266463</v>
      </c>
      <c r="M28" s="591" t="n">
        <f aca="false">HYPERLINK("http://hiratapksv.com/~home/uri/pdf/2011/order/1025-yama3-thism.pdf",82164)</f>
        <v>82164</v>
      </c>
      <c r="N28" s="593" t="n">
        <v>898246</v>
      </c>
      <c r="O28" s="590" t="n">
        <f aca="false">HYPERLINK("http://hiratapksv.com/~home/uri/pdf/2011/order/1025-osakametal1-thism.pdf",1056476)</f>
        <v>1056476</v>
      </c>
      <c r="P28" s="591" t="n">
        <f aca="false">HYPERLINK("http://hiratapksv.com/~home/uri/pdf/2011/order/1025-osakametal2-thism.pdf",289656)</f>
        <v>289656</v>
      </c>
      <c r="Q28" s="591" t="n">
        <f aca="false">HYPERLINK("http://hiratapksv.com/~home/uri/pdf/2011/order/1025-osakametal3-thism.pdf",115535)</f>
        <v>115535</v>
      </c>
      <c r="R28" s="593" t="n">
        <v>1461667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1025-osaka1-nextm.pdf",345733)</f>
        <v>345733</v>
      </c>
      <c r="D29" s="580" t="n">
        <f aca="false">HYPERLINK("http://hiratapksv.com/~home/uri/pdf/2011/order/1025-osaka2-nextm.pdf",238647)</f>
        <v>238647</v>
      </c>
      <c r="E29" s="580" t="n">
        <f aca="false">HYPERLINK("http://hiratapksv.com/~home/uri/pdf/2011/order/1025-osaka3-nextm.pdf",1820)</f>
        <v>1820</v>
      </c>
      <c r="F29" s="581" t="n">
        <v>586200</v>
      </c>
      <c r="G29" s="579" t="n">
        <f aca="false">HYPERLINK("http://hiratapksv.com/~home/uri/pdf/2011/order/1025-tiba1-nextm.pdf",234917)</f>
        <v>234917</v>
      </c>
      <c r="H29" s="580" t="n">
        <f aca="false">HYPERLINK("http://hiratapksv.com/~home/uri/pdf/2011/order/1025-tiba2-nextm.pdf",581871)</f>
        <v>581871</v>
      </c>
      <c r="I29" s="580" t="n">
        <f aca="false">HYPERLINK("http://hiratapksv.com/~home/uri/pdf/2011/order/1025-tiba3-nextm.pdf",270419)</f>
        <v>270419</v>
      </c>
      <c r="J29" s="581" t="n">
        <v>1087207</v>
      </c>
      <c r="K29" s="579" t="n">
        <f aca="false">HYPERLINK("http://hiratapksv.com/~home/uri/pdf/2011/order/1025-yama1-nextm.pdf",120418)</f>
        <v>120418</v>
      </c>
      <c r="L29" s="580" t="n">
        <f aca="false">HYPERLINK("http://hiratapksv.com/~home/uri/pdf/2011/order/1025-yama2-nextm.pdf",55940)</f>
        <v>55940</v>
      </c>
      <c r="M29" s="580" t="n">
        <v>0</v>
      </c>
      <c r="N29" s="582" t="n">
        <v>176358</v>
      </c>
      <c r="O29" s="579" t="n">
        <f aca="false">HYPERLINK("http://hiratapksv.com/~home/uri/pdf/2011/order/1025-osakametal1-nextm.pdf",1166370)</f>
        <v>1166370</v>
      </c>
      <c r="P29" s="580" t="n">
        <f aca="false">HYPERLINK("http://hiratapksv.com/~home/uri/pdf/2011/order/1025-osakametal2-nextm.pdf",2398730)</f>
        <v>2398730</v>
      </c>
      <c r="Q29" s="580" t="n">
        <f aca="false">HYPERLINK("http://hiratapksv.com/~home/uri/pdf/2011/order/1025-osakametal3-nextm.pdf",998390)</f>
        <v>998390</v>
      </c>
      <c r="R29" s="582" t="n">
        <v>45634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1025-kyusyu1-nextm.pdf",100402)</f>
        <v>100402</v>
      </c>
      <c r="X29" s="580" t="n">
        <f aca="false">HYPERLINK("http://hiratapksv.com/~home/uri/pdf/2011/order/1025-kyusyu2-nextm.pdf",67035)</f>
        <v>67035</v>
      </c>
      <c r="Y29" s="580" t="n">
        <f aca="false">HYPERLINK("http://hiratapksv.com/~home/uri/pdf/2011/order/1025-kyusyu3-nextm.pdf",996800)</f>
        <v>996800</v>
      </c>
      <c r="Z29" s="582" t="n">
        <v>1164237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025-osaka1-all.pdf",793119)</f>
        <v>793119</v>
      </c>
      <c r="D30" s="586" t="n">
        <f aca="false">HYPERLINK("http://hiratapksv.com/~home/uri/pdf/2011/order/1025-osaka2-all.pdf",867368)</f>
        <v>867368</v>
      </c>
      <c r="E30" s="586" t="n">
        <f aca="false">HYPERLINK("http://hiratapksv.com/~home/uri/pdf/2011/order/1025-osaka3-all.pdf",139567)</f>
        <v>139567</v>
      </c>
      <c r="F30" s="587" t="n">
        <v>1800054</v>
      </c>
      <c r="G30" s="585" t="n">
        <f aca="false">HYPERLINK("http://hiratapksv.com/~home/uri/pdf/2011/order/1025-tiba1-all.pdf",540332)</f>
        <v>540332</v>
      </c>
      <c r="H30" s="586" t="n">
        <f aca="false">HYPERLINK("http://hiratapksv.com/~home/uri/pdf/2011/order/1025-tiba2-all.pdf",1006175)</f>
        <v>1006175</v>
      </c>
      <c r="I30" s="586" t="n">
        <f aca="false">HYPERLINK("http://hiratapksv.com/~home/uri/pdf/2011/order/1025-tiba3-all.pdf",475943)</f>
        <v>475943</v>
      </c>
      <c r="J30" s="587" t="n">
        <v>2022450</v>
      </c>
      <c r="K30" s="585" t="n">
        <f aca="false">HYPERLINK("http://hiratapksv.com/~home/uri/pdf/2011/order/1025-yama1-all.pdf",670037)</f>
        <v>670037</v>
      </c>
      <c r="L30" s="586" t="n">
        <f aca="false">HYPERLINK("http://hiratapksv.com/~home/uri/pdf/2011/order/1025-yama2-all.pdf",322403)</f>
        <v>322403</v>
      </c>
      <c r="M30" s="586" t="n">
        <f aca="false">HYPERLINK("http://hiratapksv.com/~home/uri/pdf/2011/order/1025-yama3-all.pdf",82164)</f>
        <v>82164</v>
      </c>
      <c r="N30" s="588" t="n">
        <v>1074604</v>
      </c>
      <c r="O30" s="585" t="n">
        <f aca="false">HYPERLINK("http://hiratapksv.com/~home/uri/pdf/2011/order/1025-osakametal1-all.pdf",2222846)</f>
        <v>2222846</v>
      </c>
      <c r="P30" s="586" t="n">
        <f aca="false">HYPERLINK("http://hiratapksv.com/~home/uri/pdf/2011/order/1025-osakametal2-all.pdf",2688386)</f>
        <v>2688386</v>
      </c>
      <c r="Q30" s="586" t="n">
        <f aca="false">HYPERLINK("http://hiratapksv.com/~home/uri/pdf/2011/order/1025-osakametal3-all.pdf",1113925)</f>
        <v>1113925</v>
      </c>
      <c r="R30" s="588" t="n">
        <v>6025157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025-kyusyu1-all.pdf",100402)</f>
        <v>100402</v>
      </c>
      <c r="X30" s="586" t="n">
        <f aca="false">HYPERLINK("http://hiratapksv.com/~home/uri/pdf/2011/order/1025-kyusyu2-all.pdf",67035)</f>
        <v>67035</v>
      </c>
      <c r="Y30" s="586" t="n">
        <f aca="false">HYPERLINK("http://hiratapksv.com/~home/uri/pdf/2011/order/1025-kyusyu3-all.pdf",996800)</f>
        <v>996800</v>
      </c>
      <c r="Z30" s="588" t="n">
        <v>1164237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028-osaka1-thism.pdf",283933)</f>
        <v>283933</v>
      </c>
      <c r="D31" s="591" t="n">
        <f aca="false">HYPERLINK("http://hiratapksv.com/~home/uri/pdf/2011/order/1028-osaka2-thism.pdf",683254)</f>
        <v>683254</v>
      </c>
      <c r="E31" s="591" t="n">
        <f aca="false">HYPERLINK("http://hiratapksv.com/~home/uri/pdf/2011/order/1028-osaka3-thism.pdf",235963)</f>
        <v>235963</v>
      </c>
      <c r="F31" s="592" t="n">
        <v>1203150</v>
      </c>
      <c r="G31" s="590" t="n">
        <f aca="false">HYPERLINK("http://hiratapksv.com/~home/uri/pdf/2011/order/1028-tiba1-thism.pdf",293855)</f>
        <v>293855</v>
      </c>
      <c r="H31" s="591" t="n">
        <f aca="false">HYPERLINK("http://hiratapksv.com/~home/uri/pdf/2011/order/1028-tiba2-thism.pdf",442537)</f>
        <v>442537</v>
      </c>
      <c r="I31" s="591" t="n">
        <f aca="false">HYPERLINK("http://hiratapksv.com/~home/uri/pdf/2011/order/1028-tiba3-thism.pdf",475423)</f>
        <v>475423</v>
      </c>
      <c r="J31" s="592" t="n">
        <v>1211815</v>
      </c>
      <c r="K31" s="590" t="n">
        <f aca="false">HYPERLINK("http://hiratapksv.com/~home/uri/pdf/2011/order/1028-yama1-thism.pdf",685617)</f>
        <v>685617</v>
      </c>
      <c r="L31" s="591" t="n">
        <f aca="false">HYPERLINK("http://hiratapksv.com/~home/uri/pdf/2011/order/1028-yama2-thism.pdf",319356)</f>
        <v>319356</v>
      </c>
      <c r="M31" s="591" t="n">
        <f aca="false">HYPERLINK("http://hiratapksv.com/~home/uri/pdf/2011/order/1028-yama3-thism.pdf",436968)</f>
        <v>436968</v>
      </c>
      <c r="N31" s="593" t="n">
        <v>1441941</v>
      </c>
      <c r="O31" s="590" t="n">
        <f aca="false">HYPERLINK("http://hiratapksv.com/~home/uri/pdf/2011/order/1028-osakametal1-thism.pdf",166965)</f>
        <v>166965</v>
      </c>
      <c r="P31" s="591" t="n">
        <f aca="false">HYPERLINK("http://hiratapksv.com/~home/uri/pdf/2011/order/1028-osakametal2-thism.pdf",118555)</f>
        <v>118555</v>
      </c>
      <c r="Q31" s="591" t="n">
        <f aca="false">HYPERLINK("http://hiratapksv.com/~home/uri/pdf/2011/order/1028-osakametal3-thism.pdf",100630)</f>
        <v>100630</v>
      </c>
      <c r="R31" s="593" t="n">
        <v>38615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1028-kyusyu2-thism.pdf",22920)</f>
        <v>22920</v>
      </c>
      <c r="Y31" s="591" t="n">
        <v>0</v>
      </c>
      <c r="Z31" s="593" t="n">
        <v>2292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1028-osaka1-nextm.pdf",513740)</f>
        <v>513740</v>
      </c>
      <c r="D32" s="580" t="n">
        <f aca="false">HYPERLINK("http://hiratapksv.com/~home/uri/pdf/2011/order/1028-osaka2-nextm.pdf",651408)</f>
        <v>651408</v>
      </c>
      <c r="E32" s="580" t="n">
        <f aca="false">HYPERLINK("http://hiratapksv.com/~home/uri/pdf/2011/order/1028-osaka3-nextm.pdf",111457)</f>
        <v>111457</v>
      </c>
      <c r="F32" s="581" t="n">
        <v>1276605</v>
      </c>
      <c r="G32" s="579" t="n">
        <f aca="false">HYPERLINK("http://hiratapksv.com/~home/uri/pdf/2011/order/1028-tiba1-nextm.pdf",65701)</f>
        <v>65701</v>
      </c>
      <c r="H32" s="580" t="n">
        <f aca="false">HYPERLINK("http://hiratapksv.com/~home/uri/pdf/2011/order/1028-tiba2-nextm.pdf",213906)</f>
        <v>213906</v>
      </c>
      <c r="I32" s="580" t="n">
        <f aca="false">HYPERLINK("http://hiratapksv.com/~home/uri/pdf/2011/order/1028-tiba3-nextm.pdf",53001)</f>
        <v>53001</v>
      </c>
      <c r="J32" s="581" t="n">
        <v>332608</v>
      </c>
      <c r="K32" s="579" t="n">
        <f aca="false">HYPERLINK("http://hiratapksv.com/~home/uri/pdf/2011/order/1028-yama1-nextm.pdf",179000)</f>
        <v>179000</v>
      </c>
      <c r="L32" s="580" t="n">
        <f aca="false">HYPERLINK("http://hiratapksv.com/~home/uri/pdf/2011/order/1028-yama2-nextm.pdf",75909)</f>
        <v>75909</v>
      </c>
      <c r="M32" s="580" t="n">
        <f aca="false">HYPERLINK("http://hiratapksv.com/~home/uri/pdf/2011/order/1028-yama3-nextm.pdf",166325)</f>
        <v>166325</v>
      </c>
      <c r="N32" s="582" t="n">
        <v>421234</v>
      </c>
      <c r="O32" s="579" t="n">
        <f aca="false">HYPERLINK("http://hiratapksv.com/~home/uri/pdf/2011/order/1028-osakametal1-nextm.pdf",829460)</f>
        <v>829460</v>
      </c>
      <c r="P32" s="580" t="n">
        <f aca="false">HYPERLINK("http://hiratapksv.com/~home/uri/pdf/2011/order/1028-osakametal2-nextm.pdf",443680)</f>
        <v>443680</v>
      </c>
      <c r="Q32" s="580" t="n">
        <f aca="false">HYPERLINK("http://hiratapksv.com/~home/uri/pdf/2011/order/1028-osakametal3-nextm.pdf",345080)</f>
        <v>345080</v>
      </c>
      <c r="R32" s="582" t="n">
        <v>16182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1028-kyusyu2-nextm.pdf",88021)</f>
        <v>88021</v>
      </c>
      <c r="Y32" s="580" t="n">
        <v>0</v>
      </c>
      <c r="Z32" s="582" t="n">
        <v>8802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028-osaka1-all.pdf",797673)</f>
        <v>797673</v>
      </c>
      <c r="D33" s="586" t="n">
        <f aca="false">HYPERLINK("http://hiratapksv.com/~home/uri/pdf/2011/order/1028-osaka2-all.pdf",1334662)</f>
        <v>1334662</v>
      </c>
      <c r="E33" s="586" t="n">
        <f aca="false">HYPERLINK("http://hiratapksv.com/~home/uri/pdf/2011/order/1028-osaka3-all.pdf",347420)</f>
        <v>347420</v>
      </c>
      <c r="F33" s="587" t="n">
        <v>2479755</v>
      </c>
      <c r="G33" s="585" t="n">
        <f aca="false">HYPERLINK("http://hiratapksv.com/~home/uri/pdf/2011/order/1028-tiba1-all.pdf",359556)</f>
        <v>359556</v>
      </c>
      <c r="H33" s="586" t="n">
        <f aca="false">HYPERLINK("http://hiratapksv.com/~home/uri/pdf/2011/order/1028-tiba2-all.pdf",656443)</f>
        <v>656443</v>
      </c>
      <c r="I33" s="586" t="n">
        <f aca="false">HYPERLINK("http://hiratapksv.com/~home/uri/pdf/2011/order/1028-tiba3-all.pdf",528424)</f>
        <v>528424</v>
      </c>
      <c r="J33" s="587" t="n">
        <v>1544423</v>
      </c>
      <c r="K33" s="585" t="n">
        <f aca="false">HYPERLINK("http://hiratapksv.com/~home/uri/pdf/2011/order/1028-yama1-all.pdf",864617)</f>
        <v>864617</v>
      </c>
      <c r="L33" s="586" t="n">
        <f aca="false">HYPERLINK("http://hiratapksv.com/~home/uri/pdf/2011/order/1028-yama2-all.pdf",395265)</f>
        <v>395265</v>
      </c>
      <c r="M33" s="586" t="n">
        <f aca="false">HYPERLINK("http://hiratapksv.com/~home/uri/pdf/2011/order/1028-yama3-all.pdf",603293)</f>
        <v>603293</v>
      </c>
      <c r="N33" s="588" t="n">
        <v>1863175</v>
      </c>
      <c r="O33" s="585" t="n">
        <f aca="false">HYPERLINK("http://hiratapksv.com/~home/uri/pdf/2011/order/1028-osakametal1-all.pdf",996425)</f>
        <v>996425</v>
      </c>
      <c r="P33" s="586" t="n">
        <f aca="false">HYPERLINK("http://hiratapksv.com/~home/uri/pdf/2011/order/1028-osakametal2-all.pdf",562235)</f>
        <v>562235</v>
      </c>
      <c r="Q33" s="586" t="n">
        <f aca="false">HYPERLINK("http://hiratapksv.com/~home/uri/pdf/2011/order/1028-osakametal3-all.pdf",445710)</f>
        <v>445710</v>
      </c>
      <c r="R33" s="588" t="n">
        <v>200437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1028-kyusyu2-all.pdf",110941)</f>
        <v>110941</v>
      </c>
      <c r="Y33" s="586" t="n">
        <v>0</v>
      </c>
      <c r="Z33" s="588" t="n">
        <v>11094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29-osaka1-thism.pdf",471687)</f>
        <v>471687</v>
      </c>
      <c r="D34" s="591" t="n">
        <f aca="false">HYPERLINK("http://hiratapksv.com/~home/uri/pdf/2011/order/1029-osaka2-thism.pdf",190722)</f>
        <v>190722</v>
      </c>
      <c r="E34" s="591" t="n">
        <v>0</v>
      </c>
      <c r="F34" s="592" t="n">
        <v>662409</v>
      </c>
      <c r="G34" s="590" t="n">
        <f aca="false">HYPERLINK("http://hiratapksv.com/~home/uri/pdf/2011/order/1029-tiba1-thism.pdf",2589837)</f>
        <v>2589837</v>
      </c>
      <c r="H34" s="591" t="n">
        <f aca="false">HYPERLINK("http://hiratapksv.com/~home/uri/pdf/2011/order/1029-tiba2-thism.pdf",491665)</f>
        <v>491665</v>
      </c>
      <c r="I34" s="591" t="n">
        <v>0</v>
      </c>
      <c r="J34" s="592" t="n">
        <v>3081502</v>
      </c>
      <c r="K34" s="590" t="n">
        <f aca="false">HYPERLINK("http://hiratapksv.com/~home/uri/pdf/2011/order/1029-yama1-thism.pdf",730548)</f>
        <v>730548</v>
      </c>
      <c r="L34" s="591" t="n">
        <f aca="false">HYPERLINK("http://hiratapksv.com/~home/uri/pdf/2011/order/1029-yama2-thism.pdf",911237)</f>
        <v>911237</v>
      </c>
      <c r="M34" s="591" t="n">
        <v>0</v>
      </c>
      <c r="N34" s="593" t="n">
        <v>1641785</v>
      </c>
      <c r="O34" s="590" t="n">
        <f aca="false">HYPERLINK("http://hiratapksv.com/~home/uri/pdf/2011/order/1029-osakametal1-thism.pdf",176635)</f>
        <v>176635</v>
      </c>
      <c r="P34" s="591" t="n">
        <f aca="false">HYPERLINK("http://hiratapksv.com/~home/uri/pdf/2011/order/1029-osakametal2-thism.pdf",89455)</f>
        <v>89455</v>
      </c>
      <c r="Q34" s="591" t="n">
        <v>0</v>
      </c>
      <c r="R34" s="593" t="n">
        <v>26609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1029-kyusyu2-thism.pdf",12400)</f>
        <v>12400</v>
      </c>
      <c r="Y34" s="591" t="n">
        <v>0</v>
      </c>
      <c r="Z34" s="593" t="n">
        <v>124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1029-osaka1-nextm.pdf",495365)</f>
        <v>495365</v>
      </c>
      <c r="D35" s="580" t="n">
        <f aca="false">HYPERLINK("http://hiratapksv.com/~home/uri/pdf/2011/order/1029-osaka2-nextm.pdf",162180)</f>
        <v>162180</v>
      </c>
      <c r="E35" s="580" t="n">
        <v>0</v>
      </c>
      <c r="F35" s="581" t="n">
        <v>657545</v>
      </c>
      <c r="G35" s="579" t="n">
        <f aca="false">HYPERLINK("http://hiratapksv.com/~home/uri/pdf/2011/order/1029-tiba1-nextm.pdf",102035)</f>
        <v>102035</v>
      </c>
      <c r="H35" s="580" t="n">
        <f aca="false">HYPERLINK("http://hiratapksv.com/~home/uri/pdf/2011/order/1029-tiba2-nextm.pdf",5130)</f>
        <v>5130</v>
      </c>
      <c r="I35" s="580" t="n">
        <v>0</v>
      </c>
      <c r="J35" s="581" t="n">
        <v>107165</v>
      </c>
      <c r="K35" s="579" t="n">
        <f aca="false">HYPERLINK("http://hiratapksv.com/~home/uri/pdf/2011/order/1029-yama1-nextm.pdf",43007)</f>
        <v>43007</v>
      </c>
      <c r="L35" s="580" t="n">
        <f aca="false">HYPERLINK("http://hiratapksv.com/~home/uri/pdf/2011/order/1029-yama2-nextm.pdf",255803)</f>
        <v>255803</v>
      </c>
      <c r="M35" s="580" t="n">
        <v>0</v>
      </c>
      <c r="N35" s="582" t="n">
        <v>298810</v>
      </c>
      <c r="O35" s="579" t="n">
        <f aca="false">HYPERLINK("http://hiratapksv.com/~home/uri/pdf/2011/order/1029-osakametal1-nextm.pdf",684470)</f>
        <v>684470</v>
      </c>
      <c r="P35" s="580" t="n">
        <f aca="false">HYPERLINK("http://hiratapksv.com/~home/uri/pdf/2011/order/1029-osakametal2-nextm.pdf",210830)</f>
        <v>210830</v>
      </c>
      <c r="Q35" s="580" t="n">
        <v>0</v>
      </c>
      <c r="R35" s="582" t="n">
        <v>89530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29-kyusyu1-nextm.pdf",136342)</f>
        <v>136342</v>
      </c>
      <c r="X35" s="580" t="n">
        <f aca="false">HYPERLINK("http://hiratapksv.com/~home/uri/pdf/2011/order/1029-kyusyu2-nextm.pdf",164694)</f>
        <v>164694</v>
      </c>
      <c r="Y35" s="580" t="n">
        <v>0</v>
      </c>
      <c r="Z35" s="582" t="n">
        <v>30103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29-osaka1-all.pdf",967052)</f>
        <v>967052</v>
      </c>
      <c r="D36" s="586" t="n">
        <f aca="false">HYPERLINK("http://hiratapksv.com/~home/uri/pdf/2011/order/1029-osaka2-all.pdf",352902)</f>
        <v>352902</v>
      </c>
      <c r="E36" s="586" t="n">
        <v>0</v>
      </c>
      <c r="F36" s="587" t="n">
        <v>1319954</v>
      </c>
      <c r="G36" s="585" t="n">
        <f aca="false">HYPERLINK("http://hiratapksv.com/~home/uri/pdf/2011/order/1029-tiba1-all.pdf",2691872)</f>
        <v>2691872</v>
      </c>
      <c r="H36" s="586" t="n">
        <f aca="false">HYPERLINK("http://hiratapksv.com/~home/uri/pdf/2011/order/1029-tiba2-all.pdf",496795)</f>
        <v>496795</v>
      </c>
      <c r="I36" s="586" t="n">
        <v>0</v>
      </c>
      <c r="J36" s="587" t="n">
        <v>3188667</v>
      </c>
      <c r="K36" s="585" t="n">
        <f aca="false">HYPERLINK("http://hiratapksv.com/~home/uri/pdf/2011/order/1029-yama1-all.pdf",773555)</f>
        <v>773555</v>
      </c>
      <c r="L36" s="586" t="n">
        <f aca="false">HYPERLINK("http://hiratapksv.com/~home/uri/pdf/2011/order/1029-yama2-all.pdf",1167040)</f>
        <v>1167040</v>
      </c>
      <c r="M36" s="586" t="n">
        <v>0</v>
      </c>
      <c r="N36" s="588" t="n">
        <v>1940595</v>
      </c>
      <c r="O36" s="585" t="n">
        <f aca="false">HYPERLINK("http://hiratapksv.com/~home/uri/pdf/2011/order/1029-osakametal1-all.pdf",861105)</f>
        <v>861105</v>
      </c>
      <c r="P36" s="586" t="n">
        <f aca="false">HYPERLINK("http://hiratapksv.com/~home/uri/pdf/2011/order/1029-osakametal2-all.pdf",300285)</f>
        <v>300285</v>
      </c>
      <c r="Q36" s="586" t="n">
        <v>0</v>
      </c>
      <c r="R36" s="588" t="n">
        <v>116139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29-kyusyu1-all.pdf",136342)</f>
        <v>136342</v>
      </c>
      <c r="X36" s="586" t="n">
        <f aca="false">HYPERLINK("http://hiratapksv.com/~home/uri/pdf/2011/order/1029-kyusyu2-all.pdf",177094)</f>
        <v>177094</v>
      </c>
      <c r="Y36" s="586" t="n">
        <v>0</v>
      </c>
      <c r="Z36" s="588" t="n">
        <v>313436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8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0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6106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0</v>
      </c>
      <c r="D10" s="232" t="n">
        <v>5448934</v>
      </c>
      <c r="E10" s="233" t="n">
        <v>1779600</v>
      </c>
      <c r="F10" s="234" t="n">
        <v>3669334</v>
      </c>
      <c r="G10" s="235" t="n">
        <v>34879586</v>
      </c>
      <c r="H10" s="236" t="n">
        <v>12753163</v>
      </c>
      <c r="I10" s="237" t="n">
        <v>25724697</v>
      </c>
      <c r="J10" s="238" t="n">
        <f aca="false">E4/Q2</f>
        <v>3204545.45454545</v>
      </c>
      <c r="K10" s="239" t="n">
        <v>2115051</v>
      </c>
      <c r="L10" s="240" t="n">
        <f aca="false">J10*$E$6</f>
        <v>1464477.27272727</v>
      </c>
      <c r="M10" s="241" t="n">
        <v>1889280</v>
      </c>
      <c r="N10" s="242" t="n">
        <v>2115051</v>
      </c>
      <c r="O10" s="243" t="n">
        <v>1593995</v>
      </c>
      <c r="P10" s="243" t="n">
        <v>1889280</v>
      </c>
      <c r="Q10" s="244" t="n">
        <f aca="false">HYPERLINK("http://hiratapksv.com/~home/uri/pdf/2011/zairyousiire/20241016-osaka.pdf",1593995)</f>
        <v>1593995</v>
      </c>
      <c r="R10" s="245" t="n">
        <f aca="false">K10*$E$6</f>
        <v>966578.3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66</v>
      </c>
      <c r="D11" s="248" t="n">
        <v>2587617</v>
      </c>
      <c r="E11" s="249" t="n">
        <v>2364879</v>
      </c>
      <c r="F11" s="250" t="n">
        <v>222738</v>
      </c>
      <c r="G11" s="251" t="n">
        <v>35060553</v>
      </c>
      <c r="H11" s="252" t="n">
        <v>12903576</v>
      </c>
      <c r="I11" s="253" t="n">
        <v>25797022</v>
      </c>
      <c r="J11" s="254" t="n">
        <f aca="false">$J$10*$A11</f>
        <v>6409090.90909091</v>
      </c>
      <c r="K11" s="255" t="n">
        <v>2208412</v>
      </c>
      <c r="L11" s="256" t="n">
        <f aca="false">J11*$E$6</f>
        <v>2928954.54545455</v>
      </c>
      <c r="M11" s="257" t="n">
        <v>2220620</v>
      </c>
      <c r="N11" s="258" t="n">
        <v>4323463</v>
      </c>
      <c r="O11" s="259" t="n">
        <v>2500088</v>
      </c>
      <c r="P11" s="259" t="n">
        <v>4109900</v>
      </c>
      <c r="Q11" s="260" t="n">
        <f aca="false">HYPERLINK("http://hiratapksv.com/~home/uri/pdf/2011/zairyousiire/20241017-osaka.pdf",906093)</f>
        <v>906093</v>
      </c>
      <c r="R11" s="245" t="n">
        <f aca="false">K11*$E$6+R10</f>
        <v>1975822.5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1</v>
      </c>
      <c r="D12" s="248" t="n">
        <v>2074342</v>
      </c>
      <c r="E12" s="249" t="n">
        <v>1547331</v>
      </c>
      <c r="F12" s="250" t="n">
        <v>527011</v>
      </c>
      <c r="G12" s="251" t="n">
        <v>34166823</v>
      </c>
      <c r="H12" s="252" t="n">
        <v>13054915</v>
      </c>
      <c r="I12" s="253" t="n">
        <v>26142694</v>
      </c>
      <c r="J12" s="254" t="n">
        <f aca="false">$J$10*$A12</f>
        <v>9613636.36363636</v>
      </c>
      <c r="K12" s="255" t="n">
        <v>2539121</v>
      </c>
      <c r="L12" s="256" t="n">
        <f aca="false">J12*$E$6</f>
        <v>4393431.81818182</v>
      </c>
      <c r="M12" s="257" t="n">
        <v>1938625</v>
      </c>
      <c r="N12" s="258" t="n">
        <v>6862584</v>
      </c>
      <c r="O12" s="259" t="n">
        <v>3656834</v>
      </c>
      <c r="P12" s="259" t="n">
        <v>6048525</v>
      </c>
      <c r="Q12" s="260" t="n">
        <f aca="false">HYPERLINK("http://hiratapksv.com/~home/uri/pdf/2011/zairyousiire/20241018-osaka.pdf",1156746)</f>
        <v>1156746</v>
      </c>
      <c r="R12" s="245" t="n">
        <f aca="false">K12*$E$6+R11</f>
        <v>3136200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6</v>
      </c>
      <c r="D13" s="248" t="n">
        <v>2942575</v>
      </c>
      <c r="E13" s="249" t="n">
        <v>2286646</v>
      </c>
      <c r="F13" s="250" t="n">
        <v>655929</v>
      </c>
      <c r="G13" s="251" t="n">
        <v>33901854</v>
      </c>
      <c r="H13" s="252" t="n">
        <v>13080689</v>
      </c>
      <c r="I13" s="253" t="n">
        <v>26772849</v>
      </c>
      <c r="J13" s="254" t="n">
        <f aca="false">$J$10*$A13</f>
        <v>12818181.8181818</v>
      </c>
      <c r="K13" s="255" t="n">
        <v>2636913</v>
      </c>
      <c r="L13" s="256" t="n">
        <f aca="false">J13*$E$6</f>
        <v>5857909.09090909</v>
      </c>
      <c r="M13" s="257" t="n">
        <v>1491662</v>
      </c>
      <c r="N13" s="258" t="n">
        <v>9499497</v>
      </c>
      <c r="O13" s="259" t="n">
        <v>5176539</v>
      </c>
      <c r="P13" s="259" t="n">
        <v>7540187</v>
      </c>
      <c r="Q13" s="261" t="n">
        <f aca="false">HYPERLINK("http://hiratapksv.com/~home/uri/pdf/2011/zairyousiire/20241021-osaka.pdf",1519705)</f>
        <v>1519705</v>
      </c>
      <c r="R13" s="245" t="n">
        <f aca="false">K13*$E$6+R12</f>
        <v>4341270.1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3</v>
      </c>
      <c r="D14" s="248" t="n">
        <v>2864154</v>
      </c>
      <c r="E14" s="249" t="n">
        <v>1690311</v>
      </c>
      <c r="F14" s="250" t="n">
        <v>1173843</v>
      </c>
      <c r="G14" s="251" t="n">
        <v>34376628</v>
      </c>
      <c r="H14" s="252" t="n">
        <v>13907398</v>
      </c>
      <c r="I14" s="253" t="n">
        <v>27119983</v>
      </c>
      <c r="J14" s="254" t="n">
        <f aca="false">$J$10*$A14</f>
        <v>16022727.2727273</v>
      </c>
      <c r="K14" s="262" t="n">
        <v>1636937</v>
      </c>
      <c r="L14" s="256" t="n">
        <f aca="false">J14*$E$6</f>
        <v>7322386.36363636</v>
      </c>
      <c r="M14" s="263" t="n">
        <v>1713206</v>
      </c>
      <c r="N14" s="258" t="n">
        <v>11136434</v>
      </c>
      <c r="O14" s="259" t="n">
        <v>7123754</v>
      </c>
      <c r="P14" s="259" t="n">
        <v>9253393</v>
      </c>
      <c r="Q14" s="261" t="n">
        <f aca="false">HYPERLINK("http://hiratapksv.com/~home/uri/pdf/2011/zairyousiire/20241022-osaka.pdf",1947215)</f>
        <v>1947215</v>
      </c>
      <c r="R14" s="245" t="n">
        <f aca="false">K14*$E$6+R13</f>
        <v>5089350.3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3</v>
      </c>
      <c r="D15" s="248" t="n">
        <v>3117959</v>
      </c>
      <c r="E15" s="249" t="n">
        <v>2461943</v>
      </c>
      <c r="F15" s="250" t="n">
        <v>656016</v>
      </c>
      <c r="G15" s="251" t="n">
        <v>31072216</v>
      </c>
      <c r="H15" s="252" t="n">
        <v>13998603</v>
      </c>
      <c r="I15" s="253" t="n">
        <v>27100474</v>
      </c>
      <c r="J15" s="254" t="n">
        <f aca="false">$J$10*$A15</f>
        <v>19227272.7272727</v>
      </c>
      <c r="K15" s="262" t="n">
        <v>5121361</v>
      </c>
      <c r="L15" s="256" t="n">
        <f aca="false">J15*$E$6</f>
        <v>8786863.63636364</v>
      </c>
      <c r="M15" s="263" t="n">
        <v>3491124</v>
      </c>
      <c r="N15" s="258" t="n">
        <v>16257795</v>
      </c>
      <c r="O15" s="259" t="n">
        <v>7671385</v>
      </c>
      <c r="P15" s="259" t="n">
        <v>12744517</v>
      </c>
      <c r="Q15" s="261" t="n">
        <f aca="false">HYPERLINK("http://hiratapksv.com/~home/uri/pdf/2011/zairyousiire/20241023-osaka.pdf",547631)</f>
        <v>547631</v>
      </c>
      <c r="R15" s="245" t="n">
        <f aca="false">K15*$E$6+R14</f>
        <v>7429812.3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2</v>
      </c>
      <c r="D16" s="248" t="n">
        <v>2083159</v>
      </c>
      <c r="E16" s="249" t="n">
        <v>1928974</v>
      </c>
      <c r="F16" s="250" t="n">
        <v>154185</v>
      </c>
      <c r="G16" s="251" t="n">
        <v>30892219</v>
      </c>
      <c r="H16" s="252" t="n">
        <v>14339011</v>
      </c>
      <c r="I16" s="253" t="n">
        <v>27452771</v>
      </c>
      <c r="J16" s="254" t="n">
        <f aca="false">$J$10*$A16</f>
        <v>22431818.1818182</v>
      </c>
      <c r="K16" s="262" t="n">
        <v>3225823</v>
      </c>
      <c r="L16" s="256" t="n">
        <f aca="false">J16*$E$6</f>
        <v>10251340.9090909</v>
      </c>
      <c r="M16" s="263" t="n">
        <v>2501822</v>
      </c>
      <c r="N16" s="258" t="n">
        <v>19483618</v>
      </c>
      <c r="O16" s="259" t="n">
        <v>9732847</v>
      </c>
      <c r="P16" s="259" t="n">
        <v>15246339</v>
      </c>
      <c r="Q16" s="261" t="n">
        <f aca="false">HYPERLINK("http://hiratapksv.com/~home/uri/pdf/2011/zairyousiire/20241024-osaka.pdf",2061462)</f>
        <v>2061462</v>
      </c>
      <c r="R16" s="245" t="n">
        <f aca="false">K16*$E$6+R15</f>
        <v>8904013.4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1</v>
      </c>
      <c r="D17" s="248" t="n">
        <v>1800054</v>
      </c>
      <c r="E17" s="249" t="n">
        <v>1213854</v>
      </c>
      <c r="F17" s="250" t="n">
        <v>586200</v>
      </c>
      <c r="G17" s="251" t="n">
        <v>29618671</v>
      </c>
      <c r="H17" s="252" t="n">
        <v>14641381</v>
      </c>
      <c r="I17" s="253" t="n">
        <v>27736601</v>
      </c>
      <c r="J17" s="254" t="n">
        <f aca="false">$J$10*$A17</f>
        <v>25636363.6363636</v>
      </c>
      <c r="K17" s="262" t="n">
        <v>2649772</v>
      </c>
      <c r="L17" s="256" t="n">
        <f aca="false">J17*$E$6</f>
        <v>11715818.1818182</v>
      </c>
      <c r="M17" s="263" t="n">
        <v>2150860</v>
      </c>
      <c r="N17" s="258" t="n">
        <v>22133390</v>
      </c>
      <c r="O17" s="259" t="n">
        <v>10507006</v>
      </c>
      <c r="P17" s="259" t="n">
        <v>17397199</v>
      </c>
      <c r="Q17" s="261" t="n">
        <f aca="false">HYPERLINK("http://hiratapksv.com/~home/uri/pdf/2011/zairyousiire/20241025-osaka.pdf",774159)</f>
        <v>774159</v>
      </c>
      <c r="R17" s="245" t="n">
        <f aca="false">K17*$E$6+R16</f>
        <v>10114959.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94</v>
      </c>
      <c r="D18" s="248" t="n">
        <v>2479755</v>
      </c>
      <c r="E18" s="249" t="n">
        <v>1203150</v>
      </c>
      <c r="F18" s="250" t="n">
        <v>1276605</v>
      </c>
      <c r="G18" s="251" t="n">
        <v>29238832</v>
      </c>
      <c r="H18" s="252" t="n">
        <v>15841094</v>
      </c>
      <c r="I18" s="253" t="n">
        <v>27812962</v>
      </c>
      <c r="J18" s="254" t="n">
        <f aca="false">$J$10*$A18</f>
        <v>28840909.0909091</v>
      </c>
      <c r="K18" s="262" t="n">
        <v>1670168</v>
      </c>
      <c r="L18" s="256" t="n">
        <f aca="false">J18*$E$6</f>
        <v>13180295.4545455</v>
      </c>
      <c r="M18" s="263" t="n">
        <v>1260411</v>
      </c>
      <c r="N18" s="258" t="n">
        <v>23803558</v>
      </c>
      <c r="O18" s="259" t="n">
        <v>11371549</v>
      </c>
      <c r="P18" s="259" t="n">
        <v>18657610</v>
      </c>
      <c r="Q18" s="261" t="n">
        <f aca="false">HYPERLINK("http://hiratapksv.com/~home/uri/pdf/2011/zairyousiire/20241028-osaka.pdf",864543)</f>
        <v>864543</v>
      </c>
      <c r="R18" s="245" t="n">
        <f aca="false">K18*$E$6+R17</f>
        <v>10878226.00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84</v>
      </c>
      <c r="D19" s="248" t="n">
        <v>1319954</v>
      </c>
      <c r="E19" s="249" t="n">
        <v>662409</v>
      </c>
      <c r="F19" s="250" t="n">
        <v>657545</v>
      </c>
      <c r="G19" s="251" t="n">
        <v>19454521</v>
      </c>
      <c r="H19" s="252" t="n">
        <v>16172629</v>
      </c>
      <c r="I19" s="253" t="n">
        <v>27976792</v>
      </c>
      <c r="J19" s="254" t="n">
        <f aca="false">$J$10*$A19</f>
        <v>32045454.5454545</v>
      </c>
      <c r="K19" s="262" t="n">
        <v>10305298</v>
      </c>
      <c r="L19" s="256" t="n">
        <f aca="false">J19*$E$6</f>
        <v>14644772.7272727</v>
      </c>
      <c r="M19" s="263" t="n">
        <v>3953006</v>
      </c>
      <c r="N19" s="258" t="n">
        <v>34108856</v>
      </c>
      <c r="O19" s="259" t="n">
        <v>11551199</v>
      </c>
      <c r="P19" s="259" t="n">
        <v>22610616</v>
      </c>
      <c r="Q19" s="261" t="n">
        <f aca="false">HYPERLINK("http://hiratapksv.com/~home/uri/pdf/2011/zairyousiire/20241029-osaka.pdf",179650)</f>
        <v>179650</v>
      </c>
      <c r="R19" s="245" t="n">
        <f aca="false">K19*$E$6+R18</f>
        <v>15587747.1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250000</v>
      </c>
      <c r="K20" s="262"/>
      <c r="L20" s="256" t="n">
        <f aca="false">J20*$E$6</f>
        <v>16109250</v>
      </c>
      <c r="M20" s="263"/>
      <c r="N20" s="258"/>
      <c r="O20" s="259"/>
      <c r="P20" s="259"/>
      <c r="Q20" s="261"/>
      <c r="R20" s="245" t="n">
        <f aca="false">K20*$E$6+R19</f>
        <v>15587747.1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454545.4545455</v>
      </c>
      <c r="K21" s="262"/>
      <c r="L21" s="256" t="n">
        <f aca="false">J21*$E$6</f>
        <v>17573727.2727273</v>
      </c>
      <c r="M21" s="263"/>
      <c r="N21" s="258"/>
      <c r="O21" s="259"/>
      <c r="P21" s="259"/>
      <c r="Q21" s="261"/>
      <c r="R21" s="245" t="n">
        <f aca="false">K21*$E$6+R20</f>
        <v>15587747.1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659090.9090909</v>
      </c>
      <c r="K22" s="262"/>
      <c r="L22" s="256" t="n">
        <f aca="false">J22*$E$6</f>
        <v>19038204.5454545</v>
      </c>
      <c r="M22" s="263"/>
      <c r="N22" s="258"/>
      <c r="O22" s="259"/>
      <c r="P22" s="259"/>
      <c r="Q22" s="261"/>
      <c r="R22" s="245" t="n">
        <f aca="false">K22*$E$6+R21</f>
        <v>15587747.1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863636.3636364</v>
      </c>
      <c r="K23" s="262"/>
      <c r="L23" s="256" t="n">
        <f aca="false">J23*$E$6</f>
        <v>20502681.8181818</v>
      </c>
      <c r="M23" s="263"/>
      <c r="N23" s="258"/>
      <c r="O23" s="259"/>
      <c r="P23" s="259"/>
      <c r="Q23" s="261"/>
      <c r="R23" s="245" t="n">
        <f aca="false">K23*$E$6+R22</f>
        <v>15587747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068181.8181818</v>
      </c>
      <c r="K24" s="262"/>
      <c r="L24" s="256" t="n">
        <f aca="false">J24*$E$6</f>
        <v>21967159.0909091</v>
      </c>
      <c r="M24" s="263"/>
      <c r="N24" s="258"/>
      <c r="O24" s="259"/>
      <c r="P24" s="259"/>
      <c r="Q24" s="261"/>
      <c r="R24" s="245" t="n">
        <f aca="false">K24*$E$6+R23</f>
        <v>15587747.1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1272727.2727273</v>
      </c>
      <c r="K25" s="262"/>
      <c r="L25" s="256" t="n">
        <f aca="false">J25*$E$6</f>
        <v>23431636.3636364</v>
      </c>
      <c r="M25" s="263"/>
      <c r="N25" s="258"/>
      <c r="O25" s="259"/>
      <c r="P25" s="259"/>
      <c r="Q25" s="261"/>
      <c r="R25" s="245" t="n">
        <f aca="false">K25*$E$6+R24</f>
        <v>15587747.1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4477272.7272727</v>
      </c>
      <c r="K26" s="262"/>
      <c r="L26" s="256" t="n">
        <f aca="false">J26*$E$6</f>
        <v>24896113.6363636</v>
      </c>
      <c r="M26" s="263"/>
      <c r="N26" s="258"/>
      <c r="O26" s="259"/>
      <c r="P26" s="259"/>
      <c r="Q26" s="261"/>
      <c r="R26" s="245" t="n">
        <f aca="false">K26*$E$6+R25</f>
        <v>15587747.1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7681818.1818182</v>
      </c>
      <c r="K27" s="262"/>
      <c r="L27" s="256" t="n">
        <f aca="false">J27*$E$6</f>
        <v>26360590.9090909</v>
      </c>
      <c r="M27" s="263"/>
      <c r="N27" s="258"/>
      <c r="O27" s="259"/>
      <c r="P27" s="259"/>
      <c r="Q27" s="261"/>
      <c r="R27" s="245" t="n">
        <f aca="false">K27*$E$6+R26</f>
        <v>15587747.1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886363.6363636</v>
      </c>
      <c r="K28" s="262"/>
      <c r="L28" s="256" t="n">
        <f aca="false">J28*$E$6</f>
        <v>27825068.1818182</v>
      </c>
      <c r="M28" s="263"/>
      <c r="N28" s="258"/>
      <c r="O28" s="259"/>
      <c r="P28" s="259"/>
      <c r="Q28" s="261"/>
      <c r="R28" s="245" t="n">
        <f aca="false">K28*$E$6+R27</f>
        <v>15587747.1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4090909.0909091</v>
      </c>
      <c r="K29" s="262"/>
      <c r="L29" s="256" t="n">
        <f aca="false">J29*$E$6</f>
        <v>29289545.4545455</v>
      </c>
      <c r="M29" s="263"/>
      <c r="N29" s="258"/>
      <c r="O29" s="259"/>
      <c r="P29" s="259"/>
      <c r="Q29" s="261"/>
      <c r="R29" s="245" t="n">
        <f aca="false">K29*$E$6+R28</f>
        <v>15587747.1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7295454.5454546</v>
      </c>
      <c r="K30" s="262"/>
      <c r="L30" s="256" t="n">
        <f aca="false">J30*$E$6</f>
        <v>30754022.7272727</v>
      </c>
      <c r="M30" s="263"/>
      <c r="N30" s="258"/>
      <c r="O30" s="259"/>
      <c r="P30" s="259"/>
      <c r="Q30" s="261"/>
      <c r="R30" s="245" t="n">
        <f aca="false">K30*$E$6+R29</f>
        <v>15587747.1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0500000</v>
      </c>
      <c r="K31" s="262"/>
      <c r="L31" s="256" t="n">
        <f aca="false">J31*$E$6</f>
        <v>32218500</v>
      </c>
      <c r="M31" s="263"/>
      <c r="N31" s="258"/>
      <c r="O31" s="259"/>
      <c r="P31" s="259"/>
      <c r="Q31" s="261"/>
      <c r="R31" s="245" t="n">
        <f aca="false">K31*$E$6+R30</f>
        <v>15587747.1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0</v>
      </c>
      <c r="D34" s="278" t="n">
        <f aca="false">SUM(D10:D33)</f>
        <v>26718503</v>
      </c>
      <c r="E34" s="279" t="n">
        <f aca="false">SUM(E10:E33)</f>
        <v>17139097</v>
      </c>
      <c r="F34" s="280" t="n">
        <f aca="false">SUM(F10:F33)</f>
        <v>9579406</v>
      </c>
      <c r="G34" s="281" t="s">
        <v>90</v>
      </c>
      <c r="H34" s="281"/>
      <c r="I34" s="281"/>
      <c r="J34" s="282" t="n">
        <f aca="false">MAX(J10:J33)</f>
        <v>70500000</v>
      </c>
      <c r="K34" s="283" t="n">
        <f aca="false">SUM(K10:K33)</f>
        <v>34108856</v>
      </c>
      <c r="L34" s="284" t="n">
        <f aca="false">MAX(L10:L33)</f>
        <v>32218500</v>
      </c>
      <c r="M34" s="285" t="n">
        <f aca="false">SUM(M10:M33)</f>
        <v>22610616</v>
      </c>
      <c r="N34" s="286" t="n">
        <f aca="false">MAX(N10:N33)</f>
        <v>34108856</v>
      </c>
      <c r="O34" s="287" t="n">
        <f aca="false">MAX(O10:O33)</f>
        <v>11551199</v>
      </c>
      <c r="P34" s="287" t="n">
        <f aca="false">MAX(P10:P33)</f>
        <v>22610616</v>
      </c>
      <c r="Q34" s="288" t="n">
        <f aca="false">SUM(Q10:Q33)</f>
        <v>11551199</v>
      </c>
      <c r="R34" s="289" t="n">
        <f aca="false">MAX(R10:R33)</f>
        <v>15587747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28830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0015914893617</v>
      </c>
      <c r="D40" s="301" t="n">
        <f aca="false">IF(Q10="","",O10/P10)</f>
        <v>0.8437050093157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4582879432624</v>
      </c>
      <c r="D41" s="301" t="n">
        <f aca="false">IF(Q11="","",O11/P11)</f>
        <v>0.6083087179736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3838524822695</v>
      </c>
      <c r="D42" s="301" t="n">
        <f aca="false">IF(Q12="","",O12/P12)</f>
        <v>0.6045827701795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095510638298</v>
      </c>
      <c r="D43" s="301" t="n">
        <f aca="false">IF(Q13="","",O13/P13)</f>
        <v>0.68652660736398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9503985248227</v>
      </c>
      <c r="D44" s="301" t="n">
        <f aca="false">IF(Q14="","",O14/P14)</f>
        <v>0.7698531770994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5559078014184</v>
      </c>
      <c r="D45" s="301" t="n">
        <f aca="false">IF(Q15="","",O15/P15)</f>
        <v>0.60193611103504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8570609929078</v>
      </c>
      <c r="D46" s="301" t="n">
        <f aca="false">IF(Q16="","",O16/P16)</f>
        <v>0.63837272672475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63359184397163</v>
      </c>
      <c r="D47" s="301" t="n">
        <f aca="false">IF(Q17="","",O17/P17)</f>
        <v>0.6039481413071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534007249803</v>
      </c>
      <c r="D48" s="301" t="n">
        <f aca="false">IF(Q18="","",O18/P18)</f>
        <v>0.60948583446647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438983262411</v>
      </c>
      <c r="D49" s="301" t="n">
        <f aca="false">IF(Q19="","",O19/P19)</f>
        <v>0.51087502436908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08750243690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4262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3309451</v>
      </c>
      <c r="E10" s="233" t="n">
        <v>2943161</v>
      </c>
      <c r="F10" s="234" t="n">
        <v>366290</v>
      </c>
      <c r="G10" s="235" t="n">
        <v>22820915</v>
      </c>
      <c r="H10" s="236" t="n">
        <v>7038576</v>
      </c>
      <c r="I10" s="237" t="n">
        <v>8535636</v>
      </c>
      <c r="J10" s="238" t="n">
        <f aca="false">E4/Q2</f>
        <v>3159090.90909091</v>
      </c>
      <c r="K10" s="239" t="n">
        <v>3573141</v>
      </c>
      <c r="L10" s="240" t="n">
        <f aca="false">J10*$E$6</f>
        <v>1566909.09090909</v>
      </c>
      <c r="M10" s="241" t="n">
        <v>3277884</v>
      </c>
      <c r="N10" s="242" t="n">
        <v>3573141</v>
      </c>
      <c r="O10" s="243" t="n">
        <v>2839510</v>
      </c>
      <c r="P10" s="243" t="n">
        <v>3277884</v>
      </c>
      <c r="Q10" s="244" t="n">
        <f aca="false">HYPERLINK("http://hiratapksv.com/~home/uri/pdf/2011/zairyousiire/20241016-tiba.pdf",2839510)</f>
        <v>2839510</v>
      </c>
      <c r="R10" s="245" t="n">
        <f aca="false">K10*$E$6</f>
        <v>1772277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2</v>
      </c>
      <c r="D11" s="248" t="n">
        <v>2253647</v>
      </c>
      <c r="E11" s="249" t="n">
        <v>1739402</v>
      </c>
      <c r="F11" s="250" t="n">
        <v>514245</v>
      </c>
      <c r="G11" s="251" t="n">
        <v>22595995</v>
      </c>
      <c r="H11" s="252" t="n">
        <v>7216918</v>
      </c>
      <c r="I11" s="253" t="n">
        <v>8871539</v>
      </c>
      <c r="J11" s="254" t="n">
        <f aca="false">$J$10*$A11</f>
        <v>6318181.81818182</v>
      </c>
      <c r="K11" s="255" t="n">
        <v>1936555</v>
      </c>
      <c r="L11" s="256" t="n">
        <f aca="false">J11*$E$6</f>
        <v>3133818.18181818</v>
      </c>
      <c r="M11" s="257" t="n">
        <v>1766250</v>
      </c>
      <c r="N11" s="258" t="n">
        <v>5509696</v>
      </c>
      <c r="O11" s="259" t="n">
        <v>4498174</v>
      </c>
      <c r="P11" s="259" t="n">
        <v>5044134</v>
      </c>
      <c r="Q11" s="260" t="n">
        <f aca="false">HYPERLINK("http://hiratapksv.com/~home/uri/pdf/2011/zairyousiire/20241017-tiba.pdf",1658664)</f>
        <v>1658664</v>
      </c>
      <c r="R11" s="245" t="n">
        <f aca="false">K11*$E$6+R10</f>
        <v>2732809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1244844</v>
      </c>
      <c r="E12" s="249" t="n">
        <v>1149349</v>
      </c>
      <c r="F12" s="250" t="n">
        <v>95495</v>
      </c>
      <c r="G12" s="251" t="n">
        <v>22087796</v>
      </c>
      <c r="H12" s="252" t="n">
        <v>7311558</v>
      </c>
      <c r="I12" s="253" t="n">
        <v>8872394</v>
      </c>
      <c r="J12" s="254" t="n">
        <f aca="false">$J$10*$A12</f>
        <v>9477272.72727273</v>
      </c>
      <c r="K12" s="255" t="n">
        <v>1677198</v>
      </c>
      <c r="L12" s="256" t="n">
        <f aca="false">J12*$E$6</f>
        <v>4700727.27272727</v>
      </c>
      <c r="M12" s="257" t="n">
        <v>439387</v>
      </c>
      <c r="N12" s="258" t="n">
        <v>7186894</v>
      </c>
      <c r="O12" s="259" t="n">
        <v>5114978</v>
      </c>
      <c r="P12" s="259" t="n">
        <v>5483521</v>
      </c>
      <c r="Q12" s="260" t="n">
        <f aca="false">HYPERLINK("http://hiratapksv.com/~home/uri/pdf/2011/zairyousiire/20241018-tiba.pdf",616804)</f>
        <v>616804</v>
      </c>
      <c r="R12" s="245" t="n">
        <f aca="false">K12*$E$6+R11</f>
        <v>3564699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0</v>
      </c>
      <c r="D13" s="248" t="n">
        <v>1152126</v>
      </c>
      <c r="E13" s="249" t="n">
        <v>999122</v>
      </c>
      <c r="F13" s="250" t="n">
        <v>153004</v>
      </c>
      <c r="G13" s="251" t="n">
        <v>21730741</v>
      </c>
      <c r="H13" s="252" t="n">
        <v>7406535</v>
      </c>
      <c r="I13" s="253" t="n">
        <v>8930421</v>
      </c>
      <c r="J13" s="254" t="n">
        <f aca="false">$J$10*$A13</f>
        <v>12636363.6363636</v>
      </c>
      <c r="K13" s="255" t="n">
        <v>1371533</v>
      </c>
      <c r="L13" s="256" t="n">
        <f aca="false">J13*$E$6</f>
        <v>6267636.36363636</v>
      </c>
      <c r="M13" s="257" t="n">
        <v>1214465</v>
      </c>
      <c r="N13" s="258" t="n">
        <v>8558427</v>
      </c>
      <c r="O13" s="259" t="n">
        <v>5545398</v>
      </c>
      <c r="P13" s="259" t="n">
        <v>6697986</v>
      </c>
      <c r="Q13" s="261" t="n">
        <f aca="false">HYPERLINK("http://hiratapksv.com/~home/uri/pdf/2011/zairyousiire/20241021-tiba.pdf",430420)</f>
        <v>430420</v>
      </c>
      <c r="R13" s="245" t="n">
        <f aca="false">K13*$E$6+R12</f>
        <v>4244979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0</v>
      </c>
      <c r="D14" s="248" t="n">
        <v>1861789</v>
      </c>
      <c r="E14" s="249" t="n">
        <v>1274866</v>
      </c>
      <c r="F14" s="250" t="n">
        <v>586923</v>
      </c>
      <c r="G14" s="251" t="n">
        <v>20095313</v>
      </c>
      <c r="H14" s="252" t="n">
        <v>7469632</v>
      </c>
      <c r="I14" s="253" t="n">
        <v>9454247</v>
      </c>
      <c r="J14" s="254" t="n">
        <f aca="false">$J$10*$A14</f>
        <v>15795454.5454545</v>
      </c>
      <c r="K14" s="262" t="n">
        <v>2913554</v>
      </c>
      <c r="L14" s="256" t="n">
        <f aca="false">J14*$E$6</f>
        <v>7834545.45454546</v>
      </c>
      <c r="M14" s="263" t="n">
        <v>2437085</v>
      </c>
      <c r="N14" s="258" t="n">
        <v>11471981</v>
      </c>
      <c r="O14" s="259" t="n">
        <v>5982979</v>
      </c>
      <c r="P14" s="259" t="n">
        <v>9135071</v>
      </c>
      <c r="Q14" s="261" t="n">
        <f aca="false">HYPERLINK("http://hiratapksv.com/~home/uri/pdf/2011/zairyousiire/20241022-tiba.pdf",437581)</f>
        <v>437581</v>
      </c>
      <c r="R14" s="245" t="n">
        <f aca="false">K14*$E$6+R13</f>
        <v>5690102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6</v>
      </c>
      <c r="D15" s="248" t="n">
        <v>2341948</v>
      </c>
      <c r="E15" s="249" t="n">
        <v>1707704</v>
      </c>
      <c r="F15" s="250" t="n">
        <v>634244</v>
      </c>
      <c r="G15" s="251" t="n">
        <v>20707584</v>
      </c>
      <c r="H15" s="252" t="n">
        <v>7618642</v>
      </c>
      <c r="I15" s="253" t="n">
        <v>9454537</v>
      </c>
      <c r="J15" s="254" t="n">
        <f aca="false">$J$10*$A15</f>
        <v>18954545.4545455</v>
      </c>
      <c r="K15" s="262" t="n">
        <v>2452512</v>
      </c>
      <c r="L15" s="256" t="n">
        <f aca="false">J15*$E$6</f>
        <v>9401454.54545455</v>
      </c>
      <c r="M15" s="263" t="n">
        <v>2216204</v>
      </c>
      <c r="N15" s="258" t="n">
        <v>13924493</v>
      </c>
      <c r="O15" s="259" t="n">
        <v>6907864</v>
      </c>
      <c r="P15" s="259" t="n">
        <v>11351275</v>
      </c>
      <c r="Q15" s="261" t="n">
        <f aca="false">HYPERLINK("http://hiratapksv.com/~home/uri/pdf/2011/zairyousiire/20241023-tiba.pdf",924885)</f>
        <v>924885</v>
      </c>
      <c r="R15" s="245" t="n">
        <f aca="false">K15*$E$6+R14</f>
        <v>6906548.5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1</v>
      </c>
      <c r="D16" s="248" t="n">
        <v>2472764</v>
      </c>
      <c r="E16" s="249" t="n">
        <v>1958386</v>
      </c>
      <c r="F16" s="250" t="n">
        <v>514378</v>
      </c>
      <c r="G16" s="251" t="n">
        <v>19389324</v>
      </c>
      <c r="H16" s="252" t="n">
        <v>7765082</v>
      </c>
      <c r="I16" s="253" t="n">
        <v>10298671</v>
      </c>
      <c r="J16" s="254" t="n">
        <f aca="false">$J$10*$A16</f>
        <v>22113636.3636364</v>
      </c>
      <c r="K16" s="262" t="n">
        <v>2264965</v>
      </c>
      <c r="L16" s="256" t="n">
        <f aca="false">J16*$E$6</f>
        <v>10968363.6363636</v>
      </c>
      <c r="M16" s="263" t="n">
        <v>2031474</v>
      </c>
      <c r="N16" s="258" t="n">
        <v>16189458</v>
      </c>
      <c r="O16" s="259" t="n">
        <v>7425958</v>
      </c>
      <c r="P16" s="259" t="n">
        <v>13382749</v>
      </c>
      <c r="Q16" s="261" t="n">
        <f aca="false">HYPERLINK("http://hiratapksv.com/~home/uri/pdf/2011/zairyousiire/20241024-tiba.pdf",518094)</f>
        <v>518094</v>
      </c>
      <c r="R16" s="245" t="n">
        <f aca="false">K16*$E$6+R15</f>
        <v>8029971.1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1</v>
      </c>
      <c r="D17" s="248" t="n">
        <v>2022450</v>
      </c>
      <c r="E17" s="249" t="n">
        <v>935243</v>
      </c>
      <c r="F17" s="250" t="n">
        <v>1087207</v>
      </c>
      <c r="G17" s="251" t="n">
        <v>18920558</v>
      </c>
      <c r="H17" s="252" t="n">
        <v>8561127</v>
      </c>
      <c r="I17" s="253" t="n">
        <v>10589833</v>
      </c>
      <c r="J17" s="254" t="n">
        <f aca="false">$J$10*$A17</f>
        <v>25272727.2727273</v>
      </c>
      <c r="K17" s="262" t="n">
        <v>1463080</v>
      </c>
      <c r="L17" s="256" t="n">
        <f aca="false">J17*$E$6</f>
        <v>12535272.7272727</v>
      </c>
      <c r="M17" s="263" t="n">
        <v>1239063</v>
      </c>
      <c r="N17" s="258" t="n">
        <v>17652538</v>
      </c>
      <c r="O17" s="259" t="n">
        <v>7845993</v>
      </c>
      <c r="P17" s="259" t="n">
        <v>14621812</v>
      </c>
      <c r="Q17" s="261" t="n">
        <f aca="false">HYPERLINK("http://hiratapksv.com/~home/uri/pdf/2011/zairyousiire/20241025-tiba.pdf",420035)</f>
        <v>420035</v>
      </c>
      <c r="R17" s="245" t="n">
        <f aca="false">K17*$E$6+R16</f>
        <v>8755658.8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60</v>
      </c>
      <c r="D18" s="248" t="n">
        <v>1544423</v>
      </c>
      <c r="E18" s="249" t="n">
        <v>1211815</v>
      </c>
      <c r="F18" s="250" t="n">
        <v>332608</v>
      </c>
      <c r="G18" s="251" t="n">
        <v>17280975</v>
      </c>
      <c r="H18" s="252" t="n">
        <v>8865937</v>
      </c>
      <c r="I18" s="253" t="n">
        <v>10617124</v>
      </c>
      <c r="J18" s="254" t="n">
        <f aca="false">$J$10*$A18</f>
        <v>28431818.1818182</v>
      </c>
      <c r="K18" s="262" t="n">
        <v>2963805</v>
      </c>
      <c r="L18" s="256" t="n">
        <f aca="false">J18*$E$6</f>
        <v>14102181.8181818</v>
      </c>
      <c r="M18" s="263" t="n">
        <v>2716693</v>
      </c>
      <c r="N18" s="258" t="n">
        <v>20616343</v>
      </c>
      <c r="O18" s="259" t="n">
        <v>8167186</v>
      </c>
      <c r="P18" s="259" t="n">
        <v>17338505</v>
      </c>
      <c r="Q18" s="261" t="n">
        <f aca="false">HYPERLINK("http://hiratapksv.com/~home/uri/pdf/2011/zairyousiire/20241028-tiba.pdf",321193)</f>
        <v>321193</v>
      </c>
      <c r="R18" s="245" t="n">
        <f aca="false">K18*$E$6+R17</f>
        <v>10225706.1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7</v>
      </c>
      <c r="D19" s="248" t="n">
        <v>3188667</v>
      </c>
      <c r="E19" s="249" t="n">
        <v>3081502</v>
      </c>
      <c r="F19" s="250" t="n">
        <v>107165</v>
      </c>
      <c r="G19" s="251" t="n">
        <v>19887992</v>
      </c>
      <c r="H19" s="252" t="n">
        <v>8950792</v>
      </c>
      <c r="I19" s="253" t="n">
        <v>10617124</v>
      </c>
      <c r="J19" s="254" t="n">
        <f aca="false">$J$10*$A19</f>
        <v>31590909.0909091</v>
      </c>
      <c r="K19" s="262" t="n">
        <v>0</v>
      </c>
      <c r="L19" s="256" t="n">
        <f aca="false">J19*$E$6</f>
        <v>15669090.9090909</v>
      </c>
      <c r="M19" s="263" t="n">
        <v>87781</v>
      </c>
      <c r="N19" s="258" t="n">
        <v>20616343</v>
      </c>
      <c r="O19" s="259" t="n">
        <v>8167186</v>
      </c>
      <c r="P19" s="259" t="n">
        <v>17426286</v>
      </c>
      <c r="Q19" s="261" t="n">
        <f aca="false">HYPERLINK("http://hiratapksv.com/~home/uri/pdf/2011/zairyousiire/20241029-tiba.pdf",0)</f>
        <v>0</v>
      </c>
      <c r="R19" s="245" t="n">
        <f aca="false">K19*$E$6+R18</f>
        <v>10225706.1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750000</v>
      </c>
      <c r="K20" s="262"/>
      <c r="L20" s="256" t="n">
        <f aca="false">J20*$E$6</f>
        <v>17236000</v>
      </c>
      <c r="M20" s="263"/>
      <c r="N20" s="258"/>
      <c r="O20" s="259"/>
      <c r="P20" s="259"/>
      <c r="Q20" s="261"/>
      <c r="R20" s="245" t="n">
        <f aca="false">K20*$E$6+R19</f>
        <v>10225706.1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909090.9090909</v>
      </c>
      <c r="K21" s="262"/>
      <c r="L21" s="256" t="n">
        <f aca="false">J21*$E$6</f>
        <v>18802909.0909091</v>
      </c>
      <c r="M21" s="263"/>
      <c r="N21" s="258"/>
      <c r="O21" s="259"/>
      <c r="P21" s="259"/>
      <c r="Q21" s="261"/>
      <c r="R21" s="245" t="n">
        <f aca="false">K21*$E$6+R20</f>
        <v>10225706.1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068181.8181818</v>
      </c>
      <c r="K22" s="262"/>
      <c r="L22" s="256" t="n">
        <f aca="false">J22*$E$6</f>
        <v>20369818.1818182</v>
      </c>
      <c r="M22" s="263"/>
      <c r="N22" s="258"/>
      <c r="O22" s="259"/>
      <c r="P22" s="259"/>
      <c r="Q22" s="261"/>
      <c r="R22" s="245" t="n">
        <f aca="false">K22*$E$6+R21</f>
        <v>10225706.1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227272.7272727</v>
      </c>
      <c r="K23" s="262"/>
      <c r="L23" s="256" t="n">
        <f aca="false">J23*$E$6</f>
        <v>21936727.2727273</v>
      </c>
      <c r="M23" s="263"/>
      <c r="N23" s="258"/>
      <c r="O23" s="259"/>
      <c r="P23" s="259"/>
      <c r="Q23" s="261"/>
      <c r="R23" s="245" t="n">
        <f aca="false">K23*$E$6+R22</f>
        <v>10225706.1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386363.6363636</v>
      </c>
      <c r="K24" s="262"/>
      <c r="L24" s="256" t="n">
        <f aca="false">J24*$E$6</f>
        <v>23503636.3636364</v>
      </c>
      <c r="M24" s="263"/>
      <c r="N24" s="258"/>
      <c r="O24" s="259"/>
      <c r="P24" s="259"/>
      <c r="Q24" s="261"/>
      <c r="R24" s="245" t="n">
        <f aca="false">K24*$E$6+R23</f>
        <v>10225706.1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545454.5454546</v>
      </c>
      <c r="K25" s="262"/>
      <c r="L25" s="256" t="n">
        <f aca="false">J25*$E$6</f>
        <v>25070545.4545455</v>
      </c>
      <c r="M25" s="263"/>
      <c r="N25" s="258"/>
      <c r="O25" s="259"/>
      <c r="P25" s="259"/>
      <c r="Q25" s="261"/>
      <c r="R25" s="245" t="n">
        <f aca="false">K25*$E$6+R24</f>
        <v>10225706.1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704545.4545455</v>
      </c>
      <c r="K26" s="262"/>
      <c r="L26" s="256" t="n">
        <f aca="false">J26*$E$6</f>
        <v>26637454.5454545</v>
      </c>
      <c r="M26" s="263"/>
      <c r="N26" s="258"/>
      <c r="O26" s="259"/>
      <c r="P26" s="259"/>
      <c r="Q26" s="261"/>
      <c r="R26" s="245" t="n">
        <f aca="false">K26*$E$6+R25</f>
        <v>10225706.1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6863636.3636364</v>
      </c>
      <c r="K27" s="262"/>
      <c r="L27" s="256" t="n">
        <f aca="false">J27*$E$6</f>
        <v>28204363.6363636</v>
      </c>
      <c r="M27" s="263"/>
      <c r="N27" s="258"/>
      <c r="O27" s="259"/>
      <c r="P27" s="259"/>
      <c r="Q27" s="261"/>
      <c r="R27" s="245" t="n">
        <f aca="false">K27*$E$6+R26</f>
        <v>10225706.1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022727.2727273</v>
      </c>
      <c r="K28" s="262"/>
      <c r="L28" s="256" t="n">
        <f aca="false">J28*$E$6</f>
        <v>29771272.7272727</v>
      </c>
      <c r="M28" s="263"/>
      <c r="N28" s="258"/>
      <c r="O28" s="259"/>
      <c r="P28" s="259"/>
      <c r="Q28" s="261"/>
      <c r="R28" s="245" t="n">
        <f aca="false">K28*$E$6+R27</f>
        <v>10225706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3181818.1818182</v>
      </c>
      <c r="K29" s="262"/>
      <c r="L29" s="256" t="n">
        <f aca="false">J29*$E$6</f>
        <v>31338181.8181818</v>
      </c>
      <c r="M29" s="263"/>
      <c r="N29" s="258"/>
      <c r="O29" s="259"/>
      <c r="P29" s="259"/>
      <c r="Q29" s="261"/>
      <c r="R29" s="245" t="n">
        <f aca="false">K29*$E$6+R28</f>
        <v>10225706.1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6340909.0909091</v>
      </c>
      <c r="K30" s="262"/>
      <c r="L30" s="256" t="n">
        <f aca="false">J30*$E$6</f>
        <v>32905090.9090909</v>
      </c>
      <c r="M30" s="263"/>
      <c r="N30" s="258"/>
      <c r="O30" s="259"/>
      <c r="P30" s="259"/>
      <c r="Q30" s="261"/>
      <c r="R30" s="245" t="n">
        <f aca="false">K30*$E$6+R29</f>
        <v>10225706.1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9500000</v>
      </c>
      <c r="K31" s="262"/>
      <c r="L31" s="256" t="n">
        <f aca="false">J31*$E$6</f>
        <v>34472000</v>
      </c>
      <c r="M31" s="263"/>
      <c r="N31" s="258"/>
      <c r="O31" s="259"/>
      <c r="P31" s="259"/>
      <c r="Q31" s="261"/>
      <c r="R31" s="245" t="n">
        <f aca="false">K31*$E$6+R30</f>
        <v>10225706.12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01</v>
      </c>
      <c r="D34" s="278" t="n">
        <f aca="false">SUM(D10:D33)</f>
        <v>21392109</v>
      </c>
      <c r="E34" s="279" t="n">
        <f aca="false">SUM(E10:E33)</f>
        <v>17000550</v>
      </c>
      <c r="F34" s="280" t="n">
        <f aca="false">SUM(F10:F33)</f>
        <v>4391559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20616343</v>
      </c>
      <c r="L34" s="284" t="n">
        <f aca="false">MAX(L10:L33)</f>
        <v>34472000</v>
      </c>
      <c r="M34" s="285" t="n">
        <f aca="false">SUM(M10:M33)</f>
        <v>17426286</v>
      </c>
      <c r="N34" s="286" t="n">
        <f aca="false">MAX(N10:N33)</f>
        <v>20616343</v>
      </c>
      <c r="O34" s="287" t="n">
        <f aca="false">MAX(O10:O33)</f>
        <v>8167186</v>
      </c>
      <c r="P34" s="287" t="n">
        <f aca="false">MAX(P10:P33)</f>
        <v>17426286</v>
      </c>
      <c r="Q34" s="288" t="n">
        <f aca="false">SUM(Q10:Q33)</f>
        <v>8167186</v>
      </c>
      <c r="R34" s="289" t="n">
        <f aca="false">MAX(R10:R33)</f>
        <v>10225706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0449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3106621582734</v>
      </c>
      <c r="D40" s="301" t="n">
        <f aca="false">IF(Q10="","",O10/P10)</f>
        <v>0.86626311364282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2038215827338</v>
      </c>
      <c r="D41" s="301" t="n">
        <f aca="false">IF(Q11="","",O11/P11)</f>
        <v>0.891763382971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832934292566</v>
      </c>
      <c r="D42" s="301" t="n">
        <f aca="false">IF(Q12="","",O12/P12)</f>
        <v>0.9327908108676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7285589928058</v>
      </c>
      <c r="D43" s="301" t="n">
        <f aca="false">IF(Q13="","",O13/P13)</f>
        <v>0.82792021362839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26283689208633</v>
      </c>
      <c r="D44" s="301" t="n">
        <f aca="false">IF(Q14="","",O14/P14)</f>
        <v>0.6549460863522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34625529976019</v>
      </c>
      <c r="D45" s="301" t="n">
        <f aca="false">IF(Q15="","",O15/P15)</f>
        <v>0.6085540170597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32102931140802</v>
      </c>
      <c r="D46" s="301" t="n">
        <f aca="false">IF(Q16="","",O16/P16)</f>
        <v>0.55489032933368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8481719424461</v>
      </c>
      <c r="D47" s="301" t="n">
        <f aca="false">IF(Q17="","",O17/P17)</f>
        <v>0.53659512241027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25115181454836</v>
      </c>
      <c r="D48" s="301" t="n">
        <f aca="false">IF(Q18="","",O18/P18)</f>
        <v>0.47104326468746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52603663309353</v>
      </c>
      <c r="D49" s="301" t="n">
        <f aca="false">IF(Q19="","",O19/P19)</f>
        <v>0.46867049008606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86704900860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64485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1</v>
      </c>
      <c r="D10" s="232" t="n">
        <v>2240410</v>
      </c>
      <c r="E10" s="233" t="n">
        <v>1455089</v>
      </c>
      <c r="F10" s="234" t="n">
        <v>785321</v>
      </c>
      <c r="G10" s="235" t="n">
        <v>15583303</v>
      </c>
      <c r="H10" s="236" t="n">
        <v>5840857</v>
      </c>
      <c r="I10" s="237" t="n">
        <v>9042131</v>
      </c>
      <c r="J10" s="238" t="n">
        <f aca="false">E4/Q2</f>
        <v>1954545.45454545</v>
      </c>
      <c r="K10" s="239" t="n">
        <v>987568</v>
      </c>
      <c r="L10" s="240" t="n">
        <f aca="false">J10*$E$6</f>
        <v>1084772.72727273</v>
      </c>
      <c r="M10" s="241" t="n">
        <v>1021879</v>
      </c>
      <c r="N10" s="242" t="n">
        <v>987568</v>
      </c>
      <c r="O10" s="243" t="n">
        <v>636750</v>
      </c>
      <c r="P10" s="243" t="n">
        <v>1021879</v>
      </c>
      <c r="Q10" s="244" t="n">
        <f aca="false">HYPERLINK("http://hiratapksv.com/~home/uri/pdf/2011/zairyousiire/20241016-yama.pdf",636750)</f>
        <v>636750</v>
      </c>
      <c r="R10" s="245" t="n">
        <f aca="false">K10*$E$6</f>
        <v>548100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9</v>
      </c>
      <c r="D11" s="248" t="n">
        <v>2064992</v>
      </c>
      <c r="E11" s="249" t="n">
        <v>1685580</v>
      </c>
      <c r="F11" s="250" t="n">
        <v>379412</v>
      </c>
      <c r="G11" s="251" t="n">
        <v>14912261</v>
      </c>
      <c r="H11" s="252" t="n">
        <v>6013401</v>
      </c>
      <c r="I11" s="253" t="n">
        <v>9248999</v>
      </c>
      <c r="J11" s="254" t="n">
        <f aca="false">$J$10*$A11</f>
        <v>3909090.90909091</v>
      </c>
      <c r="K11" s="255" t="n">
        <v>2372476</v>
      </c>
      <c r="L11" s="256" t="n">
        <f aca="false">J11*$E$6</f>
        <v>2169545.45454545</v>
      </c>
      <c r="M11" s="257" t="n">
        <v>2433027</v>
      </c>
      <c r="N11" s="258" t="n">
        <v>3360044</v>
      </c>
      <c r="O11" s="259" t="n">
        <v>2122867</v>
      </c>
      <c r="P11" s="259" t="n">
        <v>3454906</v>
      </c>
      <c r="Q11" s="260" t="n">
        <f aca="false">HYPERLINK("http://hiratapksv.com/~home/uri/pdf/2011/zairyousiire/20241017-yama.pdf",1486117)</f>
        <v>1486117</v>
      </c>
      <c r="R11" s="245" t="n">
        <f aca="false">K11*$E$6+R10</f>
        <v>1864824.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5</v>
      </c>
      <c r="D12" s="248" t="n">
        <v>2137985</v>
      </c>
      <c r="E12" s="249" t="n">
        <v>1869981</v>
      </c>
      <c r="F12" s="250" t="n">
        <v>268004</v>
      </c>
      <c r="G12" s="251" t="n">
        <v>14241885</v>
      </c>
      <c r="H12" s="252" t="n">
        <v>6064907</v>
      </c>
      <c r="I12" s="253" t="n">
        <v>9465497</v>
      </c>
      <c r="J12" s="254" t="n">
        <f aca="false">$J$10*$A12</f>
        <v>5863636.36363636</v>
      </c>
      <c r="K12" s="255" t="n">
        <v>2624357</v>
      </c>
      <c r="L12" s="256" t="n">
        <f aca="false">J12*$E$6</f>
        <v>3254318.18181818</v>
      </c>
      <c r="M12" s="257" t="n">
        <v>2925593</v>
      </c>
      <c r="N12" s="258" t="n">
        <v>5984401</v>
      </c>
      <c r="O12" s="259" t="n">
        <v>5436819</v>
      </c>
      <c r="P12" s="259" t="n">
        <v>6380499</v>
      </c>
      <c r="Q12" s="260" t="n">
        <f aca="false">HYPERLINK("http://hiratapksv.com/~home/uri/pdf/2011/zairyousiire/20241018-yama.pdf",3313952)</f>
        <v>3313952</v>
      </c>
      <c r="R12" s="245" t="n">
        <f aca="false">K12*$E$6+R11</f>
        <v>3321342.5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79</v>
      </c>
      <c r="D13" s="248" t="n">
        <v>1854184</v>
      </c>
      <c r="E13" s="249" t="n">
        <v>1458128</v>
      </c>
      <c r="F13" s="250" t="n">
        <v>396056</v>
      </c>
      <c r="G13" s="251" t="n">
        <v>13710798</v>
      </c>
      <c r="H13" s="252" t="n">
        <v>6317468</v>
      </c>
      <c r="I13" s="253" t="n">
        <v>9608992</v>
      </c>
      <c r="J13" s="254" t="n">
        <f aca="false">$J$10*$A13</f>
        <v>7818181.81818182</v>
      </c>
      <c r="K13" s="255" t="n">
        <v>1996436</v>
      </c>
      <c r="L13" s="256" t="n">
        <f aca="false">J13*$E$6</f>
        <v>4339090.90909091</v>
      </c>
      <c r="M13" s="257" t="n">
        <v>1614955</v>
      </c>
      <c r="N13" s="258" t="n">
        <v>7980837</v>
      </c>
      <c r="O13" s="259" t="n">
        <v>6914592</v>
      </c>
      <c r="P13" s="259" t="n">
        <v>7995454</v>
      </c>
      <c r="Q13" s="261" t="n">
        <f aca="false">HYPERLINK("http://hiratapksv.com/~home/uri/pdf/2011/zairyousiire/20241021-yama.pdf",1477773)</f>
        <v>1477773</v>
      </c>
      <c r="R13" s="245" t="n">
        <f aca="false">K13*$E$6+R12</f>
        <v>4429364.5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23</v>
      </c>
      <c r="D14" s="248" t="n">
        <v>1659589</v>
      </c>
      <c r="E14" s="249" t="n">
        <v>1251710</v>
      </c>
      <c r="F14" s="250" t="n">
        <v>407879</v>
      </c>
      <c r="G14" s="251" t="n">
        <v>12875031</v>
      </c>
      <c r="H14" s="252" t="n">
        <v>6542560</v>
      </c>
      <c r="I14" s="253" t="n">
        <v>9791779</v>
      </c>
      <c r="J14" s="254" t="n">
        <f aca="false">$J$10*$A14</f>
        <v>9772727.27272727</v>
      </c>
      <c r="K14" s="262" t="n">
        <v>2087777</v>
      </c>
      <c r="L14" s="256" t="n">
        <f aca="false">J14*$E$6</f>
        <v>5423863.63636364</v>
      </c>
      <c r="M14" s="263" t="n">
        <v>1540525</v>
      </c>
      <c r="N14" s="258" t="n">
        <v>10068614</v>
      </c>
      <c r="O14" s="259" t="n">
        <v>7138680</v>
      </c>
      <c r="P14" s="259" t="n">
        <v>9535979</v>
      </c>
      <c r="Q14" s="261" t="n">
        <f aca="false">HYPERLINK("http://hiratapksv.com/~home/uri/pdf/2011/zairyousiire/20241022-yama.pdf",224088)</f>
        <v>224088</v>
      </c>
      <c r="R14" s="245" t="n">
        <f aca="false">K14*$E$6+R13</f>
        <v>5588080.7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3</v>
      </c>
      <c r="D15" s="248" t="n">
        <v>1866009</v>
      </c>
      <c r="E15" s="249" t="n">
        <v>1355229</v>
      </c>
      <c r="F15" s="250" t="n">
        <v>510780</v>
      </c>
      <c r="G15" s="251" t="n">
        <v>12893709</v>
      </c>
      <c r="H15" s="252" t="n">
        <v>7003612</v>
      </c>
      <c r="I15" s="253" t="n">
        <v>9822931</v>
      </c>
      <c r="J15" s="254" t="n">
        <f aca="false">$J$10*$A15</f>
        <v>11727272.7272727</v>
      </c>
      <c r="K15" s="262" t="n">
        <v>2177597</v>
      </c>
      <c r="L15" s="256" t="n">
        <f aca="false">J15*$E$6</f>
        <v>6508636.36363636</v>
      </c>
      <c r="M15" s="263" t="n">
        <v>1593345</v>
      </c>
      <c r="N15" s="258" t="n">
        <v>12246211</v>
      </c>
      <c r="O15" s="259" t="n">
        <v>7195580</v>
      </c>
      <c r="P15" s="259" t="n">
        <v>11129324</v>
      </c>
      <c r="Q15" s="261" t="n">
        <f aca="false">HYPERLINK("http://hiratapksv.com/~home/uri/pdf/2011/zairyousiire/20241023-yama.pdf",56900)</f>
        <v>56900</v>
      </c>
      <c r="R15" s="245" t="n">
        <f aca="false">K15*$E$6+R14</f>
        <v>6796647.1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5</v>
      </c>
      <c r="D16" s="248" t="n">
        <v>965325</v>
      </c>
      <c r="E16" s="249" t="n">
        <v>810082</v>
      </c>
      <c r="F16" s="250" t="n">
        <v>155243</v>
      </c>
      <c r="G16" s="251" t="n">
        <v>11443777</v>
      </c>
      <c r="H16" s="252" t="n">
        <v>7085550</v>
      </c>
      <c r="I16" s="253" t="n">
        <v>9914812</v>
      </c>
      <c r="J16" s="254" t="n">
        <f aca="false">$J$10*$A16</f>
        <v>13681818.1818182</v>
      </c>
      <c r="K16" s="262" t="n">
        <v>2211268</v>
      </c>
      <c r="L16" s="256" t="n">
        <f aca="false">J16*$E$6</f>
        <v>7593409.09090909</v>
      </c>
      <c r="M16" s="263" t="n">
        <v>1780722</v>
      </c>
      <c r="N16" s="258" t="n">
        <v>14457479</v>
      </c>
      <c r="O16" s="259" t="n">
        <v>8134846</v>
      </c>
      <c r="P16" s="259" t="n">
        <v>12910046</v>
      </c>
      <c r="Q16" s="261" t="n">
        <f aca="false">HYPERLINK("http://hiratapksv.com/~home/uri/pdf/2011/zairyousiire/20241024-yama.pdf",939266)</f>
        <v>939266</v>
      </c>
      <c r="R16" s="245" t="n">
        <f aca="false">K16*$E$6+R15</f>
        <v>8023900.8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2</v>
      </c>
      <c r="D17" s="248" t="n">
        <v>1074604</v>
      </c>
      <c r="E17" s="249" t="n">
        <v>898246</v>
      </c>
      <c r="F17" s="250" t="n">
        <v>176358</v>
      </c>
      <c r="G17" s="251" t="n">
        <v>10554584</v>
      </c>
      <c r="H17" s="252" t="n">
        <v>7146885</v>
      </c>
      <c r="I17" s="253" t="n">
        <v>10002445</v>
      </c>
      <c r="J17" s="254" t="n">
        <f aca="false">$J$10*$A17</f>
        <v>15636363.6363636</v>
      </c>
      <c r="K17" s="262" t="n">
        <v>1814829</v>
      </c>
      <c r="L17" s="256" t="n">
        <f aca="false">J17*$E$6</f>
        <v>8678181.81818182</v>
      </c>
      <c r="M17" s="263" t="n">
        <v>1619739</v>
      </c>
      <c r="N17" s="258" t="n">
        <v>16272308</v>
      </c>
      <c r="O17" s="259" t="n">
        <v>8438087</v>
      </c>
      <c r="P17" s="259" t="n">
        <v>14529785</v>
      </c>
      <c r="Q17" s="261" t="n">
        <f aca="false">HYPERLINK("http://hiratapksv.com/~home/uri/pdf/2011/zairyousiire/20241025-yama.pdf",303241)</f>
        <v>303241</v>
      </c>
      <c r="R17" s="245" t="n">
        <f aca="false">K17*$E$6+R16</f>
        <v>9031130.9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863175</v>
      </c>
      <c r="E18" s="249" t="n">
        <v>1441941</v>
      </c>
      <c r="F18" s="250" t="n">
        <v>421234</v>
      </c>
      <c r="G18" s="251" t="n">
        <v>10773604</v>
      </c>
      <c r="H18" s="252" t="n">
        <v>7483443</v>
      </c>
      <c r="I18" s="253" t="n">
        <v>10087121</v>
      </c>
      <c r="J18" s="254" t="n">
        <f aca="false">$J$10*$A18</f>
        <v>17590909.0909091</v>
      </c>
      <c r="K18" s="262" t="n">
        <v>1222921</v>
      </c>
      <c r="L18" s="256" t="n">
        <f aca="false">J18*$E$6</f>
        <v>9762954.54545455</v>
      </c>
      <c r="M18" s="263" t="n">
        <v>593076</v>
      </c>
      <c r="N18" s="258" t="n">
        <v>17495229</v>
      </c>
      <c r="O18" s="259" t="n">
        <v>8768369</v>
      </c>
      <c r="P18" s="259" t="n">
        <v>15122861</v>
      </c>
      <c r="Q18" s="261" t="n">
        <f aca="false">HYPERLINK("http://hiratapksv.com/~home/uri/pdf/2011/zairyousiire/20241028-yama.pdf",330282)</f>
        <v>330282</v>
      </c>
      <c r="R18" s="245" t="n">
        <f aca="false">K18*$E$6+R17</f>
        <v>9709852.0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9</v>
      </c>
      <c r="D19" s="248" t="n">
        <v>1940595</v>
      </c>
      <c r="E19" s="249" t="n">
        <v>1641785</v>
      </c>
      <c r="F19" s="250" t="n">
        <v>298810</v>
      </c>
      <c r="G19" s="251" t="n">
        <v>10209736</v>
      </c>
      <c r="H19" s="252" t="n">
        <v>7548550</v>
      </c>
      <c r="I19" s="253" t="n">
        <v>10065021</v>
      </c>
      <c r="J19" s="254" t="n">
        <f aca="false">$J$10*$A19</f>
        <v>19545454.5454545</v>
      </c>
      <c r="K19" s="262" t="n">
        <v>1294416</v>
      </c>
      <c r="L19" s="256" t="n">
        <f aca="false">J19*$E$6</f>
        <v>10847727.2727273</v>
      </c>
      <c r="M19" s="263" t="n">
        <v>1325702</v>
      </c>
      <c r="N19" s="258" t="n">
        <v>18789645</v>
      </c>
      <c r="O19" s="259" t="n">
        <v>8768369</v>
      </c>
      <c r="P19" s="259" t="n">
        <v>16448563</v>
      </c>
      <c r="Q19" s="261" t="n">
        <f aca="false">HYPERLINK("http://hiratapksv.com/~home/uri/pdf/2011/zairyousiire/20241029-yama.pdf",0)</f>
        <v>0</v>
      </c>
      <c r="R19" s="245" t="n">
        <f aca="false">K19*$E$6+R18</f>
        <v>10428252.9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1500000</v>
      </c>
      <c r="K20" s="262"/>
      <c r="L20" s="256" t="n">
        <f aca="false">J20*$E$6</f>
        <v>11932500</v>
      </c>
      <c r="M20" s="263"/>
      <c r="N20" s="258"/>
      <c r="O20" s="259"/>
      <c r="P20" s="259"/>
      <c r="Q20" s="261"/>
      <c r="R20" s="245" t="n">
        <f aca="false">K20*$E$6+R19</f>
        <v>10428252.9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3454545.4545455</v>
      </c>
      <c r="K21" s="262"/>
      <c r="L21" s="256" t="n">
        <f aca="false">J21*$E$6</f>
        <v>13017272.7272727</v>
      </c>
      <c r="M21" s="263"/>
      <c r="N21" s="258"/>
      <c r="O21" s="259"/>
      <c r="P21" s="259"/>
      <c r="Q21" s="261"/>
      <c r="R21" s="245" t="n">
        <f aca="false">K21*$E$6+R20</f>
        <v>10428252.9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5409090.9090909</v>
      </c>
      <c r="K22" s="262"/>
      <c r="L22" s="256" t="n">
        <f aca="false">J22*$E$6</f>
        <v>14102045.4545455</v>
      </c>
      <c r="M22" s="263"/>
      <c r="N22" s="258"/>
      <c r="O22" s="259"/>
      <c r="P22" s="259"/>
      <c r="Q22" s="261"/>
      <c r="R22" s="245" t="n">
        <f aca="false">K22*$E$6+R21</f>
        <v>10428252.9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7363636.3636364</v>
      </c>
      <c r="K23" s="262"/>
      <c r="L23" s="256" t="n">
        <f aca="false">J23*$E$6</f>
        <v>15186818.1818182</v>
      </c>
      <c r="M23" s="263"/>
      <c r="N23" s="258"/>
      <c r="O23" s="259"/>
      <c r="P23" s="259"/>
      <c r="Q23" s="261"/>
      <c r="R23" s="245" t="n">
        <f aca="false">K23*$E$6+R22</f>
        <v>10428252.9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9318181.8181818</v>
      </c>
      <c r="K24" s="262"/>
      <c r="L24" s="256" t="n">
        <f aca="false">J24*$E$6</f>
        <v>16271590.9090909</v>
      </c>
      <c r="M24" s="263"/>
      <c r="N24" s="258"/>
      <c r="O24" s="259"/>
      <c r="P24" s="259"/>
      <c r="Q24" s="261"/>
      <c r="R24" s="245" t="n">
        <f aca="false">K24*$E$6+R23</f>
        <v>10428252.9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1272727.2727273</v>
      </c>
      <c r="K25" s="262"/>
      <c r="L25" s="256" t="n">
        <f aca="false">J25*$E$6</f>
        <v>17356363.6363636</v>
      </c>
      <c r="M25" s="263"/>
      <c r="N25" s="258"/>
      <c r="O25" s="259"/>
      <c r="P25" s="259"/>
      <c r="Q25" s="261"/>
      <c r="R25" s="245" t="n">
        <f aca="false">K25*$E$6+R24</f>
        <v>10428252.9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3227272.7272727</v>
      </c>
      <c r="K26" s="262"/>
      <c r="L26" s="256" t="n">
        <f aca="false">J26*$E$6</f>
        <v>18441136.3636364</v>
      </c>
      <c r="M26" s="263"/>
      <c r="N26" s="258"/>
      <c r="O26" s="259"/>
      <c r="P26" s="259"/>
      <c r="Q26" s="261"/>
      <c r="R26" s="245" t="n">
        <f aca="false">K26*$E$6+R25</f>
        <v>10428252.9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5181818.1818182</v>
      </c>
      <c r="K27" s="262"/>
      <c r="L27" s="256" t="n">
        <f aca="false">J27*$E$6</f>
        <v>19525909.0909091</v>
      </c>
      <c r="M27" s="263"/>
      <c r="N27" s="258"/>
      <c r="O27" s="259"/>
      <c r="P27" s="259"/>
      <c r="Q27" s="261"/>
      <c r="R27" s="245" t="n">
        <f aca="false">K27*$E$6+R26</f>
        <v>10428252.9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7136363.6363636</v>
      </c>
      <c r="K28" s="262"/>
      <c r="L28" s="256" t="n">
        <f aca="false">J28*$E$6</f>
        <v>20610681.8181818</v>
      </c>
      <c r="M28" s="263"/>
      <c r="N28" s="258"/>
      <c r="O28" s="259"/>
      <c r="P28" s="259"/>
      <c r="Q28" s="261"/>
      <c r="R28" s="245" t="n">
        <f aca="false">K28*$E$6+R27</f>
        <v>10428252.9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9090909.0909091</v>
      </c>
      <c r="K29" s="262"/>
      <c r="L29" s="256" t="n">
        <f aca="false">J29*$E$6</f>
        <v>21695454.5454546</v>
      </c>
      <c r="M29" s="263"/>
      <c r="N29" s="258"/>
      <c r="O29" s="259"/>
      <c r="P29" s="259"/>
      <c r="Q29" s="261"/>
      <c r="R29" s="245" t="n">
        <f aca="false">K29*$E$6+R28</f>
        <v>10428252.9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1045454.5454546</v>
      </c>
      <c r="K30" s="262"/>
      <c r="L30" s="256" t="n">
        <f aca="false">J30*$E$6</f>
        <v>22780227.2727273</v>
      </c>
      <c r="M30" s="263"/>
      <c r="N30" s="258"/>
      <c r="O30" s="259"/>
      <c r="P30" s="259"/>
      <c r="Q30" s="261"/>
      <c r="R30" s="245" t="n">
        <f aca="false">K30*$E$6+R29</f>
        <v>10428252.97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43000000</v>
      </c>
      <c r="K31" s="262"/>
      <c r="L31" s="256" t="n">
        <f aca="false">J31*$E$6</f>
        <v>23865000</v>
      </c>
      <c r="M31" s="263"/>
      <c r="N31" s="258"/>
      <c r="O31" s="259"/>
      <c r="P31" s="259"/>
      <c r="Q31" s="261"/>
      <c r="R31" s="245" t="n">
        <f aca="false">K31*$E$6+R30</f>
        <v>10428252.97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63</v>
      </c>
      <c r="D34" s="278" t="n">
        <f aca="false">SUM(D10:D33)</f>
        <v>17666868</v>
      </c>
      <c r="E34" s="279" t="n">
        <f aca="false">SUM(E10:E33)</f>
        <v>13867771</v>
      </c>
      <c r="F34" s="280" t="n">
        <f aca="false">SUM(F10:F33)</f>
        <v>3799097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18789645</v>
      </c>
      <c r="L34" s="284" t="n">
        <f aca="false">MAX(L10:L33)</f>
        <v>23865000</v>
      </c>
      <c r="M34" s="285" t="n">
        <f aca="false">SUM(M10:M33)</f>
        <v>16448563</v>
      </c>
      <c r="N34" s="286" t="n">
        <f aca="false">MAX(N10:N33)</f>
        <v>18789645</v>
      </c>
      <c r="O34" s="287" t="n">
        <f aca="false">MAX(O10:O33)</f>
        <v>8768369</v>
      </c>
      <c r="P34" s="287" t="n">
        <f aca="false">MAX(P10:P33)</f>
        <v>16448563</v>
      </c>
      <c r="Q34" s="288" t="n">
        <f aca="false">SUM(Q10:Q33)</f>
        <v>8768369</v>
      </c>
      <c r="R34" s="289" t="n">
        <f aca="false">MAX(R10:R33)</f>
        <v>10428252.9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78899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5267348837209</v>
      </c>
      <c r="D40" s="301" t="n">
        <f aca="false">IF(Q10="","",O10/P10)</f>
        <v>0.6231168269433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9546139534884</v>
      </c>
      <c r="D41" s="301" t="n">
        <f aca="false">IF(Q11="","",O11/P11)</f>
        <v>0.6144500024023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059551937985</v>
      </c>
      <c r="D42" s="301" t="n">
        <f aca="false">IF(Q12="","",O12/P12)</f>
        <v>0.8520993420734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080473255814</v>
      </c>
      <c r="D43" s="301" t="n">
        <f aca="false">IF(Q13="","",O13/P13)</f>
        <v>0.8648154313688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027678139535</v>
      </c>
      <c r="D44" s="301" t="n">
        <f aca="false">IF(Q14="","",O14/P14)</f>
        <v>0.74860483648296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42505503876</v>
      </c>
      <c r="D45" s="301" t="n">
        <f aca="false">IF(Q15="","",O15/P15)</f>
        <v>0.6465424135374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5669281727575</v>
      </c>
      <c r="D46" s="301" t="n">
        <f aca="false">IF(Q16="","",O16/P16)</f>
        <v>0.63011750693994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067086046512</v>
      </c>
      <c r="D47" s="301" t="n">
        <f aca="false">IF(Q17="","",O17/P17)</f>
        <v>0.58074410598642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4560821705426</v>
      </c>
      <c r="D48" s="301" t="n">
        <f aca="false">IF(Q18="","",O18/P18)</f>
        <v>0.57980887346646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1330674418605</v>
      </c>
      <c r="D49" s="301" t="n">
        <f aca="false">IF(Q19="","",O19/P19)</f>
        <v>0.53307811752309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30781175230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8239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4</v>
      </c>
      <c r="D10" s="232" t="n">
        <v>3072574</v>
      </c>
      <c r="E10" s="233" t="n">
        <v>1772908</v>
      </c>
      <c r="F10" s="234" t="n">
        <v>1299666</v>
      </c>
      <c r="G10" s="235" t="n">
        <v>67080236</v>
      </c>
      <c r="H10" s="236" t="n">
        <v>45732536</v>
      </c>
      <c r="I10" s="237" t="n">
        <v>39404276</v>
      </c>
      <c r="J10" s="238" t="n">
        <f aca="false">E4/Q2</f>
        <v>4750000</v>
      </c>
      <c r="K10" s="239" t="n">
        <v>3164256</v>
      </c>
      <c r="L10" s="240" t="n">
        <f aca="false">J10*$E$6</f>
        <v>2356000</v>
      </c>
      <c r="M10" s="241" t="n">
        <v>3147366</v>
      </c>
      <c r="N10" s="242" t="n">
        <v>3164256</v>
      </c>
      <c r="O10" s="243" t="n">
        <v>-16890</v>
      </c>
      <c r="P10" s="243" t="n">
        <v>3147366</v>
      </c>
      <c r="Q10" s="244" t="n">
        <f aca="false">HYPERLINK("http://hiratapksv.com/~home/uri/pdf/2011/zairyousiire/20241016-osakametal.pdf",-16890)</f>
        <v>-16890</v>
      </c>
      <c r="R10" s="245" t="n">
        <f aca="false">K10*$E$6</f>
        <v>1569470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05</v>
      </c>
      <c r="D11" s="248" t="n">
        <v>3896100</v>
      </c>
      <c r="E11" s="249" t="n">
        <v>2226030</v>
      </c>
      <c r="F11" s="250" t="n">
        <v>1610970</v>
      </c>
      <c r="G11" s="251" t="n">
        <v>66321012</v>
      </c>
      <c r="H11" s="252" t="n">
        <v>46892506</v>
      </c>
      <c r="I11" s="253" t="n">
        <v>39855276</v>
      </c>
      <c r="J11" s="254" t="n">
        <f aca="false">$J$10*$A11</f>
        <v>9500000</v>
      </c>
      <c r="K11" s="255" t="n">
        <v>3027192</v>
      </c>
      <c r="L11" s="256" t="n">
        <f aca="false">J11*$E$6</f>
        <v>4712000</v>
      </c>
      <c r="M11" s="257" t="n">
        <v>2993432</v>
      </c>
      <c r="N11" s="258" t="n">
        <v>6191448</v>
      </c>
      <c r="O11" s="259" t="n">
        <v>-50650</v>
      </c>
      <c r="P11" s="259" t="n">
        <v>6140798</v>
      </c>
      <c r="Q11" s="260" t="n">
        <f aca="false">HYPERLINK("http://hiratapksv.com/~home/uri/pdf/2011/zairyousiire/20241017-osakametal.pdf",-33760)</f>
        <v>-33760</v>
      </c>
      <c r="R11" s="245" t="n">
        <f aca="false">K11*$E$6+R10</f>
        <v>3070958.2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3</v>
      </c>
      <c r="D12" s="248" t="n">
        <v>3449892</v>
      </c>
      <c r="E12" s="249" t="n">
        <v>1243682</v>
      </c>
      <c r="F12" s="250" t="n">
        <v>2206210</v>
      </c>
      <c r="G12" s="251" t="n">
        <v>63466089</v>
      </c>
      <c r="H12" s="252" t="n">
        <v>48763196</v>
      </c>
      <c r="I12" s="253" t="n">
        <v>40190796</v>
      </c>
      <c r="J12" s="254" t="n">
        <f aca="false">$J$10*$A12</f>
        <v>14250000</v>
      </c>
      <c r="K12" s="255" t="n">
        <v>4986948</v>
      </c>
      <c r="L12" s="256" t="n">
        <f aca="false">J12*$E$6</f>
        <v>7068000</v>
      </c>
      <c r="M12" s="257" t="n">
        <v>4962428</v>
      </c>
      <c r="N12" s="258" t="n">
        <v>11178396</v>
      </c>
      <c r="O12" s="259" t="n">
        <v>-71810</v>
      </c>
      <c r="P12" s="259" t="n">
        <v>11103226</v>
      </c>
      <c r="Q12" s="260" t="n">
        <f aca="false">HYPERLINK("http://hiratapksv.com/~home/uri/pdf/2011/zairyousiire/20241018-osakametal.pdf",-21160)</f>
        <v>-21160</v>
      </c>
      <c r="R12" s="245" t="n">
        <f aca="false">K12*$E$6+R11</f>
        <v>5544484.4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3</v>
      </c>
      <c r="D13" s="248" t="n">
        <v>5094989</v>
      </c>
      <c r="E13" s="249" t="n">
        <v>1626439</v>
      </c>
      <c r="F13" s="250" t="n">
        <v>3458110</v>
      </c>
      <c r="G13" s="251" t="n">
        <v>62417377</v>
      </c>
      <c r="H13" s="252" t="n">
        <v>50470486</v>
      </c>
      <c r="I13" s="253" t="n">
        <v>41941616</v>
      </c>
      <c r="J13" s="254" t="n">
        <f aca="false">$J$10*$A13</f>
        <v>19000000</v>
      </c>
      <c r="K13" s="255" t="n">
        <v>2811430</v>
      </c>
      <c r="L13" s="256" t="n">
        <f aca="false">J13*$E$6</f>
        <v>9424000</v>
      </c>
      <c r="M13" s="257" t="n">
        <v>2778880</v>
      </c>
      <c r="N13" s="258" t="n">
        <v>13989826</v>
      </c>
      <c r="O13" s="259" t="n">
        <v>-104360</v>
      </c>
      <c r="P13" s="259" t="n">
        <v>13882106</v>
      </c>
      <c r="Q13" s="261" t="n">
        <f aca="false">HYPERLINK("http://hiratapksv.com/~home/uri/pdf/2011/zairyousiire/20241021-osakametal.pdf",-32550)</f>
        <v>-32550</v>
      </c>
      <c r="R13" s="245" t="n">
        <f aca="false">K13*$E$6+R12</f>
        <v>6938953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25</v>
      </c>
      <c r="D14" s="248" t="n">
        <v>4664102</v>
      </c>
      <c r="E14" s="249" t="n">
        <v>2213497</v>
      </c>
      <c r="F14" s="250" t="n">
        <v>2450605</v>
      </c>
      <c r="G14" s="251" t="n">
        <v>59164735</v>
      </c>
      <c r="H14" s="252" t="n">
        <v>52164516</v>
      </c>
      <c r="I14" s="253" t="n">
        <v>42697391</v>
      </c>
      <c r="J14" s="254" t="n">
        <f aca="false">$J$10*$A14</f>
        <v>23750000</v>
      </c>
      <c r="K14" s="262" t="n">
        <v>5760069</v>
      </c>
      <c r="L14" s="256" t="n">
        <f aca="false">J14*$E$6</f>
        <v>11780000</v>
      </c>
      <c r="M14" s="263" t="n">
        <v>5718189</v>
      </c>
      <c r="N14" s="258" t="n">
        <v>19749895</v>
      </c>
      <c r="O14" s="259" t="n">
        <v>-146240</v>
      </c>
      <c r="P14" s="259" t="n">
        <v>19600295</v>
      </c>
      <c r="Q14" s="261" t="n">
        <f aca="false">HYPERLINK("http://hiratapksv.com/~home/uri/pdf/2011/zairyousiire/20241022-osakametal.pdf",-41880)</f>
        <v>-41880</v>
      </c>
      <c r="R14" s="245" t="n">
        <f aca="false">K14*$E$6+R13</f>
        <v>9795947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10</v>
      </c>
      <c r="D15" s="248" t="n">
        <v>2843940</v>
      </c>
      <c r="E15" s="249" t="n">
        <v>1069713</v>
      </c>
      <c r="F15" s="250" t="n">
        <v>1660477</v>
      </c>
      <c r="G15" s="251" t="n">
        <v>56118638</v>
      </c>
      <c r="H15" s="252" t="n">
        <v>52632072</v>
      </c>
      <c r="I15" s="253" t="n">
        <v>43890312</v>
      </c>
      <c r="J15" s="254" t="n">
        <f aca="false">$J$10*$A15</f>
        <v>28500000</v>
      </c>
      <c r="K15" s="262" t="n">
        <v>4122160</v>
      </c>
      <c r="L15" s="256" t="n">
        <f aca="false">J15*$E$6</f>
        <v>14136000</v>
      </c>
      <c r="M15" s="263" t="n">
        <v>4121750</v>
      </c>
      <c r="N15" s="258" t="n">
        <v>23872055</v>
      </c>
      <c r="O15" s="259" t="n">
        <v>-146650</v>
      </c>
      <c r="P15" s="259" t="n">
        <v>23722045</v>
      </c>
      <c r="Q15" s="261" t="n">
        <f aca="false">HYPERLINK("http://hiratapksv.com/~home/uri/pdf/2011/zairyousiire/20241023-osakametal.pdf",-410)</f>
        <v>-410</v>
      </c>
      <c r="R15" s="245" t="n">
        <f aca="false">K15*$E$6+R14</f>
        <v>11840539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1</v>
      </c>
      <c r="D16" s="248" t="n">
        <v>4291502</v>
      </c>
      <c r="E16" s="249" t="n">
        <v>2408492</v>
      </c>
      <c r="F16" s="250" t="n">
        <v>1883010</v>
      </c>
      <c r="G16" s="251" t="n">
        <v>51600656</v>
      </c>
      <c r="H16" s="252" t="n">
        <v>54101912</v>
      </c>
      <c r="I16" s="253" t="n">
        <v>44303482</v>
      </c>
      <c r="J16" s="254" t="n">
        <f aca="false">$J$10*$A16</f>
        <v>33250000</v>
      </c>
      <c r="K16" s="262" t="n">
        <v>7241101</v>
      </c>
      <c r="L16" s="256" t="n">
        <f aca="false">J16*$E$6</f>
        <v>16492000</v>
      </c>
      <c r="M16" s="263" t="n">
        <v>6879691</v>
      </c>
      <c r="N16" s="258" t="n">
        <v>31113156</v>
      </c>
      <c r="O16" s="259" t="n">
        <v>-160060</v>
      </c>
      <c r="P16" s="259" t="n">
        <v>30601736</v>
      </c>
      <c r="Q16" s="261" t="n">
        <f aca="false">HYPERLINK("http://hiratapksv.com/~home/uri/pdf/2011/zairyousiire/20241024-osakametal.pdf",-13410)</f>
        <v>-13410</v>
      </c>
      <c r="R16" s="245" t="n">
        <f aca="false">K16*$E$6+R15</f>
        <v>15432125.3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05</v>
      </c>
      <c r="D17" s="248" t="n">
        <v>6025157</v>
      </c>
      <c r="E17" s="249" t="n">
        <v>1461667</v>
      </c>
      <c r="F17" s="250" t="n">
        <v>4563490</v>
      </c>
      <c r="G17" s="251" t="n">
        <v>50204660</v>
      </c>
      <c r="H17" s="252" t="n">
        <v>55607832</v>
      </c>
      <c r="I17" s="253" t="n">
        <v>47354602</v>
      </c>
      <c r="J17" s="254" t="n">
        <f aca="false">$J$10*$A17</f>
        <v>38000000</v>
      </c>
      <c r="K17" s="262" t="n">
        <v>2946889</v>
      </c>
      <c r="L17" s="256" t="n">
        <f aca="false">J17*$E$6</f>
        <v>18848000</v>
      </c>
      <c r="M17" s="263" t="n">
        <v>2892539</v>
      </c>
      <c r="N17" s="258" t="n">
        <v>34060045</v>
      </c>
      <c r="O17" s="259" t="n">
        <v>-214410</v>
      </c>
      <c r="P17" s="259" t="n">
        <v>33494275</v>
      </c>
      <c r="Q17" s="261" t="n">
        <f aca="false">HYPERLINK("http://hiratapksv.com/~home/uri/pdf/2011/zairyousiire/20241025-osakametal.pdf",-54350)</f>
        <v>-54350</v>
      </c>
      <c r="R17" s="245" t="n">
        <f aca="false">K17*$E$6+R16</f>
        <v>16893782.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55</v>
      </c>
      <c r="D18" s="248" t="n">
        <v>2004370</v>
      </c>
      <c r="E18" s="249" t="n">
        <v>386150</v>
      </c>
      <c r="F18" s="250" t="n">
        <v>1618220</v>
      </c>
      <c r="G18" s="251" t="n">
        <v>48143200</v>
      </c>
      <c r="H18" s="252" t="n">
        <v>56157852</v>
      </c>
      <c r="I18" s="253" t="n">
        <v>48412102</v>
      </c>
      <c r="J18" s="254" t="n">
        <f aca="false">$J$10*$A18</f>
        <v>42750000</v>
      </c>
      <c r="K18" s="262" t="n">
        <v>2689236</v>
      </c>
      <c r="L18" s="256" t="n">
        <f aca="false">J18*$E$6</f>
        <v>21204000</v>
      </c>
      <c r="M18" s="263" t="n">
        <v>2492146</v>
      </c>
      <c r="N18" s="258" t="n">
        <v>36749281</v>
      </c>
      <c r="O18" s="259" t="n">
        <v>-411500</v>
      </c>
      <c r="P18" s="259" t="n">
        <v>35986421</v>
      </c>
      <c r="Q18" s="261" t="n">
        <f aca="false">HYPERLINK("http://hiratapksv.com/~home/uri/pdf/2011/zairyousiire/20241028-osakametal.pdf",-197090)</f>
        <v>-197090</v>
      </c>
      <c r="R18" s="245" t="n">
        <f aca="false">K18*$E$6+R17</f>
        <v>18227643.3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30</v>
      </c>
      <c r="D19" s="248" t="n">
        <v>1161390</v>
      </c>
      <c r="E19" s="249" t="n">
        <v>266090</v>
      </c>
      <c r="F19" s="250" t="n">
        <v>895300</v>
      </c>
      <c r="G19" s="251" t="n">
        <v>47571780</v>
      </c>
      <c r="H19" s="252" t="n">
        <v>56721722</v>
      </c>
      <c r="I19" s="253" t="n">
        <v>48743532</v>
      </c>
      <c r="J19" s="254" t="n">
        <f aca="false">$J$10*$A19</f>
        <v>47500000</v>
      </c>
      <c r="K19" s="262" t="n">
        <v>1015510</v>
      </c>
      <c r="L19" s="256" t="n">
        <f aca="false">J19*$E$6</f>
        <v>23560000</v>
      </c>
      <c r="M19" s="263" t="n">
        <v>837510</v>
      </c>
      <c r="N19" s="258" t="n">
        <v>37764791</v>
      </c>
      <c r="O19" s="259" t="n">
        <v>-589500</v>
      </c>
      <c r="P19" s="259" t="n">
        <v>36823931</v>
      </c>
      <c r="Q19" s="261" t="n">
        <f aca="false">HYPERLINK("http://hiratapksv.com/~home/uri/pdf/2011/zairyousiire/20241029-osakametal.pdf",-178000)</f>
        <v>-178000</v>
      </c>
      <c r="R19" s="245" t="n">
        <f aca="false">K19*$E$6+R18</f>
        <v>18731336.3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52250000</v>
      </c>
      <c r="K20" s="262"/>
      <c r="L20" s="256" t="n">
        <f aca="false">J20*$E$6</f>
        <v>25916000</v>
      </c>
      <c r="M20" s="263"/>
      <c r="N20" s="258"/>
      <c r="O20" s="259"/>
      <c r="P20" s="259"/>
      <c r="Q20" s="261"/>
      <c r="R20" s="245" t="n">
        <f aca="false">K20*$E$6+R19</f>
        <v>18731336.3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7000000</v>
      </c>
      <c r="K21" s="262"/>
      <c r="L21" s="256" t="n">
        <f aca="false">J21*$E$6</f>
        <v>28272000</v>
      </c>
      <c r="M21" s="263"/>
      <c r="N21" s="258"/>
      <c r="O21" s="259"/>
      <c r="P21" s="259"/>
      <c r="Q21" s="261"/>
      <c r="R21" s="245" t="n">
        <f aca="false">K21*$E$6+R20</f>
        <v>18731336.3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1750000</v>
      </c>
      <c r="K22" s="262"/>
      <c r="L22" s="256" t="n">
        <f aca="false">J22*$E$6</f>
        <v>30628000</v>
      </c>
      <c r="M22" s="263"/>
      <c r="N22" s="258"/>
      <c r="O22" s="259"/>
      <c r="P22" s="259"/>
      <c r="Q22" s="261"/>
      <c r="R22" s="245" t="n">
        <f aca="false">K22*$E$6+R21</f>
        <v>18731336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6500000</v>
      </c>
      <c r="K23" s="262"/>
      <c r="L23" s="256" t="n">
        <f aca="false">J23*$E$6</f>
        <v>32984000</v>
      </c>
      <c r="M23" s="263"/>
      <c r="N23" s="258"/>
      <c r="O23" s="259"/>
      <c r="P23" s="259"/>
      <c r="Q23" s="261"/>
      <c r="R23" s="245" t="n">
        <f aca="false">K23*$E$6+R22</f>
        <v>18731336.3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1250000</v>
      </c>
      <c r="K24" s="262"/>
      <c r="L24" s="256" t="n">
        <f aca="false">J24*$E$6</f>
        <v>35340000</v>
      </c>
      <c r="M24" s="263"/>
      <c r="N24" s="258"/>
      <c r="O24" s="259"/>
      <c r="P24" s="259"/>
      <c r="Q24" s="261"/>
      <c r="R24" s="245" t="n">
        <f aca="false">K24*$E$6+R23</f>
        <v>18731336.3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6000000</v>
      </c>
      <c r="K25" s="262"/>
      <c r="L25" s="256" t="n">
        <f aca="false">J25*$E$6</f>
        <v>37696000</v>
      </c>
      <c r="M25" s="263"/>
      <c r="N25" s="258"/>
      <c r="O25" s="259"/>
      <c r="P25" s="259"/>
      <c r="Q25" s="261"/>
      <c r="R25" s="245" t="n">
        <f aca="false">K25*$E$6+R24</f>
        <v>18731336.3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0750000</v>
      </c>
      <c r="K26" s="262"/>
      <c r="L26" s="256" t="n">
        <f aca="false">J26*$E$6</f>
        <v>40052000</v>
      </c>
      <c r="M26" s="263"/>
      <c r="N26" s="258"/>
      <c r="O26" s="259"/>
      <c r="P26" s="259"/>
      <c r="Q26" s="261"/>
      <c r="R26" s="245" t="n">
        <f aca="false">K26*$E$6+R25</f>
        <v>18731336.3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5500000</v>
      </c>
      <c r="K27" s="262"/>
      <c r="L27" s="256" t="n">
        <f aca="false">J27*$E$6</f>
        <v>42408000</v>
      </c>
      <c r="M27" s="263"/>
      <c r="N27" s="258"/>
      <c r="O27" s="259"/>
      <c r="P27" s="259"/>
      <c r="Q27" s="261"/>
      <c r="R27" s="245" t="n">
        <f aca="false">K27*$E$6+R26</f>
        <v>18731336.3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90250000</v>
      </c>
      <c r="K28" s="262"/>
      <c r="L28" s="256" t="n">
        <f aca="false">J28*$E$6</f>
        <v>44764000</v>
      </c>
      <c r="M28" s="263"/>
      <c r="N28" s="258"/>
      <c r="O28" s="259"/>
      <c r="P28" s="259"/>
      <c r="Q28" s="261"/>
      <c r="R28" s="245" t="n">
        <f aca="false">K28*$E$6+R27</f>
        <v>18731336.3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95000000</v>
      </c>
      <c r="K29" s="262"/>
      <c r="L29" s="256" t="n">
        <f aca="false">J29*$E$6</f>
        <v>47120000</v>
      </c>
      <c r="M29" s="263"/>
      <c r="N29" s="258"/>
      <c r="O29" s="259"/>
      <c r="P29" s="259"/>
      <c r="Q29" s="261"/>
      <c r="R29" s="245" t="n">
        <f aca="false">K29*$E$6+R28</f>
        <v>18731336.3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99750000</v>
      </c>
      <c r="K30" s="262"/>
      <c r="L30" s="256" t="n">
        <f aca="false">J30*$E$6</f>
        <v>49476000</v>
      </c>
      <c r="M30" s="263"/>
      <c r="N30" s="258"/>
      <c r="O30" s="259"/>
      <c r="P30" s="259"/>
      <c r="Q30" s="261"/>
      <c r="R30" s="245" t="n">
        <f aca="false">K30*$E$6+R29</f>
        <v>18731336.3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104500000</v>
      </c>
      <c r="K31" s="262"/>
      <c r="L31" s="256" t="n">
        <f aca="false">J31*$E$6</f>
        <v>51832000</v>
      </c>
      <c r="M31" s="263"/>
      <c r="N31" s="258"/>
      <c r="O31" s="259"/>
      <c r="P31" s="259"/>
      <c r="Q31" s="261"/>
      <c r="R31" s="245" t="n">
        <f aca="false">K31*$E$6+R30</f>
        <v>18731336.33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21</v>
      </c>
      <c r="D34" s="278" t="n">
        <f aca="false">SUM(D10:D33)</f>
        <v>36504016</v>
      </c>
      <c r="E34" s="279" t="n">
        <f aca="false">SUM(E10:E33)</f>
        <v>14674668</v>
      </c>
      <c r="F34" s="280" t="n">
        <f aca="false">SUM(F10:F33)</f>
        <v>21646058</v>
      </c>
      <c r="G34" s="281" t="s">
        <v>90</v>
      </c>
      <c r="H34" s="281"/>
      <c r="I34" s="281"/>
      <c r="J34" s="282" t="n">
        <f aca="false">MAX(J10:J33)</f>
        <v>104500000</v>
      </c>
      <c r="K34" s="283" t="n">
        <f aca="false">SUM(K10:K33)</f>
        <v>37764791</v>
      </c>
      <c r="L34" s="284" t="n">
        <f aca="false">MAX(L10:L33)</f>
        <v>51832000</v>
      </c>
      <c r="M34" s="285" t="n">
        <f aca="false">SUM(M10:M33)</f>
        <v>36823931</v>
      </c>
      <c r="N34" s="286" t="n">
        <f aca="false">MAX(N10:N33)</f>
        <v>37764791</v>
      </c>
      <c r="O34" s="287" t="n">
        <f aca="false">MAX(O10:O33)</f>
        <v>-16890</v>
      </c>
      <c r="P34" s="287" t="n">
        <f aca="false">MAX(P10:P33)</f>
        <v>36823931</v>
      </c>
      <c r="Q34" s="288" t="n">
        <f aca="false">SUM(Q10:Q33)</f>
        <v>-589500</v>
      </c>
      <c r="R34" s="289" t="n">
        <f aca="false">MAX(R10:R33)</f>
        <v>18731336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59990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6159157894737</v>
      </c>
      <c r="D40" s="301" t="n">
        <f aca="false">IF(Q10="","",O10/P10)</f>
        <v>-0.0053663920878601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731368421053</v>
      </c>
      <c r="D41" s="301" t="n">
        <f aca="false">IF(Q11="","",O11/P11)</f>
        <v>-0.008248113681642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4448842105263</v>
      </c>
      <c r="D42" s="301" t="n">
        <f aca="false">IF(Q12="","",O12/P12)</f>
        <v>-0.006467489718753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6306631578947</v>
      </c>
      <c r="D43" s="301" t="n">
        <f aca="false">IF(Q13="","",O13/P13)</f>
        <v>-0.007517591351052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1574526315789</v>
      </c>
      <c r="D44" s="301" t="n">
        <f aca="false">IF(Q14="","",O14/P14)</f>
        <v>-0.007461112192444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7615964912281</v>
      </c>
      <c r="D45" s="301" t="n">
        <f aca="false">IF(Q15="","",O15/P15)</f>
        <v>-0.0061820133972429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5734015037594</v>
      </c>
      <c r="D46" s="301" t="n">
        <f aca="false">IF(Q16="","",O16/P16)</f>
        <v>-0.0052304222217981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6316973684211</v>
      </c>
      <c r="D47" s="301" t="n">
        <f aca="false">IF(Q17="","",O17/P17)</f>
        <v>-0.006401392476774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9632304093567</v>
      </c>
      <c r="D48" s="301" t="n">
        <f aca="false">IF(Q18="","",O18/P18)</f>
        <v>-0.011434868724511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95048231578947</v>
      </c>
      <c r="D49" s="301" t="n">
        <f aca="false">IF(Q19="","",O19/P19)</f>
        <v>-0.016008611356565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586691192746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0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0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0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0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0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0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0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10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10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0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845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</v>
      </c>
      <c r="D10" s="232" t="n">
        <v>1170729</v>
      </c>
      <c r="E10" s="233" t="n">
        <v>1204</v>
      </c>
      <c r="F10" s="234" t="n">
        <v>1169525</v>
      </c>
      <c r="G10" s="235" t="n">
        <v>20023386</v>
      </c>
      <c r="H10" s="236" t="n">
        <v>10373907</v>
      </c>
      <c r="I10" s="237" t="n">
        <v>17287198</v>
      </c>
      <c r="J10" s="238" t="n">
        <f aca="false">E4/Q2</f>
        <v>1600000</v>
      </c>
      <c r="K10" s="239" t="n">
        <v>787391</v>
      </c>
      <c r="L10" s="240" t="n">
        <f aca="false">J10*$E$6</f>
        <v>793600</v>
      </c>
      <c r="M10" s="241" t="n">
        <v>787391</v>
      </c>
      <c r="N10" s="242" t="n">
        <v>787391</v>
      </c>
      <c r="O10" s="243" t="n">
        <v>0</v>
      </c>
      <c r="P10" s="243" t="n">
        <v>787391</v>
      </c>
      <c r="Q10" s="244" t="n">
        <f aca="false">HYPERLINK("http://hiratapksv.com/~home/uri/pdf/2011/zairyousiire/20241016-kyusyu.pdf",0)</f>
        <v>0</v>
      </c>
      <c r="R10" s="245" t="n">
        <f aca="false">K10*$E$6</f>
        <v>390545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</v>
      </c>
      <c r="D11" s="248" t="n">
        <v>4207818</v>
      </c>
      <c r="E11" s="249" t="n">
        <v>2635310</v>
      </c>
      <c r="F11" s="250" t="n">
        <v>1572508</v>
      </c>
      <c r="G11" s="251" t="n">
        <v>22619476</v>
      </c>
      <c r="H11" s="252" t="n">
        <v>11781419</v>
      </c>
      <c r="I11" s="253" t="n">
        <v>17441394</v>
      </c>
      <c r="J11" s="254" t="n">
        <f aca="false">$J$10*$A11</f>
        <v>3200000</v>
      </c>
      <c r="K11" s="255" t="n">
        <v>50020</v>
      </c>
      <c r="L11" s="256" t="n">
        <f aca="false">J11*$E$6</f>
        <v>1587200</v>
      </c>
      <c r="M11" s="257" t="n">
        <v>50020</v>
      </c>
      <c r="N11" s="258" t="n">
        <v>837411</v>
      </c>
      <c r="O11" s="259" t="n">
        <v>0</v>
      </c>
      <c r="P11" s="259" t="n">
        <v>837411</v>
      </c>
      <c r="Q11" s="260" t="n">
        <f aca="false">HYPERLINK("http://hiratapksv.com/~home/uri/pdf/2011/zairyousiire/20241017-kyusyu.pdf",0)</f>
        <v>0</v>
      </c>
      <c r="R11" s="245" t="n">
        <f aca="false">K11*$E$6+R10</f>
        <v>415355.8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87</v>
      </c>
      <c r="D12" s="248" t="n">
        <v>7182794</v>
      </c>
      <c r="E12" s="249" t="n">
        <v>1289418</v>
      </c>
      <c r="F12" s="250" t="n">
        <v>5893376</v>
      </c>
      <c r="G12" s="251" t="n">
        <v>23602898</v>
      </c>
      <c r="H12" s="252" t="n">
        <v>16441275</v>
      </c>
      <c r="I12" s="253" t="n">
        <v>18674914</v>
      </c>
      <c r="J12" s="254" t="n">
        <f aca="false">$J$10*$A12</f>
        <v>4800000</v>
      </c>
      <c r="K12" s="255" t="n">
        <v>305996</v>
      </c>
      <c r="L12" s="256" t="n">
        <f aca="false">J12*$E$6</f>
        <v>2380800</v>
      </c>
      <c r="M12" s="257" t="n">
        <v>305996</v>
      </c>
      <c r="N12" s="258" t="n">
        <v>1143407</v>
      </c>
      <c r="O12" s="259" t="n">
        <v>0</v>
      </c>
      <c r="P12" s="259" t="n">
        <v>1143407</v>
      </c>
      <c r="Q12" s="260" t="n">
        <f aca="false">HYPERLINK("http://hiratapksv.com/~home/uri/pdf/2011/zairyousiire/20241018-kyusyu.pdf",0)</f>
        <v>0</v>
      </c>
      <c r="R12" s="245" t="n">
        <f aca="false">K12*$E$6+R11</f>
        <v>567129.8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</v>
      </c>
      <c r="D13" s="248" t="n">
        <v>1193452</v>
      </c>
      <c r="E13" s="249" t="n">
        <v>42550</v>
      </c>
      <c r="F13" s="250" t="n">
        <v>1150902</v>
      </c>
      <c r="G13" s="251" t="n">
        <v>22623891</v>
      </c>
      <c r="H13" s="252" t="n">
        <v>16674077</v>
      </c>
      <c r="I13" s="253" t="n">
        <v>19593014</v>
      </c>
      <c r="J13" s="254" t="n">
        <f aca="false">$J$10*$A13</f>
        <v>6400000</v>
      </c>
      <c r="K13" s="255" t="n">
        <v>1021557</v>
      </c>
      <c r="L13" s="256" t="n">
        <f aca="false">J13*$E$6</f>
        <v>3174400</v>
      </c>
      <c r="M13" s="257" t="n">
        <v>1021557</v>
      </c>
      <c r="N13" s="258" t="n">
        <v>2164964</v>
      </c>
      <c r="O13" s="259" t="n">
        <v>0</v>
      </c>
      <c r="P13" s="259" t="n">
        <v>2164964</v>
      </c>
      <c r="Q13" s="261" t="n">
        <f aca="false">HYPERLINK("http://hiratapksv.com/~home/uri/pdf/2011/zairyousiire/20241021-kyusyu.pdf",0)</f>
        <v>0</v>
      </c>
      <c r="R13" s="245" t="n">
        <f aca="false">K13*$E$6+R12</f>
        <v>1073822.1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</v>
      </c>
      <c r="D14" s="248" t="n">
        <v>1376539</v>
      </c>
      <c r="E14" s="249" t="n">
        <v>46846</v>
      </c>
      <c r="F14" s="250" t="n">
        <v>1329693</v>
      </c>
      <c r="G14" s="251" t="n">
        <v>21921103</v>
      </c>
      <c r="H14" s="252" t="n">
        <v>16804350</v>
      </c>
      <c r="I14" s="253" t="n">
        <v>20792434</v>
      </c>
      <c r="J14" s="254" t="n">
        <f aca="false">$J$10*$A14</f>
        <v>8000000</v>
      </c>
      <c r="K14" s="262" t="n">
        <v>749634</v>
      </c>
      <c r="L14" s="256" t="n">
        <f aca="false">J14*$E$6</f>
        <v>3968000</v>
      </c>
      <c r="M14" s="263" t="n">
        <v>749634</v>
      </c>
      <c r="N14" s="258" t="n">
        <v>2914598</v>
      </c>
      <c r="O14" s="259" t="n">
        <v>0</v>
      </c>
      <c r="P14" s="259" t="n">
        <v>2914598</v>
      </c>
      <c r="Q14" s="261" t="n">
        <f aca="false">HYPERLINK("http://hiratapksv.com/~home/uri/pdf/2011/zairyousiire/20241022-kyusyu.pdf",0)</f>
        <v>0</v>
      </c>
      <c r="R14" s="245" t="n">
        <f aca="false">K14*$E$6+R13</f>
        <v>1445640.6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6</v>
      </c>
      <c r="D15" s="248" t="n">
        <v>294522</v>
      </c>
      <c r="E15" s="249" t="n">
        <v>41310</v>
      </c>
      <c r="F15" s="250" t="n">
        <v>253212</v>
      </c>
      <c r="G15" s="251" t="n">
        <v>19798132</v>
      </c>
      <c r="H15" s="252" t="n">
        <v>16926243</v>
      </c>
      <c r="I15" s="253" t="n">
        <v>20923753</v>
      </c>
      <c r="J15" s="254" t="n">
        <f aca="false">$J$10*$A15</f>
        <v>9600000</v>
      </c>
      <c r="K15" s="262" t="n">
        <v>2164281</v>
      </c>
      <c r="L15" s="256" t="n">
        <f aca="false">J15*$E$6</f>
        <v>4761600</v>
      </c>
      <c r="M15" s="263" t="n">
        <v>2164281</v>
      </c>
      <c r="N15" s="258" t="n">
        <v>5078879</v>
      </c>
      <c r="O15" s="259" t="n">
        <v>0</v>
      </c>
      <c r="P15" s="259" t="n">
        <v>5078879</v>
      </c>
      <c r="Q15" s="261" t="n">
        <f aca="false">HYPERLINK("http://hiratapksv.com/~home/uri/pdf/2011/zairyousiire/20241023-kyusyu.pdf",0)</f>
        <v>0</v>
      </c>
      <c r="R15" s="245" t="n">
        <f aca="false">K15*$E$6+R14</f>
        <v>2519123.9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</v>
      </c>
      <c r="D16" s="248" t="n">
        <v>238024</v>
      </c>
      <c r="E16" s="249" t="n">
        <v>16440</v>
      </c>
      <c r="F16" s="250" t="n">
        <v>221584</v>
      </c>
      <c r="G16" s="251" t="n">
        <v>19608343</v>
      </c>
      <c r="H16" s="252" t="n">
        <v>17142087</v>
      </c>
      <c r="I16" s="253" t="n">
        <v>20929493</v>
      </c>
      <c r="J16" s="254" t="n">
        <f aca="false">$J$10*$A16</f>
        <v>11200000</v>
      </c>
      <c r="K16" s="262" t="n">
        <v>206229</v>
      </c>
      <c r="L16" s="256" t="n">
        <f aca="false">J16*$E$6</f>
        <v>5555200</v>
      </c>
      <c r="M16" s="263" t="n">
        <v>206229</v>
      </c>
      <c r="N16" s="258" t="n">
        <v>5285108</v>
      </c>
      <c r="O16" s="259" t="n">
        <v>0</v>
      </c>
      <c r="P16" s="259" t="n">
        <v>5285108</v>
      </c>
      <c r="Q16" s="261" t="n">
        <f aca="false">HYPERLINK("http://hiratapksv.com/~home/uri/pdf/2011/zairyousiire/20241024-kyusyu.pdf",0)</f>
        <v>0</v>
      </c>
      <c r="R16" s="245" t="n">
        <f aca="false">K16*$E$6+R15</f>
        <v>2621413.5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9</v>
      </c>
      <c r="D17" s="248" t="n">
        <v>1164237</v>
      </c>
      <c r="E17" s="249" t="n">
        <v>0</v>
      </c>
      <c r="F17" s="250" t="n">
        <v>1164237</v>
      </c>
      <c r="G17" s="251" t="n">
        <v>18095875</v>
      </c>
      <c r="H17" s="252" t="n">
        <v>17224954</v>
      </c>
      <c r="I17" s="253" t="n">
        <v>22010863</v>
      </c>
      <c r="J17" s="254" t="n">
        <f aca="false">$J$10*$A17</f>
        <v>12800000</v>
      </c>
      <c r="K17" s="262" t="n">
        <v>1512468</v>
      </c>
      <c r="L17" s="256" t="n">
        <f aca="false">J17*$E$6</f>
        <v>6348800</v>
      </c>
      <c r="M17" s="263" t="n">
        <v>1512468</v>
      </c>
      <c r="N17" s="258" t="n">
        <v>6797576</v>
      </c>
      <c r="O17" s="259" t="n">
        <v>0</v>
      </c>
      <c r="P17" s="259" t="n">
        <v>6797576</v>
      </c>
      <c r="Q17" s="261" t="n">
        <f aca="false">HYPERLINK("http://hiratapksv.com/~home/uri/pdf/2011/zairyousiire/20241025-kyusyu.pdf",0)</f>
        <v>0</v>
      </c>
      <c r="R17" s="245" t="n">
        <f aca="false">K17*$E$6+R16</f>
        <v>3371597.6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3</v>
      </c>
      <c r="D18" s="248" t="n">
        <v>110941</v>
      </c>
      <c r="E18" s="249" t="n">
        <v>22920</v>
      </c>
      <c r="F18" s="250" t="n">
        <v>88021</v>
      </c>
      <c r="G18" s="251" t="n">
        <v>17631841</v>
      </c>
      <c r="H18" s="252" t="n">
        <v>17312975</v>
      </c>
      <c r="I18" s="253" t="n">
        <v>22010863</v>
      </c>
      <c r="J18" s="254" t="n">
        <f aca="false">$J$10*$A18</f>
        <v>14400000</v>
      </c>
      <c r="K18" s="262" t="n">
        <v>486954</v>
      </c>
      <c r="L18" s="256" t="n">
        <f aca="false">J18*$E$6</f>
        <v>7142400</v>
      </c>
      <c r="M18" s="263" t="n">
        <v>486954</v>
      </c>
      <c r="N18" s="258" t="n">
        <v>7284530</v>
      </c>
      <c r="O18" s="259" t="n">
        <v>15000</v>
      </c>
      <c r="P18" s="259" t="n">
        <v>7284530</v>
      </c>
      <c r="Q18" s="261" t="n">
        <f aca="false">HYPERLINK("http://hiratapksv.com/~home/uri/pdf/2011/zairyousiire/20241028-kyusyu.pdf",15000)</f>
        <v>15000</v>
      </c>
      <c r="R18" s="245" t="n">
        <f aca="false">K18*$E$6+R17</f>
        <v>3613126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</v>
      </c>
      <c r="D19" s="248" t="n">
        <v>313436</v>
      </c>
      <c r="E19" s="249" t="n">
        <v>12400</v>
      </c>
      <c r="F19" s="250" t="n">
        <v>301036</v>
      </c>
      <c r="G19" s="251" t="n">
        <v>17644241</v>
      </c>
      <c r="H19" s="252" t="n">
        <v>17552566</v>
      </c>
      <c r="I19" s="253" t="n">
        <v>22072308</v>
      </c>
      <c r="J19" s="254" t="n">
        <f aca="false">$J$10*$A19</f>
        <v>16000000</v>
      </c>
      <c r="K19" s="262" t="n">
        <v>0</v>
      </c>
      <c r="L19" s="256" t="n">
        <f aca="false">J19*$E$6</f>
        <v>7936000</v>
      </c>
      <c r="M19" s="263" t="n">
        <v>0</v>
      </c>
      <c r="N19" s="258" t="n">
        <v>7284530</v>
      </c>
      <c r="O19" s="259" t="n">
        <v>15000</v>
      </c>
      <c r="P19" s="259" t="n">
        <v>7284530</v>
      </c>
      <c r="Q19" s="261" t="n">
        <f aca="false">HYPERLINK("http://hiratapksv.com/~home/uri/pdf/2011/zairyousiire/20241029-kyusyu.pdf",0)</f>
        <v>0</v>
      </c>
      <c r="R19" s="245" t="n">
        <f aca="false">K19*$E$6+R18</f>
        <v>3613126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3613126.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3613126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3613126.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3613126.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3613126.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3613126.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3613126.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3613126.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3613126.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2000000</v>
      </c>
      <c r="K29" s="262"/>
      <c r="L29" s="256" t="n">
        <f aca="false">J29*$E$6</f>
        <v>15872000</v>
      </c>
      <c r="M29" s="263"/>
      <c r="N29" s="258"/>
      <c r="O29" s="259"/>
      <c r="P29" s="259"/>
      <c r="Q29" s="261"/>
      <c r="R29" s="245" t="n">
        <f aca="false">K29*$E$6+R28</f>
        <v>3613126.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33600000</v>
      </c>
      <c r="K30" s="262"/>
      <c r="L30" s="256" t="n">
        <f aca="false">J30*$E$6</f>
        <v>16665600</v>
      </c>
      <c r="M30" s="263"/>
      <c r="N30" s="258"/>
      <c r="O30" s="259"/>
      <c r="P30" s="259"/>
      <c r="Q30" s="261"/>
      <c r="R30" s="245" t="n">
        <f aca="false">K30*$E$6+R29</f>
        <v>3613126.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35200000</v>
      </c>
      <c r="K31" s="262"/>
      <c r="L31" s="256" t="n">
        <f aca="false">J31*$E$6</f>
        <v>17459200</v>
      </c>
      <c r="M31" s="263"/>
      <c r="N31" s="258"/>
      <c r="O31" s="259"/>
      <c r="P31" s="259"/>
      <c r="Q31" s="261"/>
      <c r="R31" s="245" t="n">
        <f aca="false">K31*$E$6+R30</f>
        <v>3613126.8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9</v>
      </c>
      <c r="D34" s="278" t="n">
        <f aca="false">SUM(D10:D33)</f>
        <v>17252492</v>
      </c>
      <c r="E34" s="279" t="n">
        <f aca="false">SUM(E10:E33)</f>
        <v>4108398</v>
      </c>
      <c r="F34" s="280" t="n">
        <f aca="false">SUM(F10:F33)</f>
        <v>13144094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7284530</v>
      </c>
      <c r="L34" s="284" t="n">
        <f aca="false">MAX(L10:L33)</f>
        <v>17459200</v>
      </c>
      <c r="M34" s="285" t="n">
        <f aca="false">SUM(M10:M33)</f>
        <v>7284530</v>
      </c>
      <c r="N34" s="286" t="n">
        <f aca="false">MAX(N10:N33)</f>
        <v>7284530</v>
      </c>
      <c r="O34" s="287" t="n">
        <f aca="false">MAX(O10:O33)</f>
        <v>15000</v>
      </c>
      <c r="P34" s="287" t="n">
        <f aca="false">MAX(P10:P33)</f>
        <v>7284530</v>
      </c>
      <c r="Q34" s="288" t="n">
        <f aca="false">SUM(Q10:Q33)</f>
        <v>15000</v>
      </c>
      <c r="R34" s="289" t="n">
        <f aca="false">MAX(R10:R33)</f>
        <v>3613126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2845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92119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616909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3820979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38275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64324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90498958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718846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310606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05870138888889</v>
      </c>
      <c r="D48" s="301" t="n">
        <f aca="false">IF(Q18="","",O18/P18)</f>
        <v>0.0020591582435654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55283125</v>
      </c>
      <c r="D49" s="301" t="n">
        <f aca="false">IF(Q19="","",O19/P19)</f>
        <v>0.0020591582435654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059158243565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5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33093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2</v>
      </c>
      <c r="D10" s="232" t="n">
        <v>14071369</v>
      </c>
      <c r="E10" s="233" t="n">
        <v>7950758</v>
      </c>
      <c r="F10" s="234" t="n">
        <v>6120611</v>
      </c>
      <c r="G10" s="235"/>
      <c r="H10" s="236"/>
      <c r="I10" s="237"/>
      <c r="J10" s="238" t="n">
        <f aca="false">E4/Q2</f>
        <v>12500000</v>
      </c>
      <c r="K10" s="239" t="n">
        <v>9733715</v>
      </c>
      <c r="L10" s="240" t="n">
        <f aca="false">J10*$E$6</f>
        <v>6287500</v>
      </c>
      <c r="M10" s="241" t="n">
        <v>9336409</v>
      </c>
      <c r="N10" s="242" t="n">
        <v>9733715</v>
      </c>
      <c r="O10" s="243" t="n">
        <v>5053365</v>
      </c>
      <c r="P10" s="243" t="n">
        <v>9336409</v>
      </c>
      <c r="Q10" s="244" t="n">
        <v>5053365</v>
      </c>
      <c r="R10" s="245" t="n">
        <f aca="false">K10*$E$6</f>
        <v>4896058.64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302</v>
      </c>
      <c r="D11" s="248" t="n">
        <v>10802356</v>
      </c>
      <c r="E11" s="249" t="n">
        <v>8015891</v>
      </c>
      <c r="F11" s="250" t="n">
        <v>2727365</v>
      </c>
      <c r="G11" s="251"/>
      <c r="H11" s="252"/>
      <c r="I11" s="253"/>
      <c r="J11" s="254" t="n">
        <f aca="false">$J$10*$A11</f>
        <v>25000000</v>
      </c>
      <c r="K11" s="255" t="n">
        <v>9459483</v>
      </c>
      <c r="L11" s="256" t="n">
        <f aca="false">J11*$E$6</f>
        <v>12575000</v>
      </c>
      <c r="M11" s="257" t="n">
        <v>9413329</v>
      </c>
      <c r="N11" s="258" t="n">
        <v>19193198</v>
      </c>
      <c r="O11" s="259" t="n">
        <v>9070479</v>
      </c>
      <c r="P11" s="259" t="n">
        <v>18749738</v>
      </c>
      <c r="Q11" s="260" t="n">
        <v>4017114</v>
      </c>
      <c r="R11" s="245" t="n">
        <f aca="false">K11*$E$6+R10</f>
        <v>9654178.5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856</v>
      </c>
      <c r="D12" s="248" t="n">
        <v>8907063</v>
      </c>
      <c r="E12" s="249" t="n">
        <v>5810343</v>
      </c>
      <c r="F12" s="250" t="n">
        <v>3096720</v>
      </c>
      <c r="G12" s="251"/>
      <c r="H12" s="252"/>
      <c r="I12" s="253"/>
      <c r="J12" s="254" t="n">
        <f aca="false">$J$10*$A12</f>
        <v>37500000</v>
      </c>
      <c r="K12" s="255" t="n">
        <v>10737571</v>
      </c>
      <c r="L12" s="256" t="n">
        <f aca="false">J12*$E$6</f>
        <v>18862500</v>
      </c>
      <c r="M12" s="257" t="n">
        <v>10266033</v>
      </c>
      <c r="N12" s="258" t="n">
        <v>29930769</v>
      </c>
      <c r="O12" s="259" t="n">
        <v>14136821</v>
      </c>
      <c r="P12" s="259" t="n">
        <v>29015771</v>
      </c>
      <c r="Q12" s="260" t="n">
        <v>5066342</v>
      </c>
      <c r="R12" s="245" t="n">
        <f aca="false">K12*$E$6+R11</f>
        <v>15055176.80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58</v>
      </c>
      <c r="D13" s="248" t="n">
        <v>11043874</v>
      </c>
      <c r="E13" s="249" t="n">
        <v>6370335</v>
      </c>
      <c r="F13" s="250" t="n">
        <v>4663099</v>
      </c>
      <c r="G13" s="251"/>
      <c r="H13" s="252"/>
      <c r="I13" s="253"/>
      <c r="J13" s="254" t="n">
        <f aca="false">$J$10*$A13</f>
        <v>50000000</v>
      </c>
      <c r="K13" s="255" t="n">
        <v>8608468</v>
      </c>
      <c r="L13" s="256" t="n">
        <f aca="false">J13*$E$6</f>
        <v>25150000</v>
      </c>
      <c r="M13" s="257" t="n">
        <v>7099962</v>
      </c>
      <c r="N13" s="258" t="n">
        <v>38539237</v>
      </c>
      <c r="O13" s="259" t="n">
        <v>17532169</v>
      </c>
      <c r="P13" s="259" t="n">
        <v>36115733</v>
      </c>
      <c r="Q13" s="261" t="n">
        <v>3395348</v>
      </c>
      <c r="R13" s="245" t="n">
        <f aca="false">K13*$E$6+R12</f>
        <v>19385236.21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91</v>
      </c>
      <c r="D14" s="248" t="n">
        <v>11049634</v>
      </c>
      <c r="E14" s="249" t="n">
        <v>6430384</v>
      </c>
      <c r="F14" s="250" t="n">
        <v>4619250</v>
      </c>
      <c r="G14" s="251"/>
      <c r="H14" s="252"/>
      <c r="I14" s="253"/>
      <c r="J14" s="254" t="n">
        <f aca="false">$J$10*$A14</f>
        <v>62500000</v>
      </c>
      <c r="K14" s="262" t="n">
        <v>11894707</v>
      </c>
      <c r="L14" s="256" t="n">
        <f aca="false">J14*$E$6</f>
        <v>31437500</v>
      </c>
      <c r="M14" s="263" t="n">
        <v>11409005</v>
      </c>
      <c r="N14" s="258" t="n">
        <v>50433944</v>
      </c>
      <c r="O14" s="259" t="n">
        <v>20099173</v>
      </c>
      <c r="P14" s="259" t="n">
        <v>47524738</v>
      </c>
      <c r="Q14" s="261" t="n">
        <v>2567004</v>
      </c>
      <c r="R14" s="245" t="n">
        <f aca="false">K14*$E$6+R13</f>
        <v>25368273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832</v>
      </c>
      <c r="D15" s="248" t="n">
        <v>10169856</v>
      </c>
      <c r="E15" s="249" t="n">
        <v>6594589</v>
      </c>
      <c r="F15" s="250" t="n">
        <v>3461517</v>
      </c>
      <c r="G15" s="251"/>
      <c r="H15" s="252"/>
      <c r="I15" s="253"/>
      <c r="J15" s="254" t="n">
        <f aca="false">$J$10*$A15</f>
        <v>75000000</v>
      </c>
      <c r="K15" s="262" t="n">
        <v>12756520</v>
      </c>
      <c r="L15" s="256" t="n">
        <f aca="false">J15*$E$6</f>
        <v>37725000</v>
      </c>
      <c r="M15" s="263" t="n">
        <v>11422423</v>
      </c>
      <c r="N15" s="258" t="n">
        <v>63190464</v>
      </c>
      <c r="O15" s="259" t="n">
        <v>21628179</v>
      </c>
      <c r="P15" s="259" t="n">
        <v>58947161</v>
      </c>
      <c r="Q15" s="261" t="n">
        <v>1529006</v>
      </c>
      <c r="R15" s="245" t="n">
        <f aca="false">K15*$E$6+R14</f>
        <v>31784803.3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789</v>
      </c>
      <c r="D16" s="248" t="n">
        <v>9812750</v>
      </c>
      <c r="E16" s="249" t="n">
        <v>7105934</v>
      </c>
      <c r="F16" s="250" t="n">
        <v>2706816</v>
      </c>
      <c r="G16" s="251"/>
      <c r="H16" s="252"/>
      <c r="I16" s="253"/>
      <c r="J16" s="254" t="n">
        <f aca="false">$J$10*$A16</f>
        <v>87500000</v>
      </c>
      <c r="K16" s="262" t="n">
        <v>14431872</v>
      </c>
      <c r="L16" s="256" t="n">
        <f aca="false">J16*$E$6</f>
        <v>44012500</v>
      </c>
      <c r="M16" s="263" t="n">
        <v>13193709</v>
      </c>
      <c r="N16" s="258" t="n">
        <v>77622336</v>
      </c>
      <c r="O16" s="259" t="n">
        <v>25133591</v>
      </c>
      <c r="P16" s="259" t="n">
        <v>72140870</v>
      </c>
      <c r="Q16" s="261" t="n">
        <v>3505412</v>
      </c>
      <c r="R16" s="245" t="n">
        <f aca="false">K16*$E$6+R15</f>
        <v>39044035.0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739</v>
      </c>
      <c r="D17" s="248" t="n">
        <v>10922265</v>
      </c>
      <c r="E17" s="249" t="n">
        <v>4509010</v>
      </c>
      <c r="F17" s="250" t="n">
        <v>6413255</v>
      </c>
      <c r="G17" s="251"/>
      <c r="H17" s="252"/>
      <c r="I17" s="253"/>
      <c r="J17" s="254" t="n">
        <f aca="false">$J$10*$A17</f>
        <v>100000000</v>
      </c>
      <c r="K17" s="262" t="n">
        <v>8588069</v>
      </c>
      <c r="L17" s="256" t="n">
        <f aca="false">J17*$E$6</f>
        <v>50300000</v>
      </c>
      <c r="M17" s="263" t="n">
        <v>7902201</v>
      </c>
      <c r="N17" s="258" t="n">
        <v>86210405</v>
      </c>
      <c r="O17" s="259" t="n">
        <v>26576676</v>
      </c>
      <c r="P17" s="259" t="n">
        <v>80043071</v>
      </c>
      <c r="Q17" s="261" t="n">
        <v>1443085</v>
      </c>
      <c r="R17" s="245" t="n">
        <f aca="false">K17*$E$6+R16</f>
        <v>43363833.7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696</v>
      </c>
      <c r="D18" s="248" t="n">
        <v>7891723</v>
      </c>
      <c r="E18" s="249" t="n">
        <v>4243056</v>
      </c>
      <c r="F18" s="250" t="n">
        <v>3648667</v>
      </c>
      <c r="G18" s="251"/>
      <c r="H18" s="252"/>
      <c r="I18" s="253"/>
      <c r="J18" s="254" t="n">
        <f aca="false">$J$10*$A18</f>
        <v>112500000</v>
      </c>
      <c r="K18" s="262" t="n">
        <v>8172008</v>
      </c>
      <c r="L18" s="256" t="n">
        <f aca="false">J18*$E$6</f>
        <v>56587500</v>
      </c>
      <c r="M18" s="263" t="n">
        <v>7062326</v>
      </c>
      <c r="N18" s="258" t="n">
        <v>94382413</v>
      </c>
      <c r="O18" s="259" t="n">
        <v>27910604</v>
      </c>
      <c r="P18" s="259" t="n">
        <v>87105397</v>
      </c>
      <c r="Q18" s="261" t="n">
        <v>1333928</v>
      </c>
      <c r="R18" s="245" t="n">
        <f aca="false">K18*$E$6+R17</f>
        <v>4747435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580</v>
      </c>
      <c r="D19" s="248" t="n">
        <v>7610606</v>
      </c>
      <c r="E19" s="249" t="n">
        <v>5651786</v>
      </c>
      <c r="F19" s="250" t="n">
        <v>1958820</v>
      </c>
      <c r="G19" s="251"/>
      <c r="H19" s="252"/>
      <c r="I19" s="253"/>
      <c r="J19" s="254" t="n">
        <f aca="false">$J$10*$A19</f>
        <v>125000000</v>
      </c>
      <c r="K19" s="262" t="n">
        <v>12434624</v>
      </c>
      <c r="L19" s="256" t="n">
        <f aca="false">J19*$E$6</f>
        <v>62875000</v>
      </c>
      <c r="M19" s="263" t="n">
        <v>6203999</v>
      </c>
      <c r="N19" s="258" t="n">
        <v>106817037</v>
      </c>
      <c r="O19" s="259" t="n">
        <v>27912254</v>
      </c>
      <c r="P19" s="259" t="n">
        <v>93309396</v>
      </c>
      <c r="Q19" s="261" t="n">
        <v>1650</v>
      </c>
      <c r="R19" s="245" t="n">
        <f aca="false">K19*$E$6+R18</f>
        <v>53728969.6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7500000</v>
      </c>
      <c r="K20" s="262"/>
      <c r="L20" s="256" t="n">
        <f aca="false">J20*$E$6</f>
        <v>69162500</v>
      </c>
      <c r="M20" s="263" t="n">
        <v>0</v>
      </c>
      <c r="N20" s="258"/>
      <c r="O20" s="259"/>
      <c r="P20" s="259"/>
      <c r="Q20" s="261"/>
      <c r="R20" s="245" t="n">
        <f aca="false">K20*$E$6+R19</f>
        <v>53728969.61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0000000</v>
      </c>
      <c r="K21" s="262"/>
      <c r="L21" s="256" t="n">
        <f aca="false">J21*$E$6</f>
        <v>75450000</v>
      </c>
      <c r="M21" s="263" t="n">
        <v>0</v>
      </c>
      <c r="N21" s="258"/>
      <c r="O21" s="259"/>
      <c r="P21" s="259"/>
      <c r="Q21" s="261"/>
      <c r="R21" s="245" t="n">
        <f aca="false">K21*$E$6+R20</f>
        <v>53728969.61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2500000</v>
      </c>
      <c r="K22" s="262"/>
      <c r="L22" s="256" t="n">
        <f aca="false">J22*$E$6</f>
        <v>81737500</v>
      </c>
      <c r="M22" s="263" t="n">
        <v>0</v>
      </c>
      <c r="N22" s="258"/>
      <c r="O22" s="259"/>
      <c r="P22" s="259"/>
      <c r="Q22" s="261"/>
      <c r="R22" s="245" t="n">
        <f aca="false">K22*$E$6+R21</f>
        <v>53728969.61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5000000</v>
      </c>
      <c r="K23" s="262"/>
      <c r="L23" s="256" t="n">
        <f aca="false">J23*$E$6</f>
        <v>88025000</v>
      </c>
      <c r="M23" s="263" t="n">
        <v>0</v>
      </c>
      <c r="N23" s="258"/>
      <c r="O23" s="259"/>
      <c r="P23" s="259"/>
      <c r="Q23" s="261"/>
      <c r="R23" s="245" t="n">
        <f aca="false">K23*$E$6+R22</f>
        <v>53728969.61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7500000</v>
      </c>
      <c r="K24" s="262"/>
      <c r="L24" s="256" t="n">
        <f aca="false">J24*$E$6</f>
        <v>94312500</v>
      </c>
      <c r="M24" s="263" t="n">
        <v>0</v>
      </c>
      <c r="N24" s="258"/>
      <c r="O24" s="259"/>
      <c r="P24" s="259"/>
      <c r="Q24" s="261"/>
      <c r="R24" s="245" t="n">
        <f aca="false">K24*$E$6+R23</f>
        <v>53728969.61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0000000</v>
      </c>
      <c r="K25" s="262"/>
      <c r="L25" s="256" t="n">
        <f aca="false">J25*$E$6</f>
        <v>100600000</v>
      </c>
      <c r="M25" s="263" t="n">
        <v>0</v>
      </c>
      <c r="N25" s="258"/>
      <c r="O25" s="259"/>
      <c r="P25" s="259"/>
      <c r="Q25" s="261"/>
      <c r="R25" s="245" t="n">
        <f aca="false">K25*$E$6+R24</f>
        <v>53728969.61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12500000</v>
      </c>
      <c r="K26" s="262"/>
      <c r="L26" s="256" t="n">
        <f aca="false">J26*$E$6</f>
        <v>106887500</v>
      </c>
      <c r="M26" s="263" t="n">
        <v>0</v>
      </c>
      <c r="N26" s="258"/>
      <c r="O26" s="259"/>
      <c r="P26" s="259"/>
      <c r="Q26" s="261"/>
      <c r="R26" s="245" t="n">
        <f aca="false">K26*$E$6+R25</f>
        <v>53728969.61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5000000</v>
      </c>
      <c r="K27" s="262"/>
      <c r="L27" s="256" t="n">
        <f aca="false">J27*$E$6</f>
        <v>113175000</v>
      </c>
      <c r="M27" s="263" t="n">
        <v>0</v>
      </c>
      <c r="N27" s="258"/>
      <c r="O27" s="259"/>
      <c r="P27" s="259"/>
      <c r="Q27" s="261"/>
      <c r="R27" s="245" t="n">
        <f aca="false">K27*$E$6+R26</f>
        <v>53728969.61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7500000</v>
      </c>
      <c r="K28" s="262"/>
      <c r="L28" s="256" t="n">
        <f aca="false">J28*$E$6</f>
        <v>119462500</v>
      </c>
      <c r="M28" s="263" t="n">
        <v>0</v>
      </c>
      <c r="N28" s="258"/>
      <c r="O28" s="259"/>
      <c r="P28" s="259"/>
      <c r="Q28" s="261"/>
      <c r="R28" s="245" t="n">
        <f aca="false">K28*$E$6+R27</f>
        <v>53728969.61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50000000</v>
      </c>
      <c r="K29" s="262"/>
      <c r="L29" s="256" t="n">
        <f aca="false">J29*$E$6</f>
        <v>125750000</v>
      </c>
      <c r="M29" s="263" t="n">
        <v>0</v>
      </c>
      <c r="N29" s="258"/>
      <c r="O29" s="259"/>
      <c r="P29" s="259"/>
      <c r="Q29" s="261"/>
      <c r="R29" s="245" t="n">
        <f aca="false">K29*$E$6+R28</f>
        <v>53728969.61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62500000</v>
      </c>
      <c r="K30" s="262"/>
      <c r="L30" s="256" t="n">
        <f aca="false">J30*$E$6</f>
        <v>132037500</v>
      </c>
      <c r="M30" s="263" t="n">
        <v>0</v>
      </c>
      <c r="N30" s="258"/>
      <c r="O30" s="259"/>
      <c r="P30" s="259"/>
      <c r="Q30" s="261"/>
      <c r="R30" s="245" t="n">
        <f aca="false">K30*$E$6+R29</f>
        <v>53728969.61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75000000</v>
      </c>
      <c r="K31" s="262"/>
      <c r="L31" s="256" t="n">
        <f aca="false">J31*$E$6</f>
        <v>138325000</v>
      </c>
      <c r="M31" s="263" t="n">
        <v>0</v>
      </c>
      <c r="N31" s="258"/>
      <c r="O31" s="259"/>
      <c r="P31" s="259"/>
      <c r="Q31" s="261"/>
      <c r="R31" s="245" t="n">
        <f aca="false">K31*$E$6+R30</f>
        <v>53728969.61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955</v>
      </c>
      <c r="D34" s="278" t="n">
        <f aca="false">SUM(D10:D33)</f>
        <v>102281496</v>
      </c>
      <c r="E34" s="279" t="n">
        <f aca="false">SUM(E10:E33)</f>
        <v>62682086</v>
      </c>
      <c r="F34" s="280" t="n">
        <f aca="false">SUM(F10:F33)</f>
        <v>39416120</v>
      </c>
      <c r="G34" s="281" t="s">
        <v>102</v>
      </c>
      <c r="H34" s="281"/>
      <c r="I34" s="281"/>
      <c r="J34" s="282" t="n">
        <f aca="false">MAX(J10:J33)</f>
        <v>275000000</v>
      </c>
      <c r="K34" s="283" t="n">
        <f aca="false">SUM(K10:K33)</f>
        <v>106817037</v>
      </c>
      <c r="L34" s="284" t="n">
        <f aca="false">MAX(L10:L33)</f>
        <v>138325000</v>
      </c>
      <c r="M34" s="285" t="n">
        <f aca="false">SUM(M10:M33)</f>
        <v>93309396</v>
      </c>
      <c r="N34" s="286" t="n">
        <f aca="false">MAX(N10:N33)</f>
        <v>106817037</v>
      </c>
      <c r="O34" s="287" t="n">
        <f aca="false">MAX(O10:O33)</f>
        <v>27912254</v>
      </c>
      <c r="P34" s="287" t="n">
        <f aca="false">MAX(P10:P33)</f>
        <v>93309396</v>
      </c>
      <c r="Q34" s="288" t="n">
        <f aca="false">SUM(Q10:Q33)</f>
        <v>27912254</v>
      </c>
      <c r="R34" s="289" t="n">
        <f aca="false">MAX(R10:R33)</f>
        <v>53728969.61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86972</v>
      </c>
      <c r="D40" s="301" t="n">
        <f aca="false">IF(Q10="","",O10/P10)</f>
        <v>0.5412536018934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772792</v>
      </c>
      <c r="D41" s="301" t="n">
        <f aca="false">IF(Q11="","",O11/P11)</f>
        <v>0.4837656398185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9815384</v>
      </c>
      <c r="D42" s="301" t="n">
        <f aca="false">IF(Q12="","",O12/P12)</f>
        <v>0.48721162708376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078474</v>
      </c>
      <c r="D43" s="301" t="n">
        <f aca="false">IF(Q13="","",O13/P13)</f>
        <v>0.485444086099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6943104</v>
      </c>
      <c r="D44" s="301" t="n">
        <f aca="false">IF(Q14="","",O14/P14)</f>
        <v>0.42292022735611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253952</v>
      </c>
      <c r="D45" s="301" t="n">
        <f aca="false">IF(Q15="","",O15/P15)</f>
        <v>0.3669078990928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7112411428571</v>
      </c>
      <c r="D46" s="301" t="n">
        <f aca="false">IF(Q16="","",O16/P16)</f>
        <v>0.3483960063137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6210405</v>
      </c>
      <c r="D47" s="301" t="n">
        <f aca="false">IF(Q17="","",O17/P17)</f>
        <v>0.33202968936561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8954782222222</v>
      </c>
      <c r="D48" s="301" t="n">
        <f aca="false">IF(Q18="","",O18/P18)</f>
        <v>0.32042336021957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4536296</v>
      </c>
      <c r="D49" s="301" t="n">
        <f aca="false">IF(Q19="","",O19/P19)</f>
        <v>0.29913658427282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91365842728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15051</v>
      </c>
      <c r="D10" s="349" t="n">
        <f aca="false">$E10/$E$39</f>
        <v>89965.7142857143</v>
      </c>
      <c r="E10" s="350" t="n">
        <v>1889280</v>
      </c>
      <c r="F10" s="351" t="n">
        <v>1889280</v>
      </c>
      <c r="G10" s="352" t="n">
        <v>3573141</v>
      </c>
      <c r="H10" s="353" t="n">
        <f aca="false">$I10/$G$39</f>
        <v>156089.714285714</v>
      </c>
      <c r="I10" s="350" t="n">
        <v>3277884</v>
      </c>
      <c r="J10" s="351" t="n">
        <v>3277884</v>
      </c>
      <c r="K10" s="354" t="n">
        <v>987568</v>
      </c>
      <c r="L10" s="353" t="n">
        <f aca="false">$M10/$H$39</f>
        <v>85156.5833333333</v>
      </c>
      <c r="M10" s="350" t="n">
        <v>1021879</v>
      </c>
      <c r="N10" s="162" t="n">
        <v>1021879</v>
      </c>
      <c r="O10" s="352" t="n">
        <v>3164256</v>
      </c>
      <c r="P10" s="353" t="n">
        <f aca="false">$Q10/$I$39</f>
        <v>74453.0823529412</v>
      </c>
      <c r="Q10" s="350" t="n">
        <v>3164256</v>
      </c>
      <c r="R10" s="155" t="n">
        <v>316425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787391</v>
      </c>
      <c r="X10" s="353" t="n">
        <f aca="false">$Q10/$I$39</f>
        <v>74453.0823529412</v>
      </c>
      <c r="Y10" s="350" t="n">
        <v>787391</v>
      </c>
      <c r="Z10" s="155" t="n">
        <v>787391</v>
      </c>
    </row>
    <row r="11" customFormat="false" ht="11.25" hidden="false" customHeight="true" outlineLevel="0" collapsed="false">
      <c r="B11" s="355" t="n">
        <v>17</v>
      </c>
      <c r="C11" s="356" t="n">
        <v>2208412</v>
      </c>
      <c r="D11" s="357" t="n">
        <f aca="false">$E11/$E$39</f>
        <v>105743.80952381</v>
      </c>
      <c r="E11" s="358" t="n">
        <v>2220620</v>
      </c>
      <c r="F11" s="359" t="n">
        <v>4109900</v>
      </c>
      <c r="G11" s="360" t="n">
        <v>1936555</v>
      </c>
      <c r="H11" s="361" t="n">
        <f aca="false">$I11/$G$39</f>
        <v>84107.1428571429</v>
      </c>
      <c r="I11" s="358" t="n">
        <v>1766250</v>
      </c>
      <c r="J11" s="359" t="n">
        <v>5044134</v>
      </c>
      <c r="K11" s="362" t="n">
        <v>2372672</v>
      </c>
      <c r="L11" s="361" t="n">
        <f aca="false">$M11/$H$39</f>
        <v>202768.583333333</v>
      </c>
      <c r="M11" s="358" t="n">
        <v>2433223</v>
      </c>
      <c r="N11" s="363" t="n">
        <v>3455102</v>
      </c>
      <c r="O11" s="360" t="n">
        <v>3027192</v>
      </c>
      <c r="P11" s="361" t="n">
        <f aca="false">$Q11/$I$39</f>
        <v>71228.0470588235</v>
      </c>
      <c r="Q11" s="358" t="n">
        <v>3027192</v>
      </c>
      <c r="R11" s="155" t="n">
        <v>619144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20</v>
      </c>
      <c r="X11" s="361" t="n">
        <f aca="false">$Q11/$I$39</f>
        <v>71228.0470588235</v>
      </c>
      <c r="Y11" s="358" t="n">
        <v>50020</v>
      </c>
      <c r="Z11" s="155" t="n">
        <v>837411</v>
      </c>
    </row>
    <row r="12" customFormat="false" ht="11.25" hidden="false" customHeight="true" outlineLevel="0" collapsed="false">
      <c r="B12" s="355" t="n">
        <v>18</v>
      </c>
      <c r="C12" s="356" t="n">
        <v>2539121</v>
      </c>
      <c r="D12" s="357" t="n">
        <f aca="false">$E12/$E$39</f>
        <v>92315.4761904762</v>
      </c>
      <c r="E12" s="358" t="n">
        <v>1938625</v>
      </c>
      <c r="F12" s="359" t="n">
        <v>6048525</v>
      </c>
      <c r="G12" s="360" t="n">
        <v>1677198</v>
      </c>
      <c r="H12" s="361" t="n">
        <f aca="false">$I12/$G$39</f>
        <v>20923.1904761905</v>
      </c>
      <c r="I12" s="358" t="n">
        <v>439387</v>
      </c>
      <c r="J12" s="359" t="n">
        <v>5483521</v>
      </c>
      <c r="K12" s="362" t="n">
        <v>2624357</v>
      </c>
      <c r="L12" s="361" t="n">
        <f aca="false">$M12/$H$39</f>
        <v>243799.416666667</v>
      </c>
      <c r="M12" s="358" t="n">
        <v>2925593</v>
      </c>
      <c r="N12" s="363" t="n">
        <v>6380695</v>
      </c>
      <c r="O12" s="360" t="n">
        <v>4986948</v>
      </c>
      <c r="P12" s="361" t="n">
        <f aca="false">$Q12/$I$39</f>
        <v>117339.952941176</v>
      </c>
      <c r="Q12" s="358" t="n">
        <v>4986948</v>
      </c>
      <c r="R12" s="155" t="n">
        <v>111783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05996</v>
      </c>
      <c r="X12" s="361" t="n">
        <f aca="false">$Q12/$I$39</f>
        <v>117339.952941176</v>
      </c>
      <c r="Y12" s="358" t="n">
        <v>305996</v>
      </c>
      <c r="Z12" s="155" t="n">
        <v>1143407</v>
      </c>
    </row>
    <row r="13" customFormat="false" ht="11.25" hidden="false" customHeight="true" outlineLevel="0" collapsed="false">
      <c r="B13" s="355" t="n">
        <v>21</v>
      </c>
      <c r="C13" s="356" t="n">
        <v>2636913</v>
      </c>
      <c r="D13" s="357" t="n">
        <f aca="false">$E13/$E$39</f>
        <v>71031.5238095238</v>
      </c>
      <c r="E13" s="358" t="n">
        <v>1491662</v>
      </c>
      <c r="F13" s="359" t="n">
        <v>7540187</v>
      </c>
      <c r="G13" s="360" t="n">
        <v>1371533</v>
      </c>
      <c r="H13" s="361" t="n">
        <f aca="false">$I13/$G$39</f>
        <v>57831.6666666667</v>
      </c>
      <c r="I13" s="358" t="n">
        <v>1214465</v>
      </c>
      <c r="J13" s="359" t="n">
        <v>6697986</v>
      </c>
      <c r="K13" s="362" t="n">
        <v>1996436</v>
      </c>
      <c r="L13" s="361" t="n">
        <f aca="false">$M13/$H$39</f>
        <v>134579.583333333</v>
      </c>
      <c r="M13" s="358" t="n">
        <v>1614955</v>
      </c>
      <c r="N13" s="363" t="n">
        <v>7995650</v>
      </c>
      <c r="O13" s="360" t="n">
        <v>2811430</v>
      </c>
      <c r="P13" s="361" t="n">
        <f aca="false">$Q13/$I$39</f>
        <v>66151.2941176471</v>
      </c>
      <c r="Q13" s="358" t="n">
        <v>2811430</v>
      </c>
      <c r="R13" s="155" t="n">
        <v>1398982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021557</v>
      </c>
      <c r="X13" s="361" t="n">
        <f aca="false">$Q13/$I$39</f>
        <v>66151.2941176471</v>
      </c>
      <c r="Y13" s="358" t="n">
        <v>1021557</v>
      </c>
      <c r="Z13" s="155" t="n">
        <v>2164964</v>
      </c>
    </row>
    <row r="14" customFormat="false" ht="11.25" hidden="false" customHeight="true" outlineLevel="0" collapsed="false">
      <c r="B14" s="355" t="n">
        <v>22</v>
      </c>
      <c r="C14" s="356" t="n">
        <v>1636937</v>
      </c>
      <c r="D14" s="357" t="n">
        <f aca="false">$E14/$E$39</f>
        <v>81581.2380952381</v>
      </c>
      <c r="E14" s="358" t="n">
        <v>1713206</v>
      </c>
      <c r="F14" s="359" t="n">
        <v>9253393</v>
      </c>
      <c r="G14" s="360" t="n">
        <v>2913554</v>
      </c>
      <c r="H14" s="361" t="n">
        <f aca="false">$I14/$G$39</f>
        <v>116051.666666667</v>
      </c>
      <c r="I14" s="358" t="n">
        <v>2437085</v>
      </c>
      <c r="J14" s="359" t="n">
        <v>9135071</v>
      </c>
      <c r="K14" s="362" t="n">
        <v>2087777</v>
      </c>
      <c r="L14" s="361" t="n">
        <f aca="false">$M14/$H$39</f>
        <v>128377.083333333</v>
      </c>
      <c r="M14" s="358" t="n">
        <v>1540525</v>
      </c>
      <c r="N14" s="363" t="n">
        <v>9536175</v>
      </c>
      <c r="O14" s="360" t="n">
        <v>5760069</v>
      </c>
      <c r="P14" s="361" t="n">
        <f aca="false">$Q14/$I$39</f>
        <v>135531.035294118</v>
      </c>
      <c r="Q14" s="358" t="n">
        <v>5760069</v>
      </c>
      <c r="R14" s="155" t="n">
        <v>19749895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749634</v>
      </c>
      <c r="X14" s="361" t="n">
        <f aca="false">$Q14/$I$39</f>
        <v>135531.035294118</v>
      </c>
      <c r="Y14" s="358" t="n">
        <v>749634</v>
      </c>
      <c r="Z14" s="155" t="n">
        <v>2914598</v>
      </c>
    </row>
    <row r="15" customFormat="false" ht="11.25" hidden="false" customHeight="true" outlineLevel="0" collapsed="false">
      <c r="B15" s="355" t="n">
        <v>23</v>
      </c>
      <c r="C15" s="356" t="n">
        <v>5121361</v>
      </c>
      <c r="D15" s="357" t="n">
        <f aca="false">$E15/$E$39</f>
        <v>166244</v>
      </c>
      <c r="E15" s="358" t="n">
        <v>3491124</v>
      </c>
      <c r="F15" s="359" t="n">
        <v>12744517</v>
      </c>
      <c r="G15" s="360" t="n">
        <v>2452512</v>
      </c>
      <c r="H15" s="361" t="n">
        <f aca="false">$I15/$G$39</f>
        <v>105533.523809524</v>
      </c>
      <c r="I15" s="358" t="n">
        <v>2216204</v>
      </c>
      <c r="J15" s="359" t="n">
        <v>11351275</v>
      </c>
      <c r="K15" s="362" t="n">
        <v>2177597</v>
      </c>
      <c r="L15" s="361" t="n">
        <f aca="false">$M15/$H$39</f>
        <v>132778.75</v>
      </c>
      <c r="M15" s="358" t="n">
        <v>1593345</v>
      </c>
      <c r="N15" s="363" t="n">
        <v>11129520</v>
      </c>
      <c r="O15" s="360" t="n">
        <v>4122160</v>
      </c>
      <c r="P15" s="361" t="n">
        <f aca="false">$Q15/$I$39</f>
        <v>96992</v>
      </c>
      <c r="Q15" s="358" t="n">
        <v>4122160</v>
      </c>
      <c r="R15" s="155" t="n">
        <v>2387205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164281</v>
      </c>
      <c r="X15" s="361" t="n">
        <f aca="false">$Q15/$I$39</f>
        <v>96992</v>
      </c>
      <c r="Y15" s="358" t="n">
        <v>2164281</v>
      </c>
      <c r="Z15" s="155" t="n">
        <v>5078879</v>
      </c>
    </row>
    <row r="16" customFormat="false" ht="11.25" hidden="false" customHeight="true" outlineLevel="0" collapsed="false">
      <c r="B16" s="355" t="n">
        <v>24</v>
      </c>
      <c r="C16" s="356" t="n">
        <v>3225823</v>
      </c>
      <c r="D16" s="357" t="n">
        <f aca="false">$E16/$E$39</f>
        <v>119134.380952381</v>
      </c>
      <c r="E16" s="358" t="n">
        <v>2501822</v>
      </c>
      <c r="F16" s="359" t="n">
        <v>15246339</v>
      </c>
      <c r="G16" s="360" t="n">
        <v>2264965</v>
      </c>
      <c r="H16" s="361" t="n">
        <f aca="false">$I16/$G$39</f>
        <v>96736.8571428571</v>
      </c>
      <c r="I16" s="358" t="n">
        <v>2031474</v>
      </c>
      <c r="J16" s="359" t="n">
        <v>13382749</v>
      </c>
      <c r="K16" s="362" t="n">
        <v>2211268</v>
      </c>
      <c r="L16" s="361" t="n">
        <f aca="false">$M16/$H$39</f>
        <v>148393.5</v>
      </c>
      <c r="M16" s="358" t="n">
        <v>1780722</v>
      </c>
      <c r="N16" s="363" t="n">
        <v>12910242</v>
      </c>
      <c r="O16" s="360" t="n">
        <v>7241101</v>
      </c>
      <c r="P16" s="361" t="n">
        <f aca="false">$Q16/$I$39</f>
        <v>162190.611764706</v>
      </c>
      <c r="Q16" s="358" t="n">
        <v>6893101</v>
      </c>
      <c r="R16" s="155" t="n">
        <v>30765156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06229</v>
      </c>
      <c r="X16" s="361" t="n">
        <f aca="false">$Q16/$I$39</f>
        <v>162190.611764706</v>
      </c>
      <c r="Y16" s="358" t="n">
        <v>206229</v>
      </c>
      <c r="Z16" s="155" t="n">
        <v>5285108</v>
      </c>
    </row>
    <row r="17" customFormat="false" ht="11.25" hidden="false" customHeight="true" outlineLevel="0" collapsed="false">
      <c r="B17" s="355" t="n">
        <v>25</v>
      </c>
      <c r="C17" s="356" t="n">
        <v>2649772</v>
      </c>
      <c r="D17" s="357" t="n">
        <f aca="false">$E17/$E$39</f>
        <v>102421.904761905</v>
      </c>
      <c r="E17" s="358" t="n">
        <v>2150860</v>
      </c>
      <c r="F17" s="359" t="n">
        <v>17397199</v>
      </c>
      <c r="G17" s="360" t="n">
        <v>1463080</v>
      </c>
      <c r="H17" s="361" t="n">
        <f aca="false">$I17/$G$39</f>
        <v>59003</v>
      </c>
      <c r="I17" s="358" t="n">
        <v>1239063</v>
      </c>
      <c r="J17" s="359" t="n">
        <v>14621812</v>
      </c>
      <c r="K17" s="362" t="n">
        <v>1814829</v>
      </c>
      <c r="L17" s="361" t="n">
        <f aca="false">$M17/$H$39</f>
        <v>134978.25</v>
      </c>
      <c r="M17" s="358" t="n">
        <v>1619739</v>
      </c>
      <c r="N17" s="363" t="n">
        <v>14529981</v>
      </c>
      <c r="O17" s="360" t="n">
        <v>2946889</v>
      </c>
      <c r="P17" s="361" t="n">
        <f aca="false">$Q17/$I$39</f>
        <v>69338.5647058824</v>
      </c>
      <c r="Q17" s="358" t="n">
        <v>2946889</v>
      </c>
      <c r="R17" s="155" t="n">
        <v>3371204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12468</v>
      </c>
      <c r="X17" s="361" t="n">
        <f aca="false">$Q17/$I$39</f>
        <v>69338.5647058824</v>
      </c>
      <c r="Y17" s="358" t="n">
        <v>1512468</v>
      </c>
      <c r="Z17" s="155" t="n">
        <v>6797576</v>
      </c>
    </row>
    <row r="18" customFormat="false" ht="11.25" hidden="false" customHeight="true" outlineLevel="0" collapsed="false">
      <c r="B18" s="355" t="n">
        <v>28</v>
      </c>
      <c r="C18" s="356" t="n">
        <v>1670168</v>
      </c>
      <c r="D18" s="357" t="n">
        <f aca="false">$E18/$E$39</f>
        <v>60019.5714285714</v>
      </c>
      <c r="E18" s="358" t="n">
        <v>1260411</v>
      </c>
      <c r="F18" s="359" t="n">
        <v>18657610</v>
      </c>
      <c r="G18" s="360" t="n">
        <v>2963805</v>
      </c>
      <c r="H18" s="361" t="n">
        <f aca="false">$I18/$G$39</f>
        <v>129366.333333333</v>
      </c>
      <c r="I18" s="358" t="n">
        <v>2716693</v>
      </c>
      <c r="J18" s="359" t="n">
        <v>17338505</v>
      </c>
      <c r="K18" s="362" t="n">
        <v>1222921</v>
      </c>
      <c r="L18" s="361" t="n">
        <f aca="false">$M18/$H$39</f>
        <v>49423</v>
      </c>
      <c r="M18" s="358" t="n">
        <v>593076</v>
      </c>
      <c r="N18" s="363" t="n">
        <v>15123057</v>
      </c>
      <c r="O18" s="360" t="n">
        <v>2689236</v>
      </c>
      <c r="P18" s="361" t="n">
        <f aca="false">$Q18/$I$39</f>
        <v>63276.1411764706</v>
      </c>
      <c r="Q18" s="358" t="n">
        <v>2689236</v>
      </c>
      <c r="R18" s="155" t="n">
        <v>3640128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486954</v>
      </c>
      <c r="X18" s="361" t="n">
        <f aca="false">$Q18/$I$39</f>
        <v>63276.1411764706</v>
      </c>
      <c r="Y18" s="358" t="n">
        <v>486954</v>
      </c>
      <c r="Z18" s="155" t="n">
        <v>7284530</v>
      </c>
    </row>
    <row r="19" customFormat="false" ht="11.25" hidden="false" customHeight="true" outlineLevel="0" collapsed="false">
      <c r="B19" s="355" t="n">
        <v>29</v>
      </c>
      <c r="C19" s="356" t="n">
        <v>10305298</v>
      </c>
      <c r="D19" s="357" t="n">
        <f aca="false">$E19/$E$39</f>
        <v>188238.380952381</v>
      </c>
      <c r="E19" s="358" t="n">
        <v>3953006</v>
      </c>
      <c r="F19" s="359" t="n">
        <v>22610616</v>
      </c>
      <c r="G19" s="360" t="n">
        <v>0</v>
      </c>
      <c r="H19" s="361" t="n">
        <f aca="false">$I19/$G$39</f>
        <v>4180.04761904762</v>
      </c>
      <c r="I19" s="358" t="n">
        <v>87781</v>
      </c>
      <c r="J19" s="359" t="n">
        <v>17426286</v>
      </c>
      <c r="K19" s="362" t="n">
        <v>1294416</v>
      </c>
      <c r="L19" s="361" t="n">
        <f aca="false">$M19/$H$39</f>
        <v>110475.166666667</v>
      </c>
      <c r="M19" s="358" t="n">
        <v>1325702</v>
      </c>
      <c r="N19" s="363" t="n">
        <v>16448759</v>
      </c>
      <c r="O19" s="360" t="n">
        <v>1015510</v>
      </c>
      <c r="P19" s="361" t="n">
        <f aca="false">$Q19/$I$39</f>
        <v>23894.3529411765</v>
      </c>
      <c r="Q19" s="358" t="n">
        <v>1015510</v>
      </c>
      <c r="R19" s="155" t="n">
        <v>3741679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23894.3529411765</v>
      </c>
      <c r="Y19" s="358" t="n">
        <v>0</v>
      </c>
      <c r="Z19" s="155" t="n">
        <v>7284530</v>
      </c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4108856</v>
      </c>
      <c r="D34" s="366" t="n">
        <f aca="false">SUM(D10:D33)</f>
        <v>1076696</v>
      </c>
      <c r="E34" s="367" t="n">
        <f aca="false">SUM(E10:E33)</f>
        <v>22610616</v>
      </c>
      <c r="F34" s="368"/>
      <c r="G34" s="369" t="n">
        <f aca="false">SUM(G10:G33)</f>
        <v>20616343</v>
      </c>
      <c r="H34" s="366" t="n">
        <f aca="false">SUM(H10:H33)</f>
        <v>829823.142857143</v>
      </c>
      <c r="I34" s="367" t="n">
        <f aca="false">SUM(I10:I33)</f>
        <v>17426286</v>
      </c>
      <c r="J34" s="370"/>
      <c r="K34" s="371" t="n">
        <f aca="false">SUM(K10:K33)</f>
        <v>18789841</v>
      </c>
      <c r="L34" s="372" t="n">
        <f aca="false">SUM(L10:L33)</f>
        <v>1370729.91666667</v>
      </c>
      <c r="M34" s="367" t="n">
        <f aca="false">SUM(M10:M33)</f>
        <v>16448759</v>
      </c>
      <c r="N34" s="162"/>
      <c r="O34" s="369" t="n">
        <f aca="false">SUM(O10:O33)</f>
        <v>37764791</v>
      </c>
      <c r="P34" s="366" t="n">
        <f aca="false">SUM(P10:P33)</f>
        <v>880395.082352941</v>
      </c>
      <c r="Q34" s="367" t="n">
        <f aca="false">SUM(Q10:Q33)</f>
        <v>3741679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7284530</v>
      </c>
      <c r="X34" s="366" t="n">
        <f aca="false">SUM(X10:X33)</f>
        <v>880395.082352941</v>
      </c>
      <c r="Y34" s="367" t="n">
        <f aca="false">SUM(Y10:Y33)</f>
        <v>728453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10885.6</v>
      </c>
      <c r="D35" s="375" t="n">
        <f aca="false">$E35/E39</f>
        <v>107669.6</v>
      </c>
      <c r="E35" s="376" t="n">
        <f aca="false">E34/日別売上!$N$1</f>
        <v>2261061.6</v>
      </c>
      <c r="F35" s="368"/>
      <c r="G35" s="374" t="n">
        <f aca="false">G34/日別売上!$N$1</f>
        <v>2061634.3</v>
      </c>
      <c r="H35" s="366" t="n">
        <f aca="false">$I35/G39</f>
        <v>82982.3142857143</v>
      </c>
      <c r="I35" s="376" t="n">
        <f aca="false">I34/日別売上!$N$1</f>
        <v>1742628.6</v>
      </c>
      <c r="J35" s="370"/>
      <c r="K35" s="374" t="n">
        <f aca="false">K34/日別売上!$N$1</f>
        <v>1878984.1</v>
      </c>
      <c r="L35" s="372" t="n">
        <f aca="false">$M35/H39</f>
        <v>137072.991666667</v>
      </c>
      <c r="M35" s="376" t="n">
        <f aca="false">M34/日別売上!$N$1</f>
        <v>1644875.9</v>
      </c>
      <c r="N35" s="162"/>
      <c r="O35" s="374" t="n">
        <f aca="false">O34/日別売上!$N$1</f>
        <v>3776479.1</v>
      </c>
      <c r="P35" s="366" t="n">
        <f aca="false">$Q35/I39</f>
        <v>88039.5082352941</v>
      </c>
      <c r="Q35" s="376" t="n">
        <f aca="false">Q34/日別売上!$N$1</f>
        <v>3741679.1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728453</v>
      </c>
      <c r="X35" s="366" t="e">
        <f aca="false">$Q35/#REF!</f>
        <v>#VALUE!</v>
      </c>
      <c r="Y35" s="376" t="n">
        <f aca="false">Y34/日別売上!$N$1</f>
        <v>72845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2845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2</v>
      </c>
      <c r="I39" s="396" t="n">
        <v>42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0-29T03:46:14Z</dcterms:modified>
  <cp:revision>0</cp:revision>
  <dc:subject/>
  <dc:title/>
</cp:coreProperties>
</file>