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8</xdr:row>
                <xdr:rowOff>18</xdr:rowOff>
              </xdr:from>
              <xdr:to>
                <xdr:col>34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3</xdr:rowOff>
              </xdr:from>
              <xdr:to>
                <xdr:col>32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4545.45454545</c:v>
                </c:pt>
                <c:pt idx="1">
                  <c:v>6409090.90909091</c:v>
                </c:pt>
                <c:pt idx="2">
                  <c:v>9613636.36363636</c:v>
                </c:pt>
                <c:pt idx="3">
                  <c:v>12818181.8181818</c:v>
                </c:pt>
                <c:pt idx="4">
                  <c:v>16022727.2727273</c:v>
                </c:pt>
                <c:pt idx="5">
                  <c:v>19227272.7272727</c:v>
                </c:pt>
                <c:pt idx="6">
                  <c:v>22431818.1818182</c:v>
                </c:pt>
                <c:pt idx="7">
                  <c:v>25636363.6363636</c:v>
                </c:pt>
                <c:pt idx="8">
                  <c:v>28840909.0909091</c:v>
                </c:pt>
                <c:pt idx="9">
                  <c:v>32045454.5454545</c:v>
                </c:pt>
                <c:pt idx="10">
                  <c:v>35250000</c:v>
                </c:pt>
                <c:pt idx="11">
                  <c:v>38454545.4545455</c:v>
                </c:pt>
                <c:pt idx="12">
                  <c:v>41659090.9090909</c:v>
                </c:pt>
                <c:pt idx="13">
                  <c:v>44863636.3636364</c:v>
                </c:pt>
                <c:pt idx="14">
                  <c:v>48068181.8181818</c:v>
                </c:pt>
                <c:pt idx="15">
                  <c:v>51272727.2727273</c:v>
                </c:pt>
                <c:pt idx="16">
                  <c:v>54477272.7272727</c:v>
                </c:pt>
                <c:pt idx="17">
                  <c:v>57681818.1818182</c:v>
                </c:pt>
                <c:pt idx="18">
                  <c:v>60886363.6363636</c:v>
                </c:pt>
                <c:pt idx="19">
                  <c:v>64090909.0909091</c:v>
                </c:pt>
                <c:pt idx="20">
                  <c:v>67295454.5454546</c:v>
                </c:pt>
                <c:pt idx="21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4477.27272727</c:v>
                </c:pt>
                <c:pt idx="1">
                  <c:v>2928954.54545455</c:v>
                </c:pt>
                <c:pt idx="2">
                  <c:v>4393431.81818182</c:v>
                </c:pt>
                <c:pt idx="3">
                  <c:v>5857909.09090909</c:v>
                </c:pt>
                <c:pt idx="4">
                  <c:v>7322386.36363636</c:v>
                </c:pt>
                <c:pt idx="5">
                  <c:v>8786863.63636364</c:v>
                </c:pt>
                <c:pt idx="6">
                  <c:v>10251340.9090909</c:v>
                </c:pt>
                <c:pt idx="7">
                  <c:v>11715818.1818182</c:v>
                </c:pt>
                <c:pt idx="8">
                  <c:v>13180295.4545455</c:v>
                </c:pt>
                <c:pt idx="9">
                  <c:v>14644772.7272727</c:v>
                </c:pt>
                <c:pt idx="10">
                  <c:v>16109250</c:v>
                </c:pt>
                <c:pt idx="11">
                  <c:v>17573727.2727273</c:v>
                </c:pt>
                <c:pt idx="12">
                  <c:v>19038204.5454545</c:v>
                </c:pt>
                <c:pt idx="13">
                  <c:v>20502681.8181818</c:v>
                </c:pt>
                <c:pt idx="14">
                  <c:v>21967159.0909091</c:v>
                </c:pt>
                <c:pt idx="15">
                  <c:v>23431636.3636364</c:v>
                </c:pt>
                <c:pt idx="16">
                  <c:v>24896113.6363636</c:v>
                </c:pt>
                <c:pt idx="17">
                  <c:v>26360590.9090909</c:v>
                </c:pt>
                <c:pt idx="18">
                  <c:v>27825068.1818182</c:v>
                </c:pt>
                <c:pt idx="19">
                  <c:v>29289545.4545455</c:v>
                </c:pt>
                <c:pt idx="20">
                  <c:v>30754022.7272727</c:v>
                </c:pt>
                <c:pt idx="21">
                  <c:v>322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051</c:v>
                </c:pt>
                <c:pt idx="1">
                  <c:v>4323463</c:v>
                </c:pt>
                <c:pt idx="2">
                  <c:v>6862584</c:v>
                </c:pt>
                <c:pt idx="3">
                  <c:v>9499497</c:v>
                </c:pt>
                <c:pt idx="4">
                  <c:v>11136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93995</c:v>
                </c:pt>
                <c:pt idx="1">
                  <c:v>2486988</c:v>
                </c:pt>
                <c:pt idx="2">
                  <c:v>3536374</c:v>
                </c:pt>
                <c:pt idx="3">
                  <c:v>4939989</c:v>
                </c:pt>
                <c:pt idx="4">
                  <c:v>4981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578.307</c:v>
                </c:pt>
                <c:pt idx="1">
                  <c:v>1975822.591</c:v>
                </c:pt>
                <c:pt idx="2">
                  <c:v>3136200.888</c:v>
                </c:pt>
                <c:pt idx="3">
                  <c:v>4341270.129</c:v>
                </c:pt>
                <c:pt idx="4">
                  <c:v>5089350.338</c:v>
                </c:pt>
                <c:pt idx="5">
                  <c:v>5089350.338</c:v>
                </c:pt>
                <c:pt idx="6">
                  <c:v>5089350.338</c:v>
                </c:pt>
                <c:pt idx="7">
                  <c:v>5089350.338</c:v>
                </c:pt>
                <c:pt idx="8">
                  <c:v>5089350.338</c:v>
                </c:pt>
                <c:pt idx="9">
                  <c:v>5089350.338</c:v>
                </c:pt>
                <c:pt idx="10">
                  <c:v>5089350.338</c:v>
                </c:pt>
                <c:pt idx="11">
                  <c:v>5089350.338</c:v>
                </c:pt>
                <c:pt idx="12">
                  <c:v>5089350.338</c:v>
                </c:pt>
                <c:pt idx="13">
                  <c:v>5089350.338</c:v>
                </c:pt>
                <c:pt idx="14">
                  <c:v>5089350.338</c:v>
                </c:pt>
                <c:pt idx="15">
                  <c:v>5089350.338</c:v>
                </c:pt>
                <c:pt idx="16">
                  <c:v>5089350.338</c:v>
                </c:pt>
                <c:pt idx="17">
                  <c:v>5089350.338</c:v>
                </c:pt>
                <c:pt idx="18">
                  <c:v>5089350.338</c:v>
                </c:pt>
                <c:pt idx="19">
                  <c:v>5089350.338</c:v>
                </c:pt>
                <c:pt idx="20">
                  <c:v>5089350.338</c:v>
                </c:pt>
                <c:pt idx="21">
                  <c:v>5089350.3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879586</c:v>
                </c:pt>
                <c:pt idx="1">
                  <c:v>35060553</c:v>
                </c:pt>
                <c:pt idx="2">
                  <c:v>34166823</c:v>
                </c:pt>
                <c:pt idx="3">
                  <c:v>33901854</c:v>
                </c:pt>
                <c:pt idx="4">
                  <c:v>34376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7408</c:v>
                </c:pt>
                <c:pt idx="4">
                  <c:v>9260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379"/>
        <c:axId val="19471511"/>
      </c:lineChart>
      <c:catAx>
        <c:axId val="5296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1511"/>
        <c:crossesAt val="0"/>
        <c:auto val="1"/>
        <c:lblAlgn val="ctr"/>
        <c:lblOffset val="100"/>
        <c:noMultiLvlLbl val="0"/>
      </c:catAx>
      <c:valAx>
        <c:axId val="1947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74699204676772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59090.90909091</c:v>
                </c:pt>
                <c:pt idx="1">
                  <c:v>6318181.81818182</c:v>
                </c:pt>
                <c:pt idx="2">
                  <c:v>9477272.72727273</c:v>
                </c:pt>
                <c:pt idx="3">
                  <c:v>12636363.6363636</c:v>
                </c:pt>
                <c:pt idx="4">
                  <c:v>15795454.5454545</c:v>
                </c:pt>
                <c:pt idx="5">
                  <c:v>18954545.4545455</c:v>
                </c:pt>
                <c:pt idx="6">
                  <c:v>22113636.3636364</c:v>
                </c:pt>
                <c:pt idx="7">
                  <c:v>25272727.2727273</c:v>
                </c:pt>
                <c:pt idx="8">
                  <c:v>28431818.1818182</c:v>
                </c:pt>
                <c:pt idx="9">
                  <c:v>31590909.0909091</c:v>
                </c:pt>
                <c:pt idx="10">
                  <c:v>34750000</c:v>
                </c:pt>
                <c:pt idx="11">
                  <c:v>37909090.9090909</c:v>
                </c:pt>
                <c:pt idx="12">
                  <c:v>41068181.8181818</c:v>
                </c:pt>
                <c:pt idx="13">
                  <c:v>44227272.7272727</c:v>
                </c:pt>
                <c:pt idx="14">
                  <c:v>47386363.6363636</c:v>
                </c:pt>
                <c:pt idx="15">
                  <c:v>50545454.5454546</c:v>
                </c:pt>
                <c:pt idx="16">
                  <c:v>53704545.4545455</c:v>
                </c:pt>
                <c:pt idx="17">
                  <c:v>56863636.3636364</c:v>
                </c:pt>
                <c:pt idx="18">
                  <c:v>60022727.2727273</c:v>
                </c:pt>
                <c:pt idx="19">
                  <c:v>63181818.1818182</c:v>
                </c:pt>
                <c:pt idx="20">
                  <c:v>66340909.0909091</c:v>
                </c:pt>
                <c:pt idx="21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66909.09090909</c:v>
                </c:pt>
                <c:pt idx="1">
                  <c:v>3133818.18181818</c:v>
                </c:pt>
                <c:pt idx="2">
                  <c:v>4700727.27272727</c:v>
                </c:pt>
                <c:pt idx="3">
                  <c:v>6267636.36363636</c:v>
                </c:pt>
                <c:pt idx="4">
                  <c:v>7834545.45454546</c:v>
                </c:pt>
                <c:pt idx="5">
                  <c:v>9401454.54545455</c:v>
                </c:pt>
                <c:pt idx="6">
                  <c:v>10968363.6363636</c:v>
                </c:pt>
                <c:pt idx="7">
                  <c:v>12535272.7272727</c:v>
                </c:pt>
                <c:pt idx="8">
                  <c:v>14102181.8181818</c:v>
                </c:pt>
                <c:pt idx="9">
                  <c:v>15669090.9090909</c:v>
                </c:pt>
                <c:pt idx="10">
                  <c:v>17236000</c:v>
                </c:pt>
                <c:pt idx="11">
                  <c:v>18802909.0909091</c:v>
                </c:pt>
                <c:pt idx="12">
                  <c:v>20369818.1818182</c:v>
                </c:pt>
                <c:pt idx="13">
                  <c:v>21936727.2727273</c:v>
                </c:pt>
                <c:pt idx="14">
                  <c:v>23503636.3636364</c:v>
                </c:pt>
                <c:pt idx="15">
                  <c:v>25070545.4545455</c:v>
                </c:pt>
                <c:pt idx="16">
                  <c:v>26637454.5454545</c:v>
                </c:pt>
                <c:pt idx="17">
                  <c:v>28204363.6363636</c:v>
                </c:pt>
                <c:pt idx="18">
                  <c:v>29771272.7272727</c:v>
                </c:pt>
                <c:pt idx="19">
                  <c:v>31338181.8181818</c:v>
                </c:pt>
                <c:pt idx="20">
                  <c:v>32905090.9090909</c:v>
                </c:pt>
                <c:pt idx="21">
                  <c:v>344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573141</c:v>
                </c:pt>
                <c:pt idx="1">
                  <c:v>5496596</c:v>
                </c:pt>
                <c:pt idx="2">
                  <c:v>7173794</c:v>
                </c:pt>
                <c:pt idx="3">
                  <c:v>8545327</c:v>
                </c:pt>
                <c:pt idx="4">
                  <c:v>11458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9510</c:v>
                </c:pt>
                <c:pt idx="1">
                  <c:v>4511274</c:v>
                </c:pt>
                <c:pt idx="2">
                  <c:v>5128078</c:v>
                </c:pt>
                <c:pt idx="3">
                  <c:v>5558498</c:v>
                </c:pt>
                <c:pt idx="4">
                  <c:v>5942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72277.936</c:v>
                </c:pt>
                <c:pt idx="1">
                  <c:v>2726311.616</c:v>
                </c:pt>
                <c:pt idx="2">
                  <c:v>3558201.824</c:v>
                </c:pt>
                <c:pt idx="3">
                  <c:v>4238482.192</c:v>
                </c:pt>
                <c:pt idx="4">
                  <c:v>5683604.976</c:v>
                </c:pt>
                <c:pt idx="5">
                  <c:v>5683604.976</c:v>
                </c:pt>
                <c:pt idx="6">
                  <c:v>5683604.976</c:v>
                </c:pt>
                <c:pt idx="7">
                  <c:v>5683604.976</c:v>
                </c:pt>
                <c:pt idx="8">
                  <c:v>5683604.976</c:v>
                </c:pt>
                <c:pt idx="9">
                  <c:v>5683604.976</c:v>
                </c:pt>
                <c:pt idx="10">
                  <c:v>5683604.976</c:v>
                </c:pt>
                <c:pt idx="11">
                  <c:v>5683604.976</c:v>
                </c:pt>
                <c:pt idx="12">
                  <c:v>5683604.976</c:v>
                </c:pt>
                <c:pt idx="13">
                  <c:v>5683604.976</c:v>
                </c:pt>
                <c:pt idx="14">
                  <c:v>5683604.976</c:v>
                </c:pt>
                <c:pt idx="15">
                  <c:v>5683604.976</c:v>
                </c:pt>
                <c:pt idx="16">
                  <c:v>5683604.976</c:v>
                </c:pt>
                <c:pt idx="17">
                  <c:v>5683604.976</c:v>
                </c:pt>
                <c:pt idx="18">
                  <c:v>5683604.976</c:v>
                </c:pt>
                <c:pt idx="19">
                  <c:v>5683604.976</c:v>
                </c:pt>
                <c:pt idx="20">
                  <c:v>5683604.976</c:v>
                </c:pt>
                <c:pt idx="21">
                  <c:v>568360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20915</c:v>
                </c:pt>
                <c:pt idx="1">
                  <c:v>22595995</c:v>
                </c:pt>
                <c:pt idx="2">
                  <c:v>22087796</c:v>
                </c:pt>
                <c:pt idx="3">
                  <c:v>21730741</c:v>
                </c:pt>
                <c:pt idx="4">
                  <c:v>20095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7776"/>
        <c:axId val="66377559"/>
      </c:lineChart>
      <c:catAx>
        <c:axId val="78477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7559"/>
        <c:crossesAt val="0"/>
        <c:auto val="1"/>
        <c:lblAlgn val="ctr"/>
        <c:lblOffset val="100"/>
        <c:noMultiLvlLbl val="0"/>
      </c:catAx>
      <c:valAx>
        <c:axId val="6637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7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74699204676772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84772.72727273</c:v>
                </c:pt>
                <c:pt idx="1">
                  <c:v>2169545.45454545</c:v>
                </c:pt>
                <c:pt idx="2">
                  <c:v>3254318.18181818</c:v>
                </c:pt>
                <c:pt idx="3">
                  <c:v>4339090.90909091</c:v>
                </c:pt>
                <c:pt idx="4">
                  <c:v>5423863.63636364</c:v>
                </c:pt>
                <c:pt idx="5">
                  <c:v>6508636.36363636</c:v>
                </c:pt>
                <c:pt idx="6">
                  <c:v>7593409.09090909</c:v>
                </c:pt>
                <c:pt idx="7">
                  <c:v>8678181.81818182</c:v>
                </c:pt>
                <c:pt idx="8">
                  <c:v>9762954.54545455</c:v>
                </c:pt>
                <c:pt idx="9">
                  <c:v>10847727.2727273</c:v>
                </c:pt>
                <c:pt idx="10">
                  <c:v>11932500</c:v>
                </c:pt>
                <c:pt idx="11">
                  <c:v>13017272.7272727</c:v>
                </c:pt>
                <c:pt idx="12">
                  <c:v>14102045.4545455</c:v>
                </c:pt>
                <c:pt idx="13">
                  <c:v>15186818.1818182</c:v>
                </c:pt>
                <c:pt idx="14">
                  <c:v>16271590.9090909</c:v>
                </c:pt>
                <c:pt idx="15">
                  <c:v>17356363.6363636</c:v>
                </c:pt>
                <c:pt idx="16">
                  <c:v>18441136.3636364</c:v>
                </c:pt>
                <c:pt idx="17">
                  <c:v>19525909.0909091</c:v>
                </c:pt>
                <c:pt idx="18">
                  <c:v>20610681.8181818</c:v>
                </c:pt>
                <c:pt idx="19">
                  <c:v>21695454.5454546</c:v>
                </c:pt>
                <c:pt idx="20">
                  <c:v>22780227.2727273</c:v>
                </c:pt>
                <c:pt idx="21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87568</c:v>
                </c:pt>
                <c:pt idx="1">
                  <c:v>3360044</c:v>
                </c:pt>
                <c:pt idx="2">
                  <c:v>5984401</c:v>
                </c:pt>
                <c:pt idx="3">
                  <c:v>7973616</c:v>
                </c:pt>
                <c:pt idx="4">
                  <c:v>10061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6750</c:v>
                </c:pt>
                <c:pt idx="1">
                  <c:v>2122867</c:v>
                </c:pt>
                <c:pt idx="2">
                  <c:v>5436819</c:v>
                </c:pt>
                <c:pt idx="3">
                  <c:v>6914592</c:v>
                </c:pt>
                <c:pt idx="4">
                  <c:v>7098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8100.24</c:v>
                </c:pt>
                <c:pt idx="1">
                  <c:v>1864824.42</c:v>
                </c:pt>
                <c:pt idx="2">
                  <c:v>3321342.555</c:v>
                </c:pt>
                <c:pt idx="3">
                  <c:v>4425356.88</c:v>
                </c:pt>
                <c:pt idx="4">
                  <c:v>5584073.115</c:v>
                </c:pt>
                <c:pt idx="5">
                  <c:v>5584073.115</c:v>
                </c:pt>
                <c:pt idx="6">
                  <c:v>5584073.115</c:v>
                </c:pt>
                <c:pt idx="7">
                  <c:v>5584073.115</c:v>
                </c:pt>
                <c:pt idx="8">
                  <c:v>5584073.115</c:v>
                </c:pt>
                <c:pt idx="9">
                  <c:v>5584073.115</c:v>
                </c:pt>
                <c:pt idx="10">
                  <c:v>5584073.115</c:v>
                </c:pt>
                <c:pt idx="11">
                  <c:v>5584073.115</c:v>
                </c:pt>
                <c:pt idx="12">
                  <c:v>5584073.115</c:v>
                </c:pt>
                <c:pt idx="13">
                  <c:v>5584073.115</c:v>
                </c:pt>
                <c:pt idx="14">
                  <c:v>5584073.115</c:v>
                </c:pt>
                <c:pt idx="15">
                  <c:v>5584073.115</c:v>
                </c:pt>
                <c:pt idx="16">
                  <c:v>5584073.115</c:v>
                </c:pt>
                <c:pt idx="17">
                  <c:v>5584073.115</c:v>
                </c:pt>
                <c:pt idx="18">
                  <c:v>5584073.115</c:v>
                </c:pt>
                <c:pt idx="19">
                  <c:v>5584073.115</c:v>
                </c:pt>
                <c:pt idx="20">
                  <c:v>5584073.115</c:v>
                </c:pt>
                <c:pt idx="21">
                  <c:v>5584073.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583303</c:v>
                </c:pt>
                <c:pt idx="1">
                  <c:v>14912261</c:v>
                </c:pt>
                <c:pt idx="2">
                  <c:v>14241885</c:v>
                </c:pt>
                <c:pt idx="3">
                  <c:v>13710798</c:v>
                </c:pt>
                <c:pt idx="4">
                  <c:v>12875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1879</c:v>
                </c:pt>
                <c:pt idx="1">
                  <c:v>3454906</c:v>
                </c:pt>
                <c:pt idx="2">
                  <c:v>6380499</c:v>
                </c:pt>
                <c:pt idx="3">
                  <c:v>7988233</c:v>
                </c:pt>
                <c:pt idx="4">
                  <c:v>952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1539"/>
        <c:axId val="49256789"/>
      </c:lineChart>
      <c:catAx>
        <c:axId val="190015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6789"/>
        <c:crossesAt val="0"/>
        <c:auto val="1"/>
        <c:lblAlgn val="ctr"/>
        <c:lblOffset val="100"/>
        <c:noMultiLvlLbl val="0"/>
      </c:catAx>
      <c:valAx>
        <c:axId val="4925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1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22045554925"/>
          <c:y val="0.016722180681123"/>
          <c:w val="0.131301659410688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604010025062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0000</c:v>
                </c:pt>
                <c:pt idx="1">
                  <c:v>9500000</c:v>
                </c:pt>
                <c:pt idx="2">
                  <c:v>14250000</c:v>
                </c:pt>
                <c:pt idx="3">
                  <c:v>19000000</c:v>
                </c:pt>
                <c:pt idx="4">
                  <c:v>23750000</c:v>
                </c:pt>
                <c:pt idx="5">
                  <c:v>28500000</c:v>
                </c:pt>
                <c:pt idx="6">
                  <c:v>33250000</c:v>
                </c:pt>
                <c:pt idx="7">
                  <c:v>38000000</c:v>
                </c:pt>
                <c:pt idx="8">
                  <c:v>42750000</c:v>
                </c:pt>
                <c:pt idx="9">
                  <c:v>47500000</c:v>
                </c:pt>
                <c:pt idx="10">
                  <c:v>52250000</c:v>
                </c:pt>
                <c:pt idx="11">
                  <c:v>57000000</c:v>
                </c:pt>
                <c:pt idx="12">
                  <c:v>61750000</c:v>
                </c:pt>
                <c:pt idx="13">
                  <c:v>66500000</c:v>
                </c:pt>
                <c:pt idx="14">
                  <c:v>71250000</c:v>
                </c:pt>
                <c:pt idx="15">
                  <c:v>76000000</c:v>
                </c:pt>
                <c:pt idx="16">
                  <c:v>80750000</c:v>
                </c:pt>
                <c:pt idx="17">
                  <c:v>85500000</c:v>
                </c:pt>
                <c:pt idx="18">
                  <c:v>90250000</c:v>
                </c:pt>
                <c:pt idx="19">
                  <c:v>95000000</c:v>
                </c:pt>
                <c:pt idx="20">
                  <c:v>99750000</c:v>
                </c:pt>
                <c:pt idx="21">
                  <c:v>10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6000</c:v>
                </c:pt>
                <c:pt idx="1">
                  <c:v>4712000</c:v>
                </c:pt>
                <c:pt idx="2">
                  <c:v>7068000</c:v>
                </c:pt>
                <c:pt idx="3">
                  <c:v>9424000</c:v>
                </c:pt>
                <c:pt idx="4">
                  <c:v>11780000</c:v>
                </c:pt>
                <c:pt idx="5">
                  <c:v>14136000</c:v>
                </c:pt>
                <c:pt idx="6">
                  <c:v>16492000</c:v>
                </c:pt>
                <c:pt idx="7">
                  <c:v>18848000</c:v>
                </c:pt>
                <c:pt idx="8">
                  <c:v>21204000</c:v>
                </c:pt>
                <c:pt idx="9">
                  <c:v>23560000</c:v>
                </c:pt>
                <c:pt idx="10">
                  <c:v>25916000</c:v>
                </c:pt>
                <c:pt idx="11">
                  <c:v>28272000</c:v>
                </c:pt>
                <c:pt idx="12">
                  <c:v>30628000</c:v>
                </c:pt>
                <c:pt idx="13">
                  <c:v>32984000</c:v>
                </c:pt>
                <c:pt idx="14">
                  <c:v>35340000</c:v>
                </c:pt>
                <c:pt idx="15">
                  <c:v>37696000</c:v>
                </c:pt>
                <c:pt idx="16">
                  <c:v>40052000</c:v>
                </c:pt>
                <c:pt idx="17">
                  <c:v>42408000</c:v>
                </c:pt>
                <c:pt idx="18">
                  <c:v>44764000</c:v>
                </c:pt>
                <c:pt idx="19">
                  <c:v>47120000</c:v>
                </c:pt>
                <c:pt idx="20">
                  <c:v>49476000</c:v>
                </c:pt>
                <c:pt idx="21">
                  <c:v>51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890</c:v>
                </c:pt>
                <c:pt idx="1">
                  <c:v>-50650</c:v>
                </c:pt>
                <c:pt idx="2">
                  <c:v>-71810</c:v>
                </c:pt>
                <c:pt idx="3">
                  <c:v>-104360</c:v>
                </c:pt>
                <c:pt idx="4">
                  <c:v>-146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9470.976</c:v>
                </c:pt>
                <c:pt idx="1">
                  <c:v>3070958.208</c:v>
                </c:pt>
                <c:pt idx="2">
                  <c:v>5544484.416</c:v>
                </c:pt>
                <c:pt idx="3">
                  <c:v>6938953.696</c:v>
                </c:pt>
                <c:pt idx="4">
                  <c:v>9795947.92</c:v>
                </c:pt>
                <c:pt idx="5">
                  <c:v>9795947.92</c:v>
                </c:pt>
                <c:pt idx="6">
                  <c:v>9795947.92</c:v>
                </c:pt>
                <c:pt idx="7">
                  <c:v>9795947.92</c:v>
                </c:pt>
                <c:pt idx="8">
                  <c:v>9795947.92</c:v>
                </c:pt>
                <c:pt idx="9">
                  <c:v>9795947.92</c:v>
                </c:pt>
                <c:pt idx="10">
                  <c:v>9795947.92</c:v>
                </c:pt>
                <c:pt idx="11">
                  <c:v>9795947.92</c:v>
                </c:pt>
                <c:pt idx="12">
                  <c:v>9795947.92</c:v>
                </c:pt>
                <c:pt idx="13">
                  <c:v>9795947.92</c:v>
                </c:pt>
                <c:pt idx="14">
                  <c:v>9795947.92</c:v>
                </c:pt>
                <c:pt idx="15">
                  <c:v>9795947.92</c:v>
                </c:pt>
                <c:pt idx="16">
                  <c:v>9795947.92</c:v>
                </c:pt>
                <c:pt idx="17">
                  <c:v>9795947.92</c:v>
                </c:pt>
                <c:pt idx="18">
                  <c:v>9795947.92</c:v>
                </c:pt>
                <c:pt idx="19">
                  <c:v>9795947.92</c:v>
                </c:pt>
                <c:pt idx="20">
                  <c:v>9795947.92</c:v>
                </c:pt>
                <c:pt idx="21">
                  <c:v>979594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7080236</c:v>
                </c:pt>
                <c:pt idx="1">
                  <c:v>66321012</c:v>
                </c:pt>
                <c:pt idx="2">
                  <c:v>63466089</c:v>
                </c:pt>
                <c:pt idx="3">
                  <c:v>62417377</c:v>
                </c:pt>
                <c:pt idx="4">
                  <c:v>59164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147366</c:v>
                </c:pt>
                <c:pt idx="1">
                  <c:v>6140798</c:v>
                </c:pt>
                <c:pt idx="2">
                  <c:v>11103226</c:v>
                </c:pt>
                <c:pt idx="3">
                  <c:v>13882106</c:v>
                </c:pt>
                <c:pt idx="4">
                  <c:v>19600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0480"/>
        <c:axId val="77003229"/>
      </c:lineChart>
      <c:catAx>
        <c:axId val="290704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3229"/>
        <c:crossesAt val="0"/>
        <c:auto val="1"/>
        <c:lblAlgn val="ctr"/>
        <c:lblOffset val="100"/>
        <c:noMultiLvlLbl val="0"/>
      </c:catAx>
      <c:valAx>
        <c:axId val="7700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0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34085213033"/>
          <c:y val="0.0592753721704847"/>
          <c:w val="0.15031328320802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4751719351379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6149"/>
        <c:axId val="64543195"/>
      </c:lineChart>
      <c:catAx>
        <c:axId val="10066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3195"/>
        <c:crossesAt val="0"/>
        <c:auto val="1"/>
        <c:lblAlgn val="ctr"/>
        <c:lblOffset val="100"/>
        <c:noMultiLvlLbl val="0"/>
      </c:catAx>
      <c:valAx>
        <c:axId val="6454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6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631500237917205"/>
          <c:w val="0.14688623887942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5698151302921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  <c:pt idx="20">
                  <c:v>33600000</c:v>
                </c:pt>
                <c:pt idx="21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  <c:pt idx="20">
                  <c:v>16665600</c:v>
                </c:pt>
                <c:pt idx="21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90545.936</c:v>
                </c:pt>
                <c:pt idx="1">
                  <c:v>415355.856</c:v>
                </c:pt>
                <c:pt idx="2">
                  <c:v>567129.872</c:v>
                </c:pt>
                <c:pt idx="3">
                  <c:v>1073822.144</c:v>
                </c:pt>
                <c:pt idx="4">
                  <c:v>1445640.608</c:v>
                </c:pt>
                <c:pt idx="5">
                  <c:v>1445640.608</c:v>
                </c:pt>
                <c:pt idx="6">
                  <c:v>1445640.608</c:v>
                </c:pt>
                <c:pt idx="7">
                  <c:v>1445640.608</c:v>
                </c:pt>
                <c:pt idx="8">
                  <c:v>1445640.608</c:v>
                </c:pt>
                <c:pt idx="9">
                  <c:v>1445640.608</c:v>
                </c:pt>
                <c:pt idx="10">
                  <c:v>1445640.608</c:v>
                </c:pt>
                <c:pt idx="11">
                  <c:v>1445640.608</c:v>
                </c:pt>
                <c:pt idx="12">
                  <c:v>1445640.608</c:v>
                </c:pt>
                <c:pt idx="13">
                  <c:v>1445640.608</c:v>
                </c:pt>
                <c:pt idx="14">
                  <c:v>1445640.608</c:v>
                </c:pt>
                <c:pt idx="15">
                  <c:v>1445640.608</c:v>
                </c:pt>
                <c:pt idx="16">
                  <c:v>1445640.608</c:v>
                </c:pt>
                <c:pt idx="17">
                  <c:v>1445640.608</c:v>
                </c:pt>
                <c:pt idx="18">
                  <c:v>1445640.608</c:v>
                </c:pt>
                <c:pt idx="19">
                  <c:v>1445640.608</c:v>
                </c:pt>
                <c:pt idx="20">
                  <c:v>1445640.608</c:v>
                </c:pt>
                <c:pt idx="21">
                  <c:v>144564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23386</c:v>
                </c:pt>
                <c:pt idx="1">
                  <c:v>22619476</c:v>
                </c:pt>
                <c:pt idx="2">
                  <c:v>23602898</c:v>
                </c:pt>
                <c:pt idx="3">
                  <c:v>22623891</c:v>
                </c:pt>
                <c:pt idx="4">
                  <c:v>21921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8038"/>
        <c:axId val="68074470"/>
      </c:lineChart>
      <c:catAx>
        <c:axId val="46078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4470"/>
        <c:crossesAt val="0"/>
        <c:auto val="1"/>
        <c:lblAlgn val="ctr"/>
        <c:lblOffset val="100"/>
        <c:noMultiLvlLbl val="0"/>
      </c:catAx>
      <c:valAx>
        <c:axId val="6807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8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07716575178"/>
          <c:y val="0.0348718645911223"/>
          <c:w val="0.15136601678339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72175855178"/>
          <c:y val="0.0447964108490245"/>
          <c:w val="0.80551310685318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00000</c:v>
                </c:pt>
                <c:pt idx="1">
                  <c:v>25000000</c:v>
                </c:pt>
                <c:pt idx="2">
                  <c:v>37500000</c:v>
                </c:pt>
                <c:pt idx="3">
                  <c:v>50000000</c:v>
                </c:pt>
                <c:pt idx="4">
                  <c:v>62500000</c:v>
                </c:pt>
                <c:pt idx="5">
                  <c:v>75000000</c:v>
                </c:pt>
                <c:pt idx="6">
                  <c:v>87500000</c:v>
                </c:pt>
                <c:pt idx="7">
                  <c:v>100000000</c:v>
                </c:pt>
                <c:pt idx="8">
                  <c:v>112500000</c:v>
                </c:pt>
                <c:pt idx="9">
                  <c:v>125000000</c:v>
                </c:pt>
                <c:pt idx="10">
                  <c:v>137500000</c:v>
                </c:pt>
                <c:pt idx="11">
                  <c:v>150000000</c:v>
                </c:pt>
                <c:pt idx="12">
                  <c:v>162500000</c:v>
                </c:pt>
                <c:pt idx="13">
                  <c:v>175000000</c:v>
                </c:pt>
                <c:pt idx="14">
                  <c:v>187500000</c:v>
                </c:pt>
                <c:pt idx="15">
                  <c:v>200000000</c:v>
                </c:pt>
                <c:pt idx="16">
                  <c:v>212500000</c:v>
                </c:pt>
                <c:pt idx="17">
                  <c:v>225000000</c:v>
                </c:pt>
                <c:pt idx="18">
                  <c:v>237500000</c:v>
                </c:pt>
                <c:pt idx="19">
                  <c:v>250000000</c:v>
                </c:pt>
                <c:pt idx="20">
                  <c:v>262500000</c:v>
                </c:pt>
                <c:pt idx="21">
                  <c:v>2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87500</c:v>
                </c:pt>
                <c:pt idx="1">
                  <c:v>12575000</c:v>
                </c:pt>
                <c:pt idx="2">
                  <c:v>18862500</c:v>
                </c:pt>
                <c:pt idx="3">
                  <c:v>25150000</c:v>
                </c:pt>
                <c:pt idx="4">
                  <c:v>31437500</c:v>
                </c:pt>
                <c:pt idx="5">
                  <c:v>37725000</c:v>
                </c:pt>
                <c:pt idx="6">
                  <c:v>44012500</c:v>
                </c:pt>
                <c:pt idx="7">
                  <c:v>50300000</c:v>
                </c:pt>
                <c:pt idx="8">
                  <c:v>56587500</c:v>
                </c:pt>
                <c:pt idx="9">
                  <c:v>62875000</c:v>
                </c:pt>
                <c:pt idx="10">
                  <c:v>69162500</c:v>
                </c:pt>
                <c:pt idx="11">
                  <c:v>75450000</c:v>
                </c:pt>
                <c:pt idx="12">
                  <c:v>81737500</c:v>
                </c:pt>
                <c:pt idx="13">
                  <c:v>88025000</c:v>
                </c:pt>
                <c:pt idx="14">
                  <c:v>94312500</c:v>
                </c:pt>
                <c:pt idx="15">
                  <c:v>100600000</c:v>
                </c:pt>
                <c:pt idx="16">
                  <c:v>106887500</c:v>
                </c:pt>
                <c:pt idx="17">
                  <c:v>113175000</c:v>
                </c:pt>
                <c:pt idx="18">
                  <c:v>119462500</c:v>
                </c:pt>
                <c:pt idx="19">
                  <c:v>125750000</c:v>
                </c:pt>
                <c:pt idx="20">
                  <c:v>132037500</c:v>
                </c:pt>
                <c:pt idx="21">
                  <c:v>1383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33715</c:v>
                </c:pt>
                <c:pt idx="1">
                  <c:v>19193198</c:v>
                </c:pt>
                <c:pt idx="2">
                  <c:v>29930769</c:v>
                </c:pt>
                <c:pt idx="3">
                  <c:v>38539237</c:v>
                </c:pt>
                <c:pt idx="4">
                  <c:v>50433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3365</c:v>
                </c:pt>
                <c:pt idx="1">
                  <c:v>9070479</c:v>
                </c:pt>
                <c:pt idx="2">
                  <c:v>14029461</c:v>
                </c:pt>
                <c:pt idx="3">
                  <c:v>17308719</c:v>
                </c:pt>
                <c:pt idx="4">
                  <c:v>17876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96058.645</c:v>
                </c:pt>
                <c:pt idx="1">
                  <c:v>9654178.594</c:v>
                </c:pt>
                <c:pt idx="2">
                  <c:v>15055176.807</c:v>
                </c:pt>
                <c:pt idx="3">
                  <c:v>19385236.211</c:v>
                </c:pt>
                <c:pt idx="4">
                  <c:v>25368273.832</c:v>
                </c:pt>
                <c:pt idx="5">
                  <c:v>25368273.832</c:v>
                </c:pt>
                <c:pt idx="6">
                  <c:v>25368273.832</c:v>
                </c:pt>
                <c:pt idx="7">
                  <c:v>25368273.832</c:v>
                </c:pt>
                <c:pt idx="8">
                  <c:v>25368273.832</c:v>
                </c:pt>
                <c:pt idx="9">
                  <c:v>25368273.832</c:v>
                </c:pt>
                <c:pt idx="10">
                  <c:v>25368273.832</c:v>
                </c:pt>
                <c:pt idx="11">
                  <c:v>25368273.832</c:v>
                </c:pt>
                <c:pt idx="12">
                  <c:v>25368273.832</c:v>
                </c:pt>
                <c:pt idx="13">
                  <c:v>25368273.832</c:v>
                </c:pt>
                <c:pt idx="14">
                  <c:v>25368273.832</c:v>
                </c:pt>
                <c:pt idx="15">
                  <c:v>25368273.832</c:v>
                </c:pt>
                <c:pt idx="16">
                  <c:v>25368273.832</c:v>
                </c:pt>
                <c:pt idx="17">
                  <c:v>25368273.832</c:v>
                </c:pt>
                <c:pt idx="18">
                  <c:v>25368273.832</c:v>
                </c:pt>
                <c:pt idx="19">
                  <c:v>25368273.832</c:v>
                </c:pt>
                <c:pt idx="20">
                  <c:v>25368273.832</c:v>
                </c:pt>
                <c:pt idx="21">
                  <c:v>25368273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6409</c:v>
                </c:pt>
                <c:pt idx="1">
                  <c:v>18749738</c:v>
                </c:pt>
                <c:pt idx="2">
                  <c:v>29015771</c:v>
                </c:pt>
                <c:pt idx="3">
                  <c:v>36115733</c:v>
                </c:pt>
                <c:pt idx="4">
                  <c:v>47524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0848"/>
        <c:axId val="67301041"/>
      </c:lineChart>
      <c:catAx>
        <c:axId val="15180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1041"/>
        <c:crossesAt val="0"/>
        <c:auto val="1"/>
        <c:lblAlgn val="ctr"/>
        <c:lblOffset val="100"/>
        <c:noMultiLvlLbl val="0"/>
      </c:catAx>
      <c:valAx>
        <c:axId val="6730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0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14928882097"/>
          <c:y val="0.0174699204676772"/>
          <c:w val="0.1410015281532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0689144127455"/>
          <c:w val="0.826873727988674"/>
          <c:h val="0.809003334568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7408</c:v>
                </c:pt>
                <c:pt idx="4">
                  <c:v>9260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1879</c:v>
                </c:pt>
                <c:pt idx="1">
                  <c:v>3455102</c:v>
                </c:pt>
                <c:pt idx="2">
                  <c:v>6380695</c:v>
                </c:pt>
                <c:pt idx="3">
                  <c:v>7988429</c:v>
                </c:pt>
                <c:pt idx="4">
                  <c:v>9528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192"/>
        <c:axId val="19052334"/>
      </c:lineChart>
      <c:catAx>
        <c:axId val="79031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2334"/>
        <c:crossesAt val="0"/>
        <c:auto val="1"/>
        <c:lblAlgn val="ctr"/>
        <c:lblOffset val="100"/>
        <c:noMultiLvlLbl val="0"/>
      </c:catAx>
      <c:valAx>
        <c:axId val="19052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4327528714339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4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5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0080</xdr:colOff>
      <xdr:row>65</xdr:row>
      <xdr:rowOff>114120</xdr:rowOff>
    </xdr:from>
    <xdr:to>
      <xdr:col>16</xdr:col>
      <xdr:colOff>77040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706520" y="9686880"/>
          <a:ext cx="818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9572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1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2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560</xdr:colOff>
      <xdr:row>65</xdr:row>
      <xdr:rowOff>114120</xdr:rowOff>
    </xdr:from>
    <xdr:to>
      <xdr:col>16</xdr:col>
      <xdr:colOff>77040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86000" y="9686880"/>
          <a:ext cx="83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3596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8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9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9572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160</xdr:colOff>
      <xdr:row>69</xdr:row>
      <xdr:rowOff>47520</xdr:rowOff>
    </xdr:to>
    <xdr:sp>
      <xdr:nvSpPr>
        <xdr:cNvPr id="22" name="Text Box 59"/>
        <xdr:cNvSpPr/>
      </xdr:nvSpPr>
      <xdr:spPr>
        <a:xfrm>
          <a:off x="764568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1076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25880" y="9458280"/>
          <a:ext cx="9993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25880" y="9658440"/>
          <a:ext cx="9993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0580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5612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2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33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1624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9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40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42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2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44" name="Text Box 2"/>
        <xdr:cNvSpPr/>
      </xdr:nvSpPr>
      <xdr:spPr>
        <a:xfrm>
          <a:off x="68871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4564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3592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2556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560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536586</v>
      </c>
      <c r="F4" s="20" t="n">
        <f aca="false">E81+G81</f>
        <v>11409975</v>
      </c>
      <c r="G4" s="21" t="n">
        <f aca="false">P46+R46</f>
        <v>9961239</v>
      </c>
      <c r="H4" s="21" t="n">
        <f aca="false">P81+R81</f>
        <v>18526144</v>
      </c>
      <c r="I4" s="21" t="n">
        <f aca="false">P116+R116</f>
        <v>0</v>
      </c>
      <c r="J4" s="21" t="n">
        <f aca="false">E116+G116</f>
        <v>2914598</v>
      </c>
      <c r="K4" s="22" t="n">
        <f aca="false">E4+F4+G4+H4+I4</f>
        <v>5043394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1136434</v>
      </c>
      <c r="F5" s="25" t="n">
        <f aca="false">E81+F81+G81</f>
        <v>11458881</v>
      </c>
      <c r="G5" s="26" t="n">
        <f aca="false">P46+Q46+R46</f>
        <v>10061589</v>
      </c>
      <c r="H5" s="26" t="n">
        <f aca="false">P81+Q81+R81</f>
        <v>19749895</v>
      </c>
      <c r="I5" s="26" t="n">
        <f aca="false">P116+Q116+R116</f>
        <v>0</v>
      </c>
      <c r="J5" s="26" t="n">
        <f aca="false">E116+F116+G116</f>
        <v>2914598</v>
      </c>
      <c r="K5" s="27" t="n">
        <f aca="false">E5+F5+G5+H5+I5</f>
        <v>5240679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0500000</v>
      </c>
      <c r="F6" s="29" t="n">
        <v>69500000</v>
      </c>
      <c r="G6" s="30" t="n">
        <v>43000000</v>
      </c>
      <c r="H6" s="30" t="n">
        <v>104500000</v>
      </c>
      <c r="I6" s="30" t="n">
        <v>0</v>
      </c>
      <c r="J6" s="30" t="n">
        <v>35200000</v>
      </c>
      <c r="K6" s="31" t="n">
        <f aca="false">E6+F6+G6+H6+I6</f>
        <v>28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57963602836879</v>
      </c>
      <c r="F7" s="32" t="n">
        <f aca="false">F5/F6</f>
        <v>0.164875985611511</v>
      </c>
      <c r="G7" s="33" t="n">
        <f aca="false">G5/G6</f>
        <v>0.233990441860465</v>
      </c>
      <c r="H7" s="33" t="n">
        <f aca="false">H5/H6</f>
        <v>0.188994210526316</v>
      </c>
      <c r="I7" s="33" t="e">
        <f aca="false">I5/I6</f>
        <v>#DIV/0!</v>
      </c>
      <c r="J7" s="33" t="n">
        <f aca="false">J5/J6</f>
        <v>0.0828010795454545</v>
      </c>
      <c r="K7" s="34" t="n">
        <f aca="false">K5/K6</f>
        <v>0.18228451826087</v>
      </c>
      <c r="M7" s="35" t="s">
        <v>18</v>
      </c>
      <c r="N7" s="36" t="n">
        <f aca="false">B46+B81+L46</f>
        <v>236620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9363566</v>
      </c>
      <c r="F8" s="38" t="n">
        <f aca="false">IF(F6="","",F5-F6)</f>
        <v>-58041119</v>
      </c>
      <c r="G8" s="38" t="n">
        <f aca="false">IF(G6="","",G5-G6)</f>
        <v>-32938411</v>
      </c>
      <c r="H8" s="38" t="n">
        <f aca="false">IF(H6="","",H5-H6)</f>
        <v>-84750105</v>
      </c>
      <c r="I8" s="38" t="n">
        <f aca="false">IF(I6="","",I5-I6)</f>
        <v>0</v>
      </c>
      <c r="J8" s="38" t="n">
        <f aca="false">IF(J6="","",J5-J6)</f>
        <v>-32285402</v>
      </c>
      <c r="K8" s="39" t="n">
        <f aca="false">IF(K6=0,0,K5-K6)</f>
        <v>-235093201</v>
      </c>
      <c r="M8" s="40" t="s">
        <v>20</v>
      </c>
      <c r="N8" s="41" t="n">
        <f aca="false">C46+C81</f>
        <v>505947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11430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18359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81</v>
      </c>
      <c r="B15" s="73" t="n">
        <v>1800640</v>
      </c>
      <c r="C15" s="74" t="n">
        <v>0</v>
      </c>
      <c r="D15" s="75" t="n">
        <v>272011</v>
      </c>
      <c r="E15" s="76" t="n">
        <v>20000</v>
      </c>
      <c r="F15" s="76" t="n">
        <v>22400</v>
      </c>
      <c r="G15" s="77" t="n">
        <f aca="false">SUM(B15:D15)</f>
        <v>2072651</v>
      </c>
      <c r="H15" s="78" t="n">
        <v>2514510</v>
      </c>
      <c r="I15" s="79" t="n">
        <v>34879586</v>
      </c>
      <c r="J15" s="79" t="n">
        <v>12753163</v>
      </c>
      <c r="K15" s="80" t="n">
        <v>25724697</v>
      </c>
      <c r="L15" s="73" t="n">
        <v>987568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987568</v>
      </c>
      <c r="S15" s="78" t="n">
        <v>799821</v>
      </c>
      <c r="T15" s="79" t="n">
        <v>15583303</v>
      </c>
      <c r="U15" s="79" t="n">
        <v>5840857</v>
      </c>
      <c r="V15" s="80" t="n">
        <v>9042131</v>
      </c>
    </row>
    <row r="16" s="18" customFormat="true" ht="14.25" hidden="false" customHeight="true" outlineLevel="0" collapsed="false">
      <c r="A16" s="81" t="n">
        <f aca="false">A15+1</f>
        <v>45582</v>
      </c>
      <c r="B16" s="82" t="n">
        <v>1687364</v>
      </c>
      <c r="C16" s="83" t="n">
        <v>0</v>
      </c>
      <c r="D16" s="84" t="n">
        <v>496548</v>
      </c>
      <c r="E16" s="85" t="n">
        <v>15500</v>
      </c>
      <c r="F16" s="85" t="n">
        <v>9000</v>
      </c>
      <c r="G16" s="86" t="n">
        <f aca="false">SUM(B16:D16)</f>
        <v>2183912</v>
      </c>
      <c r="H16" s="87" t="n">
        <v>2634662</v>
      </c>
      <c r="I16" s="88" t="n">
        <v>35060553</v>
      </c>
      <c r="J16" s="88" t="n">
        <v>12903576</v>
      </c>
      <c r="K16" s="89" t="n">
        <v>25797022</v>
      </c>
      <c r="L16" s="82" t="n">
        <v>2302274</v>
      </c>
      <c r="M16" s="83" t="n">
        <v>0</v>
      </c>
      <c r="N16" s="83" t="n">
        <v>54152</v>
      </c>
      <c r="O16" s="84" t="n">
        <v>196</v>
      </c>
      <c r="P16" s="85" t="n">
        <v>0</v>
      </c>
      <c r="Q16" s="85" t="n">
        <v>16050</v>
      </c>
      <c r="R16" s="86" t="n">
        <f aca="false">SUM(L16:O16)</f>
        <v>2356622</v>
      </c>
      <c r="S16" s="87" t="n">
        <v>799821</v>
      </c>
      <c r="T16" s="88" t="n">
        <v>14912261</v>
      </c>
      <c r="U16" s="88" t="n">
        <v>6013401</v>
      </c>
      <c r="V16" s="89" t="n">
        <v>9248999</v>
      </c>
    </row>
    <row r="17" s="18" customFormat="true" ht="14.25" hidden="false" customHeight="true" outlineLevel="0" collapsed="false">
      <c r="A17" s="81" t="n">
        <f aca="false">A16+1</f>
        <v>45583</v>
      </c>
      <c r="B17" s="82" t="n">
        <v>2156423</v>
      </c>
      <c r="C17" s="83" t="n">
        <v>0</v>
      </c>
      <c r="D17" s="84" t="n">
        <v>284638</v>
      </c>
      <c r="E17" s="85" t="n">
        <v>0</v>
      </c>
      <c r="F17" s="85" t="n">
        <v>98060</v>
      </c>
      <c r="G17" s="86" t="n">
        <f aca="false">SUM(B17:D17)</f>
        <v>2441061</v>
      </c>
      <c r="H17" s="87" t="n">
        <v>2560812</v>
      </c>
      <c r="I17" s="88" t="n">
        <v>34166823</v>
      </c>
      <c r="J17" s="88" t="n">
        <v>13054915</v>
      </c>
      <c r="K17" s="89" t="n">
        <v>26142694</v>
      </c>
      <c r="L17" s="82" t="n">
        <v>2442347</v>
      </c>
      <c r="M17" s="83" t="n">
        <v>0</v>
      </c>
      <c r="N17" s="83" t="n">
        <v>98010</v>
      </c>
      <c r="O17" s="84" t="n">
        <v>0</v>
      </c>
      <c r="P17" s="85" t="n">
        <v>0</v>
      </c>
      <c r="Q17" s="85" t="n">
        <v>84000</v>
      </c>
      <c r="R17" s="86" t="n">
        <f aca="false">SUM(L17:O17)</f>
        <v>2540357</v>
      </c>
      <c r="S17" s="87" t="n">
        <v>799521</v>
      </c>
      <c r="T17" s="88" t="n">
        <v>14241885</v>
      </c>
      <c r="U17" s="88" t="n">
        <v>6064907</v>
      </c>
      <c r="V17" s="89" t="n">
        <v>9465497</v>
      </c>
    </row>
    <row r="18" s="18" customFormat="true" ht="14.25" hidden="false" customHeight="true" outlineLevel="0" collapsed="false">
      <c r="A18" s="81" t="n">
        <f aca="false">A17+1</f>
        <v>455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5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586</v>
      </c>
      <c r="B20" s="82" t="n">
        <v>1957574</v>
      </c>
      <c r="C20" s="83" t="n">
        <v>0</v>
      </c>
      <c r="D20" s="84" t="n">
        <v>594041</v>
      </c>
      <c r="E20" s="85" t="n">
        <v>36310</v>
      </c>
      <c r="F20" s="85" t="n">
        <v>48988</v>
      </c>
      <c r="G20" s="86" t="n">
        <f aca="false">SUM(B20:D20)</f>
        <v>2551615</v>
      </c>
      <c r="H20" s="87" t="n">
        <v>2209764</v>
      </c>
      <c r="I20" s="88" t="n">
        <v>33901854</v>
      </c>
      <c r="J20" s="88" t="n">
        <v>13080689</v>
      </c>
      <c r="K20" s="89" t="n">
        <v>26772849</v>
      </c>
      <c r="L20" s="82" t="n">
        <v>1977947</v>
      </c>
      <c r="M20" s="83" t="n">
        <v>0</v>
      </c>
      <c r="N20" s="83" t="n">
        <v>11268</v>
      </c>
      <c r="O20" s="84" t="n">
        <v>0</v>
      </c>
      <c r="P20" s="85" t="n">
        <v>0</v>
      </c>
      <c r="Q20" s="85" t="n">
        <v>0</v>
      </c>
      <c r="R20" s="86" t="n">
        <f aca="false">SUM(L20:O20)</f>
        <v>1989215</v>
      </c>
      <c r="S20" s="87" t="n">
        <v>799521</v>
      </c>
      <c r="T20" s="88" t="n">
        <v>13710798</v>
      </c>
      <c r="U20" s="88" t="n">
        <v>6317468</v>
      </c>
      <c r="V20" s="89" t="n">
        <v>9608992</v>
      </c>
    </row>
    <row r="21" s="18" customFormat="true" ht="14.25" hidden="false" customHeight="true" outlineLevel="0" collapsed="false">
      <c r="A21" s="81" t="n">
        <f aca="false">A20+1</f>
        <v>45587</v>
      </c>
      <c r="B21" s="82" t="n">
        <v>998312</v>
      </c>
      <c r="C21" s="83" t="n">
        <v>0</v>
      </c>
      <c r="D21" s="84" t="n">
        <v>217225</v>
      </c>
      <c r="E21" s="85" t="n">
        <v>0</v>
      </c>
      <c r="F21" s="85" t="n">
        <v>421400</v>
      </c>
      <c r="G21" s="86" t="n">
        <f aca="false">SUM(B21:D21)</f>
        <v>1215537</v>
      </c>
      <c r="H21" s="87" t="n">
        <v>2237222</v>
      </c>
      <c r="I21" s="88" t="n">
        <v>34376628</v>
      </c>
      <c r="J21" s="88" t="n">
        <v>13907398</v>
      </c>
      <c r="K21" s="89" t="n">
        <v>27119983</v>
      </c>
      <c r="L21" s="82" t="n">
        <v>1755301</v>
      </c>
      <c r="M21" s="83" t="n">
        <v>0</v>
      </c>
      <c r="N21" s="83" t="n">
        <v>332176</v>
      </c>
      <c r="O21" s="84" t="n">
        <v>0</v>
      </c>
      <c r="P21" s="85" t="n">
        <v>0</v>
      </c>
      <c r="Q21" s="85" t="n">
        <v>300</v>
      </c>
      <c r="R21" s="86" t="n">
        <f aca="false">SUM(L21:O21)</f>
        <v>2087477</v>
      </c>
      <c r="S21" s="87" t="n">
        <v>799521</v>
      </c>
      <c r="T21" s="88" t="n">
        <v>12875031</v>
      </c>
      <c r="U21" s="88" t="n">
        <v>6542560</v>
      </c>
      <c r="V21" s="89" t="n">
        <v>9791779</v>
      </c>
    </row>
    <row r="22" s="18" customFormat="true" ht="14.25" hidden="false" customHeight="true" outlineLevel="0" collapsed="false">
      <c r="A22" s="81" t="n">
        <f aca="false">A21+1</f>
        <v>4558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58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59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5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600313</v>
      </c>
      <c r="C46" s="101" t="n">
        <f aca="false">SUM(C15:C45)</f>
        <v>0</v>
      </c>
      <c r="D46" s="102" t="n">
        <f aca="false">SUM(D15:D45)</f>
        <v>1864463</v>
      </c>
      <c r="E46" s="103" t="n">
        <f aca="false">SUM(E15:E45)</f>
        <v>71810</v>
      </c>
      <c r="F46" s="104" t="n">
        <f aca="false">SUM(F15:F45)</f>
        <v>599848</v>
      </c>
      <c r="G46" s="105" t="n">
        <f aca="false">SUM(G15:G45)</f>
        <v>10464776</v>
      </c>
      <c r="H46" s="106" t="s">
        <v>37</v>
      </c>
      <c r="I46" s="107" t="n">
        <v>75404009</v>
      </c>
      <c r="J46" s="107"/>
      <c r="K46" s="107"/>
      <c r="L46" s="100" t="n">
        <f aca="false">SUM(L15:L45)</f>
        <v>9465437</v>
      </c>
      <c r="M46" s="101" t="n">
        <f aca="false">SUM(M15:M45)</f>
        <v>0</v>
      </c>
      <c r="N46" s="102" t="n">
        <f aca="false">SUM(N15:N45)</f>
        <v>495606</v>
      </c>
      <c r="O46" s="108" t="n">
        <f aca="false">SUM(O15:O45)</f>
        <v>196</v>
      </c>
      <c r="P46" s="109" t="n">
        <f aca="false">SUM(P15:P45)</f>
        <v>0</v>
      </c>
      <c r="Q46" s="104" t="n">
        <f aca="false">SUM(Q15:Q45)</f>
        <v>100350</v>
      </c>
      <c r="R46" s="110" t="n">
        <f aca="false">SUM(R15:R45)</f>
        <v>9961239</v>
      </c>
      <c r="S46" s="106" t="s">
        <v>37</v>
      </c>
      <c r="T46" s="107" t="n">
        <v>292093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81</v>
      </c>
      <c r="B50" s="73" t="n">
        <v>2081680</v>
      </c>
      <c r="C50" s="74" t="n">
        <v>1460165</v>
      </c>
      <c r="D50" s="120" t="n">
        <v>17396</v>
      </c>
      <c r="E50" s="76" t="n">
        <v>0</v>
      </c>
      <c r="F50" s="76" t="n">
        <v>13900</v>
      </c>
      <c r="G50" s="77" t="n">
        <f aca="false">SUM(B50:D50)</f>
        <v>3559241</v>
      </c>
      <c r="H50" s="78" t="n">
        <v>618355</v>
      </c>
      <c r="I50" s="79" t="n">
        <v>22820915</v>
      </c>
      <c r="J50" s="79" t="n">
        <v>7038576</v>
      </c>
      <c r="K50" s="121" t="n">
        <v>8535636</v>
      </c>
      <c r="L50" s="122" t="n">
        <v>2387035</v>
      </c>
      <c r="M50" s="74" t="n">
        <v>351120</v>
      </c>
      <c r="N50" s="74" t="n">
        <v>356100</v>
      </c>
      <c r="O50" s="123"/>
      <c r="P50" s="76" t="n">
        <v>0</v>
      </c>
      <c r="Q50" s="76" t="n">
        <v>70001</v>
      </c>
      <c r="R50" s="77" t="n">
        <f aca="false">SUM(L50:N50)</f>
        <v>3094255</v>
      </c>
      <c r="S50" s="78" t="n">
        <v>0</v>
      </c>
      <c r="T50" s="79" t="n">
        <v>67080236</v>
      </c>
      <c r="U50" s="79" t="n">
        <v>45732536</v>
      </c>
      <c r="V50" s="124" t="n">
        <v>39404276</v>
      </c>
    </row>
    <row r="51" s="2" customFormat="true" ht="14.25" hidden="false" customHeight="true" outlineLevel="0" collapsed="false">
      <c r="A51" s="81" t="n">
        <f aca="false">A50+1</f>
        <v>45582</v>
      </c>
      <c r="B51" s="82" t="n">
        <v>664942</v>
      </c>
      <c r="C51" s="83" t="n">
        <v>1193255</v>
      </c>
      <c r="D51" s="125" t="n">
        <v>65258</v>
      </c>
      <c r="E51" s="85" t="n">
        <v>0</v>
      </c>
      <c r="F51" s="85" t="n">
        <v>0</v>
      </c>
      <c r="G51" s="86" t="n">
        <f aca="false">SUM(B51:D51)</f>
        <v>1923455</v>
      </c>
      <c r="H51" s="87" t="n">
        <v>658655</v>
      </c>
      <c r="I51" s="88" t="n">
        <v>22595995</v>
      </c>
      <c r="J51" s="88" t="n">
        <v>7216918</v>
      </c>
      <c r="K51" s="126" t="n">
        <v>8871539</v>
      </c>
      <c r="L51" s="127" t="n">
        <v>2811814</v>
      </c>
      <c r="M51" s="83" t="n">
        <v>77880</v>
      </c>
      <c r="N51" s="83" t="n">
        <v>90300</v>
      </c>
      <c r="O51" s="128"/>
      <c r="P51" s="85" t="n">
        <v>0</v>
      </c>
      <c r="Q51" s="85" t="n">
        <v>47198</v>
      </c>
      <c r="R51" s="86" t="n">
        <f aca="false">SUM(L51:N51)</f>
        <v>2979994</v>
      </c>
      <c r="S51" s="87" t="n">
        <v>0</v>
      </c>
      <c r="T51" s="88" t="n">
        <v>66321012</v>
      </c>
      <c r="U51" s="88" t="n">
        <v>46892506</v>
      </c>
      <c r="V51" s="129" t="n">
        <v>39855276</v>
      </c>
    </row>
    <row r="52" s="2" customFormat="true" ht="14.25" hidden="false" customHeight="true" outlineLevel="0" collapsed="false">
      <c r="A52" s="81" t="n">
        <f aca="false">A51+1</f>
        <v>45583</v>
      </c>
      <c r="B52" s="82" t="n">
        <v>732342</v>
      </c>
      <c r="C52" s="83" t="n">
        <v>885578</v>
      </c>
      <c r="D52" s="125" t="n">
        <v>39628</v>
      </c>
      <c r="E52" s="85" t="n">
        <v>0</v>
      </c>
      <c r="F52" s="85" t="n">
        <v>19650</v>
      </c>
      <c r="G52" s="86" t="n">
        <f aca="false">SUM(B52:D52)</f>
        <v>1657548</v>
      </c>
      <c r="H52" s="87" t="n">
        <v>639005</v>
      </c>
      <c r="I52" s="88" t="n">
        <v>22087796</v>
      </c>
      <c r="J52" s="88" t="n">
        <v>7311558</v>
      </c>
      <c r="K52" s="126" t="n">
        <v>8872394</v>
      </c>
      <c r="L52" s="127" t="n">
        <v>4059515</v>
      </c>
      <c r="M52" s="83" t="n">
        <v>14240</v>
      </c>
      <c r="N52" s="83" t="n">
        <v>24850</v>
      </c>
      <c r="O52" s="128"/>
      <c r="P52" s="85" t="n">
        <v>0</v>
      </c>
      <c r="Q52" s="85" t="n">
        <v>888343</v>
      </c>
      <c r="R52" s="86" t="n">
        <f aca="false">SUM(L52:N52)</f>
        <v>4098605</v>
      </c>
      <c r="S52" s="87" t="n">
        <v>0</v>
      </c>
      <c r="T52" s="88" t="n">
        <v>63466089</v>
      </c>
      <c r="U52" s="88" t="n">
        <v>48763196</v>
      </c>
      <c r="V52" s="129" t="n">
        <v>40190796</v>
      </c>
    </row>
    <row r="53" s="2" customFormat="true" ht="14.25" hidden="false" customHeight="true" outlineLevel="0" collapsed="false">
      <c r="A53" s="81" t="n">
        <f aca="false">A52+1</f>
        <v>455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5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586</v>
      </c>
      <c r="B55" s="82" t="n">
        <v>753343</v>
      </c>
      <c r="C55" s="83" t="n">
        <v>547748</v>
      </c>
      <c r="D55" s="125" t="n">
        <v>55086</v>
      </c>
      <c r="E55" s="85" t="n">
        <v>0</v>
      </c>
      <c r="F55" s="85" t="n">
        <v>15356</v>
      </c>
      <c r="G55" s="86" t="n">
        <f aca="false">SUM(B55:D55)</f>
        <v>1356177</v>
      </c>
      <c r="H55" s="87" t="n">
        <v>639005</v>
      </c>
      <c r="I55" s="88" t="n">
        <v>21730741</v>
      </c>
      <c r="J55" s="88" t="n">
        <v>7406535</v>
      </c>
      <c r="K55" s="126" t="n">
        <v>8930421</v>
      </c>
      <c r="L55" s="127" t="n">
        <v>2151849</v>
      </c>
      <c r="M55" s="83" t="n">
        <v>318200</v>
      </c>
      <c r="N55" s="83" t="n">
        <v>205102</v>
      </c>
      <c r="O55" s="128"/>
      <c r="P55" s="85" t="n">
        <v>0</v>
      </c>
      <c r="Q55" s="85" t="n">
        <v>136279</v>
      </c>
      <c r="R55" s="86" t="n">
        <f aca="false">SUM(L55:N55)</f>
        <v>2675151</v>
      </c>
      <c r="S55" s="87" t="n">
        <v>0</v>
      </c>
      <c r="T55" s="88" t="n">
        <v>62417377</v>
      </c>
      <c r="U55" s="88" t="n">
        <v>50470486</v>
      </c>
      <c r="V55" s="129" t="n">
        <v>41941616</v>
      </c>
    </row>
    <row r="56" s="2" customFormat="true" ht="14.25" hidden="false" customHeight="true" outlineLevel="0" collapsed="false">
      <c r="A56" s="81" t="n">
        <f aca="false">A55+1</f>
        <v>45587</v>
      </c>
      <c r="B56" s="82" t="n">
        <v>1363955</v>
      </c>
      <c r="C56" s="83" t="n">
        <v>972732</v>
      </c>
      <c r="D56" s="125" t="n">
        <v>576867</v>
      </c>
      <c r="E56" s="85" t="n">
        <v>0</v>
      </c>
      <c r="F56" s="85" t="n">
        <v>0</v>
      </c>
      <c r="G56" s="86" t="n">
        <f aca="false">SUM(B56:D56)</f>
        <v>2913554</v>
      </c>
      <c r="H56" s="87" t="n">
        <v>679305</v>
      </c>
      <c r="I56" s="88" t="n">
        <v>20095313</v>
      </c>
      <c r="J56" s="88" t="n">
        <v>7469632</v>
      </c>
      <c r="K56" s="126" t="n">
        <v>9454247</v>
      </c>
      <c r="L56" s="127" t="n">
        <v>5342259</v>
      </c>
      <c r="M56" s="83" t="n">
        <v>0</v>
      </c>
      <c r="N56" s="83" t="n">
        <v>335880</v>
      </c>
      <c r="O56" s="128"/>
      <c r="P56" s="85" t="n">
        <v>0</v>
      </c>
      <c r="Q56" s="85" t="n">
        <v>81930</v>
      </c>
      <c r="R56" s="86" t="n">
        <f aca="false">SUM(L56:N56)</f>
        <v>5678139</v>
      </c>
      <c r="S56" s="87" t="n">
        <v>0</v>
      </c>
      <c r="T56" s="88" t="n">
        <v>59164735</v>
      </c>
      <c r="U56" s="88" t="n">
        <v>52164516</v>
      </c>
      <c r="V56" s="129" t="n">
        <v>42697391</v>
      </c>
    </row>
    <row r="57" s="2" customFormat="true" ht="14.25" hidden="false" customHeight="true" outlineLevel="0" collapsed="false">
      <c r="A57" s="81" t="n">
        <f aca="false">A56+1</f>
        <v>4558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58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59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5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596262</v>
      </c>
      <c r="C81" s="101" t="n">
        <f aca="false">SUM(C50:C80)</f>
        <v>5059478</v>
      </c>
      <c r="D81" s="102" t="n">
        <f aca="false">SUM(D50:D80)</f>
        <v>754235</v>
      </c>
      <c r="E81" s="103" t="n">
        <f aca="false">SUM(E50:E80)</f>
        <v>0</v>
      </c>
      <c r="F81" s="104" t="n">
        <f aca="false">SUM(F50:F80)</f>
        <v>48906</v>
      </c>
      <c r="G81" s="135" t="n">
        <f aca="false">SUM(G50:G80)</f>
        <v>11409975</v>
      </c>
      <c r="H81" s="106" t="s">
        <v>37</v>
      </c>
      <c r="I81" s="136" t="n">
        <v>37019192</v>
      </c>
      <c r="J81" s="137"/>
      <c r="K81" s="137"/>
      <c r="L81" s="138" t="n">
        <f aca="false">SUM(L50:L80)</f>
        <v>16752472</v>
      </c>
      <c r="M81" s="139" t="n">
        <f aca="false">SUM(M50:M80)</f>
        <v>761440</v>
      </c>
      <c r="N81" s="139" t="n">
        <f aca="false">SUM(N50:N80)</f>
        <v>1012232</v>
      </c>
      <c r="O81" s="140"/>
      <c r="P81" s="141" t="n">
        <f aca="false">SUM(P50:P80)</f>
        <v>0</v>
      </c>
      <c r="Q81" s="142" t="n">
        <f aca="false">SUM(Q50:Q80)</f>
        <v>1223751</v>
      </c>
      <c r="R81" s="143" t="n">
        <f aca="false">SUM(R50:R80)</f>
        <v>18526144</v>
      </c>
      <c r="S81" s="144" t="s">
        <v>37</v>
      </c>
      <c r="T81" s="145" t="n">
        <v>1540266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81</v>
      </c>
      <c r="B85" s="73" t="n">
        <v>7873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787391</v>
      </c>
      <c r="H85" s="78" t="n">
        <v>0</v>
      </c>
      <c r="I85" s="79" t="n">
        <v>20023386</v>
      </c>
      <c r="J85" s="79" t="n">
        <v>10373907</v>
      </c>
      <c r="K85" s="121" t="n">
        <v>1728719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582</v>
      </c>
      <c r="B86" s="82" t="n">
        <v>5002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0020</v>
      </c>
      <c r="H86" s="87" t="n">
        <v>0</v>
      </c>
      <c r="I86" s="88" t="n">
        <v>22619476</v>
      </c>
      <c r="J86" s="88" t="n">
        <v>11781419</v>
      </c>
      <c r="K86" s="126" t="n">
        <v>1744139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83</v>
      </c>
      <c r="B87" s="82" t="n">
        <v>30599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5996</v>
      </c>
      <c r="H87" s="87" t="n">
        <v>0</v>
      </c>
      <c r="I87" s="88" t="n">
        <v>23602898</v>
      </c>
      <c r="J87" s="88" t="n">
        <v>16441275</v>
      </c>
      <c r="K87" s="126" t="n">
        <v>1867491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5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586</v>
      </c>
      <c r="B90" s="82" t="n">
        <v>102155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021557</v>
      </c>
      <c r="H90" s="87" t="n">
        <v>0</v>
      </c>
      <c r="I90" s="88" t="n">
        <v>22623891</v>
      </c>
      <c r="J90" s="88" t="n">
        <v>16674077</v>
      </c>
      <c r="K90" s="126" t="n">
        <v>1959301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87</v>
      </c>
      <c r="B91" s="82" t="n">
        <v>74963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49634</v>
      </c>
      <c r="H91" s="87" t="n">
        <v>0</v>
      </c>
      <c r="I91" s="88" t="n">
        <v>21921103</v>
      </c>
      <c r="J91" s="88" t="n">
        <v>16804350</v>
      </c>
      <c r="K91" s="126" t="n">
        <v>2079243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8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8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9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1459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14598</v>
      </c>
      <c r="H116" s="106" t="s">
        <v>37</v>
      </c>
      <c r="I116" s="136" t="n">
        <v>5951788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016-osaka.pdf",225771)</f>
        <v>22577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000</v>
      </c>
      <c r="I10" s="458" t="n">
        <v>22400</v>
      </c>
      <c r="J10" s="459" t="n">
        <v>2072651</v>
      </c>
      <c r="K10" s="460"/>
      <c r="L10" s="461" t="n">
        <v>188928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017-osaka.pdf",169792)</f>
        <v>16979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1017-osaka.pdf",182000)</f>
        <v>182000</v>
      </c>
      <c r="H11" s="468" t="n">
        <v>15500</v>
      </c>
      <c r="I11" s="469" t="n">
        <v>9000</v>
      </c>
      <c r="J11" s="470" t="n">
        <v>2183912</v>
      </c>
      <c r="K11" s="471"/>
      <c r="L11" s="472" t="n">
        <v>222062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018-osaka.pdf",597136)</f>
        <v>59713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94700</v>
      </c>
      <c r="J12" s="470" t="n">
        <v>2441061</v>
      </c>
      <c r="K12" s="471"/>
      <c r="L12" s="472" t="n">
        <v>193862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021-osaka.pdf",1138030)</f>
        <v>113803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36310</v>
      </c>
      <c r="I13" s="469" t="n">
        <v>48988</v>
      </c>
      <c r="J13" s="470" t="n">
        <v>2551615</v>
      </c>
      <c r="K13" s="471"/>
      <c r="L13" s="472" t="n">
        <v>149888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022-osaka.pdf",203331)</f>
        <v>203331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022-osaka.pdf",279600)</f>
        <v>279600</v>
      </c>
      <c r="H14" s="468" t="n">
        <v>0</v>
      </c>
      <c r="I14" s="469" t="n">
        <v>421400</v>
      </c>
      <c r="J14" s="473" t="n">
        <v>1215537</v>
      </c>
      <c r="K14" s="471"/>
      <c r="L14" s="474" t="n">
        <v>171320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3406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461600</v>
      </c>
      <c r="H34" s="490" t="n">
        <f aca="false">SUM(H10:H33)</f>
        <v>71810</v>
      </c>
      <c r="I34" s="491" t="n">
        <f aca="false">SUM(I10:I33)</f>
        <v>596488</v>
      </c>
      <c r="J34" s="492" t="n">
        <f aca="false">SUM(J10:J33)</f>
        <v>10464776</v>
      </c>
      <c r="K34" s="493" t="n">
        <f aca="false">MAX(K10:K33)</f>
        <v>0</v>
      </c>
      <c r="L34" s="494" t="n">
        <f aca="false">SUM(L10:L33)</f>
        <v>926061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334060</v>
      </c>
      <c r="D35" s="496"/>
      <c r="E35" s="496"/>
      <c r="F35" s="496"/>
      <c r="G35" s="496" t="n">
        <f aca="false">SUM(G34:I34)</f>
        <v>112989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016-tiba.pdf",334163)</f>
        <v>334163</v>
      </c>
      <c r="D39" s="453" t="n">
        <v>0</v>
      </c>
      <c r="E39" s="454" t="n">
        <v>53111</v>
      </c>
      <c r="F39" s="455" t="n">
        <v>0</v>
      </c>
      <c r="G39" s="456" t="n">
        <f aca="false">HYPERLINK("http://hiratapksv.com/~home/uri/pdf/2011/naiseizaiko/20241016-tiba.pdf",105917)</f>
        <v>105917</v>
      </c>
      <c r="H39" s="457" t="n">
        <v>0</v>
      </c>
      <c r="I39" s="458" t="n">
        <v>0</v>
      </c>
      <c r="J39" s="459" t="n">
        <v>3559241</v>
      </c>
      <c r="K39" s="460"/>
      <c r="L39" s="461" t="n">
        <v>32778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017-tiba.pdf",127717)</f>
        <v>127717</v>
      </c>
      <c r="D40" s="464" t="n">
        <v>0</v>
      </c>
      <c r="E40" s="465" t="n">
        <v>29488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923455</v>
      </c>
      <c r="K40" s="471"/>
      <c r="L40" s="472" t="n">
        <v>17662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018-tiba.pdf",302388)</f>
        <v>302388</v>
      </c>
      <c r="D41" s="464" t="n">
        <v>0</v>
      </c>
      <c r="E41" s="465" t="n">
        <v>947823</v>
      </c>
      <c r="F41" s="466" t="n">
        <v>0</v>
      </c>
      <c r="G41" s="467" t="n">
        <f aca="false">HYPERLINK("http://hiratapksv.com/~home/uri/pdf/2011/naiseizaiko/20241018-tiba.pdf",12400)</f>
        <v>12400</v>
      </c>
      <c r="H41" s="468" t="n">
        <v>0</v>
      </c>
      <c r="I41" s="469" t="n">
        <v>19650</v>
      </c>
      <c r="J41" s="470" t="n">
        <v>1657548</v>
      </c>
      <c r="K41" s="471"/>
      <c r="L41" s="472" t="n">
        <v>43938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021-tiba.pdf",53339)</f>
        <v>53339</v>
      </c>
      <c r="D42" s="464" t="n">
        <v>0</v>
      </c>
      <c r="E42" s="465" t="n">
        <v>103729</v>
      </c>
      <c r="F42" s="466" t="n">
        <v>0</v>
      </c>
      <c r="G42" s="467" t="n">
        <v>0</v>
      </c>
      <c r="H42" s="468" t="n">
        <v>0</v>
      </c>
      <c r="I42" s="469" t="n">
        <v>15356</v>
      </c>
      <c r="J42" s="470" t="n">
        <v>1356177</v>
      </c>
      <c r="K42" s="471"/>
      <c r="L42" s="472" t="n">
        <v>121446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022-tiba.pdf",34119)</f>
        <v>34119</v>
      </c>
      <c r="D43" s="464" t="n">
        <v>0</v>
      </c>
      <c r="E43" s="465" t="n">
        <v>417150</v>
      </c>
      <c r="F43" s="466" t="n">
        <v>25200</v>
      </c>
      <c r="G43" s="467" t="n">
        <v>0</v>
      </c>
      <c r="H43" s="468" t="n">
        <v>0</v>
      </c>
      <c r="I43" s="469" t="n">
        <v>0</v>
      </c>
      <c r="J43" s="473" t="n">
        <v>2913554</v>
      </c>
      <c r="K43" s="471"/>
      <c r="L43" s="474" t="n">
        <v>2437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851726</v>
      </c>
      <c r="D63" s="486" t="n">
        <f aca="false">SUM(D39:D62)</f>
        <v>0</v>
      </c>
      <c r="E63" s="487" t="n">
        <f aca="false">SUM(E39:E62)</f>
        <v>1551301</v>
      </c>
      <c r="F63" s="488" t="n">
        <f aca="false">SUM(F39:F62)</f>
        <v>25200</v>
      </c>
      <c r="G63" s="489" t="n">
        <f aca="false">SUM(G39:G62)</f>
        <v>118317</v>
      </c>
      <c r="H63" s="490" t="n">
        <f aca="false">SUM(H39:H62)</f>
        <v>0</v>
      </c>
      <c r="I63" s="491" t="n">
        <f aca="false">SUM(I39:I62)</f>
        <v>35006</v>
      </c>
      <c r="J63" s="492" t="n">
        <f aca="false">SUM(J39:J62)</f>
        <v>11409975</v>
      </c>
      <c r="K63" s="493" t="n">
        <f aca="false">MAX(K39:K62)</f>
        <v>0</v>
      </c>
      <c r="L63" s="494" t="n">
        <f aca="false">SUM(L39:L62)</f>
        <v>913507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428227</v>
      </c>
      <c r="D64" s="496"/>
      <c r="E64" s="496"/>
      <c r="F64" s="496"/>
      <c r="G64" s="496" t="n">
        <f aca="false">SUM(G63:I63)</f>
        <v>15332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016-yama.pdf",214260)</f>
        <v>214260</v>
      </c>
      <c r="D68" s="453" t="n">
        <v>0</v>
      </c>
      <c r="E68" s="454" t="n">
        <v>22400</v>
      </c>
      <c r="F68" s="455" t="n">
        <v>0</v>
      </c>
      <c r="G68" s="456" t="n">
        <f aca="false">HYPERLINK("http://hiratapksv.com/~home/uri/pdf/2011/naiseizaiko/20241016-yama.pdf",270971)</f>
        <v>270971</v>
      </c>
      <c r="H68" s="457" t="n">
        <v>0</v>
      </c>
      <c r="I68" s="458" t="n">
        <v>0</v>
      </c>
      <c r="J68" s="459" t="n">
        <v>987568</v>
      </c>
      <c r="K68" s="460"/>
      <c r="L68" s="461" t="n">
        <v>102187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017-yama.pdf",21407)</f>
        <v>21407</v>
      </c>
      <c r="D69" s="464" t="n">
        <v>0</v>
      </c>
      <c r="E69" s="465" t="n">
        <v>9000</v>
      </c>
      <c r="F69" s="466" t="n">
        <v>0</v>
      </c>
      <c r="G69" s="467" t="n">
        <f aca="false">HYPERLINK("http://hiratapksv.com/~home/uri/pdf/2011/naiseizaiko/20241017-yama.pdf",90958)</f>
        <v>90958</v>
      </c>
      <c r="H69" s="468" t="n">
        <v>0</v>
      </c>
      <c r="I69" s="469" t="n">
        <v>16050</v>
      </c>
      <c r="J69" s="470" t="n">
        <v>2356622</v>
      </c>
      <c r="K69" s="471"/>
      <c r="L69" s="472" t="n">
        <v>243322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018-yama.pdf",59043)</f>
        <v>59043</v>
      </c>
      <c r="D70" s="464" t="n">
        <v>0</v>
      </c>
      <c r="E70" s="465" t="n">
        <v>114350</v>
      </c>
      <c r="F70" s="466" t="n">
        <v>0</v>
      </c>
      <c r="G70" s="467" t="n">
        <f aca="false">HYPERLINK("http://hiratapksv.com/~home/uri/pdf/2011/naiseizaiko/20241018-yama.pdf",474629)</f>
        <v>474629</v>
      </c>
      <c r="H70" s="468" t="n">
        <v>0</v>
      </c>
      <c r="I70" s="469" t="n">
        <v>84000</v>
      </c>
      <c r="J70" s="470" t="n">
        <v>2540357</v>
      </c>
      <c r="K70" s="471"/>
      <c r="L70" s="472" t="n">
        <v>292559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021-yama.pdf",292000)</f>
        <v>292000</v>
      </c>
      <c r="D71" s="464" t="n">
        <v>0</v>
      </c>
      <c r="E71" s="465" t="n">
        <v>64344</v>
      </c>
      <c r="F71" s="466" t="n">
        <v>29250</v>
      </c>
      <c r="G71" s="467" t="n">
        <f aca="false">HYPERLINK("http://hiratapksv.com/~home/uri/pdf/2011/naiseizaiko/20241021-yama.pdf",4113)</f>
        <v>4113</v>
      </c>
      <c r="H71" s="468" t="n">
        <v>0</v>
      </c>
      <c r="I71" s="469" t="n">
        <v>0</v>
      </c>
      <c r="J71" s="470" t="n">
        <v>1989215</v>
      </c>
      <c r="K71" s="471"/>
      <c r="L71" s="472" t="n">
        <v>160773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022-yama.pdf",521902)</f>
        <v>521902</v>
      </c>
      <c r="D72" s="464" t="n">
        <v>0</v>
      </c>
      <c r="E72" s="465" t="n">
        <v>44600</v>
      </c>
      <c r="F72" s="466" t="n">
        <v>0</v>
      </c>
      <c r="G72" s="467" t="n">
        <f aca="false">HYPERLINK("http://hiratapksv.com/~home/uri/pdf/2011/naiseizaiko/20241022-yama.pdf",19250)</f>
        <v>19250</v>
      </c>
      <c r="H72" s="468" t="n">
        <v>0</v>
      </c>
      <c r="I72" s="469" t="n">
        <v>300</v>
      </c>
      <c r="J72" s="473" t="n">
        <v>2087477</v>
      </c>
      <c r="K72" s="471"/>
      <c r="L72" s="474" t="n">
        <v>154052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108612</v>
      </c>
      <c r="D92" s="486" t="n">
        <f aca="false">SUM(D68:D91)</f>
        <v>0</v>
      </c>
      <c r="E92" s="487" t="n">
        <f aca="false">SUM(E68:E91)</f>
        <v>254694</v>
      </c>
      <c r="F92" s="488" t="n">
        <f aca="false">SUM(F68:F91)</f>
        <v>29250</v>
      </c>
      <c r="G92" s="489" t="n">
        <f aca="false">SUM(G68:G91)</f>
        <v>859921</v>
      </c>
      <c r="H92" s="490" t="n">
        <f aca="false">SUM(H68:H91)</f>
        <v>0</v>
      </c>
      <c r="I92" s="491" t="n">
        <f aca="false">SUM(I68:I91)</f>
        <v>100350</v>
      </c>
      <c r="J92" s="492" t="n">
        <f aca="false">SUM(J68:J91)</f>
        <v>9961239</v>
      </c>
      <c r="K92" s="493" t="n">
        <f aca="false">MAX(K68:K91)</f>
        <v>0</v>
      </c>
      <c r="L92" s="494" t="n">
        <f aca="false">SUM(L68:L91)</f>
        <v>95289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92556</v>
      </c>
      <c r="D93" s="496"/>
      <c r="E93" s="496"/>
      <c r="F93" s="496"/>
      <c r="G93" s="496" t="n">
        <f aca="false">SUM(G92:I92)</f>
        <v>96027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0001</v>
      </c>
      <c r="J97" s="459" t="n">
        <v>3094255</v>
      </c>
      <c r="K97" s="460"/>
      <c r="L97" s="461" t="n">
        <v>316425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47198</v>
      </c>
      <c r="J98" s="470" t="n">
        <v>2979994</v>
      </c>
      <c r="K98" s="471"/>
      <c r="L98" s="472" t="n">
        <v>302719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888343</v>
      </c>
      <c r="J99" s="470" t="n">
        <v>4098605</v>
      </c>
      <c r="K99" s="471"/>
      <c r="L99" s="472" t="n">
        <v>49869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36279</v>
      </c>
      <c r="J100" s="470" t="n">
        <v>2675151</v>
      </c>
      <c r="K100" s="471"/>
      <c r="L100" s="472" t="n">
        <v>281143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1930</v>
      </c>
      <c r="J101" s="473" t="n">
        <v>5678139</v>
      </c>
      <c r="K101" s="471"/>
      <c r="L101" s="474" t="n">
        <v>576006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223751</v>
      </c>
      <c r="J121" s="492" t="n">
        <f aca="false">SUM(J97:J120)</f>
        <v>18526144</v>
      </c>
      <c r="K121" s="493" t="n">
        <f aca="false">MAX(K97:K120)</f>
        <v>0</v>
      </c>
      <c r="L121" s="494" t="n">
        <f aca="false">SUM(L97:L120)</f>
        <v>197498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22375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787391</v>
      </c>
      <c r="K155" s="460"/>
      <c r="L155" s="461" t="n">
        <v>7873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20</v>
      </c>
      <c r="K156" s="471"/>
      <c r="L156" s="472" t="n">
        <v>5002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5996</v>
      </c>
      <c r="K157" s="471"/>
      <c r="L157" s="472" t="n">
        <v>30599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021557</v>
      </c>
      <c r="K158" s="471"/>
      <c r="L158" s="472" t="n">
        <v>102155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49634</v>
      </c>
      <c r="K159" s="471"/>
      <c r="L159" s="474" t="n">
        <v>74963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914598</v>
      </c>
      <c r="K179" s="493" t="n">
        <f aca="false">MAX(K155:K178)</f>
        <v>0</v>
      </c>
      <c r="L179" s="494" t="n">
        <f aca="false">SUM(L155:L178)</f>
        <v>291459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376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19500</v>
      </c>
      <c r="Y10" s="525" t="n">
        <v>283907</v>
      </c>
      <c r="Z10" s="526" t="n">
        <v>29964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3561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6864</v>
      </c>
      <c r="Y11" s="532" t="n">
        <v>602103</v>
      </c>
      <c r="Z11" s="533" t="n">
        <v>605406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606312</v>
      </c>
      <c r="Z12" s="533" t="n">
        <v>60631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7221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7221</v>
      </c>
      <c r="M13" s="472"/>
      <c r="N13" s="162"/>
      <c r="O13" s="441"/>
      <c r="P13" s="528" t="n">
        <v>21</v>
      </c>
      <c r="Q13" s="529" t="n">
        <v>62966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048909</v>
      </c>
      <c r="Z13" s="533" t="n">
        <v>141924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94996</v>
      </c>
      <c r="L14" s="533" t="n">
        <v>94996</v>
      </c>
      <c r="M14" s="474"/>
      <c r="N14" s="162"/>
      <c r="O14" s="441"/>
      <c r="P14" s="528" t="n">
        <v>22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390</v>
      </c>
      <c r="Y14" s="534" t="n">
        <v>211494</v>
      </c>
      <c r="Z14" s="533" t="n">
        <v>22088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393094</v>
      </c>
      <c r="D15" s="464" t="n">
        <v>0</v>
      </c>
      <c r="E15" s="530" t="n">
        <v>0</v>
      </c>
      <c r="F15" s="465" t="n">
        <v>792300</v>
      </c>
      <c r="G15" s="466" t="n">
        <v>0</v>
      </c>
      <c r="H15" s="468" t="n">
        <v>15500</v>
      </c>
      <c r="I15" s="531" t="n">
        <v>0</v>
      </c>
      <c r="J15" s="469" t="n">
        <v>348000</v>
      </c>
      <c r="K15" s="534" t="n">
        <v>4890546</v>
      </c>
      <c r="L15" s="533" t="n">
        <v>4068652</v>
      </c>
      <c r="M15" s="474"/>
      <c r="N15" s="162"/>
      <c r="O15" s="441"/>
      <c r="P15" s="528" t="n">
        <v>25</v>
      </c>
      <c r="Q15" s="529" t="n">
        <v>6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243</v>
      </c>
      <c r="X15" s="469" t="n">
        <v>0</v>
      </c>
      <c r="Y15" s="534" t="n">
        <v>273405</v>
      </c>
      <c r="Z15" s="533" t="n">
        <v>28658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571953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168739</v>
      </c>
      <c r="K16" s="534" t="n">
        <v>2684215</v>
      </c>
      <c r="L16" s="533" t="n">
        <v>2281001</v>
      </c>
      <c r="M16" s="474"/>
      <c r="N16" s="162"/>
      <c r="O16" s="441"/>
      <c r="P16" s="528" t="n">
        <v>26</v>
      </c>
      <c r="Q16" s="529" t="n">
        <v>4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07641</v>
      </c>
      <c r="Z16" s="533" t="n">
        <v>107218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9795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26675</v>
      </c>
      <c r="J17" s="469" t="n">
        <v>69034</v>
      </c>
      <c r="K17" s="534" t="n">
        <v>2162486</v>
      </c>
      <c r="L17" s="533" t="n">
        <v>206023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840000</v>
      </c>
      <c r="Y17" s="534" t="n">
        <v>994811</v>
      </c>
      <c r="Z17" s="533" t="n">
        <v>183481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232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55883</v>
      </c>
      <c r="J18" s="469" t="n">
        <v>103400</v>
      </c>
      <c r="K18" s="534" t="n">
        <v>832674</v>
      </c>
      <c r="L18" s="533" t="n">
        <v>968677</v>
      </c>
      <c r="M18" s="474"/>
      <c r="N18" s="162"/>
      <c r="O18" s="441"/>
      <c r="P18" s="528" t="n">
        <v>28</v>
      </c>
      <c r="Q18" s="529" t="n">
        <v>593544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954</v>
      </c>
      <c r="X18" s="469" t="n">
        <v>36275</v>
      </c>
      <c r="Y18" s="534" t="n">
        <v>2914119</v>
      </c>
      <c r="Z18" s="533" t="n">
        <v>235780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544257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33215</v>
      </c>
      <c r="K19" s="534" t="n">
        <v>9135253</v>
      </c>
      <c r="L19" s="533" t="n">
        <v>3725898</v>
      </c>
      <c r="M19" s="474"/>
      <c r="N19" s="162"/>
      <c r="O19" s="441"/>
      <c r="P19" s="528" t="n">
        <v>29</v>
      </c>
      <c r="Q19" s="529" t="n">
        <v>14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4500</v>
      </c>
      <c r="Y19" s="534" t="n">
        <v>149650</v>
      </c>
      <c r="Z19" s="533" t="n">
        <v>32400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7589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52800</v>
      </c>
      <c r="J20" s="469" t="n">
        <v>329680</v>
      </c>
      <c r="K20" s="534" t="n">
        <v>1601695</v>
      </c>
      <c r="L20" s="533" t="n">
        <v>1808277</v>
      </c>
      <c r="M20" s="474"/>
      <c r="N20" s="162"/>
      <c r="O20" s="441"/>
      <c r="P20" s="528" t="n">
        <v>2</v>
      </c>
      <c r="Q20" s="529" t="n">
        <v>2619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950</v>
      </c>
      <c r="Y20" s="534" t="n">
        <v>667508</v>
      </c>
      <c r="Z20" s="533" t="n">
        <v>71783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4730</v>
      </c>
      <c r="D21" s="464" t="n">
        <v>0</v>
      </c>
      <c r="E21" s="530" t="n">
        <v>0</v>
      </c>
      <c r="F21" s="465" t="n">
        <v>58000</v>
      </c>
      <c r="G21" s="466" t="n">
        <v>0</v>
      </c>
      <c r="H21" s="468" t="n">
        <v>0</v>
      </c>
      <c r="I21" s="531" t="n">
        <v>2220</v>
      </c>
      <c r="J21" s="469" t="n">
        <v>0</v>
      </c>
      <c r="K21" s="534" t="n">
        <v>916685</v>
      </c>
      <c r="L21" s="533" t="n">
        <v>846175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1460</v>
      </c>
      <c r="V21" s="468" t="n">
        <v>0</v>
      </c>
      <c r="W21" s="531" t="n">
        <v>0</v>
      </c>
      <c r="X21" s="469" t="n">
        <v>0</v>
      </c>
      <c r="Y21" s="534" t="n">
        <v>108271</v>
      </c>
      <c r="Z21" s="533" t="n">
        <v>106811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975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34444</v>
      </c>
      <c r="K22" s="534" t="n">
        <v>1726321</v>
      </c>
      <c r="L22" s="533" t="n">
        <v>1951015</v>
      </c>
      <c r="M22" s="474"/>
      <c r="N22" s="162"/>
      <c r="O22" s="441"/>
      <c r="P22" s="528" t="n">
        <v>4</v>
      </c>
      <c r="Q22" s="529" t="n">
        <v>20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9060</v>
      </c>
      <c r="Y22" s="534" t="n">
        <v>1818318</v>
      </c>
      <c r="Z22" s="533" t="n">
        <v>1875358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89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73200</v>
      </c>
      <c r="J23" s="469" t="n">
        <v>318810</v>
      </c>
      <c r="K23" s="534" t="n">
        <v>872543</v>
      </c>
      <c r="L23" s="533" t="n">
        <v>1263662</v>
      </c>
      <c r="M23" s="474"/>
      <c r="N23" s="162"/>
      <c r="O23" s="441"/>
      <c r="P23" s="528" t="n">
        <v>5</v>
      </c>
      <c r="Q23" s="529" t="n">
        <v>94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342973</v>
      </c>
      <c r="Z23" s="533" t="n">
        <v>333493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720</v>
      </c>
      <c r="D24" s="464" t="n">
        <v>0</v>
      </c>
      <c r="E24" s="530" t="n">
        <v>0</v>
      </c>
      <c r="F24" s="465" t="n">
        <v>580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1544373</v>
      </c>
      <c r="L24" s="533" t="n">
        <v>1483653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21981</v>
      </c>
      <c r="Z24" s="533" t="n">
        <v>62198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7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2460</v>
      </c>
      <c r="K25" s="534" t="n">
        <v>507063</v>
      </c>
      <c r="L25" s="533" t="n">
        <v>523753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285832</v>
      </c>
      <c r="Z25" s="533" t="n">
        <v>285832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109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1600</v>
      </c>
      <c r="K26" s="534" t="n">
        <v>1734395</v>
      </c>
      <c r="L26" s="533" t="n">
        <v>1784901</v>
      </c>
      <c r="M26" s="474"/>
      <c r="N26" s="162"/>
      <c r="O26" s="441"/>
      <c r="P26" s="528" t="n">
        <v>10</v>
      </c>
      <c r="Q26" s="529" t="n">
        <v>210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40000</v>
      </c>
      <c r="Y26" s="534" t="n">
        <v>672659</v>
      </c>
      <c r="Z26" s="533" t="n">
        <v>1191579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483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6675</v>
      </c>
      <c r="J27" s="469" t="n">
        <v>0</v>
      </c>
      <c r="K27" s="534" t="n">
        <v>2587000</v>
      </c>
      <c r="L27" s="533" t="n">
        <v>2608839</v>
      </c>
      <c r="M27" s="474"/>
      <c r="N27" s="162"/>
      <c r="O27" s="441"/>
      <c r="P27" s="528" t="n">
        <v>11</v>
      </c>
      <c r="Q27" s="529" t="n">
        <v>54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8000</v>
      </c>
      <c r="Y27" s="534" t="n">
        <v>205170</v>
      </c>
      <c r="Z27" s="533" t="n">
        <v>27768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92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1130</v>
      </c>
      <c r="J28" s="469" t="n">
        <v>157200</v>
      </c>
      <c r="K28" s="534" t="n">
        <v>515090</v>
      </c>
      <c r="L28" s="533" t="n">
        <v>752496</v>
      </c>
      <c r="M28" s="474"/>
      <c r="N28" s="162"/>
      <c r="O28" s="441"/>
      <c r="P28" s="528" t="n">
        <v>12</v>
      </c>
      <c r="Q28" s="529" t="n">
        <v>19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3400</v>
      </c>
      <c r="Y28" s="534" t="n">
        <v>879533</v>
      </c>
      <c r="Z28" s="533" t="n">
        <v>890949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50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85000</v>
      </c>
      <c r="K29" s="534" t="n">
        <v>846963</v>
      </c>
      <c r="L29" s="533" t="n">
        <v>1127459</v>
      </c>
      <c r="M29" s="474"/>
      <c r="N29" s="162"/>
      <c r="O29" s="441"/>
      <c r="P29" s="528" t="n">
        <v>13</v>
      </c>
      <c r="Q29" s="529" t="n">
        <v>153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12802</v>
      </c>
      <c r="Z29" s="533" t="n">
        <v>111270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7604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57300</v>
      </c>
      <c r="K30" s="534" t="n">
        <v>951674</v>
      </c>
      <c r="L30" s="533" t="n">
        <v>100137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10208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48340</v>
      </c>
      <c r="K31" s="534" t="n">
        <v>772656</v>
      </c>
      <c r="L31" s="533" t="n">
        <v>81078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87778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15521</v>
      </c>
      <c r="G34" s="488" t="n">
        <f aca="false">SUM(G10:G33)</f>
        <v>0</v>
      </c>
      <c r="H34" s="490" t="n">
        <f aca="false">SUM(H10:H33)</f>
        <v>15500</v>
      </c>
      <c r="I34" s="542" t="n">
        <f aca="false">SUM(I10:I33)</f>
        <v>318583</v>
      </c>
      <c r="J34" s="491" t="n">
        <f aca="false">SUM(J10:J33)</f>
        <v>2237222</v>
      </c>
      <c r="K34" s="543" t="n">
        <f aca="false">SUM(K10:K33)</f>
        <v>34376628</v>
      </c>
      <c r="L34" s="544" t="n">
        <f aca="false">SUM(L10:L33)</f>
        <v>2915462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7536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460</v>
      </c>
      <c r="V34" s="490" t="n">
        <f aca="false">SUM(V10:V33)</f>
        <v>0</v>
      </c>
      <c r="W34" s="542" t="n">
        <f aca="false">SUM(W10:W33)</f>
        <v>14197</v>
      </c>
      <c r="X34" s="491" t="n">
        <f aca="false">SUM(X10:X33)</f>
        <v>1829939</v>
      </c>
      <c r="Y34" s="543" t="n">
        <f aca="false">SUM(Y10:Y33)</f>
        <v>13907398</v>
      </c>
      <c r="Z34" s="544" t="n">
        <f aca="false">SUM(Z10:Z33)</f>
        <v>1447470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793305</v>
      </c>
      <c r="D35" s="546"/>
      <c r="E35" s="546"/>
      <c r="F35" s="546"/>
      <c r="G35" s="546"/>
      <c r="H35" s="547" t="n">
        <f aca="false">SUM(H34:K34)</f>
        <v>3694793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276825</v>
      </c>
      <c r="R35" s="546"/>
      <c r="S35" s="546"/>
      <c r="T35" s="546"/>
      <c r="U35" s="546"/>
      <c r="V35" s="547" t="n">
        <f aca="false">SUM(V34:Y34)</f>
        <v>1575153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31793</v>
      </c>
      <c r="Z39" s="526" t="n">
        <v>13179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86120</v>
      </c>
      <c r="Z40" s="533" t="n">
        <v>8612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78732</v>
      </c>
      <c r="Z41" s="533" t="n">
        <v>27873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55852</v>
      </c>
      <c r="Z42" s="533" t="n">
        <v>65585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00263</v>
      </c>
      <c r="Z43" s="533" t="n">
        <v>20026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53299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298000</v>
      </c>
      <c r="K44" s="534" t="n">
        <v>1818683</v>
      </c>
      <c r="L44" s="533" t="n">
        <v>2063384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76966</v>
      </c>
      <c r="Z44" s="533" t="n">
        <v>7696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078</v>
      </c>
      <c r="D45" s="464" t="n">
        <v>0</v>
      </c>
      <c r="E45" s="530" t="n">
        <v>0</v>
      </c>
      <c r="F45" s="465" t="n">
        <v>66661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960918</v>
      </c>
      <c r="L45" s="533" t="n">
        <v>1890179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40633</v>
      </c>
      <c r="Z45" s="533" t="n">
        <v>140633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24065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60000</v>
      </c>
      <c r="K46" s="534" t="n">
        <v>1318919</v>
      </c>
      <c r="L46" s="533" t="n">
        <v>1354854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52196</v>
      </c>
      <c r="Z46" s="533" t="n">
        <v>25219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9716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96900</v>
      </c>
      <c r="K47" s="534" t="n">
        <v>1864046</v>
      </c>
      <c r="L47" s="533" t="n">
        <v>195123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87345</v>
      </c>
      <c r="Z47" s="533" t="n">
        <v>118734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420</v>
      </c>
      <c r="D48" s="464" t="n">
        <v>0</v>
      </c>
      <c r="E48" s="530" t="n">
        <v>0</v>
      </c>
      <c r="F48" s="465" t="n">
        <v>19115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599440</v>
      </c>
      <c r="L48" s="533" t="n">
        <v>1579905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74500</v>
      </c>
      <c r="U48" s="466" t="n">
        <v>0</v>
      </c>
      <c r="V48" s="468" t="n">
        <v>0</v>
      </c>
      <c r="W48" s="531" t="n">
        <v>0</v>
      </c>
      <c r="X48" s="469" t="n">
        <v>360100</v>
      </c>
      <c r="Y48" s="534" t="n">
        <v>424391</v>
      </c>
      <c r="Z48" s="533" t="n">
        <v>60999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9348</v>
      </c>
      <c r="D49" s="464" t="n">
        <v>0</v>
      </c>
      <c r="E49" s="530" t="n">
        <v>0</v>
      </c>
      <c r="F49" s="465" t="n">
        <v>144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979106</v>
      </c>
      <c r="L49" s="533" t="n">
        <v>945358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5295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49901</v>
      </c>
      <c r="Z49" s="533" t="n">
        <v>596951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397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8000</v>
      </c>
      <c r="K50" s="534" t="n">
        <v>742412</v>
      </c>
      <c r="L50" s="533" t="n">
        <v>786436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02883</v>
      </c>
      <c r="Z50" s="533" t="n">
        <v>402883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82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874940</v>
      </c>
      <c r="L51" s="533" t="n">
        <v>2874112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34046</v>
      </c>
      <c r="Z51" s="533" t="n">
        <v>23404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25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980711</v>
      </c>
      <c r="L52" s="533" t="n">
        <v>977459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6080</v>
      </c>
      <c r="Z52" s="533" t="n">
        <v>6608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58000</v>
      </c>
      <c r="K53" s="534" t="n">
        <v>330373</v>
      </c>
      <c r="L53" s="533" t="n">
        <v>388373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0300</v>
      </c>
      <c r="Z53" s="533" t="n">
        <v>25030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08854</v>
      </c>
      <c r="L54" s="533" t="n">
        <v>10885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962900</v>
      </c>
      <c r="Z54" s="533" t="n">
        <v>962900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1632</v>
      </c>
      <c r="D55" s="464" t="n">
        <v>0</v>
      </c>
      <c r="E55" s="530" t="n">
        <v>0</v>
      </c>
      <c r="F55" s="465" t="n">
        <v>349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725296</v>
      </c>
      <c r="L55" s="533" t="n">
        <v>688764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27899</v>
      </c>
      <c r="Z55" s="533" t="n">
        <v>12789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74653</v>
      </c>
      <c r="L56" s="533" t="n">
        <v>47465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9043</v>
      </c>
      <c r="Z56" s="533" t="n">
        <v>904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07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64814</v>
      </c>
      <c r="L57" s="533" t="n">
        <v>116173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05289</v>
      </c>
      <c r="Z57" s="533" t="n">
        <v>1205289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88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566033</v>
      </c>
      <c r="L58" s="533" t="n">
        <v>565945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27000</v>
      </c>
      <c r="Z58" s="533" t="n">
        <v>127000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40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403808</v>
      </c>
      <c r="L59" s="533" t="n">
        <v>139940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182307</v>
      </c>
      <c r="L60" s="533" t="n">
        <v>1182307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3818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35076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70900</v>
      </c>
      <c r="K63" s="543" t="n">
        <f aca="false">SUM(K39:K62)</f>
        <v>20095313</v>
      </c>
      <c r="L63" s="544" t="n">
        <f aca="false">SUM(L39:L62)</f>
        <v>2039295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274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60100</v>
      </c>
      <c r="Y63" s="543" t="n">
        <f aca="false">SUM(Y39:Y62)</f>
        <v>7469632</v>
      </c>
      <c r="Z63" s="544" t="n">
        <f aca="false">SUM(Z39:Z62)</f>
        <v>760228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73256</v>
      </c>
      <c r="D64" s="546"/>
      <c r="E64" s="546"/>
      <c r="F64" s="546"/>
      <c r="G64" s="546"/>
      <c r="H64" s="547" t="n">
        <f aca="false">SUM(H63:K63)</f>
        <v>2066621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27450</v>
      </c>
      <c r="R64" s="546"/>
      <c r="S64" s="546"/>
      <c r="T64" s="546"/>
      <c r="U64" s="546"/>
      <c r="V64" s="547" t="n">
        <f aca="false">SUM(V63:Y63)</f>
        <v>782973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59689</v>
      </c>
      <c r="Z68" s="526" t="n">
        <v>55968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686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46876</v>
      </c>
      <c r="Z69" s="533" t="n">
        <v>240012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217</v>
      </c>
      <c r="Z70" s="533" t="n">
        <v>321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7221</v>
      </c>
      <c r="K71" s="532" t="n">
        <v>0</v>
      </c>
      <c r="L71" s="533" t="n">
        <v>7221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75316</v>
      </c>
      <c r="Z71" s="533" t="n">
        <v>9753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939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41108</v>
      </c>
      <c r="Z72" s="533" t="n">
        <v>53171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231203</v>
      </c>
      <c r="D73" s="464" t="n">
        <v>0</v>
      </c>
      <c r="E73" s="530" t="n">
        <v>0</v>
      </c>
      <c r="F73" s="465" t="n">
        <v>298000</v>
      </c>
      <c r="G73" s="466" t="n">
        <v>0</v>
      </c>
      <c r="H73" s="468" t="n">
        <v>0</v>
      </c>
      <c r="I73" s="531" t="n">
        <v>0</v>
      </c>
      <c r="J73" s="469" t="n">
        <v>792300</v>
      </c>
      <c r="K73" s="534" t="n">
        <v>906106</v>
      </c>
      <c r="L73" s="533" t="n">
        <v>1169203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82998</v>
      </c>
      <c r="Z73" s="533" t="n">
        <v>98299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1154</v>
      </c>
      <c r="D74" s="464" t="n">
        <v>0</v>
      </c>
      <c r="E74" s="530" t="n">
        <v>0</v>
      </c>
      <c r="F74" s="465" t="n">
        <v>10207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941034</v>
      </c>
      <c r="L74" s="533" t="n">
        <v>1817802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6597</v>
      </c>
      <c r="Z74" s="533" t="n">
        <v>9659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7806</v>
      </c>
      <c r="D75" s="464" t="n">
        <v>0</v>
      </c>
      <c r="E75" s="530" t="n">
        <v>0</v>
      </c>
      <c r="F75" s="465" t="n">
        <v>129034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1143810</v>
      </c>
      <c r="L75" s="533" t="n">
        <v>100697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17648</v>
      </c>
      <c r="Z75" s="533" t="n">
        <v>117648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110900</v>
      </c>
      <c r="D76" s="464" t="n">
        <v>0</v>
      </c>
      <c r="E76" s="530" t="n">
        <v>0</v>
      </c>
      <c r="F76" s="465" t="n">
        <v>969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698864</v>
      </c>
      <c r="L76" s="533" t="n">
        <v>491064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3627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88668</v>
      </c>
      <c r="Z76" s="533" t="n">
        <v>52393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6113</v>
      </c>
      <c r="D77" s="464" t="n">
        <v>0</v>
      </c>
      <c r="E77" s="530" t="n">
        <v>0</v>
      </c>
      <c r="F77" s="465" t="n">
        <v>141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613720</v>
      </c>
      <c r="L77" s="533" t="n">
        <v>1593507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360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46525</v>
      </c>
      <c r="Z77" s="533" t="n">
        <v>-11357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9060</v>
      </c>
      <c r="D78" s="464" t="n">
        <v>0</v>
      </c>
      <c r="E78" s="530" t="n">
        <v>0</v>
      </c>
      <c r="F78" s="465" t="n">
        <v>31528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747238</v>
      </c>
      <c r="L78" s="533" t="n">
        <v>422898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36556</v>
      </c>
      <c r="Z78" s="533" t="n">
        <v>536556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3825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26089</v>
      </c>
      <c r="L79" s="533" t="n">
        <v>322264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0675</v>
      </c>
      <c r="Z79" s="533" t="n">
        <v>6067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6951</v>
      </c>
      <c r="D80" s="464" t="n">
        <v>0</v>
      </c>
      <c r="E80" s="530" t="n">
        <v>0</v>
      </c>
      <c r="F80" s="465" t="n">
        <v>234444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752528</v>
      </c>
      <c r="L80" s="533" t="n">
        <v>511133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2186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3447</v>
      </c>
      <c r="Z80" s="533" t="n">
        <v>111587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19883</v>
      </c>
      <c r="D81" s="464" t="n">
        <v>0</v>
      </c>
      <c r="E81" s="530" t="n">
        <v>0</v>
      </c>
      <c r="F81" s="465" t="n">
        <v>31881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480103</v>
      </c>
      <c r="L81" s="533" t="n">
        <v>114141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2989</v>
      </c>
      <c r="Z81" s="533" t="n">
        <v>34298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42330</v>
      </c>
      <c r="L82" s="533" t="n">
        <v>24233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92316</v>
      </c>
      <c r="Z82" s="533" t="n">
        <v>39231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2409</v>
      </c>
      <c r="D83" s="464" t="n">
        <v>0</v>
      </c>
      <c r="E83" s="530" t="n">
        <v>0</v>
      </c>
      <c r="F83" s="465" t="n">
        <v>3246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54703</v>
      </c>
      <c r="L83" s="533" t="n">
        <v>419834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74321</v>
      </c>
      <c r="Z83" s="533" t="n">
        <v>174321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167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76921</v>
      </c>
      <c r="L84" s="533" t="n">
        <v>760221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4162</v>
      </c>
      <c r="Z84" s="533" t="n">
        <v>1241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92298</v>
      </c>
      <c r="L85" s="533" t="n">
        <v>9229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97814</v>
      </c>
      <c r="Z85" s="533" t="n">
        <v>19781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572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389296</v>
      </c>
      <c r="L86" s="533" t="n">
        <v>232096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134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71681</v>
      </c>
      <c r="Z86" s="533" t="n">
        <v>55828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77819</v>
      </c>
      <c r="L87" s="533" t="n">
        <v>77819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49957</v>
      </c>
      <c r="Z87" s="533" t="n">
        <v>149957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573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846515</v>
      </c>
      <c r="L88" s="533" t="n">
        <v>7892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4834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85657</v>
      </c>
      <c r="L89" s="533" t="n">
        <v>337317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1930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82064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99521</v>
      </c>
      <c r="K92" s="543" t="n">
        <f aca="false">SUM(K68:K91)</f>
        <v>12875031</v>
      </c>
      <c r="L92" s="544" t="n">
        <f aca="false">SUM(L68:L91)</f>
        <v>1143460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4788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542560</v>
      </c>
      <c r="Z92" s="544" t="n">
        <f aca="false">SUM(Z68:Z91)</f>
        <v>609467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39950</v>
      </c>
      <c r="D93" s="546"/>
      <c r="E93" s="546"/>
      <c r="F93" s="546"/>
      <c r="G93" s="546"/>
      <c r="H93" s="547" t="n">
        <f aca="false">SUM(H92:K92)</f>
        <v>1367455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47889</v>
      </c>
      <c r="R93" s="546"/>
      <c r="S93" s="546"/>
      <c r="T93" s="546"/>
      <c r="U93" s="546"/>
      <c r="V93" s="547" t="n">
        <f aca="false">SUM(V92:Y92)</f>
        <v>654256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19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89868</v>
      </c>
      <c r="Z97" s="526" t="n">
        <v>770368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966470</v>
      </c>
      <c r="Z98" s="533" t="n">
        <v>96647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205090</v>
      </c>
      <c r="Z99" s="533" t="n">
        <v>120509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25980</v>
      </c>
      <c r="Z100" s="533" t="n">
        <v>30259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450790</v>
      </c>
      <c r="Z101" s="533" t="n">
        <v>245079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480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103470</v>
      </c>
      <c r="L102" s="533" t="n">
        <v>375547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961700</v>
      </c>
      <c r="Z102" s="533" t="n">
        <v>29617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231414</v>
      </c>
      <c r="L103" s="533" t="n">
        <v>6231414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797650</v>
      </c>
      <c r="Z103" s="533" t="n">
        <v>27976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796862</v>
      </c>
      <c r="L104" s="533" t="n">
        <v>2796862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8400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177120</v>
      </c>
      <c r="Z104" s="533" t="n">
        <v>133712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10340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381595</v>
      </c>
      <c r="L105" s="533" t="n">
        <v>2278195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74310</v>
      </c>
      <c r="Z105" s="533" t="n">
        <v>16743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01910</v>
      </c>
      <c r="L106" s="533" t="n">
        <v>310191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17950</v>
      </c>
      <c r="Z106" s="533" t="n">
        <v>41795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5911568</v>
      </c>
      <c r="L107" s="533" t="n">
        <v>5911568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3579700</v>
      </c>
      <c r="Z107" s="533" t="n">
        <v>135797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055960</v>
      </c>
      <c r="L108" s="533" t="n">
        <v>405596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49370</v>
      </c>
      <c r="Z108" s="533" t="n">
        <v>134937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499038</v>
      </c>
      <c r="L109" s="533" t="n">
        <v>7499038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372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567112</v>
      </c>
      <c r="Z109" s="533" t="n">
        <v>852991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266158</v>
      </c>
      <c r="L110" s="533" t="n">
        <v>7266158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74236</v>
      </c>
      <c r="Z110" s="533" t="n">
        <v>1674236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20400</v>
      </c>
      <c r="L111" s="533" t="n">
        <v>262040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33850</v>
      </c>
      <c r="Z111" s="533" t="n">
        <v>93385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484940</v>
      </c>
      <c r="L112" s="533" t="n">
        <v>248494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659240</v>
      </c>
      <c r="Z112" s="533" t="n">
        <v>365924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905880</v>
      </c>
      <c r="L113" s="533" t="n">
        <v>190588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540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89400</v>
      </c>
      <c r="Z113" s="533" t="n">
        <v>84940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359920</v>
      </c>
      <c r="L114" s="533" t="n">
        <v>135992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78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49430</v>
      </c>
      <c r="Z114" s="533" t="n">
        <v>37143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327830</v>
      </c>
      <c r="L115" s="533" t="n">
        <v>132783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90800</v>
      </c>
      <c r="Z115" s="533" t="n">
        <v>129080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285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34750</v>
      </c>
      <c r="L116" s="533" t="n">
        <v>94975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04450</v>
      </c>
      <c r="Z116" s="533" t="n">
        <v>80445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021730</v>
      </c>
      <c r="L117" s="533" t="n">
        <v>20217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861310</v>
      </c>
      <c r="L118" s="533" t="n">
        <v>286131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36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9164735</v>
      </c>
      <c r="L121" s="544" t="n">
        <f aca="false">SUM(L97:L120)</f>
        <v>5842833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5147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2164516</v>
      </c>
      <c r="Z121" s="544" t="n">
        <f aca="false">SUM(Z97:Z120)</f>
        <v>5064981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36400</v>
      </c>
      <c r="D122" s="546"/>
      <c r="E122" s="546"/>
      <c r="F122" s="546"/>
      <c r="G122" s="546"/>
      <c r="H122" s="547" t="n">
        <f aca="false">SUM(H121:K121)</f>
        <v>5916473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514700</v>
      </c>
      <c r="R122" s="546"/>
      <c r="S122" s="546"/>
      <c r="T122" s="546"/>
      <c r="U122" s="546"/>
      <c r="V122" s="547" t="n">
        <f aca="false">SUM(V121:Y121)</f>
        <v>5216451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73495</v>
      </c>
      <c r="Z155" s="526" t="n">
        <v>37349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76018</v>
      </c>
      <c r="Z156" s="533" t="n">
        <v>1676018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0442</v>
      </c>
      <c r="Z157" s="533" t="n">
        <v>120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583226</v>
      </c>
      <c r="Z158" s="533" t="n">
        <v>58322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17005</v>
      </c>
      <c r="Z159" s="533" t="n">
        <v>41700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164281</v>
      </c>
      <c r="L160" s="533" t="n">
        <v>2164281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20339</v>
      </c>
      <c r="Z160" s="533" t="n">
        <v>22033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06229</v>
      </c>
      <c r="L161" s="533" t="n">
        <v>206229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6850</v>
      </c>
      <c r="Z161" s="533" t="n">
        <v>1685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12468</v>
      </c>
      <c r="L162" s="533" t="n">
        <v>1512468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95716</v>
      </c>
      <c r="Z162" s="533" t="n">
        <v>95716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486954</v>
      </c>
      <c r="L163" s="533" t="n">
        <v>486954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3079</v>
      </c>
      <c r="Z163" s="533" t="n">
        <v>213079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961268</v>
      </c>
      <c r="L164" s="533" t="n">
        <v>96126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88770</v>
      </c>
      <c r="Z164" s="533" t="n">
        <v>30887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375317</v>
      </c>
      <c r="L165" s="533" t="n">
        <v>2375317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18644</v>
      </c>
      <c r="Z165" s="533" t="n">
        <v>14186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407952</v>
      </c>
      <c r="L166" s="533" t="n">
        <v>407952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34186</v>
      </c>
      <c r="Z166" s="533" t="n">
        <v>634186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16915</v>
      </c>
      <c r="L167" s="533" t="n">
        <v>361691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94360</v>
      </c>
      <c r="Z167" s="533" t="n">
        <v>99436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98579</v>
      </c>
      <c r="L168" s="533" t="n">
        <v>598579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117767</v>
      </c>
      <c r="Z168" s="533" t="n">
        <v>3117767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06402</v>
      </c>
      <c r="L169" s="533" t="n">
        <v>706402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3400</v>
      </c>
      <c r="Z169" s="533" t="n">
        <v>14340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33227</v>
      </c>
      <c r="L170" s="533" t="n">
        <v>33322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8440</v>
      </c>
      <c r="Z170" s="533" t="n">
        <v>88440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51752</v>
      </c>
      <c r="L171" s="533" t="n">
        <v>351752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482</v>
      </c>
      <c r="Z171" s="533" t="n">
        <v>548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9830</v>
      </c>
      <c r="L172" s="533" t="n">
        <v>131983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460</v>
      </c>
      <c r="Z172" s="533" t="n">
        <v>746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449560</v>
      </c>
      <c r="L173" s="533" t="n">
        <v>144956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04695</v>
      </c>
      <c r="Z173" s="533" t="n">
        <v>504695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85189</v>
      </c>
      <c r="L174" s="533" t="n">
        <v>85189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084976</v>
      </c>
      <c r="Z174" s="533" t="n">
        <v>3084976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558305</v>
      </c>
      <c r="L175" s="533" t="n">
        <v>1558305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786875</v>
      </c>
      <c r="L176" s="533" t="n">
        <v>378687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921103</v>
      </c>
      <c r="L179" s="544" t="n">
        <f aca="false">SUM(L155:L178)</f>
        <v>2192110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804350</v>
      </c>
      <c r="Z179" s="544" t="n">
        <f aca="false">SUM(Z155:Z178)</f>
        <v>1680435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92110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80435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1193634)</f>
        <v>1193634</v>
      </c>
      <c r="D7" s="574" t="n">
        <f aca="false">HYPERLINK("http://hiratapksv.com/~home/uri/pdf/2011/order/1016-osaka2-thism.pdf",424726)</f>
        <v>424726</v>
      </c>
      <c r="E7" s="574" t="n">
        <f aca="false">HYPERLINK("http://hiratapksv.com/~home/uri/pdf/2011/order/1016-osaka3-thism.pdf",161240)</f>
        <v>161240</v>
      </c>
      <c r="F7" s="575" t="n">
        <v>1779600</v>
      </c>
      <c r="G7" s="573" t="n">
        <f aca="false">HYPERLINK("http://hiratapksv.com/~home/uri/pdf/2011/order/1016-tiba1-thism.pdf",565769)</f>
        <v>565769</v>
      </c>
      <c r="H7" s="574" t="n">
        <f aca="false">HYPERLINK("http://hiratapksv.com/~home/uri/pdf/2011/order/1016-tiba2-thism.pdf",2329742)</f>
        <v>2329742</v>
      </c>
      <c r="I7" s="574" t="n">
        <f aca="false">HYPERLINK("http://hiratapksv.com/~home/uri/pdf/2011/order/1016-tiba3-thism.pdf",47650)</f>
        <v>47650</v>
      </c>
      <c r="J7" s="575" t="n">
        <v>2943161</v>
      </c>
      <c r="K7" s="573" t="n">
        <f aca="false">HYPERLINK("http://hiratapksv.com/~home/uri/pdf/2011/order/1016-yama1-thism.pdf",582778)</f>
        <v>582778</v>
      </c>
      <c r="L7" s="574" t="n">
        <f aca="false">HYPERLINK("http://hiratapksv.com/~home/uri/pdf/2011/order/1016-yama2-thism.pdf",668250)</f>
        <v>668250</v>
      </c>
      <c r="M7" s="574" t="n">
        <f aca="false">HYPERLINK("http://hiratapksv.com/~home/uri/pdf/2011/order/1016-yama3-thism.pdf",204061)</f>
        <v>204061</v>
      </c>
      <c r="N7" s="576" t="n">
        <v>1455089</v>
      </c>
      <c r="O7" s="573" t="n">
        <f aca="false">HYPERLINK("http://hiratapksv.com/~home/uri/pdf/2011/order/1016-osakametal1-thism.pdf",1152298)</f>
        <v>1152298</v>
      </c>
      <c r="P7" s="574" t="n">
        <f aca="false">HYPERLINK("http://hiratapksv.com/~home/uri/pdf/2011/order/1016-osakametal2-thism.pdf",287640)</f>
        <v>287640</v>
      </c>
      <c r="Q7" s="574" t="n">
        <f aca="false">HYPERLINK("http://hiratapksv.com/~home/uri/pdf/2011/order/1016-osakametal3-thism.pdf",332970)</f>
        <v>332970</v>
      </c>
      <c r="R7" s="576" t="n">
        <v>177290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204)</f>
        <v>1204</v>
      </c>
      <c r="X7" s="574" t="n">
        <v>0</v>
      </c>
      <c r="Y7" s="574" t="n">
        <v>0</v>
      </c>
      <c r="Z7" s="576" t="n">
        <v>1204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3262062)</f>
        <v>3262062</v>
      </c>
      <c r="D8" s="580" t="n">
        <f aca="false">HYPERLINK("http://hiratapksv.com/~home/uri/pdf/2011/order/1016-osaka2-nextm.pdf",407272)</f>
        <v>407272</v>
      </c>
      <c r="E8" s="580" t="n">
        <v>0</v>
      </c>
      <c r="F8" s="581" t="n">
        <v>3669334</v>
      </c>
      <c r="G8" s="579" t="n">
        <f aca="false">HYPERLINK("http://hiratapksv.com/~home/uri/pdf/2011/order/1016-tiba1-nextm.pdf",51312)</f>
        <v>51312</v>
      </c>
      <c r="H8" s="580" t="n">
        <f aca="false">HYPERLINK("http://hiratapksv.com/~home/uri/pdf/2011/order/1016-tiba2-nextm.pdf",206598)</f>
        <v>206598</v>
      </c>
      <c r="I8" s="580" t="n">
        <f aca="false">HYPERLINK("http://hiratapksv.com/~home/uri/pdf/2011/order/1016-tiba3-nextm.pdf",108380)</f>
        <v>108380</v>
      </c>
      <c r="J8" s="581" t="n">
        <v>366290</v>
      </c>
      <c r="K8" s="579" t="n">
        <f aca="false">HYPERLINK("http://hiratapksv.com/~home/uri/pdf/2011/order/1016-yama1-nextm.pdf",3488)</f>
        <v>3488</v>
      </c>
      <c r="L8" s="580" t="n">
        <f aca="false">HYPERLINK("http://hiratapksv.com/~home/uri/pdf/2011/order/1016-yama2-nextm.pdf",14842)</f>
        <v>14842</v>
      </c>
      <c r="M8" s="580" t="n">
        <f aca="false">HYPERLINK("http://hiratapksv.com/~home/uri/pdf/2011/order/1016-yama3-nextm.pdf",766991)</f>
        <v>766991</v>
      </c>
      <c r="N8" s="582" t="n">
        <v>785321</v>
      </c>
      <c r="O8" s="579" t="n">
        <f aca="false">HYPERLINK("http://hiratapksv.com/~home/uri/pdf/2011/order/1016-osakametal1-nextm.pdf",500050)</f>
        <v>500050</v>
      </c>
      <c r="P8" s="580" t="n">
        <f aca="false">HYPERLINK("http://hiratapksv.com/~home/uri/pdf/2011/order/1016-osakametal2-nextm.pdf",781560)</f>
        <v>781560</v>
      </c>
      <c r="Q8" s="580" t="n">
        <f aca="false">HYPERLINK("http://hiratapksv.com/~home/uri/pdf/2011/order/1016-osakametal3-nextm.pdf",18056)</f>
        <v>18056</v>
      </c>
      <c r="R8" s="582" t="n">
        <v>1299666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634498)</f>
        <v>634498</v>
      </c>
      <c r="X8" s="580" t="n">
        <f aca="false">HYPERLINK("http://hiratapksv.com/~home/uri/pdf/2011/order/1016-kyusyu2-nextm.pdf",38115)</f>
        <v>38115</v>
      </c>
      <c r="Y8" s="580" t="n">
        <f aca="false">HYPERLINK("http://hiratapksv.com/~home/uri/pdf/2011/order/1016-kyusyu3-nextm.pdf",496912)</f>
        <v>496912</v>
      </c>
      <c r="Z8" s="582" t="n">
        <v>116952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4455696)</f>
        <v>4455696</v>
      </c>
      <c r="D9" s="586" t="n">
        <f aca="false">HYPERLINK("http://hiratapksv.com/~home/uri/pdf/2011/order/1016-osaka2-all.pdf",831998)</f>
        <v>831998</v>
      </c>
      <c r="E9" s="586" t="n">
        <f aca="false">HYPERLINK("http://hiratapksv.com/~home/uri/pdf/2011/order/1016-osaka3-all.pdf",161240)</f>
        <v>161240</v>
      </c>
      <c r="F9" s="587" t="n">
        <v>5448934</v>
      </c>
      <c r="G9" s="585" t="n">
        <f aca="false">HYPERLINK("http://hiratapksv.com/~home/uri/pdf/2011/order/1016-tiba1-all.pdf",617081)</f>
        <v>617081</v>
      </c>
      <c r="H9" s="586" t="n">
        <f aca="false">HYPERLINK("http://hiratapksv.com/~home/uri/pdf/2011/order/1016-tiba2-all.pdf",2536340)</f>
        <v>2536340</v>
      </c>
      <c r="I9" s="586" t="n">
        <f aca="false">HYPERLINK("http://hiratapksv.com/~home/uri/pdf/2011/order/1016-tiba3-all.pdf",156030)</f>
        <v>156030</v>
      </c>
      <c r="J9" s="587" t="n">
        <v>3309451</v>
      </c>
      <c r="K9" s="585" t="n">
        <f aca="false">HYPERLINK("http://hiratapksv.com/~home/uri/pdf/2011/order/1016-yama1-all.pdf",586266)</f>
        <v>586266</v>
      </c>
      <c r="L9" s="586" t="n">
        <f aca="false">HYPERLINK("http://hiratapksv.com/~home/uri/pdf/2011/order/1016-yama2-all.pdf",683092)</f>
        <v>683092</v>
      </c>
      <c r="M9" s="586" t="n">
        <f aca="false">HYPERLINK("http://hiratapksv.com/~home/uri/pdf/2011/order/1016-yama3-all.pdf",971052)</f>
        <v>971052</v>
      </c>
      <c r="N9" s="588" t="n">
        <v>2240410</v>
      </c>
      <c r="O9" s="585" t="n">
        <f aca="false">HYPERLINK("http://hiratapksv.com/~home/uri/pdf/2011/order/1016-osakametal1-all.pdf",1652348)</f>
        <v>1652348</v>
      </c>
      <c r="P9" s="586" t="n">
        <f aca="false">HYPERLINK("http://hiratapksv.com/~home/uri/pdf/2011/order/1016-osakametal2-all.pdf",1069200)</f>
        <v>1069200</v>
      </c>
      <c r="Q9" s="586" t="n">
        <f aca="false">HYPERLINK("http://hiratapksv.com/~home/uri/pdf/2011/order/1016-osakametal3-all.pdf",351026)</f>
        <v>351026</v>
      </c>
      <c r="R9" s="588" t="n">
        <v>307257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635702)</f>
        <v>635702</v>
      </c>
      <c r="X9" s="586" t="n">
        <f aca="false">HYPERLINK("http://hiratapksv.com/~home/uri/pdf/2011/order/1016-kyusyu2-all.pdf",38115)</f>
        <v>38115</v>
      </c>
      <c r="Y9" s="586" t="n">
        <f aca="false">HYPERLINK("http://hiratapksv.com/~home/uri/pdf/2011/order/1016-kyusyu3-all.pdf",496912)</f>
        <v>496912</v>
      </c>
      <c r="Z9" s="588" t="n">
        <v>117072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869853)</f>
        <v>869853</v>
      </c>
      <c r="D10" s="591" t="n">
        <f aca="false">HYPERLINK("http://hiratapksv.com/~home/uri/pdf/2011/order/1017-osaka2-thism.pdf",1219003)</f>
        <v>1219003</v>
      </c>
      <c r="E10" s="591" t="n">
        <f aca="false">HYPERLINK("http://hiratapksv.com/~home/uri/pdf/2011/order/1017-osaka3-thism.pdf",276023)</f>
        <v>276023</v>
      </c>
      <c r="F10" s="592" t="n">
        <v>2364879</v>
      </c>
      <c r="G10" s="590" t="n">
        <f aca="false">HYPERLINK("http://hiratapksv.com/~home/uri/pdf/2011/order/1017-tiba1-thism.pdf",840536)</f>
        <v>840536</v>
      </c>
      <c r="H10" s="591" t="n">
        <f aca="false">HYPERLINK("http://hiratapksv.com/~home/uri/pdf/2011/order/1017-tiba2-thism.pdf",718740)</f>
        <v>718740</v>
      </c>
      <c r="I10" s="591" t="n">
        <f aca="false">HYPERLINK("http://hiratapksv.com/~home/uri/pdf/2011/order/1017-tiba3-thism.pdf",180126)</f>
        <v>180126</v>
      </c>
      <c r="J10" s="592" t="n">
        <v>1739402</v>
      </c>
      <c r="K10" s="590" t="n">
        <f aca="false">HYPERLINK("http://hiratapksv.com/~home/uri/pdf/2011/order/1017-yama1-thism.pdf",807814)</f>
        <v>807814</v>
      </c>
      <c r="L10" s="591" t="n">
        <f aca="false">HYPERLINK("http://hiratapksv.com/~home/uri/pdf/2011/order/1017-yama2-thism.pdf",694229)</f>
        <v>694229</v>
      </c>
      <c r="M10" s="591" t="n">
        <f aca="false">HYPERLINK("http://hiratapksv.com/~home/uri/pdf/2011/order/1017-yama3-thism.pdf",183537)</f>
        <v>183537</v>
      </c>
      <c r="N10" s="593" t="n">
        <v>1685580</v>
      </c>
      <c r="O10" s="590" t="n">
        <f aca="false">HYPERLINK("http://hiratapksv.com/~home/uri/pdf/2011/order/1017-osakametal1-thism.pdf",1341430)</f>
        <v>1341430</v>
      </c>
      <c r="P10" s="591" t="n">
        <f aca="false">HYPERLINK("http://hiratapksv.com/~home/uri/pdf/2011/order/1017-osakametal2-thism.pdf",814885)</f>
        <v>814885</v>
      </c>
      <c r="Q10" s="591" t="n">
        <f aca="false">HYPERLINK("http://hiratapksv.com/~home/uri/pdf/2011/order/1017-osakametal3-thism.pdf",69715)</f>
        <v>69715</v>
      </c>
      <c r="R10" s="593" t="n">
        <v>2226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2635310)</f>
        <v>2635310</v>
      </c>
      <c r="X10" s="591" t="n">
        <v>0</v>
      </c>
      <c r="Y10" s="591" t="n">
        <v>0</v>
      </c>
      <c r="Z10" s="593" t="n">
        <v>263531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29228)</f>
        <v>29228</v>
      </c>
      <c r="D11" s="580" t="n">
        <f aca="false">HYPERLINK("http://hiratapksv.com/~home/uri/pdf/2011/order/1017-osaka2-nextm.pdf",74170)</f>
        <v>74170</v>
      </c>
      <c r="E11" s="580" t="n">
        <f aca="false">HYPERLINK("http://hiratapksv.com/~home/uri/pdf/2011/order/1017-osaka3-nextm.pdf",119340)</f>
        <v>119340</v>
      </c>
      <c r="F11" s="581" t="n">
        <v>222738</v>
      </c>
      <c r="G11" s="579" t="n">
        <f aca="false">HYPERLINK("http://hiratapksv.com/~home/uri/pdf/2011/order/1017-tiba1-nextm.pdf",372638)</f>
        <v>372638</v>
      </c>
      <c r="H11" s="580" t="n">
        <f aca="false">HYPERLINK("http://hiratapksv.com/~home/uri/pdf/2011/order/1017-tiba2-nextm.pdf",132049)</f>
        <v>132049</v>
      </c>
      <c r="I11" s="580" t="n">
        <f aca="false">HYPERLINK("http://hiratapksv.com/~home/uri/pdf/2011/order/1017-tiba3-nextm.pdf",9558)</f>
        <v>9558</v>
      </c>
      <c r="J11" s="581" t="n">
        <v>514245</v>
      </c>
      <c r="K11" s="579" t="n">
        <f aca="false">HYPERLINK("http://hiratapksv.com/~home/uri/pdf/2011/order/1017-yama1-nextm.pdf",174330)</f>
        <v>174330</v>
      </c>
      <c r="L11" s="580" t="n">
        <f aca="false">HYPERLINK("http://hiratapksv.com/~home/uri/pdf/2011/order/1017-yama2-nextm.pdf",50085)</f>
        <v>50085</v>
      </c>
      <c r="M11" s="580" t="n">
        <f aca="false">HYPERLINK("http://hiratapksv.com/~home/uri/pdf/2011/order/1017-yama3-nextm.pdf",154997)</f>
        <v>154997</v>
      </c>
      <c r="N11" s="582" t="n">
        <v>379412</v>
      </c>
      <c r="O11" s="579" t="n">
        <f aca="false">HYPERLINK("http://hiratapksv.com/~home/uri/pdf/2011/order/1017-osakametal1-nextm.pdf",581920)</f>
        <v>581920</v>
      </c>
      <c r="P11" s="580" t="n">
        <f aca="false">HYPERLINK("http://hiratapksv.com/~home/uri/pdf/2011/order/1017-osakametal2-nextm.pdf",399860)</f>
        <v>399860</v>
      </c>
      <c r="Q11" s="580" t="n">
        <f aca="false">HYPERLINK("http://hiratapksv.com/~home/uri/pdf/2011/order/1017-osakametal3-nextm.pdf",629190)</f>
        <v>629190</v>
      </c>
      <c r="R11" s="582" t="n">
        <v>16109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477008)</f>
        <v>1477008</v>
      </c>
      <c r="X11" s="580" t="n">
        <f aca="false">HYPERLINK("http://hiratapksv.com/~home/uri/pdf/2011/order/1017-kyusyu2-nextm.pdf",95500)</f>
        <v>95500</v>
      </c>
      <c r="Y11" s="580" t="n">
        <v>0</v>
      </c>
      <c r="Z11" s="582" t="n">
        <v>157250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99081)</f>
        <v>899081</v>
      </c>
      <c r="D12" s="586" t="n">
        <f aca="false">HYPERLINK("http://hiratapksv.com/~home/uri/pdf/2011/order/1017-osaka2-all.pdf",1293173)</f>
        <v>1293173</v>
      </c>
      <c r="E12" s="586" t="n">
        <f aca="false">HYPERLINK("http://hiratapksv.com/~home/uri/pdf/2011/order/1017-osaka3-all.pdf",395363)</f>
        <v>395363</v>
      </c>
      <c r="F12" s="587" t="n">
        <v>2587617</v>
      </c>
      <c r="G12" s="585" t="n">
        <f aca="false">HYPERLINK("http://hiratapksv.com/~home/uri/pdf/2011/order/1017-tiba1-all.pdf",1213174)</f>
        <v>1213174</v>
      </c>
      <c r="H12" s="586" t="n">
        <f aca="false">HYPERLINK("http://hiratapksv.com/~home/uri/pdf/2011/order/1017-tiba2-all.pdf",850789)</f>
        <v>850789</v>
      </c>
      <c r="I12" s="586" t="n">
        <f aca="false">HYPERLINK("http://hiratapksv.com/~home/uri/pdf/2011/order/1017-tiba3-all.pdf",189684)</f>
        <v>189684</v>
      </c>
      <c r="J12" s="587" t="n">
        <v>2253647</v>
      </c>
      <c r="K12" s="585" t="n">
        <f aca="false">HYPERLINK("http://hiratapksv.com/~home/uri/pdf/2011/order/1017-yama1-all.pdf",982144)</f>
        <v>982144</v>
      </c>
      <c r="L12" s="586" t="n">
        <f aca="false">HYPERLINK("http://hiratapksv.com/~home/uri/pdf/2011/order/1017-yama2-all.pdf",744314)</f>
        <v>744314</v>
      </c>
      <c r="M12" s="586" t="n">
        <f aca="false">HYPERLINK("http://hiratapksv.com/~home/uri/pdf/2011/order/1017-yama3-all.pdf",338534)</f>
        <v>338534</v>
      </c>
      <c r="N12" s="588" t="n">
        <v>2064992</v>
      </c>
      <c r="O12" s="585" t="n">
        <f aca="false">HYPERLINK("http://hiratapksv.com/~home/uri/pdf/2011/order/1017-osakametal1-all.pdf",1923350)</f>
        <v>1923350</v>
      </c>
      <c r="P12" s="586" t="n">
        <f aca="false">HYPERLINK("http://hiratapksv.com/~home/uri/pdf/2011/order/1017-osakametal2-all.pdf",1214745)</f>
        <v>1214745</v>
      </c>
      <c r="Q12" s="586" t="n">
        <f aca="false">HYPERLINK("http://hiratapksv.com/~home/uri/pdf/2011/order/1017-osakametal3-all.pdf",698905)</f>
        <v>698905</v>
      </c>
      <c r="R12" s="588" t="n">
        <v>383700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4112318)</f>
        <v>4112318</v>
      </c>
      <c r="X12" s="586" t="n">
        <f aca="false">HYPERLINK("http://hiratapksv.com/~home/uri/pdf/2011/order/1017-kyusyu2-all.pdf",95500)</f>
        <v>95500</v>
      </c>
      <c r="Y12" s="586" t="n">
        <v>0</v>
      </c>
      <c r="Z12" s="588" t="n">
        <v>42078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541455)</f>
        <v>541455</v>
      </c>
      <c r="D13" s="591" t="n">
        <f aca="false">HYPERLINK("http://hiratapksv.com/~home/uri/pdf/2011/order/1018-osaka2-thism.pdf",427806)</f>
        <v>427806</v>
      </c>
      <c r="E13" s="591" t="n">
        <f aca="false">HYPERLINK("http://hiratapksv.com/~home/uri/pdf/2011/order/1018-osaka3-thism.pdf",578070)</f>
        <v>578070</v>
      </c>
      <c r="F13" s="592" t="n">
        <v>1547331</v>
      </c>
      <c r="G13" s="590" t="n">
        <f aca="false">HYPERLINK("http://hiratapksv.com/~home/uri/pdf/2011/order/1018-tiba1-thism.pdf",495419)</f>
        <v>495419</v>
      </c>
      <c r="H13" s="591" t="n">
        <f aca="false">HYPERLINK("http://hiratapksv.com/~home/uri/pdf/2011/order/1018-tiba2-thism.pdf",587992)</f>
        <v>587992</v>
      </c>
      <c r="I13" s="591" t="n">
        <f aca="false">HYPERLINK("http://hiratapksv.com/~home/uri/pdf/2011/order/1018-tiba3-thism.pdf",65938)</f>
        <v>65938</v>
      </c>
      <c r="J13" s="592" t="n">
        <v>1149349</v>
      </c>
      <c r="K13" s="590" t="n">
        <f aca="false">HYPERLINK("http://hiratapksv.com/~home/uri/pdf/2011/order/1018-yama1-thism.pdf",576613)</f>
        <v>576613</v>
      </c>
      <c r="L13" s="591" t="n">
        <f aca="false">HYPERLINK("http://hiratapksv.com/~home/uri/pdf/2011/order/1018-yama2-thism.pdf",967793)</f>
        <v>967793</v>
      </c>
      <c r="M13" s="591" t="n">
        <f aca="false">HYPERLINK("http://hiratapksv.com/~home/uri/pdf/2011/order/1018-yama3-thism.pdf",325575)</f>
        <v>325575</v>
      </c>
      <c r="N13" s="593" t="n">
        <v>1869981</v>
      </c>
      <c r="O13" s="590" t="n">
        <f aca="false">HYPERLINK("http://hiratapksv.com/~home/uri/pdf/2011/order/1018-osakametal1-thism.pdf",597050)</f>
        <v>597050</v>
      </c>
      <c r="P13" s="591" t="n">
        <f aca="false">HYPERLINK("http://hiratapksv.com/~home/uri/pdf/2011/order/1018-osakametal2-thism.pdf",337692)</f>
        <v>337692</v>
      </c>
      <c r="Q13" s="591" t="n">
        <f aca="false">HYPERLINK("http://hiratapksv.com/~home/uri/pdf/2011/order/1018-osakametal3-thism.pdf",308940)</f>
        <v>308940</v>
      </c>
      <c r="R13" s="593" t="n">
        <v>1243682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11673)</f>
        <v>11673</v>
      </c>
      <c r="X13" s="591" t="n">
        <f aca="false">HYPERLINK("http://hiratapksv.com/~home/uri/pdf/2011/order/1018-kyusyu2-thism.pdf",1241172)</f>
        <v>1241172</v>
      </c>
      <c r="Y13" s="591" t="n">
        <f aca="false">HYPERLINK("http://hiratapksv.com/~home/uri/pdf/2011/order/1018-kyusyu3-thism.pdf",36573)</f>
        <v>36573</v>
      </c>
      <c r="Z13" s="593" t="n">
        <v>128941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177141)</f>
        <v>177141</v>
      </c>
      <c r="D14" s="580" t="n">
        <f aca="false">HYPERLINK("http://hiratapksv.com/~home/uri/pdf/2011/order/1018-osaka2-nextm.pdf",275040)</f>
        <v>275040</v>
      </c>
      <c r="E14" s="580" t="n">
        <f aca="false">HYPERLINK("http://hiratapksv.com/~home/uri/pdf/2011/order/1018-osaka3-nextm.pdf",74830)</f>
        <v>74830</v>
      </c>
      <c r="F14" s="581" t="n">
        <v>527011</v>
      </c>
      <c r="G14" s="579" t="n">
        <f aca="false">HYPERLINK("http://hiratapksv.com/~home/uri/pdf/2011/order/1018-tiba1-nextm.pdf",72482)</f>
        <v>72482</v>
      </c>
      <c r="H14" s="580" t="n">
        <f aca="false">HYPERLINK("http://hiratapksv.com/~home/uri/pdf/2011/order/1018-tiba2-nextm.pdf",23013)</f>
        <v>23013</v>
      </c>
      <c r="I14" s="580" t="n">
        <v>0</v>
      </c>
      <c r="J14" s="581" t="n">
        <v>95495</v>
      </c>
      <c r="K14" s="579" t="n">
        <f aca="false">HYPERLINK("http://hiratapksv.com/~home/uri/pdf/2011/order/1018-yama1-nextm.pdf",2761)</f>
        <v>2761</v>
      </c>
      <c r="L14" s="580" t="n">
        <f aca="false">HYPERLINK("http://hiratapksv.com/~home/uri/pdf/2011/order/1018-yama2-nextm.pdf",134254)</f>
        <v>134254</v>
      </c>
      <c r="M14" s="580" t="n">
        <f aca="false">HYPERLINK("http://hiratapksv.com/~home/uri/pdf/2011/order/1018-yama3-nextm.pdf",130989)</f>
        <v>130989</v>
      </c>
      <c r="N14" s="582" t="n">
        <v>268004</v>
      </c>
      <c r="O14" s="579" t="n">
        <f aca="false">HYPERLINK("http://hiratapksv.com/~home/uri/pdf/2011/order/1018-osakametal1-nextm.pdf",263570)</f>
        <v>263570</v>
      </c>
      <c r="P14" s="580" t="n">
        <f aca="false">HYPERLINK("http://hiratapksv.com/~home/uri/pdf/2011/order/1018-osakametal2-nextm.pdf",1828050)</f>
        <v>1828050</v>
      </c>
      <c r="Q14" s="580" t="n">
        <f aca="false">HYPERLINK("http://hiratapksv.com/~home/uri/pdf/2011/order/1018-osakametal3-nextm.pdf",114590)</f>
        <v>114590</v>
      </c>
      <c r="R14" s="582" t="n">
        <v>22062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46372)</f>
        <v>46372</v>
      </c>
      <c r="X14" s="580" t="n">
        <f aca="false">HYPERLINK("http://hiratapksv.com/~home/uri/pdf/2011/order/1018-kyusyu2-nextm.pdf",5795779)</f>
        <v>5795779</v>
      </c>
      <c r="Y14" s="580" t="n">
        <f aca="false">HYPERLINK("http://hiratapksv.com/~home/uri/pdf/2011/order/1018-kyusyu3-nextm.pdf",51225)</f>
        <v>51225</v>
      </c>
      <c r="Z14" s="582" t="n">
        <v>589337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718596)</f>
        <v>718596</v>
      </c>
      <c r="D15" s="586" t="n">
        <f aca="false">HYPERLINK("http://hiratapksv.com/~home/uri/pdf/2011/order/1018-osaka2-all.pdf",702846)</f>
        <v>702846</v>
      </c>
      <c r="E15" s="586" t="n">
        <f aca="false">HYPERLINK("http://hiratapksv.com/~home/uri/pdf/2011/order/1018-osaka3-all.pdf",652900)</f>
        <v>652900</v>
      </c>
      <c r="F15" s="587" t="n">
        <v>2074342</v>
      </c>
      <c r="G15" s="585" t="n">
        <f aca="false">HYPERLINK("http://hiratapksv.com/~home/uri/pdf/2011/order/1018-tiba1-all.pdf",567901)</f>
        <v>567901</v>
      </c>
      <c r="H15" s="586" t="n">
        <f aca="false">HYPERLINK("http://hiratapksv.com/~home/uri/pdf/2011/order/1018-tiba2-all.pdf",611005)</f>
        <v>611005</v>
      </c>
      <c r="I15" s="586" t="n">
        <f aca="false">HYPERLINK("http://hiratapksv.com/~home/uri/pdf/2011/order/1018-tiba3-all.pdf",65938)</f>
        <v>65938</v>
      </c>
      <c r="J15" s="587" t="n">
        <v>1244844</v>
      </c>
      <c r="K15" s="585" t="n">
        <f aca="false">HYPERLINK("http://hiratapksv.com/~home/uri/pdf/2011/order/1018-yama1-all.pdf",579374)</f>
        <v>579374</v>
      </c>
      <c r="L15" s="586" t="n">
        <f aca="false">HYPERLINK("http://hiratapksv.com/~home/uri/pdf/2011/order/1018-yama2-all.pdf",1102047)</f>
        <v>1102047</v>
      </c>
      <c r="M15" s="586" t="n">
        <f aca="false">HYPERLINK("http://hiratapksv.com/~home/uri/pdf/2011/order/1018-yama3-all.pdf",456564)</f>
        <v>456564</v>
      </c>
      <c r="N15" s="588" t="n">
        <v>2137985</v>
      </c>
      <c r="O15" s="585" t="n">
        <f aca="false">HYPERLINK("http://hiratapksv.com/~home/uri/pdf/2011/order/1018-osakametal1-all.pdf",860620)</f>
        <v>860620</v>
      </c>
      <c r="P15" s="586" t="n">
        <f aca="false">HYPERLINK("http://hiratapksv.com/~home/uri/pdf/2011/order/1018-osakametal2-all.pdf",2165742)</f>
        <v>2165742</v>
      </c>
      <c r="Q15" s="586" t="n">
        <f aca="false">HYPERLINK("http://hiratapksv.com/~home/uri/pdf/2011/order/1018-osakametal3-all.pdf",423530)</f>
        <v>423530</v>
      </c>
      <c r="R15" s="588" t="n">
        <v>3449892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58045)</f>
        <v>58045</v>
      </c>
      <c r="X15" s="586" t="n">
        <f aca="false">HYPERLINK("http://hiratapksv.com/~home/uri/pdf/2011/order/1018-kyusyu2-all.pdf",7036951)</f>
        <v>7036951</v>
      </c>
      <c r="Y15" s="586" t="n">
        <f aca="false">HYPERLINK("http://hiratapksv.com/~home/uri/pdf/2011/order/1018-kyusyu3-all.pdf",87798)</f>
        <v>87798</v>
      </c>
      <c r="Z15" s="588" t="n">
        <v>718279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21-osaka1-thism.pdf",1135946)</f>
        <v>1135946</v>
      </c>
      <c r="D16" s="591" t="n">
        <f aca="false">HYPERLINK("http://hiratapksv.com/~home/uri/pdf/2011/order/1021-osaka2-thism.pdf",717861)</f>
        <v>717861</v>
      </c>
      <c r="E16" s="591" t="n">
        <f aca="false">HYPERLINK("http://hiratapksv.com/~home/uri/pdf/2011/order/1021-osaka3-thism.pdf",432839)</f>
        <v>432839</v>
      </c>
      <c r="F16" s="592" t="n">
        <v>2286646</v>
      </c>
      <c r="G16" s="590" t="n">
        <f aca="false">HYPERLINK("http://hiratapksv.com/~home/uri/pdf/2011/order/1021-tiba1-thism.pdf",620336)</f>
        <v>620336</v>
      </c>
      <c r="H16" s="591" t="n">
        <f aca="false">HYPERLINK("http://hiratapksv.com/~home/uri/pdf/2011/order/1021-tiba2-thism.pdf",256972)</f>
        <v>256972</v>
      </c>
      <c r="I16" s="591" t="n">
        <f aca="false">HYPERLINK("http://hiratapksv.com/~home/uri/pdf/2011/order/1021-tiba3-thism.pdf",121814)</f>
        <v>121814</v>
      </c>
      <c r="J16" s="592" t="n">
        <v>999122</v>
      </c>
      <c r="K16" s="590" t="n">
        <f aca="false">HYPERLINK("http://hiratapksv.com/~home/uri/pdf/2011/order/1021-yama1-thism.pdf",669626)</f>
        <v>669626</v>
      </c>
      <c r="L16" s="591" t="n">
        <f aca="false">HYPERLINK("http://hiratapksv.com/~home/uri/pdf/2011/order/1021-yama2-thism.pdf",259877)</f>
        <v>259877</v>
      </c>
      <c r="M16" s="591" t="n">
        <f aca="false">HYPERLINK("http://hiratapksv.com/~home/uri/pdf/2011/order/1021-yama3-thism.pdf",528625)</f>
        <v>528625</v>
      </c>
      <c r="N16" s="593" t="n">
        <v>1458128</v>
      </c>
      <c r="O16" s="590" t="n">
        <f aca="false">HYPERLINK("http://hiratapksv.com/~home/uri/pdf/2011/order/1021-osakametal1-thism.pdf",747390)</f>
        <v>747390</v>
      </c>
      <c r="P16" s="591" t="n">
        <f aca="false">HYPERLINK("http://hiratapksv.com/~home/uri/pdf/2011/order/1021-osakametal2-thism.pdf",551629)</f>
        <v>551629</v>
      </c>
      <c r="Q16" s="591" t="n">
        <f aca="false">HYPERLINK("http://hiratapksv.com/~home/uri/pdf/2011/order/1021-osakametal3-thism.pdf",327420)</f>
        <v>327420</v>
      </c>
      <c r="R16" s="593" t="n">
        <v>162643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021-kyusyu2-thism.pdf",550)</f>
        <v>550</v>
      </c>
      <c r="Y16" s="591" t="n">
        <f aca="false">HYPERLINK("http://hiratapksv.com/~home/uri/pdf/2011/order/1021-kyusyu3-thism.pdf",42000)</f>
        <v>42000</v>
      </c>
      <c r="Z16" s="593" t="n">
        <v>4255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021-osaka1-nextm.pdf",266804)</f>
        <v>266804</v>
      </c>
      <c r="D17" s="580" t="n">
        <f aca="false">HYPERLINK("http://hiratapksv.com/~home/uri/pdf/2011/order/1021-osaka2-nextm.pdf",105676)</f>
        <v>105676</v>
      </c>
      <c r="E17" s="580" t="n">
        <f aca="false">HYPERLINK("http://hiratapksv.com/~home/uri/pdf/2011/order/1021-osaka3-nextm.pdf",283449)</f>
        <v>283449</v>
      </c>
      <c r="F17" s="581" t="n">
        <v>655929</v>
      </c>
      <c r="G17" s="579" t="n">
        <f aca="false">HYPERLINK("http://hiratapksv.com/~home/uri/pdf/2011/order/1021-tiba1-nextm.pdf",39312)</f>
        <v>39312</v>
      </c>
      <c r="H17" s="580" t="n">
        <f aca="false">HYPERLINK("http://hiratapksv.com/~home/uri/pdf/2011/order/1021-tiba2-nextm.pdf",88616)</f>
        <v>88616</v>
      </c>
      <c r="I17" s="580" t="n">
        <f aca="false">HYPERLINK("http://hiratapksv.com/~home/uri/pdf/2011/order/1021-tiba3-nextm.pdf",25076)</f>
        <v>25076</v>
      </c>
      <c r="J17" s="581" t="n">
        <v>153004</v>
      </c>
      <c r="K17" s="579" t="n">
        <f aca="false">HYPERLINK("http://hiratapksv.com/~home/uri/pdf/2011/order/1021-yama1-nextm.pdf",285677)</f>
        <v>285677</v>
      </c>
      <c r="L17" s="580" t="n">
        <f aca="false">HYPERLINK("http://hiratapksv.com/~home/uri/pdf/2011/order/1021-yama2-nextm.pdf",110019)</f>
        <v>110019</v>
      </c>
      <c r="M17" s="580" t="n">
        <f aca="false">HYPERLINK("http://hiratapksv.com/~home/uri/pdf/2011/order/1021-yama3-nextm.pdf",360)</f>
        <v>360</v>
      </c>
      <c r="N17" s="582" t="n">
        <v>396056</v>
      </c>
      <c r="O17" s="579" t="n">
        <f aca="false">HYPERLINK("http://hiratapksv.com/~home/uri/pdf/2011/order/1021-osakametal1-nextm.pdf",1403580)</f>
        <v>1403580</v>
      </c>
      <c r="P17" s="580" t="n">
        <f aca="false">HYPERLINK("http://hiratapksv.com/~home/uri/pdf/2011/order/1021-osakametal2-nextm.pdf",1801310)</f>
        <v>1801310</v>
      </c>
      <c r="Q17" s="580" t="n">
        <f aca="false">HYPERLINK("http://hiratapksv.com/~home/uri/pdf/2011/order/1021-osakametal3-nextm.pdf",253220)</f>
        <v>253220</v>
      </c>
      <c r="R17" s="582" t="n">
        <v>34581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21-kyusyu1-nextm.pdf",117200)</f>
        <v>117200</v>
      </c>
      <c r="X17" s="580" t="n">
        <f aca="false">HYPERLINK("http://hiratapksv.com/~home/uri/pdf/2011/order/1021-kyusyu2-nextm.pdf",31140)</f>
        <v>31140</v>
      </c>
      <c r="Y17" s="580" t="n">
        <f aca="false">HYPERLINK("http://hiratapksv.com/~home/uri/pdf/2011/order/1021-kyusyu3-nextm.pdf",1002562)</f>
        <v>1002562</v>
      </c>
      <c r="Z17" s="582" t="n">
        <v>11509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21-osaka1-all.pdf",1402750)</f>
        <v>1402750</v>
      </c>
      <c r="D18" s="586" t="n">
        <f aca="false">HYPERLINK("http://hiratapksv.com/~home/uri/pdf/2011/order/1021-osaka2-all.pdf",823537)</f>
        <v>823537</v>
      </c>
      <c r="E18" s="586" t="n">
        <f aca="false">HYPERLINK("http://hiratapksv.com/~home/uri/pdf/2011/order/1021-osaka3-all.pdf",716288)</f>
        <v>716288</v>
      </c>
      <c r="F18" s="587" t="n">
        <v>2942575</v>
      </c>
      <c r="G18" s="585" t="n">
        <f aca="false">HYPERLINK("http://hiratapksv.com/~home/uri/pdf/2011/order/1021-tiba1-all.pdf",659648)</f>
        <v>659648</v>
      </c>
      <c r="H18" s="586" t="n">
        <f aca="false">HYPERLINK("http://hiratapksv.com/~home/uri/pdf/2011/order/1021-tiba2-all.pdf",345588)</f>
        <v>345588</v>
      </c>
      <c r="I18" s="586" t="n">
        <f aca="false">HYPERLINK("http://hiratapksv.com/~home/uri/pdf/2011/order/1021-tiba3-all.pdf",146890)</f>
        <v>146890</v>
      </c>
      <c r="J18" s="587" t="n">
        <v>1152126</v>
      </c>
      <c r="K18" s="585" t="n">
        <f aca="false">HYPERLINK("http://hiratapksv.com/~home/uri/pdf/2011/order/1021-yama1-all.pdf",955303)</f>
        <v>955303</v>
      </c>
      <c r="L18" s="586" t="n">
        <f aca="false">HYPERLINK("http://hiratapksv.com/~home/uri/pdf/2011/order/1021-yama2-all.pdf",369896)</f>
        <v>369896</v>
      </c>
      <c r="M18" s="586" t="n">
        <f aca="false">HYPERLINK("http://hiratapksv.com/~home/uri/pdf/2011/order/1021-yama3-all.pdf",528985)</f>
        <v>528985</v>
      </c>
      <c r="N18" s="588" t="n">
        <v>1854184</v>
      </c>
      <c r="O18" s="585" t="n">
        <f aca="false">HYPERLINK("http://hiratapksv.com/~home/uri/pdf/2011/order/1021-osakametal1-all.pdf",2150970)</f>
        <v>2150970</v>
      </c>
      <c r="P18" s="586" t="n">
        <f aca="false">HYPERLINK("http://hiratapksv.com/~home/uri/pdf/2011/order/1021-osakametal2-all.pdf",2352939)</f>
        <v>2352939</v>
      </c>
      <c r="Q18" s="586" t="n">
        <f aca="false">HYPERLINK("http://hiratapksv.com/~home/uri/pdf/2011/order/1021-osakametal3-all.pdf",580640)</f>
        <v>580640</v>
      </c>
      <c r="R18" s="588" t="n">
        <v>50845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21-kyusyu1-all.pdf",117200)</f>
        <v>117200</v>
      </c>
      <c r="X18" s="586" t="n">
        <f aca="false">HYPERLINK("http://hiratapksv.com/~home/uri/pdf/2011/order/1021-kyusyu2-all.pdf",31690)</f>
        <v>31690</v>
      </c>
      <c r="Y18" s="586" t="n">
        <f aca="false">HYPERLINK("http://hiratapksv.com/~home/uri/pdf/2011/order/1021-kyusyu3-all.pdf",1044562)</f>
        <v>1044562</v>
      </c>
      <c r="Z18" s="588" t="n">
        <v>1193452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2-osaka1-thism.pdf",1272820)</f>
        <v>1272820</v>
      </c>
      <c r="D19" s="591" t="n">
        <f aca="false">HYPERLINK("http://hiratapksv.com/~home/uri/pdf/2011/order/1022-osaka2-thism.pdf",240426)</f>
        <v>240426</v>
      </c>
      <c r="E19" s="591" t="n">
        <f aca="false">HYPERLINK("http://hiratapksv.com/~home/uri/pdf/2011/order/1022-osaka3-thism.pdf",177065)</f>
        <v>177065</v>
      </c>
      <c r="F19" s="592" t="n">
        <v>1690311</v>
      </c>
      <c r="G19" s="590" t="n">
        <f aca="false">HYPERLINK("http://hiratapksv.com/~home/uri/pdf/2011/order/1022-tiba1-thism.pdf",661958)</f>
        <v>661958</v>
      </c>
      <c r="H19" s="591" t="n">
        <f aca="false">HYPERLINK("http://hiratapksv.com/~home/uri/pdf/2011/order/1022-tiba2-thism.pdf",437896)</f>
        <v>437896</v>
      </c>
      <c r="I19" s="591" t="n">
        <f aca="false">HYPERLINK("http://hiratapksv.com/~home/uri/pdf/2011/order/1022-tiba3-thism.pdf",175012)</f>
        <v>175012</v>
      </c>
      <c r="J19" s="592" t="n">
        <v>1274866</v>
      </c>
      <c r="K19" s="590" t="n">
        <f aca="false">HYPERLINK("http://hiratapksv.com/~home/uri/pdf/2011/order/1022-yama1-thism.pdf",488386)</f>
        <v>488386</v>
      </c>
      <c r="L19" s="591" t="n">
        <f aca="false">HYPERLINK("http://hiratapksv.com/~home/uri/pdf/2011/order/1022-yama2-thism.pdf",304187)</f>
        <v>304187</v>
      </c>
      <c r="M19" s="591" t="n">
        <f aca="false">HYPERLINK("http://hiratapksv.com/~home/uri/pdf/2011/order/1022-yama3-thism.pdf",459137)</f>
        <v>459137</v>
      </c>
      <c r="N19" s="593" t="n">
        <v>1251710</v>
      </c>
      <c r="O19" s="590" t="n">
        <f aca="false">HYPERLINK("http://hiratapksv.com/~home/uri/pdf/2011/order/1022-osakametal1-thism.pdf",1630512)</f>
        <v>1630512</v>
      </c>
      <c r="P19" s="591" t="n">
        <f aca="false">HYPERLINK("http://hiratapksv.com/~home/uri/pdf/2011/order/1022-osakametal2-thism.pdf",480595)</f>
        <v>480595</v>
      </c>
      <c r="Q19" s="591" t="n">
        <f aca="false">HYPERLINK("http://hiratapksv.com/~home/uri/pdf/2011/order/1022-osakametal3-thism.pdf",102390)</f>
        <v>102390</v>
      </c>
      <c r="R19" s="593" t="n">
        <v>221349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022-kyusyu1-thism.pdf",11600)</f>
        <v>11600</v>
      </c>
      <c r="X19" s="591" t="n">
        <v>0</v>
      </c>
      <c r="Y19" s="591" t="n">
        <f aca="false">HYPERLINK("http://hiratapksv.com/~home/uri/pdf/2011/order/1022-kyusyu3-thism.pdf",35246)</f>
        <v>35246</v>
      </c>
      <c r="Z19" s="593" t="n">
        <v>4684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022-osaka1-nextm.pdf",356217)</f>
        <v>356217</v>
      </c>
      <c r="D20" s="580" t="n">
        <f aca="false">HYPERLINK("http://hiratapksv.com/~home/uri/pdf/2011/order/1022-osaka2-nextm.pdf",724717)</f>
        <v>724717</v>
      </c>
      <c r="E20" s="580" t="n">
        <f aca="false">HYPERLINK("http://hiratapksv.com/~home/uri/pdf/2011/order/1022-osaka3-nextm.pdf",92909)</f>
        <v>92909</v>
      </c>
      <c r="F20" s="581" t="n">
        <v>1173843</v>
      </c>
      <c r="G20" s="579" t="n">
        <f aca="false">HYPERLINK("http://hiratapksv.com/~home/uri/pdf/2011/order/1022-tiba1-nextm.pdf",434685)</f>
        <v>434685</v>
      </c>
      <c r="H20" s="580" t="n">
        <f aca="false">HYPERLINK("http://hiratapksv.com/~home/uri/pdf/2011/order/1022-tiba2-nextm.pdf",75078)</f>
        <v>75078</v>
      </c>
      <c r="I20" s="580" t="n">
        <f aca="false">HYPERLINK("http://hiratapksv.com/~home/uri/pdf/2011/order/1022-tiba3-nextm.pdf",77160)</f>
        <v>77160</v>
      </c>
      <c r="J20" s="581" t="n">
        <v>586923</v>
      </c>
      <c r="K20" s="579" t="n">
        <f aca="false">HYPERLINK("http://hiratapksv.com/~home/uri/pdf/2011/order/1022-yama1-nextm.pdf",41567)</f>
        <v>41567</v>
      </c>
      <c r="L20" s="580" t="n">
        <f aca="false">HYPERLINK("http://hiratapksv.com/~home/uri/pdf/2011/order/1022-yama2-nextm.pdf",160955)</f>
        <v>160955</v>
      </c>
      <c r="M20" s="580" t="n">
        <f aca="false">HYPERLINK("http://hiratapksv.com/~home/uri/pdf/2011/order/1022-yama3-nextm.pdf",205357)</f>
        <v>205357</v>
      </c>
      <c r="N20" s="582" t="n">
        <v>407879</v>
      </c>
      <c r="O20" s="579" t="n">
        <f aca="false">HYPERLINK("http://hiratapksv.com/~home/uri/pdf/2011/order/1022-osakametal1-nextm.pdf",872115)</f>
        <v>872115</v>
      </c>
      <c r="P20" s="580" t="n">
        <f aca="false">HYPERLINK("http://hiratapksv.com/~home/uri/pdf/2011/order/1022-osakametal2-nextm.pdf",1390740)</f>
        <v>1390740</v>
      </c>
      <c r="Q20" s="580" t="n">
        <f aca="false">HYPERLINK("http://hiratapksv.com/~home/uri/pdf/2011/order/1022-osakametal3-nextm.pdf",187750)</f>
        <v>187750</v>
      </c>
      <c r="R20" s="582" t="n">
        <v>245060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2-kyusyu1-nextm.pdf",1148519)</f>
        <v>1148519</v>
      </c>
      <c r="X20" s="580" t="n">
        <f aca="false">HYPERLINK("http://hiratapksv.com/~home/uri/pdf/2011/order/1022-kyusyu2-nextm.pdf",64814)</f>
        <v>64814</v>
      </c>
      <c r="Y20" s="580" t="n">
        <f aca="false">HYPERLINK("http://hiratapksv.com/~home/uri/pdf/2011/order/1022-kyusyu3-nextm.pdf",116360)</f>
        <v>116360</v>
      </c>
      <c r="Z20" s="582" t="n">
        <v>132969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2-osaka1-all.pdf",1629037)</f>
        <v>1629037</v>
      </c>
      <c r="D21" s="586" t="n">
        <f aca="false">HYPERLINK("http://hiratapksv.com/~home/uri/pdf/2011/order/1022-osaka2-all.pdf",965143)</f>
        <v>965143</v>
      </c>
      <c r="E21" s="586" t="n">
        <f aca="false">HYPERLINK("http://hiratapksv.com/~home/uri/pdf/2011/order/1022-osaka3-all.pdf",269974)</f>
        <v>269974</v>
      </c>
      <c r="F21" s="587" t="n">
        <v>2864154</v>
      </c>
      <c r="G21" s="585" t="n">
        <f aca="false">HYPERLINK("http://hiratapksv.com/~home/uri/pdf/2011/order/1022-tiba1-all.pdf",1096643)</f>
        <v>1096643</v>
      </c>
      <c r="H21" s="586" t="n">
        <f aca="false">HYPERLINK("http://hiratapksv.com/~home/uri/pdf/2011/order/1022-tiba2-all.pdf",512974)</f>
        <v>512974</v>
      </c>
      <c r="I21" s="586" t="n">
        <f aca="false">HYPERLINK("http://hiratapksv.com/~home/uri/pdf/2011/order/1022-tiba3-all.pdf",252172)</f>
        <v>252172</v>
      </c>
      <c r="J21" s="587" t="n">
        <v>1861789</v>
      </c>
      <c r="K21" s="585" t="n">
        <f aca="false">HYPERLINK("http://hiratapksv.com/~home/uri/pdf/2011/order/1022-yama1-all.pdf",529953)</f>
        <v>529953</v>
      </c>
      <c r="L21" s="586" t="n">
        <f aca="false">HYPERLINK("http://hiratapksv.com/~home/uri/pdf/2011/order/1022-yama2-all.pdf",465142)</f>
        <v>465142</v>
      </c>
      <c r="M21" s="586" t="n">
        <f aca="false">HYPERLINK("http://hiratapksv.com/~home/uri/pdf/2011/order/1022-yama3-all.pdf",664494)</f>
        <v>664494</v>
      </c>
      <c r="N21" s="588" t="n">
        <v>1659589</v>
      </c>
      <c r="O21" s="585" t="n">
        <f aca="false">HYPERLINK("http://hiratapksv.com/~home/uri/pdf/2011/order/1022-osakametal1-all.pdf",2502627)</f>
        <v>2502627</v>
      </c>
      <c r="P21" s="586" t="n">
        <f aca="false">HYPERLINK("http://hiratapksv.com/~home/uri/pdf/2011/order/1022-osakametal2-all.pdf",1871335)</f>
        <v>1871335</v>
      </c>
      <c r="Q21" s="586" t="n">
        <f aca="false">HYPERLINK("http://hiratapksv.com/~home/uri/pdf/2011/order/1022-osakametal3-all.pdf",290140)</f>
        <v>290140</v>
      </c>
      <c r="R21" s="588" t="n">
        <v>466410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2-kyusyu1-all.pdf",1160119)</f>
        <v>1160119</v>
      </c>
      <c r="X21" s="586" t="n">
        <f aca="false">HYPERLINK("http://hiratapksv.com/~home/uri/pdf/2011/order/1022-kyusyu2-all.pdf",64814)</f>
        <v>64814</v>
      </c>
      <c r="Y21" s="586" t="n">
        <f aca="false">HYPERLINK("http://hiratapksv.com/~home/uri/pdf/2011/order/1022-kyusyu3-all.pdf",151606)</f>
        <v>151606</v>
      </c>
      <c r="Z21" s="588" t="n">
        <v>1376539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0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92606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0</v>
      </c>
      <c r="D10" s="232" t="n">
        <v>5448934</v>
      </c>
      <c r="E10" s="233" t="n">
        <v>1779600</v>
      </c>
      <c r="F10" s="234" t="n">
        <v>3669334</v>
      </c>
      <c r="G10" s="235" t="n">
        <v>34879586</v>
      </c>
      <c r="H10" s="236" t="n">
        <v>12753163</v>
      </c>
      <c r="I10" s="237" t="n">
        <v>25724697</v>
      </c>
      <c r="J10" s="238" t="n">
        <f aca="false">E4/Q2</f>
        <v>3204545.45454545</v>
      </c>
      <c r="K10" s="239" t="n">
        <v>2115051</v>
      </c>
      <c r="L10" s="240" t="n">
        <f aca="false">J10*$E$6</f>
        <v>1464477.27272727</v>
      </c>
      <c r="M10" s="241" t="n">
        <v>1889280</v>
      </c>
      <c r="N10" s="242" t="n">
        <v>2115051</v>
      </c>
      <c r="O10" s="243" t="n">
        <v>1593995</v>
      </c>
      <c r="P10" s="243" t="n">
        <v>1889280</v>
      </c>
      <c r="Q10" s="244" t="n">
        <f aca="false">HYPERLINK("http://hiratapksv.com/~home/uri/pdf/2011/zairyousiire/20241016-osaka.pdf",1593995)</f>
        <v>1593995</v>
      </c>
      <c r="R10" s="245" t="n">
        <f aca="false">K10*$E$6</f>
        <v>966578.3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66</v>
      </c>
      <c r="D11" s="248" t="n">
        <v>2587617</v>
      </c>
      <c r="E11" s="249" t="n">
        <v>2364879</v>
      </c>
      <c r="F11" s="250" t="n">
        <v>222738</v>
      </c>
      <c r="G11" s="251" t="n">
        <v>35060553</v>
      </c>
      <c r="H11" s="252" t="n">
        <v>12903576</v>
      </c>
      <c r="I11" s="253" t="n">
        <v>25797022</v>
      </c>
      <c r="J11" s="254" t="n">
        <f aca="false">$J$10*$A11</f>
        <v>6409090.90909091</v>
      </c>
      <c r="K11" s="255" t="n">
        <v>2208412</v>
      </c>
      <c r="L11" s="256" t="n">
        <f aca="false">J11*$E$6</f>
        <v>2928954.54545455</v>
      </c>
      <c r="M11" s="257" t="n">
        <v>2220620</v>
      </c>
      <c r="N11" s="258" t="n">
        <v>4323463</v>
      </c>
      <c r="O11" s="259" t="n">
        <v>2486988</v>
      </c>
      <c r="P11" s="259" t="n">
        <v>4109900</v>
      </c>
      <c r="Q11" s="260" t="n">
        <f aca="false">HYPERLINK("http://hiratapksv.com/~home/uri/pdf/2011/zairyousiire/20241017-osaka.pdf",892993)</f>
        <v>892993</v>
      </c>
      <c r="R11" s="245" t="n">
        <f aca="false">K11*$E$6+R10</f>
        <v>1975822.5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1</v>
      </c>
      <c r="D12" s="248" t="n">
        <v>2074342</v>
      </c>
      <c r="E12" s="249" t="n">
        <v>1547331</v>
      </c>
      <c r="F12" s="250" t="n">
        <v>527011</v>
      </c>
      <c r="G12" s="251" t="n">
        <v>34166823</v>
      </c>
      <c r="H12" s="252" t="n">
        <v>13054915</v>
      </c>
      <c r="I12" s="253" t="n">
        <v>26142694</v>
      </c>
      <c r="J12" s="254" t="n">
        <f aca="false">$J$10*$A12</f>
        <v>9613636.36363636</v>
      </c>
      <c r="K12" s="255" t="n">
        <v>2539121</v>
      </c>
      <c r="L12" s="256" t="n">
        <f aca="false">J12*$E$6</f>
        <v>4393431.81818182</v>
      </c>
      <c r="M12" s="257" t="n">
        <v>1938625</v>
      </c>
      <c r="N12" s="258" t="n">
        <v>6862584</v>
      </c>
      <c r="O12" s="259" t="n">
        <v>3536374</v>
      </c>
      <c r="P12" s="259" t="n">
        <v>6048525</v>
      </c>
      <c r="Q12" s="260" t="n">
        <f aca="false">HYPERLINK("http://hiratapksv.com/~home/uri/pdf/2011/zairyousiire/20241018-osaka.pdf",1049386)</f>
        <v>1049386</v>
      </c>
      <c r="R12" s="245" t="n">
        <f aca="false">K12*$E$6+R11</f>
        <v>3136200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2942575</v>
      </c>
      <c r="E13" s="249" t="n">
        <v>2286646</v>
      </c>
      <c r="F13" s="250" t="n">
        <v>655929</v>
      </c>
      <c r="G13" s="251" t="n">
        <v>33901854</v>
      </c>
      <c r="H13" s="252" t="n">
        <v>13080689</v>
      </c>
      <c r="I13" s="253" t="n">
        <v>26772849</v>
      </c>
      <c r="J13" s="254" t="n">
        <f aca="false">$J$10*$A13</f>
        <v>12818181.8181818</v>
      </c>
      <c r="K13" s="255" t="n">
        <v>2636913</v>
      </c>
      <c r="L13" s="256" t="n">
        <f aca="false">J13*$E$6</f>
        <v>5857909.09090909</v>
      </c>
      <c r="M13" s="257" t="n">
        <v>1498883</v>
      </c>
      <c r="N13" s="258" t="n">
        <v>9499497</v>
      </c>
      <c r="O13" s="259" t="n">
        <v>4939989</v>
      </c>
      <c r="P13" s="259" t="n">
        <v>7547408</v>
      </c>
      <c r="Q13" s="261" t="n">
        <f aca="false">HYPERLINK("http://hiratapksv.com/~home/uri/pdf/2011/zairyousiire/20241021-osaka.pdf",1403615)</f>
        <v>1403615</v>
      </c>
      <c r="R13" s="245" t="n">
        <f aca="false">K13*$E$6+R12</f>
        <v>4341270.1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3</v>
      </c>
      <c r="D14" s="248" t="n">
        <v>2864154</v>
      </c>
      <c r="E14" s="249" t="n">
        <v>1690311</v>
      </c>
      <c r="F14" s="250" t="n">
        <v>1173843</v>
      </c>
      <c r="G14" s="251" t="n">
        <v>34376628</v>
      </c>
      <c r="H14" s="252" t="n">
        <v>13907398</v>
      </c>
      <c r="I14" s="253" t="n">
        <v>27119983</v>
      </c>
      <c r="J14" s="254" t="n">
        <f aca="false">$J$10*$A14</f>
        <v>16022727.2727273</v>
      </c>
      <c r="K14" s="262" t="n">
        <v>1636937</v>
      </c>
      <c r="L14" s="256" t="n">
        <f aca="false">J14*$E$6</f>
        <v>7322386.36363636</v>
      </c>
      <c r="M14" s="263" t="n">
        <v>1713206</v>
      </c>
      <c r="N14" s="258" t="n">
        <v>11136434</v>
      </c>
      <c r="O14" s="259" t="n">
        <v>4981869</v>
      </c>
      <c r="P14" s="259" t="n">
        <v>9260614</v>
      </c>
      <c r="Q14" s="261" t="n">
        <f aca="false">HYPERLINK("http://hiratapksv.com/~home/uri/pdf/2011/zairyousiire/20241022-osaka.pdf",41880)</f>
        <v>41880</v>
      </c>
      <c r="R14" s="245" t="n">
        <f aca="false">K14*$E$6+R13</f>
        <v>5089350.3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227272.7272727</v>
      </c>
      <c r="K15" s="262"/>
      <c r="L15" s="256" t="n">
        <f aca="false">J15*$E$6</f>
        <v>8786863.63636364</v>
      </c>
      <c r="M15" s="263"/>
      <c r="N15" s="258"/>
      <c r="O15" s="259"/>
      <c r="P15" s="259"/>
      <c r="Q15" s="261"/>
      <c r="R15" s="245" t="n">
        <f aca="false">K15*$E$6+R14</f>
        <v>5089350.33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431818.1818182</v>
      </c>
      <c r="K16" s="262"/>
      <c r="L16" s="256" t="n">
        <f aca="false">J16*$E$6</f>
        <v>10251340.9090909</v>
      </c>
      <c r="M16" s="263"/>
      <c r="N16" s="258"/>
      <c r="O16" s="259"/>
      <c r="P16" s="259"/>
      <c r="Q16" s="261"/>
      <c r="R16" s="245" t="n">
        <f aca="false">K16*$E$6+R15</f>
        <v>5089350.3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636363.6363636</v>
      </c>
      <c r="K17" s="262"/>
      <c r="L17" s="256" t="n">
        <f aca="false">J17*$E$6</f>
        <v>11715818.1818182</v>
      </c>
      <c r="M17" s="263"/>
      <c r="N17" s="258"/>
      <c r="O17" s="259"/>
      <c r="P17" s="259"/>
      <c r="Q17" s="261"/>
      <c r="R17" s="245" t="n">
        <f aca="false">K17*$E$6+R16</f>
        <v>5089350.33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840909.0909091</v>
      </c>
      <c r="K18" s="262"/>
      <c r="L18" s="256" t="n">
        <f aca="false">J18*$E$6</f>
        <v>13180295.4545455</v>
      </c>
      <c r="M18" s="263"/>
      <c r="N18" s="258"/>
      <c r="O18" s="259"/>
      <c r="P18" s="259"/>
      <c r="Q18" s="261"/>
      <c r="R18" s="245" t="n">
        <f aca="false">K18*$E$6+R17</f>
        <v>5089350.33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045454.5454545</v>
      </c>
      <c r="K19" s="262"/>
      <c r="L19" s="256" t="n">
        <f aca="false">J19*$E$6</f>
        <v>14644772.7272727</v>
      </c>
      <c r="M19" s="263"/>
      <c r="N19" s="258"/>
      <c r="O19" s="259"/>
      <c r="P19" s="259"/>
      <c r="Q19" s="261"/>
      <c r="R19" s="245" t="n">
        <f aca="false">K19*$E$6+R18</f>
        <v>5089350.3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250000</v>
      </c>
      <c r="K20" s="262"/>
      <c r="L20" s="256" t="n">
        <f aca="false">J20*$E$6</f>
        <v>16109250</v>
      </c>
      <c r="M20" s="263"/>
      <c r="N20" s="258"/>
      <c r="O20" s="259"/>
      <c r="P20" s="259"/>
      <c r="Q20" s="261"/>
      <c r="R20" s="245" t="n">
        <f aca="false">K20*$E$6+R19</f>
        <v>5089350.33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454545.4545455</v>
      </c>
      <c r="K21" s="262"/>
      <c r="L21" s="256" t="n">
        <f aca="false">J21*$E$6</f>
        <v>17573727.2727273</v>
      </c>
      <c r="M21" s="263"/>
      <c r="N21" s="258"/>
      <c r="O21" s="259"/>
      <c r="P21" s="259"/>
      <c r="Q21" s="261"/>
      <c r="R21" s="245" t="n">
        <f aca="false">K21*$E$6+R20</f>
        <v>5089350.33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659090.9090909</v>
      </c>
      <c r="K22" s="262"/>
      <c r="L22" s="256" t="n">
        <f aca="false">J22*$E$6</f>
        <v>19038204.5454545</v>
      </c>
      <c r="M22" s="263"/>
      <c r="N22" s="258"/>
      <c r="O22" s="259"/>
      <c r="P22" s="259"/>
      <c r="Q22" s="261"/>
      <c r="R22" s="245" t="n">
        <f aca="false">K22*$E$6+R21</f>
        <v>5089350.3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863636.3636364</v>
      </c>
      <c r="K23" s="262"/>
      <c r="L23" s="256" t="n">
        <f aca="false">J23*$E$6</f>
        <v>20502681.8181818</v>
      </c>
      <c r="M23" s="263"/>
      <c r="N23" s="258"/>
      <c r="O23" s="259"/>
      <c r="P23" s="259"/>
      <c r="Q23" s="261"/>
      <c r="R23" s="245" t="n">
        <f aca="false">K23*$E$6+R22</f>
        <v>5089350.33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068181.8181818</v>
      </c>
      <c r="K24" s="262"/>
      <c r="L24" s="256" t="n">
        <f aca="false">J24*$E$6</f>
        <v>21967159.0909091</v>
      </c>
      <c r="M24" s="263"/>
      <c r="N24" s="258"/>
      <c r="O24" s="259"/>
      <c r="P24" s="259"/>
      <c r="Q24" s="261"/>
      <c r="R24" s="245" t="n">
        <f aca="false">K24*$E$6+R23</f>
        <v>5089350.33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272727.2727273</v>
      </c>
      <c r="K25" s="262"/>
      <c r="L25" s="256" t="n">
        <f aca="false">J25*$E$6</f>
        <v>23431636.3636364</v>
      </c>
      <c r="M25" s="263"/>
      <c r="N25" s="258"/>
      <c r="O25" s="259"/>
      <c r="P25" s="259"/>
      <c r="Q25" s="261"/>
      <c r="R25" s="245" t="n">
        <f aca="false">K25*$E$6+R24</f>
        <v>5089350.33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477272.7272727</v>
      </c>
      <c r="K26" s="262"/>
      <c r="L26" s="256" t="n">
        <f aca="false">J26*$E$6</f>
        <v>24896113.6363636</v>
      </c>
      <c r="M26" s="263"/>
      <c r="N26" s="258"/>
      <c r="O26" s="259"/>
      <c r="P26" s="259"/>
      <c r="Q26" s="261"/>
      <c r="R26" s="245" t="n">
        <f aca="false">K26*$E$6+R25</f>
        <v>5089350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681818.1818182</v>
      </c>
      <c r="K27" s="262"/>
      <c r="L27" s="256" t="n">
        <f aca="false">J27*$E$6</f>
        <v>26360590.9090909</v>
      </c>
      <c r="M27" s="263"/>
      <c r="N27" s="258"/>
      <c r="O27" s="259"/>
      <c r="P27" s="259"/>
      <c r="Q27" s="261"/>
      <c r="R27" s="245" t="n">
        <f aca="false">K27*$E$6+R26</f>
        <v>5089350.33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886363.6363636</v>
      </c>
      <c r="K28" s="262"/>
      <c r="L28" s="256" t="n">
        <f aca="false">J28*$E$6</f>
        <v>27825068.1818182</v>
      </c>
      <c r="M28" s="263"/>
      <c r="N28" s="258"/>
      <c r="O28" s="259"/>
      <c r="P28" s="259"/>
      <c r="Q28" s="261"/>
      <c r="R28" s="245" t="n">
        <f aca="false">K28*$E$6+R27</f>
        <v>5089350.33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090909.0909091</v>
      </c>
      <c r="K29" s="262"/>
      <c r="L29" s="256" t="n">
        <f aca="false">J29*$E$6</f>
        <v>29289545.4545455</v>
      </c>
      <c r="M29" s="263"/>
      <c r="N29" s="258"/>
      <c r="O29" s="259"/>
      <c r="P29" s="259"/>
      <c r="Q29" s="261"/>
      <c r="R29" s="245" t="n">
        <f aca="false">K29*$E$6+R28</f>
        <v>5089350.33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7295454.5454546</v>
      </c>
      <c r="K30" s="262"/>
      <c r="L30" s="256" t="n">
        <f aca="false">J30*$E$6</f>
        <v>30754022.7272727</v>
      </c>
      <c r="M30" s="263"/>
      <c r="N30" s="258"/>
      <c r="O30" s="259"/>
      <c r="P30" s="259"/>
      <c r="Q30" s="261"/>
      <c r="R30" s="245" t="n">
        <f aca="false">K30*$E$6+R29</f>
        <v>5089350.33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0500000</v>
      </c>
      <c r="K31" s="262"/>
      <c r="L31" s="256" t="n">
        <f aca="false">J31*$E$6</f>
        <v>32218500</v>
      </c>
      <c r="M31" s="263"/>
      <c r="N31" s="258"/>
      <c r="O31" s="259"/>
      <c r="P31" s="259"/>
      <c r="Q31" s="261"/>
      <c r="R31" s="245" t="n">
        <f aca="false">K31*$E$6+R30</f>
        <v>5089350.33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6</v>
      </c>
      <c r="D34" s="278" t="n">
        <f aca="false">SUM(D10:D33)</f>
        <v>15917622</v>
      </c>
      <c r="E34" s="279" t="n">
        <f aca="false">SUM(E10:E33)</f>
        <v>9668767</v>
      </c>
      <c r="F34" s="280" t="n">
        <f aca="false">SUM(F10:F33)</f>
        <v>6248855</v>
      </c>
      <c r="G34" s="281" t="s">
        <v>90</v>
      </c>
      <c r="H34" s="281"/>
      <c r="I34" s="281"/>
      <c r="J34" s="282" t="n">
        <f aca="false">MAX(J10:J33)</f>
        <v>70500000</v>
      </c>
      <c r="K34" s="283" t="n">
        <f aca="false">SUM(K10:K33)</f>
        <v>11136434</v>
      </c>
      <c r="L34" s="284" t="n">
        <f aca="false">MAX(L10:L33)</f>
        <v>32218500</v>
      </c>
      <c r="M34" s="285" t="n">
        <f aca="false">SUM(M10:M33)</f>
        <v>9260614</v>
      </c>
      <c r="N34" s="286" t="n">
        <f aca="false">MAX(N10:N33)</f>
        <v>11136434</v>
      </c>
      <c r="O34" s="287" t="n">
        <f aca="false">MAX(O10:O33)</f>
        <v>4981869</v>
      </c>
      <c r="P34" s="287" t="n">
        <f aca="false">MAX(P10:P33)</f>
        <v>9260614</v>
      </c>
      <c r="Q34" s="288" t="n">
        <f aca="false">SUM(Q10:Q33)</f>
        <v>4981869</v>
      </c>
      <c r="R34" s="289" t="n">
        <f aca="false">MAX(R10:R33)</f>
        <v>5089350.3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5365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0015914893617</v>
      </c>
      <c r="D40" s="301" t="n">
        <f aca="false">IF(Q10="","",O10/P10)</f>
        <v>0.8437050093157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4582879432624</v>
      </c>
      <c r="D41" s="301" t="n">
        <f aca="false">IF(Q11="","",O11/P11)</f>
        <v>0.6051212924888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3838524822695</v>
      </c>
      <c r="D42" s="301" t="n">
        <f aca="false">IF(Q12="","",O12/P12)</f>
        <v>0.584667170921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095510638298</v>
      </c>
      <c r="D43" s="301" t="n">
        <f aca="false">IF(Q13="","",O13/P13)</f>
        <v>0.6545278855999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9503985248227</v>
      </c>
      <c r="D44" s="301" t="n">
        <f aca="false">IF(Q14="","",O14/P14)</f>
        <v>0.537963141536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79631415368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35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3309451</v>
      </c>
      <c r="E10" s="233" t="n">
        <v>2943161</v>
      </c>
      <c r="F10" s="234" t="n">
        <v>366290</v>
      </c>
      <c r="G10" s="235" t="n">
        <v>22820915</v>
      </c>
      <c r="H10" s="236" t="n">
        <v>7038576</v>
      </c>
      <c r="I10" s="237" t="n">
        <v>8535636</v>
      </c>
      <c r="J10" s="238" t="n">
        <f aca="false">E4/Q2</f>
        <v>3159090.90909091</v>
      </c>
      <c r="K10" s="239" t="n">
        <v>3573141</v>
      </c>
      <c r="L10" s="240" t="n">
        <f aca="false">J10*$E$6</f>
        <v>1566909.09090909</v>
      </c>
      <c r="M10" s="241" t="n">
        <v>3277884</v>
      </c>
      <c r="N10" s="242" t="n">
        <v>3573141</v>
      </c>
      <c r="O10" s="243" t="n">
        <v>2839510</v>
      </c>
      <c r="P10" s="243" t="n">
        <v>3277884</v>
      </c>
      <c r="Q10" s="244" t="n">
        <f aca="false">HYPERLINK("http://hiratapksv.com/~home/uri/pdf/2011/zairyousiire/20241016-tiba.pdf",2839510)</f>
        <v>2839510</v>
      </c>
      <c r="R10" s="245" t="n">
        <f aca="false">K10*$E$6</f>
        <v>177227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2</v>
      </c>
      <c r="D11" s="248" t="n">
        <v>2253647</v>
      </c>
      <c r="E11" s="249" t="n">
        <v>1739402</v>
      </c>
      <c r="F11" s="250" t="n">
        <v>514245</v>
      </c>
      <c r="G11" s="251" t="n">
        <v>22595995</v>
      </c>
      <c r="H11" s="252" t="n">
        <v>7216918</v>
      </c>
      <c r="I11" s="253" t="n">
        <v>8871539</v>
      </c>
      <c r="J11" s="254" t="n">
        <f aca="false">$J$10*$A11</f>
        <v>6318181.81818182</v>
      </c>
      <c r="K11" s="255" t="n">
        <v>1923455</v>
      </c>
      <c r="L11" s="256" t="n">
        <f aca="false">J11*$E$6</f>
        <v>3133818.18181818</v>
      </c>
      <c r="M11" s="257" t="n">
        <v>1766250</v>
      </c>
      <c r="N11" s="258" t="n">
        <v>5496596</v>
      </c>
      <c r="O11" s="259" t="n">
        <v>4511274</v>
      </c>
      <c r="P11" s="259" t="n">
        <v>5044134</v>
      </c>
      <c r="Q11" s="260" t="n">
        <f aca="false">HYPERLINK("http://hiratapksv.com/~home/uri/pdf/2011/zairyousiire/20241017-tiba.pdf",1671764)</f>
        <v>1671764</v>
      </c>
      <c r="R11" s="245" t="n">
        <f aca="false">K11*$E$6+R10</f>
        <v>272631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1244844</v>
      </c>
      <c r="E12" s="249" t="n">
        <v>1149349</v>
      </c>
      <c r="F12" s="250" t="n">
        <v>95495</v>
      </c>
      <c r="G12" s="251" t="n">
        <v>22087796</v>
      </c>
      <c r="H12" s="252" t="n">
        <v>7311558</v>
      </c>
      <c r="I12" s="253" t="n">
        <v>8872394</v>
      </c>
      <c r="J12" s="254" t="n">
        <f aca="false">$J$10*$A12</f>
        <v>9477272.72727273</v>
      </c>
      <c r="K12" s="255" t="n">
        <v>1677198</v>
      </c>
      <c r="L12" s="256" t="n">
        <f aca="false">J12*$E$6</f>
        <v>4700727.27272727</v>
      </c>
      <c r="M12" s="257" t="n">
        <v>439387</v>
      </c>
      <c r="N12" s="258" t="n">
        <v>7173794</v>
      </c>
      <c r="O12" s="259" t="n">
        <v>5128078</v>
      </c>
      <c r="P12" s="259" t="n">
        <v>5483521</v>
      </c>
      <c r="Q12" s="260" t="n">
        <f aca="false">HYPERLINK("http://hiratapksv.com/~home/uri/pdf/2011/zairyousiire/20241018-tiba.pdf",616804)</f>
        <v>616804</v>
      </c>
      <c r="R12" s="245" t="n">
        <f aca="false">K12*$E$6+R11</f>
        <v>3558201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0</v>
      </c>
      <c r="D13" s="248" t="n">
        <v>1152126</v>
      </c>
      <c r="E13" s="249" t="n">
        <v>999122</v>
      </c>
      <c r="F13" s="250" t="n">
        <v>153004</v>
      </c>
      <c r="G13" s="251" t="n">
        <v>21730741</v>
      </c>
      <c r="H13" s="252" t="n">
        <v>7406535</v>
      </c>
      <c r="I13" s="253" t="n">
        <v>8930421</v>
      </c>
      <c r="J13" s="254" t="n">
        <f aca="false">$J$10*$A13</f>
        <v>12636363.6363636</v>
      </c>
      <c r="K13" s="255" t="n">
        <v>1371533</v>
      </c>
      <c r="L13" s="256" t="n">
        <f aca="false">J13*$E$6</f>
        <v>6267636.36363636</v>
      </c>
      <c r="M13" s="257" t="n">
        <v>1214465</v>
      </c>
      <c r="N13" s="258" t="n">
        <v>8545327</v>
      </c>
      <c r="O13" s="259" t="n">
        <v>5558498</v>
      </c>
      <c r="P13" s="259" t="n">
        <v>6697986</v>
      </c>
      <c r="Q13" s="261" t="n">
        <f aca="false">HYPERLINK("http://hiratapksv.com/~home/uri/pdf/2011/zairyousiire/20241021-tiba.pdf",430420)</f>
        <v>430420</v>
      </c>
      <c r="R13" s="245" t="n">
        <f aca="false">K13*$E$6+R12</f>
        <v>4238482.1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0</v>
      </c>
      <c r="D14" s="248" t="n">
        <v>1861789</v>
      </c>
      <c r="E14" s="249" t="n">
        <v>1274866</v>
      </c>
      <c r="F14" s="250" t="n">
        <v>586923</v>
      </c>
      <c r="G14" s="251" t="n">
        <v>20095313</v>
      </c>
      <c r="H14" s="252" t="n">
        <v>7469632</v>
      </c>
      <c r="I14" s="253" t="n">
        <v>9454247</v>
      </c>
      <c r="J14" s="254" t="n">
        <f aca="false">$J$10*$A14</f>
        <v>15795454.5454545</v>
      </c>
      <c r="K14" s="262" t="n">
        <v>2913554</v>
      </c>
      <c r="L14" s="256" t="n">
        <f aca="false">J14*$E$6</f>
        <v>7834545.45454546</v>
      </c>
      <c r="M14" s="263" t="n">
        <v>2437085</v>
      </c>
      <c r="N14" s="258" t="n">
        <v>11458881</v>
      </c>
      <c r="O14" s="259" t="n">
        <v>5942894</v>
      </c>
      <c r="P14" s="259" t="n">
        <v>9135071</v>
      </c>
      <c r="Q14" s="261" t="n">
        <f aca="false">HYPERLINK("http://hiratapksv.com/~home/uri/pdf/2011/zairyousiire/20241022-tiba.pdf",384396)</f>
        <v>384396</v>
      </c>
      <c r="R14" s="245" t="n">
        <f aca="false">K14*$E$6+R13</f>
        <v>5683604.9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954545.4545455</v>
      </c>
      <c r="K15" s="262"/>
      <c r="L15" s="256" t="n">
        <f aca="false">J15*$E$6</f>
        <v>9401454.54545455</v>
      </c>
      <c r="M15" s="263"/>
      <c r="N15" s="258"/>
      <c r="O15" s="259"/>
      <c r="P15" s="259"/>
      <c r="Q15" s="261"/>
      <c r="R15" s="245" t="n">
        <f aca="false">K15*$E$6+R14</f>
        <v>5683604.9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113636.3636364</v>
      </c>
      <c r="K16" s="262"/>
      <c r="L16" s="256" t="n">
        <f aca="false">J16*$E$6</f>
        <v>10968363.6363636</v>
      </c>
      <c r="M16" s="263"/>
      <c r="N16" s="258"/>
      <c r="O16" s="259"/>
      <c r="P16" s="259"/>
      <c r="Q16" s="261"/>
      <c r="R16" s="245" t="n">
        <f aca="false">K16*$E$6+R15</f>
        <v>5683604.9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272727.2727273</v>
      </c>
      <c r="K17" s="262"/>
      <c r="L17" s="256" t="n">
        <f aca="false">J17*$E$6</f>
        <v>12535272.7272727</v>
      </c>
      <c r="M17" s="263"/>
      <c r="N17" s="258"/>
      <c r="O17" s="259"/>
      <c r="P17" s="259"/>
      <c r="Q17" s="261"/>
      <c r="R17" s="245" t="n">
        <f aca="false">K17*$E$6+R16</f>
        <v>5683604.9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431818.1818182</v>
      </c>
      <c r="K18" s="262"/>
      <c r="L18" s="256" t="n">
        <f aca="false">J18*$E$6</f>
        <v>14102181.8181818</v>
      </c>
      <c r="M18" s="263"/>
      <c r="N18" s="258"/>
      <c r="O18" s="259"/>
      <c r="P18" s="259"/>
      <c r="Q18" s="261"/>
      <c r="R18" s="245" t="n">
        <f aca="false">K18*$E$6+R17</f>
        <v>5683604.9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590909.0909091</v>
      </c>
      <c r="K19" s="262"/>
      <c r="L19" s="256" t="n">
        <f aca="false">J19*$E$6</f>
        <v>15669090.9090909</v>
      </c>
      <c r="M19" s="263"/>
      <c r="N19" s="258"/>
      <c r="O19" s="259"/>
      <c r="P19" s="259"/>
      <c r="Q19" s="261"/>
      <c r="R19" s="245" t="n">
        <f aca="false">K19*$E$6+R18</f>
        <v>5683604.9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750000</v>
      </c>
      <c r="K20" s="262"/>
      <c r="L20" s="256" t="n">
        <f aca="false">J20*$E$6</f>
        <v>17236000</v>
      </c>
      <c r="M20" s="263"/>
      <c r="N20" s="258"/>
      <c r="O20" s="259"/>
      <c r="P20" s="259"/>
      <c r="Q20" s="261"/>
      <c r="R20" s="245" t="n">
        <f aca="false">K20*$E$6+R19</f>
        <v>5683604.9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909090.9090909</v>
      </c>
      <c r="K21" s="262"/>
      <c r="L21" s="256" t="n">
        <f aca="false">J21*$E$6</f>
        <v>18802909.0909091</v>
      </c>
      <c r="M21" s="263"/>
      <c r="N21" s="258"/>
      <c r="O21" s="259"/>
      <c r="P21" s="259"/>
      <c r="Q21" s="261"/>
      <c r="R21" s="245" t="n">
        <f aca="false">K21*$E$6+R20</f>
        <v>568360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068181.8181818</v>
      </c>
      <c r="K22" s="262"/>
      <c r="L22" s="256" t="n">
        <f aca="false">J22*$E$6</f>
        <v>20369818.1818182</v>
      </c>
      <c r="M22" s="263"/>
      <c r="N22" s="258"/>
      <c r="O22" s="259"/>
      <c r="P22" s="259"/>
      <c r="Q22" s="261"/>
      <c r="R22" s="245" t="n">
        <f aca="false">K22*$E$6+R21</f>
        <v>5683604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227272.7272727</v>
      </c>
      <c r="K23" s="262"/>
      <c r="L23" s="256" t="n">
        <f aca="false">J23*$E$6</f>
        <v>21936727.2727273</v>
      </c>
      <c r="M23" s="263"/>
      <c r="N23" s="258"/>
      <c r="O23" s="259"/>
      <c r="P23" s="259"/>
      <c r="Q23" s="261"/>
      <c r="R23" s="245" t="n">
        <f aca="false">K23*$E$6+R22</f>
        <v>5683604.9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386363.6363636</v>
      </c>
      <c r="K24" s="262"/>
      <c r="L24" s="256" t="n">
        <f aca="false">J24*$E$6</f>
        <v>23503636.3636364</v>
      </c>
      <c r="M24" s="263"/>
      <c r="N24" s="258"/>
      <c r="O24" s="259"/>
      <c r="P24" s="259"/>
      <c r="Q24" s="261"/>
      <c r="R24" s="245" t="n">
        <f aca="false">K24*$E$6+R23</f>
        <v>568360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545454.5454546</v>
      </c>
      <c r="K25" s="262"/>
      <c r="L25" s="256" t="n">
        <f aca="false">J25*$E$6</f>
        <v>25070545.4545455</v>
      </c>
      <c r="M25" s="263"/>
      <c r="N25" s="258"/>
      <c r="O25" s="259"/>
      <c r="P25" s="259"/>
      <c r="Q25" s="261"/>
      <c r="R25" s="245" t="n">
        <f aca="false">K25*$E$6+R24</f>
        <v>5683604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704545.4545455</v>
      </c>
      <c r="K26" s="262"/>
      <c r="L26" s="256" t="n">
        <f aca="false">J26*$E$6</f>
        <v>26637454.5454545</v>
      </c>
      <c r="M26" s="263"/>
      <c r="N26" s="258"/>
      <c r="O26" s="259"/>
      <c r="P26" s="259"/>
      <c r="Q26" s="261"/>
      <c r="R26" s="245" t="n">
        <f aca="false">K26*$E$6+R25</f>
        <v>5683604.9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863636.3636364</v>
      </c>
      <c r="K27" s="262"/>
      <c r="L27" s="256" t="n">
        <f aca="false">J27*$E$6</f>
        <v>28204363.6363636</v>
      </c>
      <c r="M27" s="263"/>
      <c r="N27" s="258"/>
      <c r="O27" s="259"/>
      <c r="P27" s="259"/>
      <c r="Q27" s="261"/>
      <c r="R27" s="245" t="n">
        <f aca="false">K27*$E$6+R26</f>
        <v>5683604.9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022727.2727273</v>
      </c>
      <c r="K28" s="262"/>
      <c r="L28" s="256" t="n">
        <f aca="false">J28*$E$6</f>
        <v>29771272.7272727</v>
      </c>
      <c r="M28" s="263"/>
      <c r="N28" s="258"/>
      <c r="O28" s="259"/>
      <c r="P28" s="259"/>
      <c r="Q28" s="261"/>
      <c r="R28" s="245" t="n">
        <f aca="false">K28*$E$6+R27</f>
        <v>5683604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181818.1818182</v>
      </c>
      <c r="K29" s="262"/>
      <c r="L29" s="256" t="n">
        <f aca="false">J29*$E$6</f>
        <v>31338181.8181818</v>
      </c>
      <c r="M29" s="263"/>
      <c r="N29" s="258"/>
      <c r="O29" s="259"/>
      <c r="P29" s="259"/>
      <c r="Q29" s="261"/>
      <c r="R29" s="245" t="n">
        <f aca="false">K29*$E$6+R28</f>
        <v>5683604.9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6340909.0909091</v>
      </c>
      <c r="K30" s="262"/>
      <c r="L30" s="256" t="n">
        <f aca="false">J30*$E$6</f>
        <v>32905090.9090909</v>
      </c>
      <c r="M30" s="263"/>
      <c r="N30" s="258"/>
      <c r="O30" s="259"/>
      <c r="P30" s="259"/>
      <c r="Q30" s="261"/>
      <c r="R30" s="245" t="n">
        <f aca="false">K30*$E$6+R29</f>
        <v>5683604.9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9500000</v>
      </c>
      <c r="K31" s="262"/>
      <c r="L31" s="256" t="n">
        <f aca="false">J31*$E$6</f>
        <v>34472000</v>
      </c>
      <c r="M31" s="263"/>
      <c r="N31" s="258"/>
      <c r="O31" s="259"/>
      <c r="P31" s="259"/>
      <c r="Q31" s="261"/>
      <c r="R31" s="245" t="n">
        <f aca="false">K31*$E$6+R30</f>
        <v>5683604.9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6</v>
      </c>
      <c r="D34" s="278" t="n">
        <f aca="false">SUM(D10:D33)</f>
        <v>9821857</v>
      </c>
      <c r="E34" s="279" t="n">
        <f aca="false">SUM(E10:E33)</f>
        <v>8105900</v>
      </c>
      <c r="F34" s="280" t="n">
        <f aca="false">SUM(F10:F33)</f>
        <v>1715957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11458881</v>
      </c>
      <c r="L34" s="284" t="n">
        <f aca="false">MAX(L10:L33)</f>
        <v>34472000</v>
      </c>
      <c r="M34" s="285" t="n">
        <f aca="false">SUM(M10:M33)</f>
        <v>9135071</v>
      </c>
      <c r="N34" s="286" t="n">
        <f aca="false">MAX(N10:N33)</f>
        <v>11458881</v>
      </c>
      <c r="O34" s="287" t="n">
        <f aca="false">MAX(O10:O33)</f>
        <v>5942894</v>
      </c>
      <c r="P34" s="287" t="n">
        <f aca="false">MAX(P10:P33)</f>
        <v>9135071</v>
      </c>
      <c r="Q34" s="288" t="n">
        <f aca="false">SUM(Q10:Q33)</f>
        <v>5942894</v>
      </c>
      <c r="R34" s="289" t="n">
        <f aca="false">MAX(R10:R33)</f>
        <v>568360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409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3106621582734</v>
      </c>
      <c r="D40" s="301" t="n">
        <f aca="false">IF(Q10="","",O10/P10)</f>
        <v>0.8662631136428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9964834532374</v>
      </c>
      <c r="D41" s="301" t="n">
        <f aca="false">IF(Q11="","",O11/P11)</f>
        <v>0.8943604590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6947088729017</v>
      </c>
      <c r="D42" s="301" t="n">
        <f aca="false">IF(Q12="","",O12/P12)</f>
        <v>0.93517978685592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6248899280576</v>
      </c>
      <c r="D43" s="301" t="n">
        <f aca="false">IF(Q13="","",O13/P13)</f>
        <v>0.8298760254201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25454336690647</v>
      </c>
      <c r="D44" s="301" t="n">
        <f aca="false">IF(Q14="","",O14/P14)</f>
        <v>0.6505580525865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05580525865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5287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1</v>
      </c>
      <c r="D10" s="232" t="n">
        <v>2240410</v>
      </c>
      <c r="E10" s="233" t="n">
        <v>1455089</v>
      </c>
      <c r="F10" s="234" t="n">
        <v>785321</v>
      </c>
      <c r="G10" s="235" t="n">
        <v>15583303</v>
      </c>
      <c r="H10" s="236" t="n">
        <v>5840857</v>
      </c>
      <c r="I10" s="237" t="n">
        <v>9042131</v>
      </c>
      <c r="J10" s="238" t="n">
        <f aca="false">E4/Q2</f>
        <v>1954545.45454545</v>
      </c>
      <c r="K10" s="239" t="n">
        <v>987568</v>
      </c>
      <c r="L10" s="240" t="n">
        <f aca="false">J10*$E$6</f>
        <v>1084772.72727273</v>
      </c>
      <c r="M10" s="241" t="n">
        <v>1021879</v>
      </c>
      <c r="N10" s="242" t="n">
        <v>987568</v>
      </c>
      <c r="O10" s="243" t="n">
        <v>636750</v>
      </c>
      <c r="P10" s="243" t="n">
        <v>1021879</v>
      </c>
      <c r="Q10" s="244" t="n">
        <f aca="false">HYPERLINK("http://hiratapksv.com/~home/uri/pdf/2011/zairyousiire/20241016-yama.pdf",636750)</f>
        <v>636750</v>
      </c>
      <c r="R10" s="245" t="n">
        <f aca="false">K10*$E$6</f>
        <v>548100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9</v>
      </c>
      <c r="D11" s="248" t="n">
        <v>2064992</v>
      </c>
      <c r="E11" s="249" t="n">
        <v>1685580</v>
      </c>
      <c r="F11" s="250" t="n">
        <v>379412</v>
      </c>
      <c r="G11" s="251" t="n">
        <v>14912261</v>
      </c>
      <c r="H11" s="252" t="n">
        <v>6013401</v>
      </c>
      <c r="I11" s="253" t="n">
        <v>9248999</v>
      </c>
      <c r="J11" s="254" t="n">
        <f aca="false">$J$10*$A11</f>
        <v>3909090.90909091</v>
      </c>
      <c r="K11" s="255" t="n">
        <v>2372476</v>
      </c>
      <c r="L11" s="256" t="n">
        <f aca="false">J11*$E$6</f>
        <v>2169545.45454545</v>
      </c>
      <c r="M11" s="257" t="n">
        <v>2433027</v>
      </c>
      <c r="N11" s="258" t="n">
        <v>3360044</v>
      </c>
      <c r="O11" s="259" t="n">
        <v>2122867</v>
      </c>
      <c r="P11" s="259" t="n">
        <v>3454906</v>
      </c>
      <c r="Q11" s="260" t="n">
        <f aca="false">HYPERLINK("http://hiratapksv.com/~home/uri/pdf/2011/zairyousiire/20241017-yama.pdf",1486117)</f>
        <v>1486117</v>
      </c>
      <c r="R11" s="245" t="n">
        <f aca="false">K11*$E$6+R10</f>
        <v>1864824.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5</v>
      </c>
      <c r="D12" s="248" t="n">
        <v>2137985</v>
      </c>
      <c r="E12" s="249" t="n">
        <v>1869981</v>
      </c>
      <c r="F12" s="250" t="n">
        <v>268004</v>
      </c>
      <c r="G12" s="251" t="n">
        <v>14241885</v>
      </c>
      <c r="H12" s="252" t="n">
        <v>6064907</v>
      </c>
      <c r="I12" s="253" t="n">
        <v>9465497</v>
      </c>
      <c r="J12" s="254" t="n">
        <f aca="false">$J$10*$A12</f>
        <v>5863636.36363636</v>
      </c>
      <c r="K12" s="255" t="n">
        <v>2624357</v>
      </c>
      <c r="L12" s="256" t="n">
        <f aca="false">J12*$E$6</f>
        <v>3254318.18181818</v>
      </c>
      <c r="M12" s="257" t="n">
        <v>2925593</v>
      </c>
      <c r="N12" s="258" t="n">
        <v>5984401</v>
      </c>
      <c r="O12" s="259" t="n">
        <v>5436819</v>
      </c>
      <c r="P12" s="259" t="n">
        <v>6380499</v>
      </c>
      <c r="Q12" s="260" t="n">
        <f aca="false">HYPERLINK("http://hiratapksv.com/~home/uri/pdf/2011/zairyousiire/20241018-yama.pdf",3313952)</f>
        <v>3313952</v>
      </c>
      <c r="R12" s="245" t="n">
        <f aca="false">K12*$E$6+R11</f>
        <v>3321342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9</v>
      </c>
      <c r="D13" s="248" t="n">
        <v>1854184</v>
      </c>
      <c r="E13" s="249" t="n">
        <v>1458128</v>
      </c>
      <c r="F13" s="250" t="n">
        <v>396056</v>
      </c>
      <c r="G13" s="251" t="n">
        <v>13710798</v>
      </c>
      <c r="H13" s="252" t="n">
        <v>6317468</v>
      </c>
      <c r="I13" s="253" t="n">
        <v>9608992</v>
      </c>
      <c r="J13" s="254" t="n">
        <f aca="false">$J$10*$A13</f>
        <v>7818181.81818182</v>
      </c>
      <c r="K13" s="255" t="n">
        <v>1989215</v>
      </c>
      <c r="L13" s="256" t="n">
        <f aca="false">J13*$E$6</f>
        <v>4339090.90909091</v>
      </c>
      <c r="M13" s="257" t="n">
        <v>1607734</v>
      </c>
      <c r="N13" s="258" t="n">
        <v>7973616</v>
      </c>
      <c r="O13" s="259" t="n">
        <v>6914592</v>
      </c>
      <c r="P13" s="259" t="n">
        <v>7988233</v>
      </c>
      <c r="Q13" s="261" t="n">
        <f aca="false">HYPERLINK("http://hiratapksv.com/~home/uri/pdf/2011/zairyousiire/20241021-yama.pdf",1477773)</f>
        <v>1477773</v>
      </c>
      <c r="R13" s="245" t="n">
        <f aca="false">K13*$E$6+R12</f>
        <v>4425356.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3</v>
      </c>
      <c r="D14" s="248" t="n">
        <v>1659589</v>
      </c>
      <c r="E14" s="249" t="n">
        <v>1251710</v>
      </c>
      <c r="F14" s="250" t="n">
        <v>407879</v>
      </c>
      <c r="G14" s="251" t="n">
        <v>12875031</v>
      </c>
      <c r="H14" s="252" t="n">
        <v>6542560</v>
      </c>
      <c r="I14" s="253" t="n">
        <v>9791779</v>
      </c>
      <c r="J14" s="254" t="n">
        <f aca="false">$J$10*$A14</f>
        <v>9772727.27272727</v>
      </c>
      <c r="K14" s="262" t="n">
        <v>2087777</v>
      </c>
      <c r="L14" s="256" t="n">
        <f aca="false">J14*$E$6</f>
        <v>5423863.63636364</v>
      </c>
      <c r="M14" s="263" t="n">
        <v>1540525</v>
      </c>
      <c r="N14" s="258" t="n">
        <v>10061393</v>
      </c>
      <c r="O14" s="259" t="n">
        <v>7098420</v>
      </c>
      <c r="P14" s="259" t="n">
        <v>9528758</v>
      </c>
      <c r="Q14" s="261" t="n">
        <f aca="false">HYPERLINK("http://hiratapksv.com/~home/uri/pdf/2011/zairyousiire/20241022-yama.pdf",183828)</f>
        <v>183828</v>
      </c>
      <c r="R14" s="245" t="n">
        <f aca="false">K14*$E$6+R13</f>
        <v>5584073.1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1727272.7272727</v>
      </c>
      <c r="K15" s="262"/>
      <c r="L15" s="256" t="n">
        <f aca="false">J15*$E$6</f>
        <v>6508636.36363636</v>
      </c>
      <c r="M15" s="263"/>
      <c r="N15" s="258"/>
      <c r="O15" s="259"/>
      <c r="P15" s="259"/>
      <c r="Q15" s="261"/>
      <c r="R15" s="245" t="n">
        <f aca="false">K15*$E$6+R14</f>
        <v>5584073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3681818.1818182</v>
      </c>
      <c r="K16" s="262"/>
      <c r="L16" s="256" t="n">
        <f aca="false">J16*$E$6</f>
        <v>7593409.09090909</v>
      </c>
      <c r="M16" s="263"/>
      <c r="N16" s="258"/>
      <c r="O16" s="259"/>
      <c r="P16" s="259"/>
      <c r="Q16" s="261"/>
      <c r="R16" s="245" t="n">
        <f aca="false">K16*$E$6+R15</f>
        <v>5584073.1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5636363.6363636</v>
      </c>
      <c r="K17" s="262"/>
      <c r="L17" s="256" t="n">
        <f aca="false">J17*$E$6</f>
        <v>8678181.81818182</v>
      </c>
      <c r="M17" s="263"/>
      <c r="N17" s="258"/>
      <c r="O17" s="259"/>
      <c r="P17" s="259"/>
      <c r="Q17" s="261"/>
      <c r="R17" s="245" t="n">
        <f aca="false">K17*$E$6+R16</f>
        <v>5584073.1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7590909.0909091</v>
      </c>
      <c r="K18" s="262"/>
      <c r="L18" s="256" t="n">
        <f aca="false">J18*$E$6</f>
        <v>9762954.54545455</v>
      </c>
      <c r="M18" s="263"/>
      <c r="N18" s="258"/>
      <c r="O18" s="259"/>
      <c r="P18" s="259"/>
      <c r="Q18" s="261"/>
      <c r="R18" s="245" t="n">
        <f aca="false">K18*$E$6+R17</f>
        <v>5584073.1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9545454.5454545</v>
      </c>
      <c r="K19" s="262"/>
      <c r="L19" s="256" t="n">
        <f aca="false">J19*$E$6</f>
        <v>10847727.2727273</v>
      </c>
      <c r="M19" s="263"/>
      <c r="N19" s="258"/>
      <c r="O19" s="259"/>
      <c r="P19" s="259"/>
      <c r="Q19" s="261"/>
      <c r="R19" s="245" t="n">
        <f aca="false">K19*$E$6+R18</f>
        <v>5584073.1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1500000</v>
      </c>
      <c r="K20" s="262"/>
      <c r="L20" s="256" t="n">
        <f aca="false">J20*$E$6</f>
        <v>11932500</v>
      </c>
      <c r="M20" s="263"/>
      <c r="N20" s="258"/>
      <c r="O20" s="259"/>
      <c r="P20" s="259"/>
      <c r="Q20" s="261"/>
      <c r="R20" s="245" t="n">
        <f aca="false">K20*$E$6+R19</f>
        <v>5584073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3454545.4545455</v>
      </c>
      <c r="K21" s="262"/>
      <c r="L21" s="256" t="n">
        <f aca="false">J21*$E$6</f>
        <v>13017272.7272727</v>
      </c>
      <c r="M21" s="263"/>
      <c r="N21" s="258"/>
      <c r="O21" s="259"/>
      <c r="P21" s="259"/>
      <c r="Q21" s="261"/>
      <c r="R21" s="245" t="n">
        <f aca="false">K21*$E$6+R20</f>
        <v>5584073.1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5409090.9090909</v>
      </c>
      <c r="K22" s="262"/>
      <c r="L22" s="256" t="n">
        <f aca="false">J22*$E$6</f>
        <v>14102045.4545455</v>
      </c>
      <c r="M22" s="263"/>
      <c r="N22" s="258"/>
      <c r="O22" s="259"/>
      <c r="P22" s="259"/>
      <c r="Q22" s="261"/>
      <c r="R22" s="245" t="n">
        <f aca="false">K22*$E$6+R21</f>
        <v>5584073.1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7363636.3636364</v>
      </c>
      <c r="K23" s="262"/>
      <c r="L23" s="256" t="n">
        <f aca="false">J23*$E$6</f>
        <v>15186818.1818182</v>
      </c>
      <c r="M23" s="263"/>
      <c r="N23" s="258"/>
      <c r="O23" s="259"/>
      <c r="P23" s="259"/>
      <c r="Q23" s="261"/>
      <c r="R23" s="245" t="n">
        <f aca="false">K23*$E$6+R22</f>
        <v>5584073.1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9318181.8181818</v>
      </c>
      <c r="K24" s="262"/>
      <c r="L24" s="256" t="n">
        <f aca="false">J24*$E$6</f>
        <v>16271590.9090909</v>
      </c>
      <c r="M24" s="263"/>
      <c r="N24" s="258"/>
      <c r="O24" s="259"/>
      <c r="P24" s="259"/>
      <c r="Q24" s="261"/>
      <c r="R24" s="245" t="n">
        <f aca="false">K24*$E$6+R23</f>
        <v>5584073.1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1272727.2727273</v>
      </c>
      <c r="K25" s="262"/>
      <c r="L25" s="256" t="n">
        <f aca="false">J25*$E$6</f>
        <v>17356363.6363636</v>
      </c>
      <c r="M25" s="263"/>
      <c r="N25" s="258"/>
      <c r="O25" s="259"/>
      <c r="P25" s="259"/>
      <c r="Q25" s="261"/>
      <c r="R25" s="245" t="n">
        <f aca="false">K25*$E$6+R24</f>
        <v>5584073.1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3227272.7272727</v>
      </c>
      <c r="K26" s="262"/>
      <c r="L26" s="256" t="n">
        <f aca="false">J26*$E$6</f>
        <v>18441136.3636364</v>
      </c>
      <c r="M26" s="263"/>
      <c r="N26" s="258"/>
      <c r="O26" s="259"/>
      <c r="P26" s="259"/>
      <c r="Q26" s="261"/>
      <c r="R26" s="245" t="n">
        <f aca="false">K26*$E$6+R25</f>
        <v>5584073.1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5181818.1818182</v>
      </c>
      <c r="K27" s="262"/>
      <c r="L27" s="256" t="n">
        <f aca="false">J27*$E$6</f>
        <v>19525909.0909091</v>
      </c>
      <c r="M27" s="263"/>
      <c r="N27" s="258"/>
      <c r="O27" s="259"/>
      <c r="P27" s="259"/>
      <c r="Q27" s="261"/>
      <c r="R27" s="245" t="n">
        <f aca="false">K27*$E$6+R26</f>
        <v>5584073.1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7136363.6363636</v>
      </c>
      <c r="K28" s="262"/>
      <c r="L28" s="256" t="n">
        <f aca="false">J28*$E$6</f>
        <v>20610681.8181818</v>
      </c>
      <c r="M28" s="263"/>
      <c r="N28" s="258"/>
      <c r="O28" s="259"/>
      <c r="P28" s="259"/>
      <c r="Q28" s="261"/>
      <c r="R28" s="245" t="n">
        <f aca="false">K28*$E$6+R27</f>
        <v>5584073.1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9090909.0909091</v>
      </c>
      <c r="K29" s="262"/>
      <c r="L29" s="256" t="n">
        <f aca="false">J29*$E$6</f>
        <v>21695454.5454546</v>
      </c>
      <c r="M29" s="263"/>
      <c r="N29" s="258"/>
      <c r="O29" s="259"/>
      <c r="P29" s="259"/>
      <c r="Q29" s="261"/>
      <c r="R29" s="245" t="n">
        <f aca="false">K29*$E$6+R28</f>
        <v>5584073.1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1045454.5454546</v>
      </c>
      <c r="K30" s="262"/>
      <c r="L30" s="256" t="n">
        <f aca="false">J30*$E$6</f>
        <v>22780227.2727273</v>
      </c>
      <c r="M30" s="263"/>
      <c r="N30" s="258"/>
      <c r="O30" s="259"/>
      <c r="P30" s="259"/>
      <c r="Q30" s="261"/>
      <c r="R30" s="245" t="n">
        <f aca="false">K30*$E$6+R29</f>
        <v>5584073.1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3000000</v>
      </c>
      <c r="K31" s="262"/>
      <c r="L31" s="256" t="n">
        <f aca="false">J31*$E$6</f>
        <v>23865000</v>
      </c>
      <c r="M31" s="263"/>
      <c r="N31" s="258"/>
      <c r="O31" s="259"/>
      <c r="P31" s="259"/>
      <c r="Q31" s="261"/>
      <c r="R31" s="245" t="n">
        <f aca="false">K31*$E$6+R30</f>
        <v>5584073.1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7</v>
      </c>
      <c r="D34" s="278" t="n">
        <f aca="false">SUM(D10:D33)</f>
        <v>9957160</v>
      </c>
      <c r="E34" s="279" t="n">
        <f aca="false">SUM(E10:E33)</f>
        <v>7720488</v>
      </c>
      <c r="F34" s="280" t="n">
        <f aca="false">SUM(F10:F33)</f>
        <v>2236672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0061393</v>
      </c>
      <c r="L34" s="284" t="n">
        <f aca="false">MAX(L10:L33)</f>
        <v>23865000</v>
      </c>
      <c r="M34" s="285" t="n">
        <f aca="false">SUM(M10:M33)</f>
        <v>9528758</v>
      </c>
      <c r="N34" s="286" t="n">
        <f aca="false">MAX(N10:N33)</f>
        <v>10061393</v>
      </c>
      <c r="O34" s="287" t="n">
        <f aca="false">MAX(O10:O33)</f>
        <v>7098420</v>
      </c>
      <c r="P34" s="287" t="n">
        <f aca="false">MAX(P10:P33)</f>
        <v>9528758</v>
      </c>
      <c r="Q34" s="288" t="n">
        <f aca="false">SUM(Q10:Q33)</f>
        <v>7098420</v>
      </c>
      <c r="R34" s="289" t="n">
        <f aca="false">MAX(R10:R33)</f>
        <v>5584073.1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9612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5267348837209</v>
      </c>
      <c r="D40" s="301" t="n">
        <f aca="false">IF(Q10="","",O10/P10)</f>
        <v>0.623116826943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546139534884</v>
      </c>
      <c r="D41" s="301" t="n">
        <f aca="false">IF(Q11="","",O11/P11)</f>
        <v>0.6144500024023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059551937985</v>
      </c>
      <c r="D42" s="301" t="n">
        <f aca="false">IF(Q12="","",O12/P12)</f>
        <v>0.8520993420734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988111627907</v>
      </c>
      <c r="D43" s="301" t="n">
        <f aca="false">IF(Q13="","",O13/P13)</f>
        <v>0.8655971852598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53788837209</v>
      </c>
      <c r="D44" s="301" t="n">
        <f aca="false">IF(Q14="","",O14/P14)</f>
        <v>0.7449470329711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49470329711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00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4</v>
      </c>
      <c r="D10" s="232" t="n">
        <v>3072574</v>
      </c>
      <c r="E10" s="233" t="n">
        <v>1772908</v>
      </c>
      <c r="F10" s="234" t="n">
        <v>1299666</v>
      </c>
      <c r="G10" s="235" t="n">
        <v>67080236</v>
      </c>
      <c r="H10" s="236" t="n">
        <v>45732536</v>
      </c>
      <c r="I10" s="237" t="n">
        <v>39404276</v>
      </c>
      <c r="J10" s="238" t="n">
        <f aca="false">E4/Q2</f>
        <v>4750000</v>
      </c>
      <c r="K10" s="239" t="n">
        <v>3164256</v>
      </c>
      <c r="L10" s="240" t="n">
        <f aca="false">J10*$E$6</f>
        <v>2356000</v>
      </c>
      <c r="M10" s="241" t="n">
        <v>3147366</v>
      </c>
      <c r="N10" s="242" t="n">
        <v>3164256</v>
      </c>
      <c r="O10" s="243" t="n">
        <v>-16890</v>
      </c>
      <c r="P10" s="243" t="n">
        <v>3147366</v>
      </c>
      <c r="Q10" s="244" t="n">
        <f aca="false">HYPERLINK("http://hiratapksv.com/~home/uri/pdf/2011/zairyousiire/20241016-osakametal.pdf",-16890)</f>
        <v>-16890</v>
      </c>
      <c r="R10" s="245" t="n">
        <f aca="false">K10*$E$6</f>
        <v>1569470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05</v>
      </c>
      <c r="D11" s="248" t="n">
        <v>3896100</v>
      </c>
      <c r="E11" s="249" t="n">
        <v>2226030</v>
      </c>
      <c r="F11" s="250" t="n">
        <v>1610970</v>
      </c>
      <c r="G11" s="251" t="n">
        <v>66321012</v>
      </c>
      <c r="H11" s="252" t="n">
        <v>46892506</v>
      </c>
      <c r="I11" s="253" t="n">
        <v>39855276</v>
      </c>
      <c r="J11" s="254" t="n">
        <f aca="false">$J$10*$A11</f>
        <v>9500000</v>
      </c>
      <c r="K11" s="255" t="n">
        <v>3027192</v>
      </c>
      <c r="L11" s="256" t="n">
        <f aca="false">J11*$E$6</f>
        <v>4712000</v>
      </c>
      <c r="M11" s="257" t="n">
        <v>2993432</v>
      </c>
      <c r="N11" s="258" t="n">
        <v>6191448</v>
      </c>
      <c r="O11" s="259" t="n">
        <v>-50650</v>
      </c>
      <c r="P11" s="259" t="n">
        <v>6140798</v>
      </c>
      <c r="Q11" s="260" t="n">
        <f aca="false">HYPERLINK("http://hiratapksv.com/~home/uri/pdf/2011/zairyousiire/20241017-osakametal.pdf",-33760)</f>
        <v>-33760</v>
      </c>
      <c r="R11" s="245" t="n">
        <f aca="false">K11*$E$6+R10</f>
        <v>3070958.2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3</v>
      </c>
      <c r="D12" s="248" t="n">
        <v>3449892</v>
      </c>
      <c r="E12" s="249" t="n">
        <v>1243682</v>
      </c>
      <c r="F12" s="250" t="n">
        <v>2206210</v>
      </c>
      <c r="G12" s="251" t="n">
        <v>63466089</v>
      </c>
      <c r="H12" s="252" t="n">
        <v>48763196</v>
      </c>
      <c r="I12" s="253" t="n">
        <v>40190796</v>
      </c>
      <c r="J12" s="254" t="n">
        <f aca="false">$J$10*$A12</f>
        <v>14250000</v>
      </c>
      <c r="K12" s="255" t="n">
        <v>4986948</v>
      </c>
      <c r="L12" s="256" t="n">
        <f aca="false">J12*$E$6</f>
        <v>7068000</v>
      </c>
      <c r="M12" s="257" t="n">
        <v>4962428</v>
      </c>
      <c r="N12" s="258" t="n">
        <v>11178396</v>
      </c>
      <c r="O12" s="259" t="n">
        <v>-71810</v>
      </c>
      <c r="P12" s="259" t="n">
        <v>11103226</v>
      </c>
      <c r="Q12" s="260" t="n">
        <f aca="false">HYPERLINK("http://hiratapksv.com/~home/uri/pdf/2011/zairyousiire/20241018-osakametal.pdf",-21160)</f>
        <v>-21160</v>
      </c>
      <c r="R12" s="245" t="n">
        <f aca="false">K12*$E$6+R11</f>
        <v>5544484.4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3</v>
      </c>
      <c r="D13" s="248" t="n">
        <v>5094989</v>
      </c>
      <c r="E13" s="249" t="n">
        <v>1626439</v>
      </c>
      <c r="F13" s="250" t="n">
        <v>3458110</v>
      </c>
      <c r="G13" s="251" t="n">
        <v>62417377</v>
      </c>
      <c r="H13" s="252" t="n">
        <v>50470486</v>
      </c>
      <c r="I13" s="253" t="n">
        <v>41941616</v>
      </c>
      <c r="J13" s="254" t="n">
        <f aca="false">$J$10*$A13</f>
        <v>19000000</v>
      </c>
      <c r="K13" s="255" t="n">
        <v>2811430</v>
      </c>
      <c r="L13" s="256" t="n">
        <f aca="false">J13*$E$6</f>
        <v>9424000</v>
      </c>
      <c r="M13" s="257" t="n">
        <v>2778880</v>
      </c>
      <c r="N13" s="258" t="n">
        <v>13989826</v>
      </c>
      <c r="O13" s="259" t="n">
        <v>-104360</v>
      </c>
      <c r="P13" s="259" t="n">
        <v>13882106</v>
      </c>
      <c r="Q13" s="261" t="n">
        <f aca="false">HYPERLINK("http://hiratapksv.com/~home/uri/pdf/2011/zairyousiire/20241021-osakametal.pdf",-32550)</f>
        <v>-32550</v>
      </c>
      <c r="R13" s="245" t="n">
        <f aca="false">K13*$E$6+R12</f>
        <v>6938953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5</v>
      </c>
      <c r="D14" s="248" t="n">
        <v>4664102</v>
      </c>
      <c r="E14" s="249" t="n">
        <v>2213497</v>
      </c>
      <c r="F14" s="250" t="n">
        <v>2450605</v>
      </c>
      <c r="G14" s="251" t="n">
        <v>59164735</v>
      </c>
      <c r="H14" s="252" t="n">
        <v>52164516</v>
      </c>
      <c r="I14" s="253" t="n">
        <v>42697391</v>
      </c>
      <c r="J14" s="254" t="n">
        <f aca="false">$J$10*$A14</f>
        <v>23750000</v>
      </c>
      <c r="K14" s="262" t="n">
        <v>5760069</v>
      </c>
      <c r="L14" s="256" t="n">
        <f aca="false">J14*$E$6</f>
        <v>11780000</v>
      </c>
      <c r="M14" s="263" t="n">
        <v>5718189</v>
      </c>
      <c r="N14" s="258" t="n">
        <v>19749895</v>
      </c>
      <c r="O14" s="259" t="n">
        <v>-146240</v>
      </c>
      <c r="P14" s="259" t="n">
        <v>19600295</v>
      </c>
      <c r="Q14" s="261" t="n">
        <f aca="false">HYPERLINK("http://hiratapksv.com/~home/uri/pdf/2011/zairyousiire/20241022-osakametal.pdf",-41880)</f>
        <v>-41880</v>
      </c>
      <c r="R14" s="245" t="n">
        <f aca="false">K14*$E$6+R13</f>
        <v>9795947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8500000</v>
      </c>
      <c r="K15" s="262"/>
      <c r="L15" s="256" t="n">
        <f aca="false">J15*$E$6</f>
        <v>14136000</v>
      </c>
      <c r="M15" s="263"/>
      <c r="N15" s="258"/>
      <c r="O15" s="259"/>
      <c r="P15" s="259"/>
      <c r="Q15" s="261"/>
      <c r="R15" s="245" t="n">
        <f aca="false">K15*$E$6+R14</f>
        <v>979594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3250000</v>
      </c>
      <c r="K16" s="262"/>
      <c r="L16" s="256" t="n">
        <f aca="false">J16*$E$6</f>
        <v>16492000</v>
      </c>
      <c r="M16" s="263"/>
      <c r="N16" s="258"/>
      <c r="O16" s="259"/>
      <c r="P16" s="259"/>
      <c r="Q16" s="261"/>
      <c r="R16" s="245" t="n">
        <f aca="false">K16*$E$6+R15</f>
        <v>9795947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8000000</v>
      </c>
      <c r="K17" s="262"/>
      <c r="L17" s="256" t="n">
        <f aca="false">J17*$E$6</f>
        <v>18848000</v>
      </c>
      <c r="M17" s="263"/>
      <c r="N17" s="258"/>
      <c r="O17" s="259"/>
      <c r="P17" s="259"/>
      <c r="Q17" s="261"/>
      <c r="R17" s="245" t="n">
        <f aca="false">K17*$E$6+R16</f>
        <v>9795947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2750000</v>
      </c>
      <c r="K18" s="262"/>
      <c r="L18" s="256" t="n">
        <f aca="false">J18*$E$6</f>
        <v>21204000</v>
      </c>
      <c r="M18" s="263"/>
      <c r="N18" s="258"/>
      <c r="O18" s="259"/>
      <c r="P18" s="259"/>
      <c r="Q18" s="261"/>
      <c r="R18" s="245" t="n">
        <f aca="false">K18*$E$6+R17</f>
        <v>9795947.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7500000</v>
      </c>
      <c r="K19" s="262"/>
      <c r="L19" s="256" t="n">
        <f aca="false">J19*$E$6</f>
        <v>23560000</v>
      </c>
      <c r="M19" s="263"/>
      <c r="N19" s="258"/>
      <c r="O19" s="259"/>
      <c r="P19" s="259"/>
      <c r="Q19" s="261"/>
      <c r="R19" s="245" t="n">
        <f aca="false">K19*$E$6+R18</f>
        <v>9795947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2250000</v>
      </c>
      <c r="K20" s="262"/>
      <c r="L20" s="256" t="n">
        <f aca="false">J20*$E$6</f>
        <v>25916000</v>
      </c>
      <c r="M20" s="263"/>
      <c r="N20" s="258"/>
      <c r="O20" s="259"/>
      <c r="P20" s="259"/>
      <c r="Q20" s="261"/>
      <c r="R20" s="245" t="n">
        <f aca="false">K20*$E$6+R19</f>
        <v>9795947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7000000</v>
      </c>
      <c r="K21" s="262"/>
      <c r="L21" s="256" t="n">
        <f aca="false">J21*$E$6</f>
        <v>28272000</v>
      </c>
      <c r="M21" s="263"/>
      <c r="N21" s="258"/>
      <c r="O21" s="259"/>
      <c r="P21" s="259"/>
      <c r="Q21" s="261"/>
      <c r="R21" s="245" t="n">
        <f aca="false">K21*$E$6+R20</f>
        <v>9795947.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1750000</v>
      </c>
      <c r="K22" s="262"/>
      <c r="L22" s="256" t="n">
        <f aca="false">J22*$E$6</f>
        <v>30628000</v>
      </c>
      <c r="M22" s="263"/>
      <c r="N22" s="258"/>
      <c r="O22" s="259"/>
      <c r="P22" s="259"/>
      <c r="Q22" s="261"/>
      <c r="R22" s="245" t="n">
        <f aca="false">K22*$E$6+R21</f>
        <v>9795947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6500000</v>
      </c>
      <c r="K23" s="262"/>
      <c r="L23" s="256" t="n">
        <f aca="false">J23*$E$6</f>
        <v>32984000</v>
      </c>
      <c r="M23" s="263"/>
      <c r="N23" s="258"/>
      <c r="O23" s="259"/>
      <c r="P23" s="259"/>
      <c r="Q23" s="261"/>
      <c r="R23" s="245" t="n">
        <f aca="false">K23*$E$6+R22</f>
        <v>9795947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1250000</v>
      </c>
      <c r="K24" s="262"/>
      <c r="L24" s="256" t="n">
        <f aca="false">J24*$E$6</f>
        <v>35340000</v>
      </c>
      <c r="M24" s="263"/>
      <c r="N24" s="258"/>
      <c r="O24" s="259"/>
      <c r="P24" s="259"/>
      <c r="Q24" s="261"/>
      <c r="R24" s="245" t="n">
        <f aca="false">K24*$E$6+R23</f>
        <v>9795947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6000000</v>
      </c>
      <c r="K25" s="262"/>
      <c r="L25" s="256" t="n">
        <f aca="false">J25*$E$6</f>
        <v>37696000</v>
      </c>
      <c r="M25" s="263"/>
      <c r="N25" s="258"/>
      <c r="O25" s="259"/>
      <c r="P25" s="259"/>
      <c r="Q25" s="261"/>
      <c r="R25" s="245" t="n">
        <f aca="false">K25*$E$6+R24</f>
        <v>9795947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0750000</v>
      </c>
      <c r="K26" s="262"/>
      <c r="L26" s="256" t="n">
        <f aca="false">J26*$E$6</f>
        <v>40052000</v>
      </c>
      <c r="M26" s="263"/>
      <c r="N26" s="258"/>
      <c r="O26" s="259"/>
      <c r="P26" s="259"/>
      <c r="Q26" s="261"/>
      <c r="R26" s="245" t="n">
        <f aca="false">K26*$E$6+R25</f>
        <v>9795947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5500000</v>
      </c>
      <c r="K27" s="262"/>
      <c r="L27" s="256" t="n">
        <f aca="false">J27*$E$6</f>
        <v>42408000</v>
      </c>
      <c r="M27" s="263"/>
      <c r="N27" s="258"/>
      <c r="O27" s="259"/>
      <c r="P27" s="259"/>
      <c r="Q27" s="261"/>
      <c r="R27" s="245" t="n">
        <f aca="false">K27*$E$6+R26</f>
        <v>9795947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0250000</v>
      </c>
      <c r="K28" s="262"/>
      <c r="L28" s="256" t="n">
        <f aca="false">J28*$E$6</f>
        <v>44764000</v>
      </c>
      <c r="M28" s="263"/>
      <c r="N28" s="258"/>
      <c r="O28" s="259"/>
      <c r="P28" s="259"/>
      <c r="Q28" s="261"/>
      <c r="R28" s="245" t="n">
        <f aca="false">K28*$E$6+R27</f>
        <v>9795947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5000000</v>
      </c>
      <c r="K29" s="262"/>
      <c r="L29" s="256" t="n">
        <f aca="false">J29*$E$6</f>
        <v>47120000</v>
      </c>
      <c r="M29" s="263"/>
      <c r="N29" s="258"/>
      <c r="O29" s="259"/>
      <c r="P29" s="259"/>
      <c r="Q29" s="261"/>
      <c r="R29" s="245" t="n">
        <f aca="false">K29*$E$6+R28</f>
        <v>9795947.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9750000</v>
      </c>
      <c r="K30" s="262"/>
      <c r="L30" s="256" t="n">
        <f aca="false">J30*$E$6</f>
        <v>49476000</v>
      </c>
      <c r="M30" s="263"/>
      <c r="N30" s="258"/>
      <c r="O30" s="259"/>
      <c r="P30" s="259"/>
      <c r="Q30" s="261"/>
      <c r="R30" s="245" t="n">
        <f aca="false">K30*$E$6+R29</f>
        <v>9795947.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4500000</v>
      </c>
      <c r="K31" s="262"/>
      <c r="L31" s="256" t="n">
        <f aca="false">J31*$E$6</f>
        <v>51832000</v>
      </c>
      <c r="M31" s="263"/>
      <c r="N31" s="258"/>
      <c r="O31" s="259"/>
      <c r="P31" s="259"/>
      <c r="Q31" s="261"/>
      <c r="R31" s="245" t="n">
        <f aca="false">K31*$E$6+R30</f>
        <v>9795947.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0</v>
      </c>
      <c r="D34" s="278" t="n">
        <f aca="false">SUM(D10:D33)</f>
        <v>20177657</v>
      </c>
      <c r="E34" s="279" t="n">
        <f aca="false">SUM(E10:E33)</f>
        <v>9082556</v>
      </c>
      <c r="F34" s="280" t="n">
        <f aca="false">SUM(F10:F33)</f>
        <v>11025561</v>
      </c>
      <c r="G34" s="281" t="s">
        <v>90</v>
      </c>
      <c r="H34" s="281"/>
      <c r="I34" s="281"/>
      <c r="J34" s="282" t="n">
        <f aca="false">MAX(J10:J33)</f>
        <v>104500000</v>
      </c>
      <c r="K34" s="283" t="n">
        <f aca="false">SUM(K10:K33)</f>
        <v>19749895</v>
      </c>
      <c r="L34" s="284" t="n">
        <f aca="false">MAX(L10:L33)</f>
        <v>51832000</v>
      </c>
      <c r="M34" s="285" t="n">
        <f aca="false">SUM(M10:M33)</f>
        <v>19600295</v>
      </c>
      <c r="N34" s="286" t="n">
        <f aca="false">MAX(N10:N33)</f>
        <v>19749895</v>
      </c>
      <c r="O34" s="287" t="n">
        <f aca="false">MAX(O10:O33)</f>
        <v>-16890</v>
      </c>
      <c r="P34" s="287" t="n">
        <f aca="false">MAX(P10:P33)</f>
        <v>19600295</v>
      </c>
      <c r="Q34" s="288" t="n">
        <f aca="false">SUM(Q10:Q33)</f>
        <v>-146240</v>
      </c>
      <c r="R34" s="289" t="n">
        <f aca="false">MAX(R10:R33)</f>
        <v>979594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5261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6159157894737</v>
      </c>
      <c r="D40" s="301" t="n">
        <f aca="false">IF(Q10="","",O10/P10)</f>
        <v>-0.005366392087860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731368421053</v>
      </c>
      <c r="D41" s="301" t="n">
        <f aca="false">IF(Q11="","",O11/P11)</f>
        <v>-0.008248113681642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4448842105263</v>
      </c>
      <c r="D42" s="301" t="n">
        <f aca="false">IF(Q12="","",O12/P12)</f>
        <v>-0.006467489718753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6306631578947</v>
      </c>
      <c r="D43" s="301" t="n">
        <f aca="false">IF(Q13="","",O13/P13)</f>
        <v>-0.007517591351052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1574526315789</v>
      </c>
      <c r="D44" s="301" t="n">
        <f aca="false">IF(Q14="","",O14/P14)</f>
        <v>-0.007461112192444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617217240862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0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0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145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</v>
      </c>
      <c r="D10" s="232" t="n">
        <v>1170729</v>
      </c>
      <c r="E10" s="233" t="n">
        <v>1204</v>
      </c>
      <c r="F10" s="234" t="n">
        <v>1169525</v>
      </c>
      <c r="G10" s="235" t="n">
        <v>20023386</v>
      </c>
      <c r="H10" s="236" t="n">
        <v>10373907</v>
      </c>
      <c r="I10" s="237" t="n">
        <v>17287198</v>
      </c>
      <c r="J10" s="238" t="n">
        <f aca="false">E4/Q2</f>
        <v>1600000</v>
      </c>
      <c r="K10" s="239" t="n">
        <v>787391</v>
      </c>
      <c r="L10" s="240" t="n">
        <f aca="false">J10*$E$6</f>
        <v>793600</v>
      </c>
      <c r="M10" s="241" t="n">
        <v>787391</v>
      </c>
      <c r="N10" s="242" t="n">
        <v>787391</v>
      </c>
      <c r="O10" s="243" t="n">
        <v>0</v>
      </c>
      <c r="P10" s="243" t="n">
        <v>787391</v>
      </c>
      <c r="Q10" s="244" t="n">
        <f aca="false">HYPERLINK("http://hiratapksv.com/~home/uri/pdf/2011/zairyousiire/20241016-kyusyu.pdf",0)</f>
        <v>0</v>
      </c>
      <c r="R10" s="245" t="n">
        <f aca="false">K10*$E$6</f>
        <v>390545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</v>
      </c>
      <c r="D11" s="248" t="n">
        <v>4207818</v>
      </c>
      <c r="E11" s="249" t="n">
        <v>2635310</v>
      </c>
      <c r="F11" s="250" t="n">
        <v>1572508</v>
      </c>
      <c r="G11" s="251" t="n">
        <v>22619476</v>
      </c>
      <c r="H11" s="252" t="n">
        <v>11781419</v>
      </c>
      <c r="I11" s="253" t="n">
        <v>17441394</v>
      </c>
      <c r="J11" s="254" t="n">
        <f aca="false">$J$10*$A11</f>
        <v>3200000</v>
      </c>
      <c r="K11" s="255" t="n">
        <v>50020</v>
      </c>
      <c r="L11" s="256" t="n">
        <f aca="false">J11*$E$6</f>
        <v>1587200</v>
      </c>
      <c r="M11" s="257" t="n">
        <v>50020</v>
      </c>
      <c r="N11" s="258" t="n">
        <v>837411</v>
      </c>
      <c r="O11" s="259" t="n">
        <v>0</v>
      </c>
      <c r="P11" s="259" t="n">
        <v>837411</v>
      </c>
      <c r="Q11" s="260" t="n">
        <f aca="false">HYPERLINK("http://hiratapksv.com/~home/uri/pdf/2011/zairyousiire/20241017-kyusyu.pdf",0)</f>
        <v>0</v>
      </c>
      <c r="R11" s="245" t="n">
        <f aca="false">K11*$E$6+R10</f>
        <v>415355.8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7</v>
      </c>
      <c r="D12" s="248" t="n">
        <v>7182794</v>
      </c>
      <c r="E12" s="249" t="n">
        <v>1289418</v>
      </c>
      <c r="F12" s="250" t="n">
        <v>5893376</v>
      </c>
      <c r="G12" s="251" t="n">
        <v>23602898</v>
      </c>
      <c r="H12" s="252" t="n">
        <v>16441275</v>
      </c>
      <c r="I12" s="253" t="n">
        <v>18674914</v>
      </c>
      <c r="J12" s="254" t="n">
        <f aca="false">$J$10*$A12</f>
        <v>4800000</v>
      </c>
      <c r="K12" s="255" t="n">
        <v>305996</v>
      </c>
      <c r="L12" s="256" t="n">
        <f aca="false">J12*$E$6</f>
        <v>2380800</v>
      </c>
      <c r="M12" s="257" t="n">
        <v>305996</v>
      </c>
      <c r="N12" s="258" t="n">
        <v>1143407</v>
      </c>
      <c r="O12" s="259" t="n">
        <v>0</v>
      </c>
      <c r="P12" s="259" t="n">
        <v>1143407</v>
      </c>
      <c r="Q12" s="260" t="n">
        <f aca="false">HYPERLINK("http://hiratapksv.com/~home/uri/pdf/2011/zairyousiire/20241018-kyusyu.pdf",0)</f>
        <v>0</v>
      </c>
      <c r="R12" s="245" t="n">
        <f aca="false">K12*$E$6+R11</f>
        <v>567129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</v>
      </c>
      <c r="D13" s="248" t="n">
        <v>1193452</v>
      </c>
      <c r="E13" s="249" t="n">
        <v>42550</v>
      </c>
      <c r="F13" s="250" t="n">
        <v>1150902</v>
      </c>
      <c r="G13" s="251" t="n">
        <v>22623891</v>
      </c>
      <c r="H13" s="252" t="n">
        <v>16674077</v>
      </c>
      <c r="I13" s="253" t="n">
        <v>19593014</v>
      </c>
      <c r="J13" s="254" t="n">
        <f aca="false">$J$10*$A13</f>
        <v>6400000</v>
      </c>
      <c r="K13" s="255" t="n">
        <v>1021557</v>
      </c>
      <c r="L13" s="256" t="n">
        <f aca="false">J13*$E$6</f>
        <v>3174400</v>
      </c>
      <c r="M13" s="257" t="n">
        <v>1021557</v>
      </c>
      <c r="N13" s="258" t="n">
        <v>2164964</v>
      </c>
      <c r="O13" s="259" t="n">
        <v>0</v>
      </c>
      <c r="P13" s="259" t="n">
        <v>2164964</v>
      </c>
      <c r="Q13" s="261" t="n">
        <f aca="false">HYPERLINK("http://hiratapksv.com/~home/uri/pdf/2011/zairyousiire/20241021-kyusyu.pdf",0)</f>
        <v>0</v>
      </c>
      <c r="R13" s="245" t="n">
        <f aca="false">K13*$E$6+R12</f>
        <v>1073822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</v>
      </c>
      <c r="D14" s="248" t="n">
        <v>1376539</v>
      </c>
      <c r="E14" s="249" t="n">
        <v>46846</v>
      </c>
      <c r="F14" s="250" t="n">
        <v>1329693</v>
      </c>
      <c r="G14" s="251" t="n">
        <v>21921103</v>
      </c>
      <c r="H14" s="252" t="n">
        <v>16804350</v>
      </c>
      <c r="I14" s="253" t="n">
        <v>20792434</v>
      </c>
      <c r="J14" s="254" t="n">
        <f aca="false">$J$10*$A14</f>
        <v>8000000</v>
      </c>
      <c r="K14" s="262" t="n">
        <v>749634</v>
      </c>
      <c r="L14" s="256" t="n">
        <f aca="false">J14*$E$6</f>
        <v>3968000</v>
      </c>
      <c r="M14" s="263" t="n">
        <v>749634</v>
      </c>
      <c r="N14" s="258" t="n">
        <v>2914598</v>
      </c>
      <c r="O14" s="259" t="n">
        <v>0</v>
      </c>
      <c r="P14" s="259" t="n">
        <v>2914598</v>
      </c>
      <c r="Q14" s="261" t="n">
        <f aca="false">HYPERLINK("http://hiratapksv.com/~home/uri/pdf/2011/zairyousiire/20241022-kyusyu.pdf",0)</f>
        <v>0</v>
      </c>
      <c r="R14" s="245" t="n">
        <f aca="false">K14*$E$6+R13</f>
        <v>1445640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600000</v>
      </c>
      <c r="K15" s="262"/>
      <c r="L15" s="256" t="n">
        <f aca="false">J15*$E$6</f>
        <v>4761600</v>
      </c>
      <c r="M15" s="263"/>
      <c r="N15" s="258"/>
      <c r="O15" s="259"/>
      <c r="P15" s="259"/>
      <c r="Q15" s="261"/>
      <c r="R15" s="245" t="n">
        <f aca="false">K15*$E$6+R14</f>
        <v>144564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1445640.6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1445640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1445640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1445640.6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1445640.6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1445640.6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1445640.6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1445640.6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1445640.6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1445640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1445640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1445640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1445640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1445640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600000</v>
      </c>
      <c r="K30" s="262"/>
      <c r="L30" s="256" t="n">
        <f aca="false">J30*$E$6</f>
        <v>16665600</v>
      </c>
      <c r="M30" s="263"/>
      <c r="N30" s="258"/>
      <c r="O30" s="259"/>
      <c r="P30" s="259"/>
      <c r="Q30" s="261"/>
      <c r="R30" s="245" t="n">
        <f aca="false">K30*$E$6+R29</f>
        <v>1445640.6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5200000</v>
      </c>
      <c r="K31" s="262"/>
      <c r="L31" s="256" t="n">
        <f aca="false">J31*$E$6</f>
        <v>17459200</v>
      </c>
      <c r="M31" s="263"/>
      <c r="N31" s="258"/>
      <c r="O31" s="259"/>
      <c r="P31" s="259"/>
      <c r="Q31" s="261"/>
      <c r="R31" s="245" t="n">
        <f aca="false">K31*$E$6+R30</f>
        <v>1445640.6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</v>
      </c>
      <c r="D34" s="278" t="n">
        <f aca="false">SUM(D10:D33)</f>
        <v>15131332</v>
      </c>
      <c r="E34" s="279" t="n">
        <f aca="false">SUM(E10:E33)</f>
        <v>4015328</v>
      </c>
      <c r="F34" s="280" t="n">
        <f aca="false">SUM(F10:F33)</f>
        <v>11116004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2914598</v>
      </c>
      <c r="L34" s="284" t="n">
        <f aca="false">MAX(L10:L33)</f>
        <v>17459200</v>
      </c>
      <c r="M34" s="285" t="n">
        <f aca="false">SUM(M10:M33)</f>
        <v>2914598</v>
      </c>
      <c r="N34" s="286" t="n">
        <f aca="false">MAX(N10:N33)</f>
        <v>2914598</v>
      </c>
      <c r="O34" s="287" t="n">
        <f aca="false">MAX(O10:O33)</f>
        <v>0</v>
      </c>
      <c r="P34" s="287" t="n">
        <f aca="false">MAX(P10:P33)</f>
        <v>2914598</v>
      </c>
      <c r="Q34" s="288" t="n">
        <f aca="false">SUM(Q10:Q33)</f>
        <v>0</v>
      </c>
      <c r="R34" s="289" t="n">
        <f aca="false">MAX(R10:R33)</f>
        <v>1445640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145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92119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616909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3820979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8275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4324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75247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2</v>
      </c>
      <c r="D10" s="232" t="n">
        <v>14071369</v>
      </c>
      <c r="E10" s="233" t="n">
        <v>7950758</v>
      </c>
      <c r="F10" s="234" t="n">
        <v>6120611</v>
      </c>
      <c r="G10" s="235"/>
      <c r="H10" s="236"/>
      <c r="I10" s="237"/>
      <c r="J10" s="238" t="n">
        <f aca="false">E4/Q2</f>
        <v>12500000</v>
      </c>
      <c r="K10" s="239" t="n">
        <v>9733715</v>
      </c>
      <c r="L10" s="240" t="n">
        <f aca="false">J10*$E$6</f>
        <v>6287500</v>
      </c>
      <c r="M10" s="241" t="n">
        <v>9336409</v>
      </c>
      <c r="N10" s="242" t="n">
        <v>9733715</v>
      </c>
      <c r="O10" s="243" t="n">
        <v>5053365</v>
      </c>
      <c r="P10" s="243" t="n">
        <v>9336409</v>
      </c>
      <c r="Q10" s="244" t="n">
        <v>5053365</v>
      </c>
      <c r="R10" s="245" t="n">
        <f aca="false">K10*$E$6</f>
        <v>4896058.6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302</v>
      </c>
      <c r="D11" s="248" t="n">
        <v>10802356</v>
      </c>
      <c r="E11" s="249" t="n">
        <v>8015891</v>
      </c>
      <c r="F11" s="250" t="n">
        <v>2727365</v>
      </c>
      <c r="G11" s="251"/>
      <c r="H11" s="252"/>
      <c r="I11" s="253"/>
      <c r="J11" s="254" t="n">
        <f aca="false">$J$10*$A11</f>
        <v>25000000</v>
      </c>
      <c r="K11" s="255" t="n">
        <v>9459483</v>
      </c>
      <c r="L11" s="256" t="n">
        <f aca="false">J11*$E$6</f>
        <v>12575000</v>
      </c>
      <c r="M11" s="257" t="n">
        <v>9413329</v>
      </c>
      <c r="N11" s="258" t="n">
        <v>19193198</v>
      </c>
      <c r="O11" s="259" t="n">
        <v>9070479</v>
      </c>
      <c r="P11" s="259" t="n">
        <v>18749738</v>
      </c>
      <c r="Q11" s="260" t="n">
        <v>4017114</v>
      </c>
      <c r="R11" s="245" t="n">
        <f aca="false">K11*$E$6+R10</f>
        <v>9654178.5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56</v>
      </c>
      <c r="D12" s="248" t="n">
        <v>8907063</v>
      </c>
      <c r="E12" s="249" t="n">
        <v>5810343</v>
      </c>
      <c r="F12" s="250" t="n">
        <v>3096720</v>
      </c>
      <c r="G12" s="251"/>
      <c r="H12" s="252"/>
      <c r="I12" s="253"/>
      <c r="J12" s="254" t="n">
        <f aca="false">$J$10*$A12</f>
        <v>37500000</v>
      </c>
      <c r="K12" s="255" t="n">
        <v>10737571</v>
      </c>
      <c r="L12" s="256" t="n">
        <f aca="false">J12*$E$6</f>
        <v>18862500</v>
      </c>
      <c r="M12" s="257" t="n">
        <v>10266033</v>
      </c>
      <c r="N12" s="258" t="n">
        <v>29930769</v>
      </c>
      <c r="O12" s="259" t="n">
        <v>14029461</v>
      </c>
      <c r="P12" s="259" t="n">
        <v>29015771</v>
      </c>
      <c r="Q12" s="260" t="n">
        <v>4958982</v>
      </c>
      <c r="R12" s="245" t="n">
        <f aca="false">K12*$E$6+R11</f>
        <v>15055176.8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58</v>
      </c>
      <c r="D13" s="248" t="n">
        <v>11043874</v>
      </c>
      <c r="E13" s="249" t="n">
        <v>6370335</v>
      </c>
      <c r="F13" s="250" t="n">
        <v>4663099</v>
      </c>
      <c r="G13" s="251"/>
      <c r="H13" s="252"/>
      <c r="I13" s="253"/>
      <c r="J13" s="254" t="n">
        <f aca="false">$J$10*$A13</f>
        <v>50000000</v>
      </c>
      <c r="K13" s="255" t="n">
        <v>8608468</v>
      </c>
      <c r="L13" s="256" t="n">
        <f aca="false">J13*$E$6</f>
        <v>25150000</v>
      </c>
      <c r="M13" s="257" t="n">
        <v>7099962</v>
      </c>
      <c r="N13" s="258" t="n">
        <v>38539237</v>
      </c>
      <c r="O13" s="259" t="n">
        <v>17308719</v>
      </c>
      <c r="P13" s="259" t="n">
        <v>36115733</v>
      </c>
      <c r="Q13" s="261" t="n">
        <v>3279258</v>
      </c>
      <c r="R13" s="245" t="n">
        <f aca="false">K13*$E$6+R12</f>
        <v>19385236.21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91</v>
      </c>
      <c r="D14" s="248" t="n">
        <v>11049634</v>
      </c>
      <c r="E14" s="249" t="n">
        <v>6430384</v>
      </c>
      <c r="F14" s="250" t="n">
        <v>4619250</v>
      </c>
      <c r="G14" s="251"/>
      <c r="H14" s="252"/>
      <c r="I14" s="253"/>
      <c r="J14" s="254" t="n">
        <f aca="false">$J$10*$A14</f>
        <v>62500000</v>
      </c>
      <c r="K14" s="262" t="n">
        <v>11894707</v>
      </c>
      <c r="L14" s="256" t="n">
        <f aca="false">J14*$E$6</f>
        <v>31437500</v>
      </c>
      <c r="M14" s="263" t="n">
        <v>11409005</v>
      </c>
      <c r="N14" s="258" t="n">
        <v>50433944</v>
      </c>
      <c r="O14" s="259" t="n">
        <v>17876943</v>
      </c>
      <c r="P14" s="259" t="n">
        <v>47524738</v>
      </c>
      <c r="Q14" s="261" t="n">
        <v>568224</v>
      </c>
      <c r="R14" s="245" t="n">
        <f aca="false">K14*$E$6+R13</f>
        <v>25368273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5000000</v>
      </c>
      <c r="K15" s="262"/>
      <c r="L15" s="256" t="n">
        <f aca="false">J15*$E$6</f>
        <v>37725000</v>
      </c>
      <c r="M15" s="263" t="n">
        <v>0</v>
      </c>
      <c r="N15" s="258"/>
      <c r="O15" s="259"/>
      <c r="P15" s="259"/>
      <c r="Q15" s="261"/>
      <c r="R15" s="245" t="n">
        <f aca="false">K15*$E$6+R14</f>
        <v>25368273.8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7500000</v>
      </c>
      <c r="K16" s="262"/>
      <c r="L16" s="256" t="n">
        <f aca="false">J16*$E$6</f>
        <v>44012500</v>
      </c>
      <c r="M16" s="263" t="n">
        <v>0</v>
      </c>
      <c r="N16" s="258"/>
      <c r="O16" s="259"/>
      <c r="P16" s="259"/>
      <c r="Q16" s="261"/>
      <c r="R16" s="245" t="n">
        <f aca="false">K16*$E$6+R15</f>
        <v>25368273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0000000</v>
      </c>
      <c r="K17" s="262"/>
      <c r="L17" s="256" t="n">
        <f aca="false">J17*$E$6</f>
        <v>50300000</v>
      </c>
      <c r="M17" s="263" t="n">
        <v>0</v>
      </c>
      <c r="N17" s="258"/>
      <c r="O17" s="259"/>
      <c r="P17" s="259"/>
      <c r="Q17" s="261"/>
      <c r="R17" s="245" t="n">
        <f aca="false">K17*$E$6+R16</f>
        <v>25368273.8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2500000</v>
      </c>
      <c r="K18" s="262"/>
      <c r="L18" s="256" t="n">
        <f aca="false">J18*$E$6</f>
        <v>56587500</v>
      </c>
      <c r="M18" s="263" t="n">
        <v>0</v>
      </c>
      <c r="N18" s="258"/>
      <c r="O18" s="259"/>
      <c r="P18" s="259"/>
      <c r="Q18" s="261"/>
      <c r="R18" s="245" t="n">
        <f aca="false">K18*$E$6+R17</f>
        <v>25368273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000000</v>
      </c>
      <c r="K19" s="262"/>
      <c r="L19" s="256" t="n">
        <f aca="false">J19*$E$6</f>
        <v>62875000</v>
      </c>
      <c r="M19" s="263" t="n">
        <v>0</v>
      </c>
      <c r="N19" s="258"/>
      <c r="O19" s="259"/>
      <c r="P19" s="259"/>
      <c r="Q19" s="261"/>
      <c r="R19" s="245" t="n">
        <f aca="false">K19*$E$6+R18</f>
        <v>25368273.8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7500000</v>
      </c>
      <c r="K20" s="262"/>
      <c r="L20" s="256" t="n">
        <f aca="false">J20*$E$6</f>
        <v>69162500</v>
      </c>
      <c r="M20" s="263" t="n">
        <v>0</v>
      </c>
      <c r="N20" s="258"/>
      <c r="O20" s="259"/>
      <c r="P20" s="259"/>
      <c r="Q20" s="261"/>
      <c r="R20" s="245" t="n">
        <f aca="false">K20*$E$6+R19</f>
        <v>25368273.8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0000000</v>
      </c>
      <c r="K21" s="262"/>
      <c r="L21" s="256" t="n">
        <f aca="false">J21*$E$6</f>
        <v>75450000</v>
      </c>
      <c r="M21" s="263" t="n">
        <v>0</v>
      </c>
      <c r="N21" s="258"/>
      <c r="O21" s="259"/>
      <c r="P21" s="259"/>
      <c r="Q21" s="261"/>
      <c r="R21" s="245" t="n">
        <f aca="false">K21*$E$6+R20</f>
        <v>25368273.8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2500000</v>
      </c>
      <c r="K22" s="262"/>
      <c r="L22" s="256" t="n">
        <f aca="false">J22*$E$6</f>
        <v>81737500</v>
      </c>
      <c r="M22" s="263" t="n">
        <v>0</v>
      </c>
      <c r="N22" s="258"/>
      <c r="O22" s="259"/>
      <c r="P22" s="259"/>
      <c r="Q22" s="261"/>
      <c r="R22" s="245" t="n">
        <f aca="false">K22*$E$6+R21</f>
        <v>25368273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5000000</v>
      </c>
      <c r="K23" s="262"/>
      <c r="L23" s="256" t="n">
        <f aca="false">J23*$E$6</f>
        <v>88025000</v>
      </c>
      <c r="M23" s="263" t="n">
        <v>0</v>
      </c>
      <c r="N23" s="258"/>
      <c r="O23" s="259"/>
      <c r="P23" s="259"/>
      <c r="Q23" s="261"/>
      <c r="R23" s="245" t="n">
        <f aca="false">K23*$E$6+R22</f>
        <v>25368273.8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7500000</v>
      </c>
      <c r="K24" s="262"/>
      <c r="L24" s="256" t="n">
        <f aca="false">J24*$E$6</f>
        <v>94312500</v>
      </c>
      <c r="M24" s="263" t="n">
        <v>0</v>
      </c>
      <c r="N24" s="258"/>
      <c r="O24" s="259"/>
      <c r="P24" s="259"/>
      <c r="Q24" s="261"/>
      <c r="R24" s="245" t="n">
        <f aca="false">K24*$E$6+R23</f>
        <v>25368273.8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0000000</v>
      </c>
      <c r="K25" s="262"/>
      <c r="L25" s="256" t="n">
        <f aca="false">J25*$E$6</f>
        <v>100600000</v>
      </c>
      <c r="M25" s="263" t="n">
        <v>0</v>
      </c>
      <c r="N25" s="258"/>
      <c r="O25" s="259"/>
      <c r="P25" s="259"/>
      <c r="Q25" s="261"/>
      <c r="R25" s="245" t="n">
        <f aca="false">K25*$E$6+R24</f>
        <v>25368273.8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2500000</v>
      </c>
      <c r="K26" s="262"/>
      <c r="L26" s="256" t="n">
        <f aca="false">J26*$E$6</f>
        <v>106887500</v>
      </c>
      <c r="M26" s="263" t="n">
        <v>0</v>
      </c>
      <c r="N26" s="258"/>
      <c r="O26" s="259"/>
      <c r="P26" s="259"/>
      <c r="Q26" s="261"/>
      <c r="R26" s="245" t="n">
        <f aca="false">K26*$E$6+R25</f>
        <v>25368273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5000000</v>
      </c>
      <c r="K27" s="262"/>
      <c r="L27" s="256" t="n">
        <f aca="false">J27*$E$6</f>
        <v>113175000</v>
      </c>
      <c r="M27" s="263" t="n">
        <v>0</v>
      </c>
      <c r="N27" s="258"/>
      <c r="O27" s="259"/>
      <c r="P27" s="259"/>
      <c r="Q27" s="261"/>
      <c r="R27" s="245" t="n">
        <f aca="false">K27*$E$6+R26</f>
        <v>25368273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7500000</v>
      </c>
      <c r="K28" s="262"/>
      <c r="L28" s="256" t="n">
        <f aca="false">J28*$E$6</f>
        <v>119462500</v>
      </c>
      <c r="M28" s="263" t="n">
        <v>0</v>
      </c>
      <c r="N28" s="258"/>
      <c r="O28" s="259"/>
      <c r="P28" s="259"/>
      <c r="Q28" s="261"/>
      <c r="R28" s="245" t="n">
        <f aca="false">K28*$E$6+R27</f>
        <v>25368273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0000000</v>
      </c>
      <c r="K29" s="262"/>
      <c r="L29" s="256" t="n">
        <f aca="false">J29*$E$6</f>
        <v>125750000</v>
      </c>
      <c r="M29" s="263" t="n">
        <v>0</v>
      </c>
      <c r="N29" s="258"/>
      <c r="O29" s="259"/>
      <c r="P29" s="259"/>
      <c r="Q29" s="261"/>
      <c r="R29" s="245" t="n">
        <f aca="false">K29*$E$6+R28</f>
        <v>25368273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2500000</v>
      </c>
      <c r="K30" s="262"/>
      <c r="L30" s="256" t="n">
        <f aca="false">J30*$E$6</f>
        <v>132037500</v>
      </c>
      <c r="M30" s="263" t="n">
        <v>0</v>
      </c>
      <c r="N30" s="258"/>
      <c r="O30" s="259"/>
      <c r="P30" s="259"/>
      <c r="Q30" s="261"/>
      <c r="R30" s="245" t="n">
        <f aca="false">K30*$E$6+R29</f>
        <v>25368273.8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5000000</v>
      </c>
      <c r="K31" s="262"/>
      <c r="L31" s="256" t="n">
        <f aca="false">J31*$E$6</f>
        <v>138325000</v>
      </c>
      <c r="M31" s="263" t="n">
        <v>0</v>
      </c>
      <c r="N31" s="258"/>
      <c r="O31" s="259"/>
      <c r="P31" s="259"/>
      <c r="Q31" s="261"/>
      <c r="R31" s="245" t="n">
        <f aca="false">K31*$E$6+R30</f>
        <v>25368273.8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19</v>
      </c>
      <c r="D34" s="278" t="n">
        <f aca="false">SUM(D10:D33)</f>
        <v>55874296</v>
      </c>
      <c r="E34" s="279" t="n">
        <f aca="false">SUM(E10:E33)</f>
        <v>34577711</v>
      </c>
      <c r="F34" s="280" t="n">
        <f aca="false">SUM(F10:F33)</f>
        <v>21227045</v>
      </c>
      <c r="G34" s="281" t="s">
        <v>102</v>
      </c>
      <c r="H34" s="281"/>
      <c r="I34" s="281"/>
      <c r="J34" s="282" t="n">
        <f aca="false">MAX(J10:J33)</f>
        <v>275000000</v>
      </c>
      <c r="K34" s="283" t="n">
        <f aca="false">SUM(K10:K33)</f>
        <v>50433944</v>
      </c>
      <c r="L34" s="284" t="n">
        <f aca="false">MAX(L10:L33)</f>
        <v>138325000</v>
      </c>
      <c r="M34" s="285" t="n">
        <f aca="false">SUM(M10:M33)</f>
        <v>47524738</v>
      </c>
      <c r="N34" s="286" t="n">
        <f aca="false">MAX(N10:N33)</f>
        <v>50433944</v>
      </c>
      <c r="O34" s="287" t="n">
        <f aca="false">MAX(O10:O33)</f>
        <v>17876943</v>
      </c>
      <c r="P34" s="287" t="n">
        <f aca="false">MAX(P10:P33)</f>
        <v>47524738</v>
      </c>
      <c r="Q34" s="288" t="n">
        <f aca="false">SUM(Q10:Q33)</f>
        <v>17876943</v>
      </c>
      <c r="R34" s="289" t="n">
        <f aca="false">MAX(R10:R33)</f>
        <v>25368273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86972</v>
      </c>
      <c r="D40" s="301" t="n">
        <f aca="false">IF(Q10="","",O10/P10)</f>
        <v>0.541253601893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772792</v>
      </c>
      <c r="D41" s="301" t="n">
        <f aca="false">IF(Q11="","",O11/P11)</f>
        <v>0.483765639818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15384</v>
      </c>
      <c r="D42" s="301" t="n">
        <f aca="false">IF(Q12="","",O12/P12)</f>
        <v>0.4835115703111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078474</v>
      </c>
      <c r="D43" s="301" t="n">
        <f aca="false">IF(Q13="","",O13/P13)</f>
        <v>0.4792570318315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943104</v>
      </c>
      <c r="D44" s="301" t="n">
        <f aca="false">IF(Q14="","",O14/P14)</f>
        <v>0.3761607901973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6160790197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5051</v>
      </c>
      <c r="D10" s="349" t="n">
        <f aca="false">$E10/$E$39</f>
        <v>85876.3636363636</v>
      </c>
      <c r="E10" s="350" t="n">
        <v>1889280</v>
      </c>
      <c r="F10" s="351" t="n">
        <v>1889280</v>
      </c>
      <c r="G10" s="352" t="n">
        <v>3573141</v>
      </c>
      <c r="H10" s="353" t="n">
        <f aca="false">$I10/$G$39</f>
        <v>163894.2</v>
      </c>
      <c r="I10" s="350" t="n">
        <v>3277884</v>
      </c>
      <c r="J10" s="351" t="n">
        <v>3277884</v>
      </c>
      <c r="K10" s="354" t="n">
        <v>987568</v>
      </c>
      <c r="L10" s="353" t="n">
        <f aca="false">$M10/$H$39</f>
        <v>78606.0769230769</v>
      </c>
      <c r="M10" s="350" t="n">
        <v>1021879</v>
      </c>
      <c r="N10" s="162" t="n">
        <v>1021879</v>
      </c>
      <c r="O10" s="352" t="n">
        <v>3164256</v>
      </c>
      <c r="P10" s="353" t="n">
        <f aca="false">$Q10/$I$39</f>
        <v>100452.571428571</v>
      </c>
      <c r="Q10" s="350" t="n">
        <v>3164256</v>
      </c>
      <c r="R10" s="155" t="n">
        <v>316425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787391</v>
      </c>
      <c r="X10" s="353" t="n">
        <f aca="false">$Q10/$I$39</f>
        <v>100452.571428571</v>
      </c>
      <c r="Y10" s="350" t="n">
        <v>787391</v>
      </c>
      <c r="Z10" s="155" t="n">
        <v>787391</v>
      </c>
    </row>
    <row r="11" customFormat="false" ht="11.25" hidden="false" customHeight="true" outlineLevel="0" collapsed="false">
      <c r="B11" s="355" t="n">
        <v>17</v>
      </c>
      <c r="C11" s="356" t="n">
        <v>2208412</v>
      </c>
      <c r="D11" s="357" t="n">
        <f aca="false">$E11/$E$39</f>
        <v>100937.272727273</v>
      </c>
      <c r="E11" s="358" t="n">
        <v>2220620</v>
      </c>
      <c r="F11" s="359" t="n">
        <v>4109900</v>
      </c>
      <c r="G11" s="360" t="n">
        <v>1923455</v>
      </c>
      <c r="H11" s="361" t="n">
        <f aca="false">$I11/$G$39</f>
        <v>88312.5</v>
      </c>
      <c r="I11" s="358" t="n">
        <v>1766250</v>
      </c>
      <c r="J11" s="359" t="n">
        <v>5044134</v>
      </c>
      <c r="K11" s="362" t="n">
        <v>2372672</v>
      </c>
      <c r="L11" s="361" t="n">
        <f aca="false">$M11/$H$39</f>
        <v>187171</v>
      </c>
      <c r="M11" s="358" t="n">
        <v>2433223</v>
      </c>
      <c r="N11" s="363" t="n">
        <v>3455102</v>
      </c>
      <c r="O11" s="360" t="n">
        <v>3027192</v>
      </c>
      <c r="P11" s="361" t="n">
        <f aca="false">$Q11/$I$39</f>
        <v>96101.3333333333</v>
      </c>
      <c r="Q11" s="358" t="n">
        <v>3027192</v>
      </c>
      <c r="R11" s="155" t="n">
        <v>619144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20</v>
      </c>
      <c r="X11" s="361" t="n">
        <f aca="false">$Q11/$I$39</f>
        <v>96101.3333333333</v>
      </c>
      <c r="Y11" s="358" t="n">
        <v>50020</v>
      </c>
      <c r="Z11" s="155" t="n">
        <v>837411</v>
      </c>
    </row>
    <row r="12" customFormat="false" ht="11.25" hidden="false" customHeight="true" outlineLevel="0" collapsed="false">
      <c r="B12" s="355" t="n">
        <v>18</v>
      </c>
      <c r="C12" s="356" t="n">
        <v>2539121</v>
      </c>
      <c r="D12" s="357" t="n">
        <f aca="false">$E12/$E$39</f>
        <v>88119.3181818182</v>
      </c>
      <c r="E12" s="358" t="n">
        <v>1938625</v>
      </c>
      <c r="F12" s="359" t="n">
        <v>6048525</v>
      </c>
      <c r="G12" s="360" t="n">
        <v>1677198</v>
      </c>
      <c r="H12" s="361" t="n">
        <f aca="false">$I12/$G$39</f>
        <v>21969.35</v>
      </c>
      <c r="I12" s="358" t="n">
        <v>439387</v>
      </c>
      <c r="J12" s="359" t="n">
        <v>5483521</v>
      </c>
      <c r="K12" s="362" t="n">
        <v>2624357</v>
      </c>
      <c r="L12" s="361" t="n">
        <f aca="false">$M12/$H$39</f>
        <v>225045.615384615</v>
      </c>
      <c r="M12" s="358" t="n">
        <v>2925593</v>
      </c>
      <c r="N12" s="363" t="n">
        <v>6380695</v>
      </c>
      <c r="O12" s="360" t="n">
        <v>4986948</v>
      </c>
      <c r="P12" s="361" t="n">
        <f aca="false">$Q12/$I$39</f>
        <v>158315.80952381</v>
      </c>
      <c r="Q12" s="358" t="n">
        <v>4986948</v>
      </c>
      <c r="R12" s="155" t="n">
        <v>111783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05996</v>
      </c>
      <c r="X12" s="361" t="n">
        <f aca="false">$Q12/$I$39</f>
        <v>158315.80952381</v>
      </c>
      <c r="Y12" s="358" t="n">
        <v>305996</v>
      </c>
      <c r="Z12" s="155" t="n">
        <v>1143407</v>
      </c>
    </row>
    <row r="13" customFormat="false" ht="11.25" hidden="false" customHeight="true" outlineLevel="0" collapsed="false">
      <c r="B13" s="355" t="n">
        <v>21</v>
      </c>
      <c r="C13" s="356" t="n">
        <v>2636913</v>
      </c>
      <c r="D13" s="357" t="n">
        <f aca="false">$E13/$E$39</f>
        <v>68131.0454545455</v>
      </c>
      <c r="E13" s="358" t="n">
        <v>1498883</v>
      </c>
      <c r="F13" s="359" t="n">
        <v>7547408</v>
      </c>
      <c r="G13" s="360" t="n">
        <v>1371533</v>
      </c>
      <c r="H13" s="361" t="n">
        <f aca="false">$I13/$G$39</f>
        <v>60723.25</v>
      </c>
      <c r="I13" s="358" t="n">
        <v>1214465</v>
      </c>
      <c r="J13" s="359" t="n">
        <v>6697986</v>
      </c>
      <c r="K13" s="362" t="n">
        <v>1989215</v>
      </c>
      <c r="L13" s="361" t="n">
        <f aca="false">$M13/$H$39</f>
        <v>123671.846153846</v>
      </c>
      <c r="M13" s="358" t="n">
        <v>1607734</v>
      </c>
      <c r="N13" s="363" t="n">
        <v>7988429</v>
      </c>
      <c r="O13" s="360" t="n">
        <v>2811430</v>
      </c>
      <c r="P13" s="361" t="n">
        <f aca="false">$Q13/$I$39</f>
        <v>89251.746031746</v>
      </c>
      <c r="Q13" s="358" t="n">
        <v>2811430</v>
      </c>
      <c r="R13" s="155" t="n">
        <v>1398982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021557</v>
      </c>
      <c r="X13" s="361" t="n">
        <f aca="false">$Q13/$I$39</f>
        <v>89251.746031746</v>
      </c>
      <c r="Y13" s="358" t="n">
        <v>1021557</v>
      </c>
      <c r="Z13" s="155" t="n">
        <v>2164964</v>
      </c>
    </row>
    <row r="14" customFormat="false" ht="11.25" hidden="false" customHeight="true" outlineLevel="0" collapsed="false">
      <c r="B14" s="355" t="n">
        <v>22</v>
      </c>
      <c r="C14" s="356" t="n">
        <v>1636937</v>
      </c>
      <c r="D14" s="357" t="n">
        <f aca="false">$E14/$E$39</f>
        <v>77873</v>
      </c>
      <c r="E14" s="358" t="n">
        <v>1713206</v>
      </c>
      <c r="F14" s="359" t="n">
        <v>9260614</v>
      </c>
      <c r="G14" s="360" t="n">
        <v>2913554</v>
      </c>
      <c r="H14" s="361" t="n">
        <f aca="false">$I14/$G$39</f>
        <v>121854.25</v>
      </c>
      <c r="I14" s="358" t="n">
        <v>2437085</v>
      </c>
      <c r="J14" s="359" t="n">
        <v>9135071</v>
      </c>
      <c r="K14" s="362" t="n">
        <v>2087777</v>
      </c>
      <c r="L14" s="361" t="n">
        <f aca="false">$M14/$H$39</f>
        <v>118501.923076923</v>
      </c>
      <c r="M14" s="358" t="n">
        <v>1540525</v>
      </c>
      <c r="N14" s="363" t="n">
        <v>9528954</v>
      </c>
      <c r="O14" s="360" t="n">
        <v>5760069</v>
      </c>
      <c r="P14" s="361" t="n">
        <f aca="false">$Q14/$I$39</f>
        <v>182859.333333333</v>
      </c>
      <c r="Q14" s="358" t="n">
        <v>5760069</v>
      </c>
      <c r="R14" s="155" t="n">
        <v>1974989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49634</v>
      </c>
      <c r="X14" s="361" t="n">
        <f aca="false">$Q14/$I$39</f>
        <v>182859.333333333</v>
      </c>
      <c r="Y14" s="358" t="n">
        <v>749634</v>
      </c>
      <c r="Z14" s="155" t="n">
        <v>2914598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1136434</v>
      </c>
      <c r="D34" s="366" t="n">
        <f aca="false">SUM(D10:D33)</f>
        <v>420937</v>
      </c>
      <c r="E34" s="367" t="n">
        <f aca="false">SUM(E10:E33)</f>
        <v>9260614</v>
      </c>
      <c r="F34" s="368"/>
      <c r="G34" s="369" t="n">
        <f aca="false">SUM(G10:G33)</f>
        <v>11458881</v>
      </c>
      <c r="H34" s="366" t="n">
        <f aca="false">SUM(H10:H33)</f>
        <v>456753.55</v>
      </c>
      <c r="I34" s="367" t="n">
        <f aca="false">SUM(I10:I33)</f>
        <v>9135071</v>
      </c>
      <c r="J34" s="370"/>
      <c r="K34" s="371" t="n">
        <f aca="false">SUM(K10:K33)</f>
        <v>10061589</v>
      </c>
      <c r="L34" s="372" t="n">
        <f aca="false">SUM(L10:L33)</f>
        <v>732996.461538462</v>
      </c>
      <c r="M34" s="367" t="n">
        <f aca="false">SUM(M10:M33)</f>
        <v>9528954</v>
      </c>
      <c r="N34" s="162"/>
      <c r="O34" s="369" t="n">
        <f aca="false">SUM(O10:O33)</f>
        <v>19749895</v>
      </c>
      <c r="P34" s="366" t="n">
        <f aca="false">SUM(P10:P33)</f>
        <v>626980.793650794</v>
      </c>
      <c r="Q34" s="367" t="n">
        <f aca="false">SUM(Q10:Q33)</f>
        <v>197498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914598</v>
      </c>
      <c r="X34" s="366" t="n">
        <f aca="false">SUM(X10:X33)</f>
        <v>626980.793650794</v>
      </c>
      <c r="Y34" s="367" t="n">
        <f aca="false">SUM(Y10:Y33)</f>
        <v>291459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227286.8</v>
      </c>
      <c r="D35" s="375" t="n">
        <f aca="false">$E35/E39</f>
        <v>84187.4</v>
      </c>
      <c r="E35" s="376" t="n">
        <f aca="false">E34/日別売上!$N$1</f>
        <v>1852122.8</v>
      </c>
      <c r="F35" s="368"/>
      <c r="G35" s="374" t="n">
        <f aca="false">G34/日別売上!$N$1</f>
        <v>2291776.2</v>
      </c>
      <c r="H35" s="366" t="n">
        <f aca="false">$I35/G39</f>
        <v>91350.71</v>
      </c>
      <c r="I35" s="376" t="n">
        <f aca="false">I34/日別売上!$N$1</f>
        <v>1827014.2</v>
      </c>
      <c r="J35" s="370"/>
      <c r="K35" s="374" t="n">
        <f aca="false">K34/日別売上!$N$1</f>
        <v>2012317.8</v>
      </c>
      <c r="L35" s="372" t="n">
        <f aca="false">$M35/H39</f>
        <v>146599.292307692</v>
      </c>
      <c r="M35" s="376" t="n">
        <f aca="false">M34/日別売上!$N$1</f>
        <v>1905790.8</v>
      </c>
      <c r="N35" s="162"/>
      <c r="O35" s="374" t="n">
        <f aca="false">O34/日別売上!$N$1</f>
        <v>3949979</v>
      </c>
      <c r="P35" s="366" t="n">
        <f aca="false">$Q35/I39</f>
        <v>125396.158730159</v>
      </c>
      <c r="Q35" s="376" t="n">
        <f aca="false">Q34/日別売上!$N$1</f>
        <v>394997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82919.6</v>
      </c>
      <c r="X35" s="366" t="e">
        <f aca="false">$Q35/#REF!</f>
        <v>#VALUE!</v>
      </c>
      <c r="Y35" s="376" t="n">
        <f aca="false">Y34/日別売上!$N$1</f>
        <v>582919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82919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22T08:32:42Z</dcterms:modified>
  <cp:revision>0</cp:revision>
  <dc:subject/>
  <dc:title/>
</cp:coreProperties>
</file>