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1394.73684211</c:v>
                </c:pt>
                <c:pt idx="1">
                  <c:v>3102789.47368421</c:v>
                </c:pt>
                <c:pt idx="2">
                  <c:v>4654184.21052632</c:v>
                </c:pt>
                <c:pt idx="3">
                  <c:v>6205578.94736842</c:v>
                </c:pt>
                <c:pt idx="4">
                  <c:v>7756973.68421053</c:v>
                </c:pt>
                <c:pt idx="5">
                  <c:v>9308368.42105263</c:v>
                </c:pt>
                <c:pt idx="6">
                  <c:v>10859763.1578947</c:v>
                </c:pt>
                <c:pt idx="7">
                  <c:v>12411157.8947368</c:v>
                </c:pt>
                <c:pt idx="8">
                  <c:v>13962552.6315789</c:v>
                </c:pt>
                <c:pt idx="9">
                  <c:v>15513947.3684211</c:v>
                </c:pt>
                <c:pt idx="10">
                  <c:v>17065342.1052632</c:v>
                </c:pt>
                <c:pt idx="11">
                  <c:v>18616736.8421053</c:v>
                </c:pt>
                <c:pt idx="12">
                  <c:v>20168131.5789474</c:v>
                </c:pt>
                <c:pt idx="13">
                  <c:v>21719526.3157895</c:v>
                </c:pt>
                <c:pt idx="14">
                  <c:v>23270921.0526316</c:v>
                </c:pt>
                <c:pt idx="15">
                  <c:v>24822315.7894737</c:v>
                </c:pt>
                <c:pt idx="16">
                  <c:v>26373710.5263158</c:v>
                </c:pt>
                <c:pt idx="17">
                  <c:v>27925105.2631579</c:v>
                </c:pt>
                <c:pt idx="18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65907</c:v>
                </c:pt>
                <c:pt idx="1">
                  <c:v>5735381</c:v>
                </c:pt>
                <c:pt idx="2">
                  <c:v>9159053</c:v>
                </c:pt>
                <c:pt idx="3">
                  <c:v>9840937</c:v>
                </c:pt>
                <c:pt idx="4">
                  <c:v>14703092</c:v>
                </c:pt>
                <c:pt idx="5">
                  <c:v>17352423</c:v>
                </c:pt>
                <c:pt idx="6">
                  <c:v>19874518</c:v>
                </c:pt>
                <c:pt idx="7">
                  <c:v>24451502</c:v>
                </c:pt>
                <c:pt idx="8">
                  <c:v>25721582</c:v>
                </c:pt>
                <c:pt idx="9">
                  <c:v>42360392</c:v>
                </c:pt>
                <c:pt idx="10">
                  <c:v>45487180</c:v>
                </c:pt>
                <c:pt idx="11">
                  <c:v>48241170</c:v>
                </c:pt>
                <c:pt idx="12">
                  <c:v>50802209</c:v>
                </c:pt>
                <c:pt idx="13">
                  <c:v>53546889</c:v>
                </c:pt>
                <c:pt idx="14">
                  <c:v>54875619</c:v>
                </c:pt>
                <c:pt idx="15">
                  <c:v>59369053</c:v>
                </c:pt>
                <c:pt idx="16">
                  <c:v>645538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91645</c:v>
                </c:pt>
                <c:pt idx="1">
                  <c:v>4915008</c:v>
                </c:pt>
                <c:pt idx="2">
                  <c:v>5123268</c:v>
                </c:pt>
                <c:pt idx="3">
                  <c:v>6045928</c:v>
                </c:pt>
                <c:pt idx="4">
                  <c:v>7959625</c:v>
                </c:pt>
                <c:pt idx="5">
                  <c:v>9633428</c:v>
                </c:pt>
                <c:pt idx="6">
                  <c:v>10900587</c:v>
                </c:pt>
                <c:pt idx="7">
                  <c:v>12862877</c:v>
                </c:pt>
                <c:pt idx="8">
                  <c:v>13917935</c:v>
                </c:pt>
                <c:pt idx="9">
                  <c:v>15163889</c:v>
                </c:pt>
                <c:pt idx="10">
                  <c:v>16054521</c:v>
                </c:pt>
                <c:pt idx="11">
                  <c:v>16802303</c:v>
                </c:pt>
                <c:pt idx="12">
                  <c:v>17862533</c:v>
                </c:pt>
                <c:pt idx="13">
                  <c:v>19293986</c:v>
                </c:pt>
                <c:pt idx="14">
                  <c:v>19758068</c:v>
                </c:pt>
                <c:pt idx="15">
                  <c:v>22932489</c:v>
                </c:pt>
                <c:pt idx="16">
                  <c:v>22981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6919.499</c:v>
                </c:pt>
                <c:pt idx="1">
                  <c:v>2621069.117</c:v>
                </c:pt>
                <c:pt idx="2">
                  <c:v>4185687.221</c:v>
                </c:pt>
                <c:pt idx="3">
                  <c:v>4497308.209</c:v>
                </c:pt>
                <c:pt idx="4">
                  <c:v>6719313.044</c:v>
                </c:pt>
                <c:pt idx="5">
                  <c:v>7930057.311</c:v>
                </c:pt>
                <c:pt idx="6">
                  <c:v>9082654.726</c:v>
                </c:pt>
                <c:pt idx="7">
                  <c:v>11174336.414</c:v>
                </c:pt>
                <c:pt idx="8">
                  <c:v>11754762.974</c:v>
                </c:pt>
                <c:pt idx="9">
                  <c:v>19358699.144</c:v>
                </c:pt>
                <c:pt idx="10">
                  <c:v>20787641.26</c:v>
                </c:pt>
                <c:pt idx="11">
                  <c:v>22046214.69</c:v>
                </c:pt>
                <c:pt idx="12">
                  <c:v>23216609.513</c:v>
                </c:pt>
                <c:pt idx="13">
                  <c:v>24470928.273</c:v>
                </c:pt>
                <c:pt idx="14">
                  <c:v>25078157.883</c:v>
                </c:pt>
                <c:pt idx="15">
                  <c:v>27131657.221</c:v>
                </c:pt>
                <c:pt idx="16">
                  <c:v>29501122.246</c:v>
                </c:pt>
                <c:pt idx="17">
                  <c:v>29501122.246</c:v>
                </c:pt>
                <c:pt idx="18">
                  <c:v>29501122.2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519007</c:v>
                </c:pt>
                <c:pt idx="1">
                  <c:v>39587215</c:v>
                </c:pt>
                <c:pt idx="2">
                  <c:v>38072528</c:v>
                </c:pt>
                <c:pt idx="3">
                  <c:v>39720747</c:v>
                </c:pt>
                <c:pt idx="4">
                  <c:v>37862632</c:v>
                </c:pt>
                <c:pt idx="5">
                  <c:v>36354633</c:v>
                </c:pt>
                <c:pt idx="6">
                  <c:v>35252791</c:v>
                </c:pt>
                <c:pt idx="7">
                  <c:v>32245191</c:v>
                </c:pt>
                <c:pt idx="8">
                  <c:v>33506364</c:v>
                </c:pt>
                <c:pt idx="9">
                  <c:v>18140473</c:v>
                </c:pt>
                <c:pt idx="10">
                  <c:v>16017019</c:v>
                </c:pt>
                <c:pt idx="11">
                  <c:v>14227412</c:v>
                </c:pt>
                <c:pt idx="12">
                  <c:v>13261497</c:v>
                </c:pt>
                <c:pt idx="13">
                  <c:v>11672140</c:v>
                </c:pt>
                <c:pt idx="14">
                  <c:v>11018235</c:v>
                </c:pt>
                <c:pt idx="15">
                  <c:v>7217868</c:v>
                </c:pt>
                <c:pt idx="16">
                  <c:v>24238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313714</c:v>
                </c:pt>
                <c:pt idx="8">
                  <c:v>29979582</c:v>
                </c:pt>
                <c:pt idx="9">
                  <c:v>33793298</c:v>
                </c:pt>
                <c:pt idx="10">
                  <c:v>35983899</c:v>
                </c:pt>
                <c:pt idx="11">
                  <c:v>38347694</c:v>
                </c:pt>
                <c:pt idx="12">
                  <c:v>40584757</c:v>
                </c:pt>
                <c:pt idx="13">
                  <c:v>42883543</c:v>
                </c:pt>
                <c:pt idx="14">
                  <c:v>43743608</c:v>
                </c:pt>
                <c:pt idx="15">
                  <c:v>47941080</c:v>
                </c:pt>
                <c:pt idx="16">
                  <c:v>51581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15732"/>
        <c:axId val="31127216"/>
      </c:lineChart>
      <c:catAx>
        <c:axId val="840157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7216"/>
        <c:crossesAt val="0"/>
        <c:auto val="1"/>
        <c:lblAlgn val="ctr"/>
        <c:lblOffset val="100"/>
        <c:noMultiLvlLbl val="0"/>
      </c:catAx>
      <c:valAx>
        <c:axId val="31127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15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26566</c:v>
                </c:pt>
                <c:pt idx="1">
                  <c:v>8713493</c:v>
                </c:pt>
                <c:pt idx="2">
                  <c:v>10877387</c:v>
                </c:pt>
                <c:pt idx="3">
                  <c:v>11381915</c:v>
                </c:pt>
                <c:pt idx="4">
                  <c:v>16070871</c:v>
                </c:pt>
                <c:pt idx="5">
                  <c:v>18557910</c:v>
                </c:pt>
                <c:pt idx="6">
                  <c:v>20792167</c:v>
                </c:pt>
                <c:pt idx="7">
                  <c:v>22042599</c:v>
                </c:pt>
                <c:pt idx="8">
                  <c:v>25398041</c:v>
                </c:pt>
                <c:pt idx="9">
                  <c:v>29619373</c:v>
                </c:pt>
                <c:pt idx="10">
                  <c:v>31463804</c:v>
                </c:pt>
                <c:pt idx="11">
                  <c:v>34255643</c:v>
                </c:pt>
                <c:pt idx="12">
                  <c:v>36453831</c:v>
                </c:pt>
                <c:pt idx="13">
                  <c:v>38611188</c:v>
                </c:pt>
                <c:pt idx="14">
                  <c:v>41247657</c:v>
                </c:pt>
                <c:pt idx="15">
                  <c:v>43821137</c:v>
                </c:pt>
                <c:pt idx="16">
                  <c:v>43821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06092</c:v>
                </c:pt>
                <c:pt idx="1">
                  <c:v>5746716</c:v>
                </c:pt>
                <c:pt idx="2">
                  <c:v>5857555</c:v>
                </c:pt>
                <c:pt idx="3">
                  <c:v>6014945</c:v>
                </c:pt>
                <c:pt idx="4">
                  <c:v>7189152</c:v>
                </c:pt>
                <c:pt idx="5">
                  <c:v>8129206</c:v>
                </c:pt>
                <c:pt idx="6">
                  <c:v>8645041</c:v>
                </c:pt>
                <c:pt idx="7">
                  <c:v>9821631</c:v>
                </c:pt>
                <c:pt idx="8">
                  <c:v>10000681</c:v>
                </c:pt>
                <c:pt idx="9">
                  <c:v>10813540</c:v>
                </c:pt>
                <c:pt idx="10">
                  <c:v>11332215</c:v>
                </c:pt>
                <c:pt idx="11">
                  <c:v>11818324</c:v>
                </c:pt>
                <c:pt idx="12">
                  <c:v>12412592</c:v>
                </c:pt>
                <c:pt idx="13">
                  <c:v>12834557</c:v>
                </c:pt>
                <c:pt idx="14">
                  <c:v>13380867</c:v>
                </c:pt>
                <c:pt idx="15">
                  <c:v>13589737</c:v>
                </c:pt>
                <c:pt idx="16">
                  <c:v>13589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53176.736</c:v>
                </c:pt>
                <c:pt idx="1">
                  <c:v>4321892.528</c:v>
                </c:pt>
                <c:pt idx="2">
                  <c:v>5395183.952</c:v>
                </c:pt>
                <c:pt idx="3">
                  <c:v>5645429.84</c:v>
                </c:pt>
                <c:pt idx="4">
                  <c:v>7971152.016</c:v>
                </c:pt>
                <c:pt idx="5">
                  <c:v>9204723.36</c:v>
                </c:pt>
                <c:pt idx="6">
                  <c:v>10312914.832</c:v>
                </c:pt>
                <c:pt idx="7">
                  <c:v>10933129.104</c:v>
                </c:pt>
                <c:pt idx="8">
                  <c:v>12597428.336</c:v>
                </c:pt>
                <c:pt idx="9">
                  <c:v>14691209.008</c:v>
                </c:pt>
                <c:pt idx="10">
                  <c:v>15606046.784</c:v>
                </c:pt>
                <c:pt idx="11">
                  <c:v>16990798.928</c:v>
                </c:pt>
                <c:pt idx="12">
                  <c:v>18081100.176</c:v>
                </c:pt>
                <c:pt idx="13">
                  <c:v>19151149.248</c:v>
                </c:pt>
                <c:pt idx="14">
                  <c:v>20458837.872</c:v>
                </c:pt>
                <c:pt idx="15">
                  <c:v>21735283.952</c:v>
                </c:pt>
                <c:pt idx="16">
                  <c:v>21735283.952</c:v>
                </c:pt>
                <c:pt idx="17">
                  <c:v>21735283.952</c:v>
                </c:pt>
                <c:pt idx="18">
                  <c:v>21735283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670311</c:v>
                </c:pt>
                <c:pt idx="1">
                  <c:v>21981145</c:v>
                </c:pt>
                <c:pt idx="2">
                  <c:v>22253046</c:v>
                </c:pt>
                <c:pt idx="3">
                  <c:v>23705490</c:v>
                </c:pt>
                <c:pt idx="4">
                  <c:v>20463535</c:v>
                </c:pt>
                <c:pt idx="5">
                  <c:v>21011843</c:v>
                </c:pt>
                <c:pt idx="6">
                  <c:v>21082560</c:v>
                </c:pt>
                <c:pt idx="7">
                  <c:v>21587595</c:v>
                </c:pt>
                <c:pt idx="8">
                  <c:v>19874975</c:v>
                </c:pt>
                <c:pt idx="9">
                  <c:v>16764603</c:v>
                </c:pt>
                <c:pt idx="10">
                  <c:v>16556024</c:v>
                </c:pt>
                <c:pt idx="11">
                  <c:v>14822348</c:v>
                </c:pt>
                <c:pt idx="12">
                  <c:v>13656841</c:v>
                </c:pt>
                <c:pt idx="13">
                  <c:v>12445840</c:v>
                </c:pt>
                <c:pt idx="14">
                  <c:v>10189010</c:v>
                </c:pt>
                <c:pt idx="15">
                  <c:v>7950442</c:v>
                </c:pt>
                <c:pt idx="16">
                  <c:v>81877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7674664</c:v>
                </c:pt>
                <c:pt idx="11">
                  <c:v>29542875</c:v>
                </c:pt>
                <c:pt idx="12">
                  <c:v>31186007</c:v>
                </c:pt>
                <c:pt idx="13">
                  <c:v>32691288</c:v>
                </c:pt>
                <c:pt idx="14">
                  <c:v>35104963</c:v>
                </c:pt>
                <c:pt idx="15">
                  <c:v>36888596</c:v>
                </c:pt>
                <c:pt idx="16">
                  <c:v>36884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96573"/>
        <c:axId val="80393936"/>
      </c:lineChart>
      <c:catAx>
        <c:axId val="409965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3936"/>
        <c:crossesAt val="0"/>
        <c:auto val="1"/>
        <c:lblAlgn val="ctr"/>
        <c:lblOffset val="100"/>
        <c:noMultiLvlLbl val="0"/>
      </c:catAx>
      <c:valAx>
        <c:axId val="80393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6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9473.68421053</c:v>
                </c:pt>
                <c:pt idx="1">
                  <c:v>6578947.36842105</c:v>
                </c:pt>
                <c:pt idx="2">
                  <c:v>9868421.05263158</c:v>
                </c:pt>
                <c:pt idx="3">
                  <c:v>13157894.7368421</c:v>
                </c:pt>
                <c:pt idx="4">
                  <c:v>16447368.4210526</c:v>
                </c:pt>
                <c:pt idx="5">
                  <c:v>19736842.1052632</c:v>
                </c:pt>
                <c:pt idx="6">
                  <c:v>23026315.7894737</c:v>
                </c:pt>
                <c:pt idx="7">
                  <c:v>26315789.4736842</c:v>
                </c:pt>
                <c:pt idx="8">
                  <c:v>29605263.1578947</c:v>
                </c:pt>
                <c:pt idx="9">
                  <c:v>32894736.8421053</c:v>
                </c:pt>
                <c:pt idx="10">
                  <c:v>36184210.5263158</c:v>
                </c:pt>
                <c:pt idx="11">
                  <c:v>39473684.2105263</c:v>
                </c:pt>
                <c:pt idx="12">
                  <c:v>42763157.8947368</c:v>
                </c:pt>
                <c:pt idx="13">
                  <c:v>46052631.5789474</c:v>
                </c:pt>
                <c:pt idx="14">
                  <c:v>49342105.2631579</c:v>
                </c:pt>
                <c:pt idx="15">
                  <c:v>52631578.9473684</c:v>
                </c:pt>
                <c:pt idx="16">
                  <c:v>55921052.6315789</c:v>
                </c:pt>
                <c:pt idx="17">
                  <c:v>59210526.3157895</c:v>
                </c:pt>
                <c:pt idx="18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657.89473684</c:v>
                </c:pt>
                <c:pt idx="1">
                  <c:v>3651315.78947368</c:v>
                </c:pt>
                <c:pt idx="2">
                  <c:v>5476973.68421053</c:v>
                </c:pt>
                <c:pt idx="3">
                  <c:v>7302631.57894737</c:v>
                </c:pt>
                <c:pt idx="4">
                  <c:v>9128289.47368421</c:v>
                </c:pt>
                <c:pt idx="5">
                  <c:v>10953947.3684211</c:v>
                </c:pt>
                <c:pt idx="6">
                  <c:v>12779605.2631579</c:v>
                </c:pt>
                <c:pt idx="7">
                  <c:v>14605263.1578947</c:v>
                </c:pt>
                <c:pt idx="8">
                  <c:v>16430921.0526316</c:v>
                </c:pt>
                <c:pt idx="9">
                  <c:v>18256578.9473684</c:v>
                </c:pt>
                <c:pt idx="10">
                  <c:v>20082236.8421053</c:v>
                </c:pt>
                <c:pt idx="11">
                  <c:v>21907894.7368421</c:v>
                </c:pt>
                <c:pt idx="12">
                  <c:v>23733552.631579</c:v>
                </c:pt>
                <c:pt idx="13">
                  <c:v>25559210.5263158</c:v>
                </c:pt>
                <c:pt idx="14">
                  <c:v>27384868.4210526</c:v>
                </c:pt>
                <c:pt idx="15">
                  <c:v>29210526.3157895</c:v>
                </c:pt>
                <c:pt idx="16">
                  <c:v>31036184.2105263</c:v>
                </c:pt>
                <c:pt idx="17">
                  <c:v>32861842.1052632</c:v>
                </c:pt>
                <c:pt idx="18">
                  <c:v>346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7023</c:v>
                </c:pt>
                <c:pt idx="1">
                  <c:v>5190068</c:v>
                </c:pt>
                <c:pt idx="2">
                  <c:v>10117105</c:v>
                </c:pt>
                <c:pt idx="3">
                  <c:v>15508666</c:v>
                </c:pt>
                <c:pt idx="4">
                  <c:v>17627792</c:v>
                </c:pt>
                <c:pt idx="5">
                  <c:v>19983147</c:v>
                </c:pt>
                <c:pt idx="6">
                  <c:v>22547489</c:v>
                </c:pt>
                <c:pt idx="7">
                  <c:v>23690281</c:v>
                </c:pt>
                <c:pt idx="8">
                  <c:v>25073297</c:v>
                </c:pt>
                <c:pt idx="9">
                  <c:v>32368264</c:v>
                </c:pt>
                <c:pt idx="10">
                  <c:v>35317217</c:v>
                </c:pt>
                <c:pt idx="11">
                  <c:v>40725840</c:v>
                </c:pt>
                <c:pt idx="12">
                  <c:v>46522933</c:v>
                </c:pt>
                <c:pt idx="13">
                  <c:v>49255980</c:v>
                </c:pt>
                <c:pt idx="14">
                  <c:v>51054239</c:v>
                </c:pt>
                <c:pt idx="15">
                  <c:v>52447406</c:v>
                </c:pt>
                <c:pt idx="16">
                  <c:v>54630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36437</c:v>
                </c:pt>
                <c:pt idx="1">
                  <c:v>12919960</c:v>
                </c:pt>
                <c:pt idx="2">
                  <c:v>12919960</c:v>
                </c:pt>
                <c:pt idx="3">
                  <c:v>13247860</c:v>
                </c:pt>
                <c:pt idx="4">
                  <c:v>14355589</c:v>
                </c:pt>
                <c:pt idx="5">
                  <c:v>15279293</c:v>
                </c:pt>
                <c:pt idx="6">
                  <c:v>15874397</c:v>
                </c:pt>
                <c:pt idx="7">
                  <c:v>17306062</c:v>
                </c:pt>
                <c:pt idx="8">
                  <c:v>17688409</c:v>
                </c:pt>
                <c:pt idx="9">
                  <c:v>17960991</c:v>
                </c:pt>
                <c:pt idx="10">
                  <c:v>18666201</c:v>
                </c:pt>
                <c:pt idx="11">
                  <c:v>19239686</c:v>
                </c:pt>
                <c:pt idx="12">
                  <c:v>19645080</c:v>
                </c:pt>
                <c:pt idx="13">
                  <c:v>20877780</c:v>
                </c:pt>
                <c:pt idx="14">
                  <c:v>21161654</c:v>
                </c:pt>
                <c:pt idx="15">
                  <c:v>21619702</c:v>
                </c:pt>
                <c:pt idx="16">
                  <c:v>21619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447.765</c:v>
                </c:pt>
                <c:pt idx="1">
                  <c:v>2880487.74</c:v>
                </c:pt>
                <c:pt idx="2">
                  <c:v>5614993.275</c:v>
                </c:pt>
                <c:pt idx="3">
                  <c:v>8607309.63</c:v>
                </c:pt>
                <c:pt idx="4">
                  <c:v>9783424.56</c:v>
                </c:pt>
                <c:pt idx="5">
                  <c:v>11090646.585</c:v>
                </c:pt>
                <c:pt idx="6">
                  <c:v>12513856.395</c:v>
                </c:pt>
                <c:pt idx="7">
                  <c:v>13148105.955</c:v>
                </c:pt>
                <c:pt idx="8">
                  <c:v>13915679.835</c:v>
                </c:pt>
                <c:pt idx="9">
                  <c:v>17964386.52</c:v>
                </c:pt>
                <c:pt idx="10">
                  <c:v>19601055.435</c:v>
                </c:pt>
                <c:pt idx="11">
                  <c:v>22602841.2</c:v>
                </c:pt>
                <c:pt idx="12">
                  <c:v>25820227.815</c:v>
                </c:pt>
                <c:pt idx="13">
                  <c:v>27337068.9</c:v>
                </c:pt>
                <c:pt idx="14">
                  <c:v>28335102.645</c:v>
                </c:pt>
                <c:pt idx="15">
                  <c:v>29108310.33</c:v>
                </c:pt>
                <c:pt idx="16">
                  <c:v>30319936.935</c:v>
                </c:pt>
                <c:pt idx="17">
                  <c:v>30319936.935</c:v>
                </c:pt>
                <c:pt idx="18">
                  <c:v>30319936.9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21125</c:v>
                </c:pt>
                <c:pt idx="1">
                  <c:v>33255101</c:v>
                </c:pt>
                <c:pt idx="2">
                  <c:v>30897341</c:v>
                </c:pt>
                <c:pt idx="3">
                  <c:v>26660121</c:v>
                </c:pt>
                <c:pt idx="4">
                  <c:v>25753300</c:v>
                </c:pt>
                <c:pt idx="5">
                  <c:v>24412330</c:v>
                </c:pt>
                <c:pt idx="6">
                  <c:v>24088089</c:v>
                </c:pt>
                <c:pt idx="7">
                  <c:v>24355445</c:v>
                </c:pt>
                <c:pt idx="8">
                  <c:v>23956919</c:v>
                </c:pt>
                <c:pt idx="9">
                  <c:v>17226540</c:v>
                </c:pt>
                <c:pt idx="10">
                  <c:v>15855409</c:v>
                </c:pt>
                <c:pt idx="11">
                  <c:v>11838065</c:v>
                </c:pt>
                <c:pt idx="12">
                  <c:v>6851498</c:v>
                </c:pt>
                <c:pt idx="13">
                  <c:v>6160416</c:v>
                </c:pt>
                <c:pt idx="14">
                  <c:v>5342006</c:v>
                </c:pt>
                <c:pt idx="15">
                  <c:v>6077956</c:v>
                </c:pt>
                <c:pt idx="16">
                  <c:v>41267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218302</c:v>
                </c:pt>
                <c:pt idx="10">
                  <c:v>26625671</c:v>
                </c:pt>
                <c:pt idx="11">
                  <c:v>31091104</c:v>
                </c:pt>
                <c:pt idx="12">
                  <c:v>36128625</c:v>
                </c:pt>
                <c:pt idx="13">
                  <c:v>38683145</c:v>
                </c:pt>
                <c:pt idx="14">
                  <c:v>39951521</c:v>
                </c:pt>
                <c:pt idx="15">
                  <c:v>40865005</c:v>
                </c:pt>
                <c:pt idx="16">
                  <c:v>41880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64638"/>
        <c:axId val="78408018"/>
      </c:lineChart>
      <c:catAx>
        <c:axId val="286646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8018"/>
        <c:crossesAt val="0"/>
        <c:auto val="1"/>
        <c:lblAlgn val="ctr"/>
        <c:lblOffset val="100"/>
        <c:noMultiLvlLbl val="0"/>
      </c:catAx>
      <c:valAx>
        <c:axId val="78408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4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89473.68421053</c:v>
                </c:pt>
                <c:pt idx="1">
                  <c:v>10578947.3684211</c:v>
                </c:pt>
                <c:pt idx="2">
                  <c:v>15868421.0526316</c:v>
                </c:pt>
                <c:pt idx="3">
                  <c:v>21157894.7368421</c:v>
                </c:pt>
                <c:pt idx="4">
                  <c:v>26447368.4210526</c:v>
                </c:pt>
                <c:pt idx="5">
                  <c:v>31736842.1052632</c:v>
                </c:pt>
                <c:pt idx="6">
                  <c:v>37026315.7894737</c:v>
                </c:pt>
                <c:pt idx="7">
                  <c:v>42315789.4736842</c:v>
                </c:pt>
                <c:pt idx="8">
                  <c:v>47605263.1578947</c:v>
                </c:pt>
                <c:pt idx="9">
                  <c:v>52894736.8421053</c:v>
                </c:pt>
                <c:pt idx="10">
                  <c:v>58184210.5263158</c:v>
                </c:pt>
                <c:pt idx="11">
                  <c:v>63473684.2105263</c:v>
                </c:pt>
                <c:pt idx="12">
                  <c:v>68763157.8947368</c:v>
                </c:pt>
                <c:pt idx="13">
                  <c:v>74052631.5789474</c:v>
                </c:pt>
                <c:pt idx="14">
                  <c:v>79342105.2631579</c:v>
                </c:pt>
                <c:pt idx="15">
                  <c:v>84631578.9473684</c:v>
                </c:pt>
                <c:pt idx="16">
                  <c:v>89921052.631579</c:v>
                </c:pt>
                <c:pt idx="17">
                  <c:v>95210526.3157895</c:v>
                </c:pt>
                <c:pt idx="18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23578.94736842</c:v>
                </c:pt>
                <c:pt idx="1">
                  <c:v>5247157.89473684</c:v>
                </c:pt>
                <c:pt idx="2">
                  <c:v>7870736.84210526</c:v>
                </c:pt>
                <c:pt idx="3">
                  <c:v>10494315.7894737</c:v>
                </c:pt>
                <c:pt idx="4">
                  <c:v>13117894.7368421</c:v>
                </c:pt>
                <c:pt idx="5">
                  <c:v>15741473.6842105</c:v>
                </c:pt>
                <c:pt idx="6">
                  <c:v>18365052.631579</c:v>
                </c:pt>
                <c:pt idx="7">
                  <c:v>20988631.5789474</c:v>
                </c:pt>
                <c:pt idx="8">
                  <c:v>23612210.5263158</c:v>
                </c:pt>
                <c:pt idx="9">
                  <c:v>26235789.4736842</c:v>
                </c:pt>
                <c:pt idx="10">
                  <c:v>28859368.4210526</c:v>
                </c:pt>
                <c:pt idx="11">
                  <c:v>31482947.3684211</c:v>
                </c:pt>
                <c:pt idx="12">
                  <c:v>34106526.3157895</c:v>
                </c:pt>
                <c:pt idx="13">
                  <c:v>36730105.2631579</c:v>
                </c:pt>
                <c:pt idx="14">
                  <c:v>39353684.2105263</c:v>
                </c:pt>
                <c:pt idx="15">
                  <c:v>41977263.1578947</c:v>
                </c:pt>
                <c:pt idx="16">
                  <c:v>44600842.1052632</c:v>
                </c:pt>
                <c:pt idx="17">
                  <c:v>47224421.0526316</c:v>
                </c:pt>
                <c:pt idx="18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153758</c:v>
                </c:pt>
                <c:pt idx="5">
                  <c:v>29324435</c:v>
                </c:pt>
                <c:pt idx="6">
                  <c:v>35345369</c:v>
                </c:pt>
                <c:pt idx="7">
                  <c:v>44047864</c:v>
                </c:pt>
                <c:pt idx="8">
                  <c:v>47797330</c:v>
                </c:pt>
                <c:pt idx="9">
                  <c:v>55629314</c:v>
                </c:pt>
                <c:pt idx="10">
                  <c:v>67380104</c:v>
                </c:pt>
                <c:pt idx="11">
                  <c:v>72906636</c:v>
                </c:pt>
                <c:pt idx="12">
                  <c:v>77256986</c:v>
                </c:pt>
                <c:pt idx="13">
                  <c:v>82606925</c:v>
                </c:pt>
                <c:pt idx="14">
                  <c:v>86225339</c:v>
                </c:pt>
                <c:pt idx="15">
                  <c:v>95675467</c:v>
                </c:pt>
                <c:pt idx="16">
                  <c:v>97333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4960</c:v>
                </c:pt>
                <c:pt idx="1">
                  <c:v>-282455</c:v>
                </c:pt>
                <c:pt idx="2">
                  <c:v>-346795</c:v>
                </c:pt>
                <c:pt idx="3">
                  <c:v>-390465</c:v>
                </c:pt>
                <c:pt idx="4">
                  <c:v>-390465</c:v>
                </c:pt>
                <c:pt idx="5">
                  <c:v>-402575</c:v>
                </c:pt>
                <c:pt idx="6">
                  <c:v>-447785</c:v>
                </c:pt>
                <c:pt idx="7">
                  <c:v>-547575</c:v>
                </c:pt>
                <c:pt idx="8">
                  <c:v>-581590</c:v>
                </c:pt>
                <c:pt idx="9">
                  <c:v>-661870</c:v>
                </c:pt>
                <c:pt idx="10">
                  <c:v>-674100</c:v>
                </c:pt>
                <c:pt idx="11">
                  <c:v>-721920</c:v>
                </c:pt>
                <c:pt idx="12">
                  <c:v>-805360</c:v>
                </c:pt>
                <c:pt idx="13">
                  <c:v>-832300</c:v>
                </c:pt>
                <c:pt idx="14">
                  <c:v>-887700</c:v>
                </c:pt>
                <c:pt idx="15">
                  <c:v>-900740</c:v>
                </c:pt>
                <c:pt idx="16">
                  <c:v>-949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71360.224</c:v>
                </c:pt>
                <c:pt idx="1">
                  <c:v>3895985.264</c:v>
                </c:pt>
                <c:pt idx="2">
                  <c:v>7408144.896</c:v>
                </c:pt>
                <c:pt idx="3">
                  <c:v>9352353.792</c:v>
                </c:pt>
                <c:pt idx="4">
                  <c:v>12476263.968</c:v>
                </c:pt>
                <c:pt idx="5">
                  <c:v>14544919.76</c:v>
                </c:pt>
                <c:pt idx="6">
                  <c:v>17531303.024</c:v>
                </c:pt>
                <c:pt idx="7">
                  <c:v>21847740.544</c:v>
                </c:pt>
                <c:pt idx="8">
                  <c:v>23707475.68</c:v>
                </c:pt>
                <c:pt idx="9">
                  <c:v>27592139.744</c:v>
                </c:pt>
                <c:pt idx="10">
                  <c:v>33420531.584</c:v>
                </c:pt>
                <c:pt idx="11">
                  <c:v>36161691.456</c:v>
                </c:pt>
                <c:pt idx="12">
                  <c:v>38319465.056</c:v>
                </c:pt>
                <c:pt idx="13">
                  <c:v>40973034.8</c:v>
                </c:pt>
                <c:pt idx="14">
                  <c:v>42767768.144</c:v>
                </c:pt>
                <c:pt idx="15">
                  <c:v>47455031.632</c:v>
                </c:pt>
                <c:pt idx="16">
                  <c:v>48277278.112</c:v>
                </c:pt>
                <c:pt idx="17">
                  <c:v>48277278.112</c:v>
                </c:pt>
                <c:pt idx="18">
                  <c:v>48277278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048796</c:v>
                </c:pt>
                <c:pt idx="1">
                  <c:v>77697936</c:v>
                </c:pt>
                <c:pt idx="2">
                  <c:v>73009911</c:v>
                </c:pt>
                <c:pt idx="3">
                  <c:v>70982018</c:v>
                </c:pt>
                <c:pt idx="4">
                  <c:v>65825283</c:v>
                </c:pt>
                <c:pt idx="5">
                  <c:v>63945808</c:v>
                </c:pt>
                <c:pt idx="6">
                  <c:v>59476403</c:v>
                </c:pt>
                <c:pt idx="7">
                  <c:v>50974155</c:v>
                </c:pt>
                <c:pt idx="8">
                  <c:v>47821505</c:v>
                </c:pt>
                <c:pt idx="9">
                  <c:v>40658205</c:v>
                </c:pt>
                <c:pt idx="10">
                  <c:v>29470714</c:v>
                </c:pt>
                <c:pt idx="11">
                  <c:v>24307251</c:v>
                </c:pt>
                <c:pt idx="12">
                  <c:v>20479571</c:v>
                </c:pt>
                <c:pt idx="13">
                  <c:v>17149516</c:v>
                </c:pt>
                <c:pt idx="14">
                  <c:v>14241741</c:v>
                </c:pt>
                <c:pt idx="15">
                  <c:v>6007852</c:v>
                </c:pt>
                <c:pt idx="16">
                  <c:v>44491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69234</c:v>
                </c:pt>
                <c:pt idx="1">
                  <c:v>7572354</c:v>
                </c:pt>
                <c:pt idx="2">
                  <c:v>14588981</c:v>
                </c:pt>
                <c:pt idx="3">
                  <c:v>18465087</c:v>
                </c:pt>
                <c:pt idx="4">
                  <c:v>24652893</c:v>
                </c:pt>
                <c:pt idx="5">
                  <c:v>28811460</c:v>
                </c:pt>
                <c:pt idx="6">
                  <c:v>34787184</c:v>
                </c:pt>
                <c:pt idx="7">
                  <c:v>43185089</c:v>
                </c:pt>
                <c:pt idx="8">
                  <c:v>46900540</c:v>
                </c:pt>
                <c:pt idx="9">
                  <c:v>54652244</c:v>
                </c:pt>
                <c:pt idx="10">
                  <c:v>66376944</c:v>
                </c:pt>
                <c:pt idx="11">
                  <c:v>71855656</c:v>
                </c:pt>
                <c:pt idx="12">
                  <c:v>76122566</c:v>
                </c:pt>
                <c:pt idx="13">
                  <c:v>81445565</c:v>
                </c:pt>
                <c:pt idx="14">
                  <c:v>85008579</c:v>
                </c:pt>
                <c:pt idx="15">
                  <c:v>94445667</c:v>
                </c:pt>
                <c:pt idx="16">
                  <c:v>96054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8930"/>
        <c:axId val="61777154"/>
      </c:lineChart>
      <c:catAx>
        <c:axId val="917289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7154"/>
        <c:crossesAt val="0"/>
        <c:auto val="1"/>
        <c:lblAlgn val="ctr"/>
        <c:lblOffset val="100"/>
        <c:noMultiLvlLbl val="0"/>
      </c:catAx>
      <c:valAx>
        <c:axId val="61777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8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05072"/>
        <c:axId val="38285597"/>
      </c:lineChart>
      <c:catAx>
        <c:axId val="773050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5597"/>
        <c:crossesAt val="0"/>
        <c:auto val="1"/>
        <c:lblAlgn val="ctr"/>
        <c:lblOffset val="100"/>
        <c:noMultiLvlLbl val="0"/>
      </c:catAx>
      <c:valAx>
        <c:axId val="38285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5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4210.52631579</c:v>
                </c:pt>
                <c:pt idx="1">
                  <c:v>3368421.05263158</c:v>
                </c:pt>
                <c:pt idx="2">
                  <c:v>5052631.57894737</c:v>
                </c:pt>
                <c:pt idx="3">
                  <c:v>6736842.10526316</c:v>
                </c:pt>
                <c:pt idx="4">
                  <c:v>8421052.63157895</c:v>
                </c:pt>
                <c:pt idx="5">
                  <c:v>10105263.1578947</c:v>
                </c:pt>
                <c:pt idx="6">
                  <c:v>11789473.6842105</c:v>
                </c:pt>
                <c:pt idx="7">
                  <c:v>13473684.2105263</c:v>
                </c:pt>
                <c:pt idx="8">
                  <c:v>15157894.7368421</c:v>
                </c:pt>
                <c:pt idx="9">
                  <c:v>16842105.2631579</c:v>
                </c:pt>
                <c:pt idx="10">
                  <c:v>18526315.7894737</c:v>
                </c:pt>
                <c:pt idx="11">
                  <c:v>20210526.3157895</c:v>
                </c:pt>
                <c:pt idx="12">
                  <c:v>21894736.8421053</c:v>
                </c:pt>
                <c:pt idx="13">
                  <c:v>23578947.3684211</c:v>
                </c:pt>
                <c:pt idx="14">
                  <c:v>25263157.8947368</c:v>
                </c:pt>
                <c:pt idx="15">
                  <c:v>26947368.4210526</c:v>
                </c:pt>
                <c:pt idx="16">
                  <c:v>28631578.9473684</c:v>
                </c:pt>
                <c:pt idx="17">
                  <c:v>30315789.4736842</c:v>
                </c:pt>
                <c:pt idx="18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5368.421052632</c:v>
                </c:pt>
                <c:pt idx="1">
                  <c:v>1670736.84210526</c:v>
                </c:pt>
                <c:pt idx="2">
                  <c:v>2506105.26315789</c:v>
                </c:pt>
                <c:pt idx="3">
                  <c:v>3341473.68421053</c:v>
                </c:pt>
                <c:pt idx="4">
                  <c:v>4176842.10526316</c:v>
                </c:pt>
                <c:pt idx="5">
                  <c:v>5012210.52631579</c:v>
                </c:pt>
                <c:pt idx="6">
                  <c:v>5847578.94736842</c:v>
                </c:pt>
                <c:pt idx="7">
                  <c:v>6682947.36842105</c:v>
                </c:pt>
                <c:pt idx="8">
                  <c:v>7518315.78947368</c:v>
                </c:pt>
                <c:pt idx="9">
                  <c:v>8353684.21052632</c:v>
                </c:pt>
                <c:pt idx="10">
                  <c:v>9189052.63157895</c:v>
                </c:pt>
                <c:pt idx="11">
                  <c:v>10024421.0526316</c:v>
                </c:pt>
                <c:pt idx="12">
                  <c:v>10859789.4736842</c:v>
                </c:pt>
                <c:pt idx="13">
                  <c:v>11695157.8947368</c:v>
                </c:pt>
                <c:pt idx="14">
                  <c:v>12530526.3157895</c:v>
                </c:pt>
                <c:pt idx="15">
                  <c:v>13365894.7368421</c:v>
                </c:pt>
                <c:pt idx="16">
                  <c:v>14201263.1578947</c:v>
                </c:pt>
                <c:pt idx="17">
                  <c:v>15036631.5789474</c:v>
                </c:pt>
                <c:pt idx="18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8361166</c:v>
                </c:pt>
                <c:pt idx="13">
                  <c:v>19451821</c:v>
                </c:pt>
                <c:pt idx="14">
                  <c:v>20895797</c:v>
                </c:pt>
                <c:pt idx="15">
                  <c:v>21770011</c:v>
                </c:pt>
                <c:pt idx="16">
                  <c:v>21770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23257.28</c:v>
                </c:pt>
                <c:pt idx="1">
                  <c:v>1488065.472</c:v>
                </c:pt>
                <c:pt idx="2">
                  <c:v>1507969.952</c:v>
                </c:pt>
                <c:pt idx="3">
                  <c:v>1955378.32</c:v>
                </c:pt>
                <c:pt idx="4">
                  <c:v>2189654.496</c:v>
                </c:pt>
                <c:pt idx="5">
                  <c:v>3160369.648</c:v>
                </c:pt>
                <c:pt idx="6">
                  <c:v>3352363.312</c:v>
                </c:pt>
                <c:pt idx="7">
                  <c:v>3783978.048</c:v>
                </c:pt>
                <c:pt idx="8">
                  <c:v>3848407.952</c:v>
                </c:pt>
                <c:pt idx="9">
                  <c:v>6979580.56</c:v>
                </c:pt>
                <c:pt idx="10">
                  <c:v>7593381.552</c:v>
                </c:pt>
                <c:pt idx="11">
                  <c:v>8337112.72</c:v>
                </c:pt>
                <c:pt idx="12">
                  <c:v>9107138.336</c:v>
                </c:pt>
                <c:pt idx="13">
                  <c:v>9648103.216</c:v>
                </c:pt>
                <c:pt idx="14">
                  <c:v>10364315.312</c:v>
                </c:pt>
                <c:pt idx="15">
                  <c:v>10797925.456</c:v>
                </c:pt>
                <c:pt idx="16">
                  <c:v>10797925.456</c:v>
                </c:pt>
                <c:pt idx="17">
                  <c:v>10797925.456</c:v>
                </c:pt>
                <c:pt idx="18">
                  <c:v>10797925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1217229</c:v>
                </c:pt>
                <c:pt idx="1">
                  <c:v>29750297</c:v>
                </c:pt>
                <c:pt idx="2">
                  <c:v>29750341</c:v>
                </c:pt>
                <c:pt idx="3">
                  <c:v>28862156</c:v>
                </c:pt>
                <c:pt idx="4">
                  <c:v>28415092</c:v>
                </c:pt>
                <c:pt idx="5">
                  <c:v>26495515</c:v>
                </c:pt>
                <c:pt idx="6">
                  <c:v>26108431</c:v>
                </c:pt>
                <c:pt idx="7">
                  <c:v>22585520</c:v>
                </c:pt>
                <c:pt idx="8">
                  <c:v>22455621</c:v>
                </c:pt>
                <c:pt idx="9">
                  <c:v>16018951</c:v>
                </c:pt>
                <c:pt idx="10">
                  <c:v>14823743</c:v>
                </c:pt>
                <c:pt idx="11">
                  <c:v>13351885</c:v>
                </c:pt>
                <c:pt idx="12">
                  <c:v>9941634</c:v>
                </c:pt>
                <c:pt idx="13">
                  <c:v>10708759</c:v>
                </c:pt>
                <c:pt idx="14">
                  <c:v>7761783</c:v>
                </c:pt>
                <c:pt idx="15">
                  <c:v>6887569</c:v>
                </c:pt>
                <c:pt idx="16">
                  <c:v>68983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8361166</c:v>
                </c:pt>
                <c:pt idx="13">
                  <c:v>19451821</c:v>
                </c:pt>
                <c:pt idx="14">
                  <c:v>20895797</c:v>
                </c:pt>
                <c:pt idx="15">
                  <c:v>21770011</c:v>
                </c:pt>
                <c:pt idx="16">
                  <c:v>2177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77912"/>
        <c:axId val="82919760"/>
      </c:lineChart>
      <c:catAx>
        <c:axId val="151779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9760"/>
        <c:crossesAt val="0"/>
        <c:auto val="1"/>
        <c:lblAlgn val="ctr"/>
        <c:lblOffset val="100"/>
        <c:noMultiLvlLbl val="0"/>
      </c:catAx>
      <c:valAx>
        <c:axId val="82919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77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31578.9473684</c:v>
                </c:pt>
                <c:pt idx="1">
                  <c:v>29263157.8947368</c:v>
                </c:pt>
                <c:pt idx="2">
                  <c:v>43894736.8421053</c:v>
                </c:pt>
                <c:pt idx="3">
                  <c:v>58526315.7894737</c:v>
                </c:pt>
                <c:pt idx="4">
                  <c:v>73157894.7368421</c:v>
                </c:pt>
                <c:pt idx="5">
                  <c:v>87789473.6842105</c:v>
                </c:pt>
                <c:pt idx="6">
                  <c:v>102421052.631579</c:v>
                </c:pt>
                <c:pt idx="7">
                  <c:v>117052631.578947</c:v>
                </c:pt>
                <c:pt idx="8">
                  <c:v>131684210.526316</c:v>
                </c:pt>
                <c:pt idx="9">
                  <c:v>146315789.473684</c:v>
                </c:pt>
                <c:pt idx="10">
                  <c:v>160947368.421053</c:v>
                </c:pt>
                <c:pt idx="11">
                  <c:v>175578947.368421</c:v>
                </c:pt>
                <c:pt idx="12">
                  <c:v>190210526.315789</c:v>
                </c:pt>
                <c:pt idx="13">
                  <c:v>204842105.263158</c:v>
                </c:pt>
                <c:pt idx="14">
                  <c:v>219473684.210526</c:v>
                </c:pt>
                <c:pt idx="15">
                  <c:v>234105263.157895</c:v>
                </c:pt>
                <c:pt idx="16">
                  <c:v>248736842.105263</c:v>
                </c:pt>
                <c:pt idx="17">
                  <c:v>263368421.052632</c:v>
                </c:pt>
                <c:pt idx="18">
                  <c:v>2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9684.21052632</c:v>
                </c:pt>
                <c:pt idx="1">
                  <c:v>14719368.4210526</c:v>
                </c:pt>
                <c:pt idx="2">
                  <c:v>22079052.631579</c:v>
                </c:pt>
                <c:pt idx="3">
                  <c:v>29438736.8421053</c:v>
                </c:pt>
                <c:pt idx="4">
                  <c:v>36798421.0526316</c:v>
                </c:pt>
                <c:pt idx="5">
                  <c:v>44158105.2631579</c:v>
                </c:pt>
                <c:pt idx="6">
                  <c:v>51517789.4736842</c:v>
                </c:pt>
                <c:pt idx="7">
                  <c:v>58877473.6842105</c:v>
                </c:pt>
                <c:pt idx="8">
                  <c:v>66237157.8947368</c:v>
                </c:pt>
                <c:pt idx="9">
                  <c:v>73596842.1052631</c:v>
                </c:pt>
                <c:pt idx="10">
                  <c:v>80956526.3157895</c:v>
                </c:pt>
                <c:pt idx="11">
                  <c:v>88316210.5263158</c:v>
                </c:pt>
                <c:pt idx="12">
                  <c:v>95675894.7368421</c:v>
                </c:pt>
                <c:pt idx="13">
                  <c:v>103035578.947368</c:v>
                </c:pt>
                <c:pt idx="14">
                  <c:v>110395263.157895</c:v>
                </c:pt>
                <c:pt idx="15">
                  <c:v>117754947.368421</c:v>
                </c:pt>
                <c:pt idx="16">
                  <c:v>125114631.578947</c:v>
                </c:pt>
                <c:pt idx="17">
                  <c:v>132474315.789474</c:v>
                </c:pt>
                <c:pt idx="18">
                  <c:v>1398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95234</c:v>
                </c:pt>
                <c:pt idx="1">
                  <c:v>25543427</c:v>
                </c:pt>
                <c:pt idx="2">
                  <c:v>41073805</c:v>
                </c:pt>
                <c:pt idx="3">
                  <c:v>50611855</c:v>
                </c:pt>
                <c:pt idx="4">
                  <c:v>68205493</c:v>
                </c:pt>
                <c:pt idx="5">
                  <c:v>79525064</c:v>
                </c:pt>
                <c:pt idx="6">
                  <c:v>92677496</c:v>
                </c:pt>
                <c:pt idx="7">
                  <c:v>107734742</c:v>
                </c:pt>
                <c:pt idx="8">
                  <c:v>116908633</c:v>
                </c:pt>
                <c:pt idx="9">
                  <c:v>152254512</c:v>
                </c:pt>
                <c:pt idx="10">
                  <c:v>171642004</c:v>
                </c:pt>
                <c:pt idx="11">
                  <c:v>187786999</c:v>
                </c:pt>
                <c:pt idx="12">
                  <c:v>201579404</c:v>
                </c:pt>
                <c:pt idx="13">
                  <c:v>214149601</c:v>
                </c:pt>
                <c:pt idx="14">
                  <c:v>223213388</c:v>
                </c:pt>
                <c:pt idx="15">
                  <c:v>240737457</c:v>
                </c:pt>
                <c:pt idx="16">
                  <c:v>249709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19214</c:v>
                </c:pt>
                <c:pt idx="1">
                  <c:v>23299229</c:v>
                </c:pt>
                <c:pt idx="2">
                  <c:v>23553988</c:v>
                </c:pt>
                <c:pt idx="3">
                  <c:v>24918268</c:v>
                </c:pt>
                <c:pt idx="4">
                  <c:v>29113901</c:v>
                </c:pt>
                <c:pt idx="5">
                  <c:v>32639352</c:v>
                </c:pt>
                <c:pt idx="6">
                  <c:v>34972240</c:v>
                </c:pt>
                <c:pt idx="7">
                  <c:v>39442995</c:v>
                </c:pt>
                <c:pt idx="8">
                  <c:v>41025435</c:v>
                </c:pt>
                <c:pt idx="9">
                  <c:v>43276550</c:v>
                </c:pt>
                <c:pt idx="10">
                  <c:v>45378837</c:v>
                </c:pt>
                <c:pt idx="11">
                  <c:v>47138393</c:v>
                </c:pt>
                <c:pt idx="12">
                  <c:v>49114845</c:v>
                </c:pt>
                <c:pt idx="13">
                  <c:v>52174023</c:v>
                </c:pt>
                <c:pt idx="14">
                  <c:v>53412889</c:v>
                </c:pt>
                <c:pt idx="15">
                  <c:v>57241188</c:v>
                </c:pt>
                <c:pt idx="16">
                  <c:v>57241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30602.702</c:v>
                </c:pt>
                <c:pt idx="1">
                  <c:v>12848343.781</c:v>
                </c:pt>
                <c:pt idx="2">
                  <c:v>20660123.915</c:v>
                </c:pt>
                <c:pt idx="3">
                  <c:v>25457763.065</c:v>
                </c:pt>
                <c:pt idx="4">
                  <c:v>34307362.979</c:v>
                </c:pt>
                <c:pt idx="5">
                  <c:v>40001107.192</c:v>
                </c:pt>
                <c:pt idx="6">
                  <c:v>46616780.488</c:v>
                </c:pt>
                <c:pt idx="7">
                  <c:v>54190575.226</c:v>
                </c:pt>
                <c:pt idx="8">
                  <c:v>58805042.399</c:v>
                </c:pt>
                <c:pt idx="9">
                  <c:v>76584019.536</c:v>
                </c:pt>
                <c:pt idx="10">
                  <c:v>86335928.012</c:v>
                </c:pt>
                <c:pt idx="11">
                  <c:v>94456860.497</c:v>
                </c:pt>
                <c:pt idx="12">
                  <c:v>101394440.212</c:v>
                </c:pt>
                <c:pt idx="13">
                  <c:v>107717249.303</c:v>
                </c:pt>
                <c:pt idx="14">
                  <c:v>112276334.164</c:v>
                </c:pt>
                <c:pt idx="15">
                  <c:v>121090940.871</c:v>
                </c:pt>
                <c:pt idx="16">
                  <c:v>125604110.383</c:v>
                </c:pt>
                <c:pt idx="17">
                  <c:v>125604110.383</c:v>
                </c:pt>
                <c:pt idx="18">
                  <c:v>125604110.3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52880</c:v>
                </c:pt>
                <c:pt idx="1">
                  <c:v>24796715</c:v>
                </c:pt>
                <c:pt idx="2">
                  <c:v>38909980</c:v>
                </c:pt>
                <c:pt idx="3">
                  <c:v>46911808</c:v>
                </c:pt>
                <c:pt idx="4">
                  <c:v>63680654</c:v>
                </c:pt>
                <c:pt idx="5">
                  <c:v>73829907</c:v>
                </c:pt>
                <c:pt idx="6">
                  <c:v>86520561</c:v>
                </c:pt>
                <c:pt idx="7">
                  <c:v>100823080</c:v>
                </c:pt>
                <c:pt idx="8">
                  <c:v>117514328</c:v>
                </c:pt>
                <c:pt idx="9">
                  <c:v>138796620</c:v>
                </c:pt>
                <c:pt idx="10">
                  <c:v>156661178</c:v>
                </c:pt>
                <c:pt idx="11">
                  <c:v>170837329</c:v>
                </c:pt>
                <c:pt idx="12">
                  <c:v>184021955</c:v>
                </c:pt>
                <c:pt idx="13">
                  <c:v>195703541</c:v>
                </c:pt>
                <c:pt idx="14">
                  <c:v>203808671</c:v>
                </c:pt>
                <c:pt idx="15">
                  <c:v>220140348</c:v>
                </c:pt>
                <c:pt idx="16">
                  <c:v>226400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34246"/>
        <c:axId val="71542336"/>
      </c:lineChart>
      <c:catAx>
        <c:axId val="723342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2336"/>
        <c:crossesAt val="0"/>
        <c:auto val="1"/>
        <c:lblAlgn val="ctr"/>
        <c:lblOffset val="100"/>
        <c:noMultiLvlLbl val="0"/>
      </c:catAx>
      <c:valAx>
        <c:axId val="71542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4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9670248240089"/>
          <c:w val="0.826873727988674"/>
          <c:h val="0.81085587254538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313714</c:v>
                </c:pt>
                <c:pt idx="8">
                  <c:v>29979582</c:v>
                </c:pt>
                <c:pt idx="9">
                  <c:v>33793298</c:v>
                </c:pt>
                <c:pt idx="10">
                  <c:v>35983899</c:v>
                </c:pt>
                <c:pt idx="11">
                  <c:v>38347694</c:v>
                </c:pt>
                <c:pt idx="12">
                  <c:v>40584757</c:v>
                </c:pt>
                <c:pt idx="13">
                  <c:v>42883543</c:v>
                </c:pt>
                <c:pt idx="14">
                  <c:v>43743608</c:v>
                </c:pt>
                <c:pt idx="15">
                  <c:v>47941080</c:v>
                </c:pt>
                <c:pt idx="16">
                  <c:v>51581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7674664</c:v>
                </c:pt>
                <c:pt idx="11">
                  <c:v>29542875</c:v>
                </c:pt>
                <c:pt idx="12">
                  <c:v>31186007</c:v>
                </c:pt>
                <c:pt idx="13">
                  <c:v>32691288</c:v>
                </c:pt>
                <c:pt idx="14">
                  <c:v>35104963</c:v>
                </c:pt>
                <c:pt idx="15">
                  <c:v>36888596</c:v>
                </c:pt>
                <c:pt idx="16">
                  <c:v>36884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218302</c:v>
                </c:pt>
                <c:pt idx="10">
                  <c:v>26625671</c:v>
                </c:pt>
                <c:pt idx="11">
                  <c:v>31091104</c:v>
                </c:pt>
                <c:pt idx="12">
                  <c:v>36128625</c:v>
                </c:pt>
                <c:pt idx="13">
                  <c:v>38683145</c:v>
                </c:pt>
                <c:pt idx="14">
                  <c:v>39951521</c:v>
                </c:pt>
                <c:pt idx="15">
                  <c:v>40865005</c:v>
                </c:pt>
                <c:pt idx="16">
                  <c:v>41880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043358</c:v>
                </c:pt>
                <c:pt idx="5">
                  <c:v>29214035</c:v>
                </c:pt>
                <c:pt idx="6">
                  <c:v>35234969</c:v>
                </c:pt>
                <c:pt idx="7">
                  <c:v>43732664</c:v>
                </c:pt>
                <c:pt idx="8">
                  <c:v>47482130</c:v>
                </c:pt>
                <c:pt idx="9">
                  <c:v>55314114</c:v>
                </c:pt>
                <c:pt idx="10">
                  <c:v>67064904</c:v>
                </c:pt>
                <c:pt idx="11">
                  <c:v>72591436</c:v>
                </c:pt>
                <c:pt idx="12">
                  <c:v>76941786</c:v>
                </c:pt>
                <c:pt idx="13">
                  <c:v>82291725</c:v>
                </c:pt>
                <c:pt idx="14">
                  <c:v>85910139</c:v>
                </c:pt>
                <c:pt idx="15">
                  <c:v>95360267</c:v>
                </c:pt>
                <c:pt idx="16">
                  <c:v>970180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8361166</c:v>
                </c:pt>
                <c:pt idx="13">
                  <c:v>19451821</c:v>
                </c:pt>
                <c:pt idx="14">
                  <c:v>20895797</c:v>
                </c:pt>
                <c:pt idx="15">
                  <c:v>21770011</c:v>
                </c:pt>
                <c:pt idx="16">
                  <c:v>2177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1563"/>
        <c:axId val="90856880"/>
      </c:lineChart>
      <c:catAx>
        <c:axId val="123615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6880"/>
        <c:crossesAt val="0"/>
        <c:auto val="1"/>
        <c:lblAlgn val="ctr"/>
        <c:lblOffset val="100"/>
        <c:noMultiLvlLbl val="0"/>
      </c:catAx>
      <c:valAx>
        <c:axId val="90856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1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563171545016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0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238199</v>
      </c>
      <c r="F4" s="20" t="n">
        <f aca="false">E81+G81</f>
        <v>41417250</v>
      </c>
      <c r="G4" s="21" t="n">
        <f aca="false">P46+R46</f>
        <v>54504822</v>
      </c>
      <c r="H4" s="21" t="n">
        <f aca="false">P81+R81</f>
        <v>93549690</v>
      </c>
      <c r="I4" s="21" t="n">
        <f aca="false">P116+R116</f>
        <v>0</v>
      </c>
      <c r="J4" s="21" t="n">
        <f aca="false">E116+G116</f>
        <v>21770011</v>
      </c>
      <c r="K4" s="22" t="n">
        <f aca="false">E4+F4+G4+H4+I4</f>
        <v>24970996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4553878</v>
      </c>
      <c r="F5" s="25" t="n">
        <f aca="false">E81+F81+G81</f>
        <v>43821137</v>
      </c>
      <c r="G5" s="26" t="n">
        <f aca="false">P46+Q46+R46</f>
        <v>54634617</v>
      </c>
      <c r="H5" s="26" t="n">
        <f aca="false">P81+Q81+R81</f>
        <v>97333222</v>
      </c>
      <c r="I5" s="26" t="n">
        <f aca="false">P116+Q116+R116</f>
        <v>0</v>
      </c>
      <c r="J5" s="26" t="n">
        <f aca="false">E116+F116+G116</f>
        <v>21770011</v>
      </c>
      <c r="K5" s="27" t="n">
        <f aca="false">E5+F5+G5+H5+I5</f>
        <v>26034285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62500000</v>
      </c>
      <c r="H6" s="30" t="n">
        <v>100500000</v>
      </c>
      <c r="I6" s="30" t="n">
        <v>0</v>
      </c>
      <c r="J6" s="30" t="n">
        <v>32000000</v>
      </c>
      <c r="K6" s="31" t="n">
        <f aca="false">E6+F6+G6+H6+I6</f>
        <v>291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0083531782946</v>
      </c>
      <c r="F7" s="32" t="n">
        <f aca="false">F5/F6</f>
        <v>0.690096645669291</v>
      </c>
      <c r="G7" s="33" t="n">
        <f aca="false">G5/G6</f>
        <v>0.874153872</v>
      </c>
      <c r="H7" s="33" t="n">
        <f aca="false">H5/H6</f>
        <v>0.968489771144279</v>
      </c>
      <c r="I7" s="33" t="e">
        <f aca="false">I5/I6</f>
        <v>#DIV/0!</v>
      </c>
      <c r="J7" s="33" t="n">
        <f aca="false">J5/J6</f>
        <v>0.68031284375</v>
      </c>
      <c r="K7" s="34" t="n">
        <f aca="false">K5/K6</f>
        <v>0.894648982817869</v>
      </c>
      <c r="M7" s="35" t="s">
        <v>18</v>
      </c>
      <c r="N7" s="36" t="n">
        <f aca="false">B46+B81+L46</f>
        <v>12793326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53878</v>
      </c>
      <c r="F8" s="38" t="n">
        <f aca="false">IF(F6="","",F5-F6)</f>
        <v>-19678863</v>
      </c>
      <c r="G8" s="38" t="n">
        <f aca="false">IF(G6="","",G5-G6)</f>
        <v>-7865383</v>
      </c>
      <c r="H8" s="38" t="n">
        <f aca="false">IF(H6="","",H5-H6)</f>
        <v>-3166778</v>
      </c>
      <c r="I8" s="38" t="n">
        <f aca="false">IF(I6="","",I5-I6)</f>
        <v>0</v>
      </c>
      <c r="J8" s="38" t="n">
        <f aca="false">IF(J6="","",J5-J6)</f>
        <v>-10229989</v>
      </c>
      <c r="K8" s="39" t="n">
        <f aca="false">IF(K6=0,0,K5-K6)</f>
        <v>-30657146</v>
      </c>
      <c r="M8" s="40" t="s">
        <v>20</v>
      </c>
      <c r="N8" s="41" t="n">
        <f aca="false">C46+C81</f>
        <v>1622543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7500000</v>
      </c>
      <c r="F9" s="43" t="n">
        <v>53000000</v>
      </c>
      <c r="G9" s="44" t="n">
        <v>60000000</v>
      </c>
      <c r="H9" s="44" t="n">
        <v>101000000</v>
      </c>
      <c r="I9" s="44"/>
      <c r="J9" s="44"/>
      <c r="K9" s="45" t="n">
        <f aca="false">SUM(E9:I9)</f>
        <v>281500000</v>
      </c>
      <c r="M9" s="40" t="s">
        <v>22</v>
      </c>
      <c r="N9" s="41" t="n">
        <f aca="false">D46+D81+N46</f>
        <v>1099728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56353748148148</v>
      </c>
      <c r="F10" s="32" t="n">
        <f aca="false">IF(F9="","",F5/F9)</f>
        <v>0.826813905660377</v>
      </c>
      <c r="G10" s="33" t="n">
        <f aca="false">IF(G9="","",G5/G9)</f>
        <v>0.91057695</v>
      </c>
      <c r="H10" s="33" t="n">
        <f aca="false">IF(H9="","",H5/H9)</f>
        <v>0.963695267326733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92484139964476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946122</v>
      </c>
      <c r="F11" s="50" t="n">
        <f aca="false">IF(F9="","",F5-F9)</f>
        <v>-9178863</v>
      </c>
      <c r="G11" s="51" t="n">
        <f aca="false">IF(G9="","",G5-G9)</f>
        <v>-5365383</v>
      </c>
      <c r="H11" s="51" t="n">
        <f aca="false">IF(H9="","",H5-H9)</f>
        <v>-3666778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21157146</v>
      </c>
      <c r="M11" s="53" t="s">
        <v>25</v>
      </c>
      <c r="N11" s="54" t="n">
        <f aca="false">SUM(N7:O10)</f>
        <v>15515598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51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52</v>
      </c>
      <c r="B16" s="82" t="n">
        <v>1576125</v>
      </c>
      <c r="C16" s="83" t="n">
        <v>0</v>
      </c>
      <c r="D16" s="84" t="n">
        <v>352550</v>
      </c>
      <c r="E16" s="85" t="n">
        <v>2090</v>
      </c>
      <c r="F16" s="85" t="n">
        <v>535142</v>
      </c>
      <c r="G16" s="86" t="n">
        <f aca="false">SUM(B16:D16)</f>
        <v>1928675</v>
      </c>
      <c r="H16" s="87" t="n">
        <v>2533095</v>
      </c>
      <c r="I16" s="88" t="n">
        <v>40519007</v>
      </c>
      <c r="J16" s="88" t="n">
        <v>16965968</v>
      </c>
      <c r="K16" s="89" t="n">
        <v>17046452</v>
      </c>
      <c r="L16" s="82" t="n">
        <v>1574728</v>
      </c>
      <c r="M16" s="83" t="n">
        <v>0</v>
      </c>
      <c r="N16" s="83" t="n">
        <v>42295</v>
      </c>
      <c r="O16" s="84" t="n">
        <v>0</v>
      </c>
      <c r="P16" s="85" t="n">
        <v>0</v>
      </c>
      <c r="Q16" s="85" t="n">
        <v>0</v>
      </c>
      <c r="R16" s="86" t="n">
        <f aca="false">SUM(L16:O16)</f>
        <v>1617023</v>
      </c>
      <c r="S16" s="87" t="n">
        <v>3020</v>
      </c>
      <c r="T16" s="88" t="n">
        <v>35421125</v>
      </c>
      <c r="U16" s="88" t="n">
        <v>6425720</v>
      </c>
      <c r="V16" s="89" t="n">
        <v>7054358</v>
      </c>
    </row>
    <row r="17" s="18" customFormat="true" ht="14.25" hidden="false" customHeight="true" outlineLevel="0" collapsed="false">
      <c r="A17" s="81" t="n">
        <f aca="false">A16+1</f>
        <v>45553</v>
      </c>
      <c r="B17" s="82" t="n">
        <v>2496784</v>
      </c>
      <c r="C17" s="83" t="n">
        <v>145635</v>
      </c>
      <c r="D17" s="84" t="n">
        <v>176993</v>
      </c>
      <c r="E17" s="85" t="n">
        <v>2747</v>
      </c>
      <c r="F17" s="85" t="n">
        <v>447315</v>
      </c>
      <c r="G17" s="86" t="n">
        <f aca="false">SUM(B17:D17)</f>
        <v>2819412</v>
      </c>
      <c r="H17" s="87" t="n">
        <v>2644019</v>
      </c>
      <c r="I17" s="88" t="n">
        <v>39587215</v>
      </c>
      <c r="J17" s="88" t="n">
        <v>20941022</v>
      </c>
      <c r="K17" s="89" t="n">
        <v>18187603</v>
      </c>
      <c r="L17" s="82" t="n">
        <v>3485643</v>
      </c>
      <c r="M17" s="83" t="n">
        <v>0</v>
      </c>
      <c r="N17" s="83" t="n">
        <v>87402</v>
      </c>
      <c r="O17" s="84" t="n">
        <v>0</v>
      </c>
      <c r="P17" s="85" t="n">
        <v>0</v>
      </c>
      <c r="Q17" s="85" t="n">
        <v>0</v>
      </c>
      <c r="R17" s="86" t="n">
        <f aca="false">SUM(L17:O17)</f>
        <v>3573045</v>
      </c>
      <c r="S17" s="87" t="n">
        <v>3020</v>
      </c>
      <c r="T17" s="88" t="n">
        <v>33255101</v>
      </c>
      <c r="U17" s="88" t="n">
        <v>6543335</v>
      </c>
      <c r="V17" s="89" t="n">
        <v>7309214</v>
      </c>
    </row>
    <row r="18" s="18" customFormat="true" ht="14.25" hidden="false" customHeight="true" outlineLevel="0" collapsed="false">
      <c r="A18" s="81" t="n">
        <f aca="false">A17+1</f>
        <v>45554</v>
      </c>
      <c r="B18" s="82" t="n">
        <v>1837380</v>
      </c>
      <c r="C18" s="83" t="n">
        <v>0</v>
      </c>
      <c r="D18" s="84" t="n">
        <v>1525762</v>
      </c>
      <c r="E18" s="85" t="n">
        <v>0</v>
      </c>
      <c r="F18" s="85" t="n">
        <v>60530</v>
      </c>
      <c r="G18" s="86" t="n">
        <f aca="false">SUM(B18:D18)</f>
        <v>3363142</v>
      </c>
      <c r="H18" s="87" t="n">
        <v>2589189</v>
      </c>
      <c r="I18" s="88" t="n">
        <v>38072528</v>
      </c>
      <c r="J18" s="88" t="n">
        <v>21256191</v>
      </c>
      <c r="K18" s="89" t="n">
        <v>18633442</v>
      </c>
      <c r="L18" s="82" t="n">
        <v>492703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4927037</v>
      </c>
      <c r="S18" s="87" t="n">
        <v>3020</v>
      </c>
      <c r="T18" s="88" t="n">
        <v>30897341</v>
      </c>
      <c r="U18" s="88" t="n">
        <v>6705375</v>
      </c>
      <c r="V18" s="89" t="n">
        <v>7992723</v>
      </c>
    </row>
    <row r="19" s="18" customFormat="true" ht="14.25" hidden="false" customHeight="true" outlineLevel="0" collapsed="false">
      <c r="A19" s="81" t="n">
        <f aca="false">A18+1</f>
        <v>45555</v>
      </c>
      <c r="B19" s="82" t="n">
        <v>26553</v>
      </c>
      <c r="C19" s="83" t="n">
        <v>0</v>
      </c>
      <c r="D19" s="84" t="n">
        <v>0</v>
      </c>
      <c r="E19" s="85" t="n">
        <v>55670</v>
      </c>
      <c r="F19" s="85" t="n">
        <v>599661</v>
      </c>
      <c r="G19" s="86" t="n">
        <f aca="false">SUM(B19:D19)</f>
        <v>26553</v>
      </c>
      <c r="H19" s="87" t="n">
        <v>2352872</v>
      </c>
      <c r="I19" s="88" t="n">
        <v>39720747</v>
      </c>
      <c r="J19" s="88" t="n">
        <v>21445087</v>
      </c>
      <c r="K19" s="89" t="n">
        <v>19008090</v>
      </c>
      <c r="L19" s="82" t="n">
        <v>5306265</v>
      </c>
      <c r="M19" s="83" t="n">
        <v>0</v>
      </c>
      <c r="N19" s="83" t="n">
        <v>85296</v>
      </c>
      <c r="O19" s="84" t="n">
        <v>0</v>
      </c>
      <c r="P19" s="85" t="n">
        <v>0</v>
      </c>
      <c r="Q19" s="85" t="n">
        <v>0</v>
      </c>
      <c r="R19" s="86" t="n">
        <f aca="false">SUM(L19:O19)</f>
        <v>5391561</v>
      </c>
      <c r="S19" s="87" t="n">
        <v>3020</v>
      </c>
      <c r="T19" s="88" t="n">
        <v>26660121</v>
      </c>
      <c r="U19" s="88" t="n">
        <v>6818823</v>
      </c>
      <c r="V19" s="89" t="n">
        <v>8005593</v>
      </c>
    </row>
    <row r="20" s="18" customFormat="true" ht="14.25" hidden="false" customHeight="true" outlineLevel="0" collapsed="false">
      <c r="A20" s="81" t="n">
        <f aca="false">A19+1</f>
        <v>455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5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5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559</v>
      </c>
      <c r="B23" s="82" t="n">
        <v>3412653</v>
      </c>
      <c r="C23" s="83" t="n">
        <v>0</v>
      </c>
      <c r="D23" s="84" t="n">
        <v>430887</v>
      </c>
      <c r="E23" s="85" t="n">
        <v>649516</v>
      </c>
      <c r="F23" s="85" t="n">
        <v>369099</v>
      </c>
      <c r="G23" s="86" t="n">
        <f aca="false">SUM(B23:D23)</f>
        <v>3843540</v>
      </c>
      <c r="H23" s="87" t="n">
        <v>1747609</v>
      </c>
      <c r="I23" s="88" t="n">
        <v>37862632</v>
      </c>
      <c r="J23" s="88" t="n">
        <v>21698961</v>
      </c>
      <c r="K23" s="89" t="n">
        <v>19008337</v>
      </c>
      <c r="L23" s="82" t="n">
        <v>1943736</v>
      </c>
      <c r="M23" s="83" t="n">
        <v>0</v>
      </c>
      <c r="N23" s="83" t="n">
        <v>175390</v>
      </c>
      <c r="O23" s="84" t="n">
        <v>0</v>
      </c>
      <c r="P23" s="85" t="n">
        <v>0</v>
      </c>
      <c r="Q23" s="85" t="n">
        <v>0</v>
      </c>
      <c r="R23" s="86" t="n">
        <f aca="false">SUM(L23:O23)</f>
        <v>2119126</v>
      </c>
      <c r="S23" s="87" t="n">
        <v>3020</v>
      </c>
      <c r="T23" s="88" t="n">
        <v>25753300</v>
      </c>
      <c r="U23" s="88" t="n">
        <v>7445400</v>
      </c>
      <c r="V23" s="89" t="n">
        <v>8142757</v>
      </c>
    </row>
    <row r="24" s="18" customFormat="true" ht="14.25" hidden="false" customHeight="true" outlineLevel="0" collapsed="false">
      <c r="A24" s="81" t="n">
        <f aca="false">A23+1</f>
        <v>45560</v>
      </c>
      <c r="B24" s="82" t="n">
        <v>2219262</v>
      </c>
      <c r="C24" s="83" t="n">
        <v>22056</v>
      </c>
      <c r="D24" s="84" t="n">
        <v>184244</v>
      </c>
      <c r="E24" s="85" t="n">
        <v>50900</v>
      </c>
      <c r="F24" s="85" t="n">
        <v>172869</v>
      </c>
      <c r="G24" s="86" t="n">
        <f aca="false">SUM(B24:D24)</f>
        <v>2425562</v>
      </c>
      <c r="H24" s="87" t="n">
        <v>1770109</v>
      </c>
      <c r="I24" s="88" t="n">
        <v>36354633</v>
      </c>
      <c r="J24" s="88" t="n">
        <v>22079805</v>
      </c>
      <c r="K24" s="89" t="n">
        <v>19441206</v>
      </c>
      <c r="L24" s="82" t="n">
        <v>2194312</v>
      </c>
      <c r="M24" s="83" t="n">
        <v>0</v>
      </c>
      <c r="N24" s="83" t="n">
        <v>161043</v>
      </c>
      <c r="O24" s="84" t="n">
        <v>0</v>
      </c>
      <c r="P24" s="85" t="n">
        <v>0</v>
      </c>
      <c r="Q24" s="85" t="n">
        <v>0</v>
      </c>
      <c r="R24" s="86" t="n">
        <f aca="false">SUM(L24:O24)</f>
        <v>2355355</v>
      </c>
      <c r="S24" s="87" t="n">
        <v>40707</v>
      </c>
      <c r="T24" s="88" t="n">
        <v>24412330</v>
      </c>
      <c r="U24" s="88" t="n">
        <v>7598064</v>
      </c>
      <c r="V24" s="89" t="n">
        <v>8172326</v>
      </c>
    </row>
    <row r="25" s="18" customFormat="true" ht="14.25" hidden="false" customHeight="true" outlineLevel="0" collapsed="false">
      <c r="A25" s="81" t="n">
        <f aca="false">A24+1</f>
        <v>45561</v>
      </c>
      <c r="B25" s="82" t="n">
        <v>1787281</v>
      </c>
      <c r="C25" s="83" t="n">
        <v>0</v>
      </c>
      <c r="D25" s="84" t="n">
        <v>695964</v>
      </c>
      <c r="E25" s="85" t="n">
        <v>0</v>
      </c>
      <c r="F25" s="85" t="n">
        <v>38850</v>
      </c>
      <c r="G25" s="86" t="n">
        <f aca="false">SUM(B25:D25)</f>
        <v>2483245</v>
      </c>
      <c r="H25" s="87" t="n">
        <v>1734888</v>
      </c>
      <c r="I25" s="88" t="n">
        <v>35252791</v>
      </c>
      <c r="J25" s="88" t="n">
        <v>22457063</v>
      </c>
      <c r="K25" s="89" t="n">
        <v>20806406</v>
      </c>
      <c r="L25" s="82" t="n">
        <v>2560478</v>
      </c>
      <c r="M25" s="83" t="n">
        <v>0</v>
      </c>
      <c r="N25" s="83" t="n">
        <v>3864</v>
      </c>
      <c r="O25" s="84" t="n">
        <v>0</v>
      </c>
      <c r="P25" s="85" t="n">
        <v>0</v>
      </c>
      <c r="Q25" s="85" t="n">
        <v>0</v>
      </c>
      <c r="R25" s="86" t="n">
        <f aca="false">SUM(L25:O25)</f>
        <v>2564342</v>
      </c>
      <c r="S25" s="87" t="n">
        <v>80062</v>
      </c>
      <c r="T25" s="88" t="n">
        <v>24088089</v>
      </c>
      <c r="U25" s="88" t="n">
        <v>7840694</v>
      </c>
      <c r="V25" s="89" t="n">
        <v>8596611</v>
      </c>
    </row>
    <row r="26" s="18" customFormat="true" ht="14.25" hidden="false" customHeight="true" outlineLevel="0" collapsed="false">
      <c r="A26" s="81" t="n">
        <f aca="false">A25+1</f>
        <v>45562</v>
      </c>
      <c r="B26" s="82" t="n">
        <v>3808682</v>
      </c>
      <c r="C26" s="83" t="n">
        <v>0</v>
      </c>
      <c r="D26" s="84" t="n">
        <v>173300</v>
      </c>
      <c r="E26" s="85" t="n">
        <v>109326</v>
      </c>
      <c r="F26" s="85" t="n">
        <v>485676</v>
      </c>
      <c r="G26" s="86" t="n">
        <f aca="false">SUM(B26:D26)</f>
        <v>3981982</v>
      </c>
      <c r="H26" s="87" t="n">
        <v>1619338</v>
      </c>
      <c r="I26" s="88" t="n">
        <v>32245191</v>
      </c>
      <c r="J26" s="88" t="n">
        <v>22599053</v>
      </c>
      <c r="K26" s="89" t="n">
        <v>21032031</v>
      </c>
      <c r="L26" s="82" t="n">
        <v>1134264</v>
      </c>
      <c r="M26" s="83" t="n">
        <v>0</v>
      </c>
      <c r="N26" s="83" t="n">
        <v>8528</v>
      </c>
      <c r="O26" s="84" t="n">
        <v>0</v>
      </c>
      <c r="P26" s="85" t="n">
        <v>0</v>
      </c>
      <c r="Q26" s="85" t="n">
        <v>0</v>
      </c>
      <c r="R26" s="86" t="n">
        <f aca="false">SUM(L26:O26)</f>
        <v>1142792</v>
      </c>
      <c r="S26" s="87" t="n">
        <v>40707</v>
      </c>
      <c r="T26" s="88" t="n">
        <v>24355445</v>
      </c>
      <c r="U26" s="88" t="n">
        <v>7968644</v>
      </c>
      <c r="V26" s="89" t="n">
        <v>8600858</v>
      </c>
    </row>
    <row r="27" s="18" customFormat="true" ht="14.25" hidden="false" customHeight="true" outlineLevel="0" collapsed="false">
      <c r="A27" s="81" t="n">
        <f aca="false">A26+1</f>
        <v>4556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56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565</v>
      </c>
      <c r="B29" s="82" t="n">
        <v>799730</v>
      </c>
      <c r="C29" s="83" t="n">
        <v>0</v>
      </c>
      <c r="D29" s="84" t="n">
        <v>273360</v>
      </c>
      <c r="E29" s="85" t="n">
        <v>51335</v>
      </c>
      <c r="F29" s="85" t="n">
        <v>145655</v>
      </c>
      <c r="G29" s="86" t="n">
        <f aca="false">SUM(B29:D29)</f>
        <v>1073090</v>
      </c>
      <c r="H29" s="87" t="n">
        <v>1591413</v>
      </c>
      <c r="I29" s="88" t="n">
        <v>33506364</v>
      </c>
      <c r="J29" s="88" t="n">
        <v>24500282</v>
      </c>
      <c r="K29" s="89" t="n">
        <v>21224993</v>
      </c>
      <c r="L29" s="82" t="n">
        <v>1349989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33027</v>
      </c>
      <c r="R29" s="86" t="n">
        <f aca="false">SUM(L29:O29)</f>
        <v>1349989</v>
      </c>
      <c r="S29" s="87" t="n">
        <v>82142</v>
      </c>
      <c r="T29" s="88" t="n">
        <v>23956919</v>
      </c>
      <c r="U29" s="88" t="n">
        <v>8080529</v>
      </c>
      <c r="V29" s="89" t="n">
        <v>916227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66</v>
      </c>
      <c r="B31" s="82" t="n">
        <v>16041219</v>
      </c>
      <c r="C31" s="83" t="n">
        <v>0</v>
      </c>
      <c r="D31" s="84" t="n">
        <v>505933</v>
      </c>
      <c r="E31" s="85" t="n">
        <v>480</v>
      </c>
      <c r="F31" s="85" t="n">
        <v>91178</v>
      </c>
      <c r="G31" s="86" t="n">
        <f aca="false">SUM(B31:D31)</f>
        <v>16547152</v>
      </c>
      <c r="H31" s="87" t="n">
        <v>1625840</v>
      </c>
      <c r="I31" s="88" t="n">
        <v>18140473</v>
      </c>
      <c r="J31" s="88" t="n">
        <v>25836355</v>
      </c>
      <c r="K31" s="89" t="n">
        <v>21454396</v>
      </c>
      <c r="L31" s="82" t="n">
        <v>7261315</v>
      </c>
      <c r="M31" s="83" t="n">
        <v>0</v>
      </c>
      <c r="N31" s="83" t="n">
        <v>2124</v>
      </c>
      <c r="O31" s="84" t="n">
        <v>0</v>
      </c>
      <c r="P31" s="85" t="n">
        <v>0</v>
      </c>
      <c r="Q31" s="85" t="n">
        <v>31528</v>
      </c>
      <c r="R31" s="86" t="n">
        <f aca="false">SUM(L31:O31)</f>
        <v>7263439</v>
      </c>
      <c r="S31" s="87" t="n">
        <v>62927</v>
      </c>
      <c r="T31" s="88" t="n">
        <v>17226540</v>
      </c>
      <c r="U31" s="88" t="n">
        <v>8182080</v>
      </c>
      <c r="V31" s="89" t="n">
        <v>9385202</v>
      </c>
    </row>
    <row r="32" s="18" customFormat="true" ht="14.25" hidden="false" customHeight="true" outlineLevel="0" collapsed="false">
      <c r="A32" s="81" t="n">
        <f aca="false">A31+1</f>
        <v>45567</v>
      </c>
      <c r="B32" s="82" t="n">
        <v>2668752</v>
      </c>
      <c r="C32" s="83" t="n">
        <v>0</v>
      </c>
      <c r="D32" s="84" t="n">
        <v>250196</v>
      </c>
      <c r="E32" s="85" t="n">
        <v>0</v>
      </c>
      <c r="F32" s="85" t="n">
        <v>207840</v>
      </c>
      <c r="G32" s="86" t="n">
        <f aca="false">SUM(B32:D32)</f>
        <v>2918948</v>
      </c>
      <c r="H32" s="87" t="n">
        <v>1451146</v>
      </c>
      <c r="I32" s="88" t="n">
        <v>16017019</v>
      </c>
      <c r="J32" s="88" t="n">
        <v>26469019</v>
      </c>
      <c r="K32" s="89" t="n">
        <v>21868326</v>
      </c>
      <c r="L32" s="82" t="n">
        <v>2852078</v>
      </c>
      <c r="M32" s="83" t="n">
        <v>0</v>
      </c>
      <c r="N32" s="83" t="n">
        <v>90000</v>
      </c>
      <c r="O32" s="84" t="n">
        <v>0</v>
      </c>
      <c r="P32" s="85" t="n">
        <v>0</v>
      </c>
      <c r="Q32" s="85" t="n">
        <v>6875</v>
      </c>
      <c r="R32" s="86" t="n">
        <f aca="false">SUM(L32:O32)</f>
        <v>2942078</v>
      </c>
      <c r="S32" s="87" t="n">
        <v>68145</v>
      </c>
      <c r="T32" s="88" t="n">
        <v>15855409</v>
      </c>
      <c r="U32" s="88" t="n">
        <v>8961585</v>
      </c>
      <c r="V32" s="89" t="n">
        <v>10381468</v>
      </c>
    </row>
    <row r="33" s="18" customFormat="true" ht="14.25" hidden="false" customHeight="true" outlineLevel="0" collapsed="false">
      <c r="A33" s="81" t="n">
        <f aca="false">A32+1</f>
        <v>45568</v>
      </c>
      <c r="B33" s="82" t="n">
        <v>2310843</v>
      </c>
      <c r="C33" s="83" t="n">
        <v>0</v>
      </c>
      <c r="D33" s="84" t="n">
        <v>280728</v>
      </c>
      <c r="E33" s="85" t="n">
        <v>40550</v>
      </c>
      <c r="F33" s="85" t="n">
        <v>121869</v>
      </c>
      <c r="G33" s="86" t="n">
        <f aca="false">SUM(B33:D33)</f>
        <v>2591571</v>
      </c>
      <c r="H33" s="87" t="n">
        <v>1037216</v>
      </c>
      <c r="I33" s="88" t="n">
        <v>14227412</v>
      </c>
      <c r="J33" s="88" t="n">
        <v>27186468</v>
      </c>
      <c r="K33" s="89" t="n">
        <v>22015004</v>
      </c>
      <c r="L33" s="82" t="n">
        <v>5059683</v>
      </c>
      <c r="M33" s="83" t="n">
        <v>0</v>
      </c>
      <c r="N33" s="83" t="n">
        <v>330500</v>
      </c>
      <c r="O33" s="84" t="n">
        <v>0</v>
      </c>
      <c r="P33" s="85" t="n">
        <v>0</v>
      </c>
      <c r="Q33" s="85" t="n">
        <v>18440</v>
      </c>
      <c r="R33" s="86" t="n">
        <f aca="false">SUM(L33:O33)</f>
        <v>5390183</v>
      </c>
      <c r="S33" s="87" t="n">
        <v>38845</v>
      </c>
      <c r="T33" s="88" t="n">
        <v>11838065</v>
      </c>
      <c r="U33" s="88" t="n">
        <v>9579368</v>
      </c>
      <c r="V33" s="89" t="n">
        <v>10840474</v>
      </c>
    </row>
    <row r="34" s="18" customFormat="true" ht="14.25" hidden="false" customHeight="true" outlineLevel="0" collapsed="false">
      <c r="A34" s="81" t="n">
        <f aca="false">A33+1</f>
        <v>45569</v>
      </c>
      <c r="B34" s="82" t="n">
        <v>1710036</v>
      </c>
      <c r="C34" s="83" t="n">
        <v>21110</v>
      </c>
      <c r="D34" s="84" t="n">
        <v>351860</v>
      </c>
      <c r="E34" s="85" t="n">
        <v>0</v>
      </c>
      <c r="F34" s="85" t="n">
        <v>478033</v>
      </c>
      <c r="G34" s="86" t="n">
        <f aca="false">SUM(B34:D34)</f>
        <v>2083006</v>
      </c>
      <c r="H34" s="87" t="n">
        <v>644213</v>
      </c>
      <c r="I34" s="88" t="n">
        <v>13261497</v>
      </c>
      <c r="J34" s="88" t="n">
        <v>27359927</v>
      </c>
      <c r="K34" s="89" t="n">
        <v>22186221</v>
      </c>
      <c r="L34" s="82" t="n">
        <v>5772618</v>
      </c>
      <c r="M34" s="83" t="n">
        <v>0</v>
      </c>
      <c r="N34" s="83" t="n">
        <v>18751</v>
      </c>
      <c r="O34" s="84" t="n">
        <v>0</v>
      </c>
      <c r="P34" s="85" t="n">
        <v>0</v>
      </c>
      <c r="Q34" s="85" t="n">
        <v>5724</v>
      </c>
      <c r="R34" s="86" t="n">
        <f aca="false">SUM(L34:O34)</f>
        <v>5791369</v>
      </c>
      <c r="S34" s="87" t="n">
        <v>15507</v>
      </c>
      <c r="T34" s="88" t="n">
        <v>6851498</v>
      </c>
      <c r="U34" s="88" t="n">
        <v>10267757</v>
      </c>
      <c r="V34" s="89" t="n">
        <v>11601726</v>
      </c>
    </row>
    <row r="35" s="18" customFormat="true" ht="14.25" hidden="false" customHeight="true" outlineLevel="0" collapsed="false">
      <c r="A35" s="81" t="n">
        <f aca="false">A34+1</f>
        <v>4557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410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57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572</v>
      </c>
      <c r="B37" s="82" t="n">
        <v>2266992</v>
      </c>
      <c r="C37" s="83" t="n">
        <v>22056</v>
      </c>
      <c r="D37" s="84" t="n">
        <v>165002</v>
      </c>
      <c r="E37" s="85" t="n">
        <v>8694</v>
      </c>
      <c r="F37" s="85" t="n">
        <v>281936</v>
      </c>
      <c r="G37" s="86" t="n">
        <f aca="false">SUM(B37:D37)</f>
        <v>2454050</v>
      </c>
      <c r="H37" s="87" t="n">
        <v>558555</v>
      </c>
      <c r="I37" s="88" t="n">
        <v>11672140</v>
      </c>
      <c r="J37" s="88" t="n">
        <v>28519455</v>
      </c>
      <c r="K37" s="89" t="n">
        <v>22792874</v>
      </c>
      <c r="L37" s="82" t="n">
        <v>2713175</v>
      </c>
      <c r="M37" s="83" t="n">
        <v>0</v>
      </c>
      <c r="N37" s="83" t="n">
        <v>1001</v>
      </c>
      <c r="O37" s="84" t="n">
        <v>0</v>
      </c>
      <c r="P37" s="85" t="n">
        <v>0</v>
      </c>
      <c r="Q37" s="85" t="n">
        <v>18871</v>
      </c>
      <c r="R37" s="86" t="n">
        <f aca="false">SUM(L37:O37)</f>
        <v>2714176</v>
      </c>
      <c r="S37" s="87" t="n">
        <v>15507</v>
      </c>
      <c r="T37" s="88" t="n">
        <v>6160416</v>
      </c>
      <c r="U37" s="88" t="n">
        <v>10744092</v>
      </c>
      <c r="V37" s="89" t="n">
        <v>11694659</v>
      </c>
    </row>
    <row r="38" s="18" customFormat="true" ht="14.25" hidden="false" customHeight="true" outlineLevel="0" collapsed="false">
      <c r="A38" s="81" t="n">
        <f aca="false">A37+1</f>
        <v>45573</v>
      </c>
      <c r="B38" s="82" t="n">
        <v>1119335</v>
      </c>
      <c r="C38" s="83" t="n">
        <v>0</v>
      </c>
      <c r="D38" s="84" t="n">
        <v>146739</v>
      </c>
      <c r="E38" s="85" t="n">
        <v>1980</v>
      </c>
      <c r="F38" s="85" t="n">
        <v>60676</v>
      </c>
      <c r="G38" s="86" t="n">
        <f aca="false">SUM(B38:D38)</f>
        <v>1266074</v>
      </c>
      <c r="H38" s="87" t="n">
        <v>475195</v>
      </c>
      <c r="I38" s="88" t="n">
        <v>11018235</v>
      </c>
      <c r="J38" s="88" t="n">
        <v>29402845</v>
      </c>
      <c r="K38" s="89" t="n">
        <v>33382189</v>
      </c>
      <c r="L38" s="82" t="n">
        <v>1787029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11230</v>
      </c>
      <c r="R38" s="86" t="n">
        <f aca="false">SUM(L38:O38)</f>
        <v>1787029</v>
      </c>
      <c r="S38" s="87" t="n">
        <v>16050</v>
      </c>
      <c r="T38" s="88" t="n">
        <v>5342006</v>
      </c>
      <c r="U38" s="88" t="n">
        <v>11348289</v>
      </c>
      <c r="V38" s="89" t="n">
        <v>12634957</v>
      </c>
    </row>
    <row r="39" s="18" customFormat="true" ht="14.25" hidden="false" customHeight="true" outlineLevel="0" collapsed="false">
      <c r="A39" s="81" t="n">
        <f aca="false">A38+1</f>
        <v>45574</v>
      </c>
      <c r="B39" s="82" t="n">
        <v>3509343</v>
      </c>
      <c r="C39" s="83" t="n">
        <v>0</v>
      </c>
      <c r="D39" s="84" t="n">
        <v>769253</v>
      </c>
      <c r="E39" s="85" t="n">
        <v>0</v>
      </c>
      <c r="F39" s="85" t="n">
        <v>214838</v>
      </c>
      <c r="G39" s="86" t="n">
        <f aca="false">SUM(B39:D39)</f>
        <v>4278596</v>
      </c>
      <c r="H39" s="87" t="n">
        <v>302419</v>
      </c>
      <c r="I39" s="88" t="n">
        <v>7217868</v>
      </c>
      <c r="J39" s="88" t="n">
        <v>30833227</v>
      </c>
      <c r="K39" s="89" t="n">
        <v>33555233</v>
      </c>
      <c r="L39" s="82" t="n">
        <v>1393167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1393167</v>
      </c>
      <c r="S39" s="87" t="n">
        <v>16050</v>
      </c>
      <c r="T39" s="88" t="n">
        <v>6077956</v>
      </c>
      <c r="U39" s="88" t="n">
        <v>12418055</v>
      </c>
      <c r="V39" s="89" t="n">
        <v>13017431</v>
      </c>
    </row>
    <row r="40" s="18" customFormat="true" ht="14.25" hidden="false" customHeight="true" outlineLevel="0" collapsed="false">
      <c r="A40" s="81" t="n">
        <f aca="false">A39+1</f>
        <v>45575</v>
      </c>
      <c r="B40" s="82" t="n">
        <v>4630344</v>
      </c>
      <c r="C40" s="83" t="n">
        <v>0</v>
      </c>
      <c r="D40" s="84" t="n">
        <v>518969</v>
      </c>
      <c r="E40" s="85" t="n">
        <v>31000</v>
      </c>
      <c r="F40" s="85" t="n">
        <v>4512</v>
      </c>
      <c r="G40" s="86" t="n">
        <f aca="false">SUM(B40:D40)</f>
        <v>5149313</v>
      </c>
      <c r="H40" s="87" t="n">
        <v>302419</v>
      </c>
      <c r="I40" s="88" t="n">
        <v>2423858</v>
      </c>
      <c r="J40" s="88" t="n">
        <v>31317322</v>
      </c>
      <c r="K40" s="89" t="n">
        <v>33581561</v>
      </c>
      <c r="L40" s="82" t="n">
        <v>2132123</v>
      </c>
      <c r="M40" s="83" t="n">
        <v>0</v>
      </c>
      <c r="N40" s="83" t="n">
        <v>50988</v>
      </c>
      <c r="O40" s="84" t="n">
        <v>0</v>
      </c>
      <c r="P40" s="85" t="n">
        <v>0</v>
      </c>
      <c r="Q40" s="85" t="n">
        <v>0</v>
      </c>
      <c r="R40" s="86" t="n">
        <f aca="false">SUM(L40:O40)</f>
        <v>2183111</v>
      </c>
      <c r="S40" s="87" t="n">
        <v>16050</v>
      </c>
      <c r="T40" s="88" t="n">
        <v>4126723</v>
      </c>
      <c r="U40" s="88" t="n">
        <v>13052320</v>
      </c>
      <c r="V40" s="89" t="n">
        <v>13629310</v>
      </c>
    </row>
    <row r="41" s="18" customFormat="true" ht="14.25" hidden="false" customHeight="true" outlineLevel="0" collapsed="false">
      <c r="A41" s="81" t="n">
        <f aca="false">A40+1</f>
        <v>455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2221314</v>
      </c>
      <c r="C46" s="101" t="n">
        <f aca="false">SUM(C15:C45)</f>
        <v>210857</v>
      </c>
      <c r="D46" s="102" t="n">
        <f aca="false">SUM(D15:D45)</f>
        <v>6801740</v>
      </c>
      <c r="E46" s="103" t="n">
        <f aca="false">SUM(E15:E45)</f>
        <v>1004288</v>
      </c>
      <c r="F46" s="104" t="n">
        <f aca="false">SUM(F15:F45)</f>
        <v>4315679</v>
      </c>
      <c r="G46" s="105" t="n">
        <f aca="false">SUM(G15:G45)</f>
        <v>59233911</v>
      </c>
      <c r="H46" s="106" t="s">
        <v>37</v>
      </c>
      <c r="I46" s="107" t="n">
        <v>67322741</v>
      </c>
      <c r="J46" s="107"/>
      <c r="K46" s="107"/>
      <c r="L46" s="100" t="n">
        <f aca="false">SUM(L15:L45)</f>
        <v>53447640</v>
      </c>
      <c r="M46" s="101" t="n">
        <f aca="false">SUM(M15:M45)</f>
        <v>0</v>
      </c>
      <c r="N46" s="102" t="n">
        <f aca="false">SUM(N15:N45)</f>
        <v>105718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29795</v>
      </c>
      <c r="R46" s="110" t="n">
        <f aca="false">SUM(R15:R45)</f>
        <v>54504822</v>
      </c>
      <c r="S46" s="106" t="s">
        <v>37</v>
      </c>
      <c r="T46" s="107" t="n">
        <v>3080835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5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52</v>
      </c>
      <c r="B51" s="82" t="n">
        <v>1742411</v>
      </c>
      <c r="C51" s="83" t="n">
        <v>736141</v>
      </c>
      <c r="D51" s="125" t="n">
        <v>48014</v>
      </c>
      <c r="E51" s="85" t="n">
        <v>0</v>
      </c>
      <c r="F51" s="85" t="n">
        <v>0</v>
      </c>
      <c r="G51" s="86" t="n">
        <f aca="false">SUM(B51:D51)</f>
        <v>2526566</v>
      </c>
      <c r="H51" s="87" t="n">
        <v>2163850</v>
      </c>
      <c r="I51" s="88" t="n">
        <v>25670311</v>
      </c>
      <c r="J51" s="88" t="n">
        <v>8269767</v>
      </c>
      <c r="K51" s="126" t="n">
        <v>9148497</v>
      </c>
      <c r="L51" s="127" t="n">
        <v>4712750</v>
      </c>
      <c r="M51" s="83" t="n">
        <v>59900</v>
      </c>
      <c r="N51" s="83" t="n">
        <v>148230</v>
      </c>
      <c r="O51" s="128"/>
      <c r="P51" s="85" t="n">
        <v>0</v>
      </c>
      <c r="Q51" s="85" t="n">
        <v>263314</v>
      </c>
      <c r="R51" s="86" t="n">
        <f aca="false">SUM(L51:N51)</f>
        <v>4920880</v>
      </c>
      <c r="S51" s="87" t="n">
        <v>0</v>
      </c>
      <c r="T51" s="88" t="n">
        <v>78048796</v>
      </c>
      <c r="U51" s="88" t="n">
        <v>37647720</v>
      </c>
      <c r="V51" s="129" t="n">
        <v>56271920</v>
      </c>
    </row>
    <row r="52" s="2" customFormat="true" ht="14.25" hidden="false" customHeight="true" outlineLevel="0" collapsed="false">
      <c r="A52" s="81" t="n">
        <f aca="false">A51+1</f>
        <v>45553</v>
      </c>
      <c r="B52" s="82" t="n">
        <v>3629742</v>
      </c>
      <c r="C52" s="83" t="n">
        <v>1926698</v>
      </c>
      <c r="D52" s="125" t="n">
        <v>37079</v>
      </c>
      <c r="E52" s="85" t="n">
        <v>0</v>
      </c>
      <c r="F52" s="85" t="n">
        <v>593408</v>
      </c>
      <c r="G52" s="86" t="n">
        <f aca="false">SUM(B52:D52)</f>
        <v>5593519</v>
      </c>
      <c r="H52" s="87" t="n">
        <v>2096819</v>
      </c>
      <c r="I52" s="88" t="n">
        <v>21981145</v>
      </c>
      <c r="J52" s="88" t="n">
        <v>8501783</v>
      </c>
      <c r="K52" s="126" t="n">
        <v>10187610</v>
      </c>
      <c r="L52" s="127" t="n">
        <v>2335080</v>
      </c>
      <c r="M52" s="83" t="n">
        <v>76360</v>
      </c>
      <c r="N52" s="83" t="n">
        <v>148030</v>
      </c>
      <c r="O52" s="128"/>
      <c r="P52" s="85" t="n">
        <v>0</v>
      </c>
      <c r="Q52" s="85" t="n">
        <v>111145</v>
      </c>
      <c r="R52" s="86" t="n">
        <f aca="false">SUM(L52:N52)</f>
        <v>2559470</v>
      </c>
      <c r="S52" s="87" t="n">
        <v>0</v>
      </c>
      <c r="T52" s="88" t="n">
        <v>77697936</v>
      </c>
      <c r="U52" s="88" t="n">
        <v>38659990</v>
      </c>
      <c r="V52" s="129" t="n">
        <v>56540860</v>
      </c>
    </row>
    <row r="53" s="2" customFormat="true" ht="14.25" hidden="false" customHeight="true" outlineLevel="0" collapsed="false">
      <c r="A53" s="81" t="n">
        <f aca="false">A52+1</f>
        <v>45554</v>
      </c>
      <c r="B53" s="82" t="n">
        <v>491968</v>
      </c>
      <c r="C53" s="83" t="n">
        <v>1094616</v>
      </c>
      <c r="D53" s="125" t="n">
        <v>5360</v>
      </c>
      <c r="E53" s="85" t="n">
        <v>0</v>
      </c>
      <c r="F53" s="85" t="n">
        <v>571950</v>
      </c>
      <c r="G53" s="86" t="n">
        <f aca="false">SUM(B53:D53)</f>
        <v>1591944</v>
      </c>
      <c r="H53" s="87" t="n">
        <v>1894035</v>
      </c>
      <c r="I53" s="88" t="n">
        <v>22253046</v>
      </c>
      <c r="J53" s="88" t="n">
        <v>8636969</v>
      </c>
      <c r="K53" s="126" t="n">
        <v>10235020</v>
      </c>
      <c r="L53" s="127" t="n">
        <v>4771015</v>
      </c>
      <c r="M53" s="83" t="n">
        <v>690000</v>
      </c>
      <c r="N53" s="83" t="n">
        <v>187240</v>
      </c>
      <c r="O53" s="128"/>
      <c r="P53" s="85" t="n">
        <v>0</v>
      </c>
      <c r="Q53" s="85" t="n">
        <v>1432712</v>
      </c>
      <c r="R53" s="86" t="n">
        <f aca="false">SUM(L53:N53)</f>
        <v>5648255</v>
      </c>
      <c r="S53" s="87" t="n">
        <v>0</v>
      </c>
      <c r="T53" s="88" t="n">
        <v>73009911</v>
      </c>
      <c r="U53" s="88" t="n">
        <v>39113110</v>
      </c>
      <c r="V53" s="129" t="n">
        <v>60383711</v>
      </c>
    </row>
    <row r="54" s="2" customFormat="true" ht="14.25" hidden="false" customHeight="true" outlineLevel="0" collapsed="false">
      <c r="A54" s="81" t="n">
        <f aca="false">A53+1</f>
        <v>45555</v>
      </c>
      <c r="B54" s="82" t="n">
        <v>295433</v>
      </c>
      <c r="C54" s="83" t="n">
        <v>122895</v>
      </c>
      <c r="D54" s="125" t="n">
        <v>0</v>
      </c>
      <c r="E54" s="85" t="n">
        <v>0</v>
      </c>
      <c r="F54" s="85" t="n">
        <v>86200</v>
      </c>
      <c r="G54" s="86" t="n">
        <f aca="false">SUM(B54:D54)</f>
        <v>418328</v>
      </c>
      <c r="H54" s="87" t="n">
        <v>1915391</v>
      </c>
      <c r="I54" s="88" t="n">
        <v>23705490</v>
      </c>
      <c r="J54" s="88" t="n">
        <v>8672677</v>
      </c>
      <c r="K54" s="126" t="n">
        <v>10263436</v>
      </c>
      <c r="L54" s="127" t="n">
        <v>2655228</v>
      </c>
      <c r="M54" s="83" t="n">
        <v>798150</v>
      </c>
      <c r="N54" s="83" t="n">
        <v>192560</v>
      </c>
      <c r="O54" s="128"/>
      <c r="P54" s="85" t="n">
        <v>0</v>
      </c>
      <c r="Q54" s="85" t="n">
        <v>273838</v>
      </c>
      <c r="R54" s="86" t="n">
        <f aca="false">SUM(L54:N54)</f>
        <v>3645938</v>
      </c>
      <c r="S54" s="87" t="n">
        <v>0</v>
      </c>
      <c r="T54" s="88" t="n">
        <v>70982018</v>
      </c>
      <c r="U54" s="88" t="n">
        <v>39453760</v>
      </c>
      <c r="V54" s="129" t="n">
        <v>60943961</v>
      </c>
    </row>
    <row r="55" s="2" customFormat="true" ht="14.25" hidden="false" customHeight="true" outlineLevel="0" collapsed="false">
      <c r="A55" s="81" t="n">
        <f aca="false">A54+1</f>
        <v>455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5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5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559</v>
      </c>
      <c r="B58" s="82" t="n">
        <v>3241811</v>
      </c>
      <c r="C58" s="83" t="n">
        <v>1119578</v>
      </c>
      <c r="D58" s="125" t="n">
        <v>327567</v>
      </c>
      <c r="E58" s="85" t="n">
        <v>0</v>
      </c>
      <c r="F58" s="85" t="n">
        <v>0</v>
      </c>
      <c r="G58" s="86" t="n">
        <f aca="false">SUM(B58:D58)</f>
        <v>4688956</v>
      </c>
      <c r="H58" s="87" t="n">
        <v>1266491</v>
      </c>
      <c r="I58" s="88" t="n">
        <v>20463535</v>
      </c>
      <c r="J58" s="88" t="n">
        <v>9014722</v>
      </c>
      <c r="K58" s="126" t="n">
        <v>10580445</v>
      </c>
      <c r="L58" s="127" t="n">
        <v>5634040</v>
      </c>
      <c r="M58" s="83" t="n">
        <v>110100</v>
      </c>
      <c r="N58" s="83" t="n">
        <v>548360</v>
      </c>
      <c r="O58" s="128"/>
      <c r="P58" s="85" t="n">
        <v>0</v>
      </c>
      <c r="Q58" s="85" t="n">
        <v>5706</v>
      </c>
      <c r="R58" s="86" t="n">
        <f aca="false">SUM(L58:N58)</f>
        <v>6292500</v>
      </c>
      <c r="S58" s="87" t="n">
        <v>0</v>
      </c>
      <c r="T58" s="88" t="n">
        <v>65825283</v>
      </c>
      <c r="U58" s="88" t="n">
        <v>41000420</v>
      </c>
      <c r="V58" s="129" t="n">
        <v>62056191</v>
      </c>
    </row>
    <row r="59" s="2" customFormat="true" ht="14.25" hidden="false" customHeight="true" outlineLevel="0" collapsed="false">
      <c r="A59" s="81" t="n">
        <f aca="false">A58+1</f>
        <v>45560</v>
      </c>
      <c r="B59" s="82" t="n">
        <v>1554412</v>
      </c>
      <c r="C59" s="83" t="n">
        <v>874636</v>
      </c>
      <c r="D59" s="125" t="n">
        <v>35791</v>
      </c>
      <c r="E59" s="85" t="n">
        <v>0</v>
      </c>
      <c r="F59" s="85" t="n">
        <v>22200</v>
      </c>
      <c r="G59" s="86" t="n">
        <f aca="false">SUM(B59:D59)</f>
        <v>2464839</v>
      </c>
      <c r="H59" s="87" t="n">
        <v>1274089</v>
      </c>
      <c r="I59" s="88" t="n">
        <v>21011843</v>
      </c>
      <c r="J59" s="88" t="n">
        <v>9021694</v>
      </c>
      <c r="K59" s="126" t="n">
        <v>10616135</v>
      </c>
      <c r="L59" s="127" t="n">
        <v>3849575</v>
      </c>
      <c r="M59" s="83" t="n">
        <v>37350</v>
      </c>
      <c r="N59" s="83" t="n">
        <v>135990</v>
      </c>
      <c r="O59" s="128"/>
      <c r="P59" s="85" t="n">
        <v>0</v>
      </c>
      <c r="Q59" s="85" t="n">
        <v>147762</v>
      </c>
      <c r="R59" s="86" t="n">
        <f aca="false">SUM(L59:N59)</f>
        <v>4022915</v>
      </c>
      <c r="S59" s="87" t="n">
        <v>0</v>
      </c>
      <c r="T59" s="88" t="n">
        <v>63945808</v>
      </c>
      <c r="U59" s="88" t="n">
        <v>43495940</v>
      </c>
      <c r="V59" s="129" t="n">
        <v>63299501</v>
      </c>
    </row>
    <row r="60" s="2" customFormat="true" ht="14.25" hidden="false" customHeight="true" outlineLevel="0" collapsed="false">
      <c r="A60" s="81" t="n">
        <f aca="false">A59+1</f>
        <v>45561</v>
      </c>
      <c r="B60" s="82" t="n">
        <v>1357987</v>
      </c>
      <c r="C60" s="83" t="n">
        <v>642492</v>
      </c>
      <c r="D60" s="125" t="n">
        <v>150961</v>
      </c>
      <c r="E60" s="85" t="n">
        <v>0</v>
      </c>
      <c r="F60" s="85" t="n">
        <v>82817</v>
      </c>
      <c r="G60" s="86" t="n">
        <f aca="false">SUM(B60:D60)</f>
        <v>2151440</v>
      </c>
      <c r="H60" s="87" t="n">
        <v>1295439</v>
      </c>
      <c r="I60" s="88" t="n">
        <v>21082560</v>
      </c>
      <c r="J60" s="88" t="n">
        <v>10048731</v>
      </c>
      <c r="K60" s="126" t="n">
        <v>11329557</v>
      </c>
      <c r="L60" s="127" t="n">
        <v>5408805</v>
      </c>
      <c r="M60" s="83" t="n">
        <v>74920</v>
      </c>
      <c r="N60" s="83" t="n">
        <v>469680</v>
      </c>
      <c r="O60" s="128"/>
      <c r="P60" s="85" t="n">
        <v>0</v>
      </c>
      <c r="Q60" s="85" t="n">
        <v>67529</v>
      </c>
      <c r="R60" s="86" t="n">
        <f aca="false">SUM(L60:N60)</f>
        <v>5953405</v>
      </c>
      <c r="S60" s="87" t="n">
        <v>0</v>
      </c>
      <c r="T60" s="88" t="n">
        <v>59476403</v>
      </c>
      <c r="U60" s="88" t="n">
        <v>43685060</v>
      </c>
      <c r="V60" s="129" t="n">
        <v>64126581</v>
      </c>
    </row>
    <row r="61" s="2" customFormat="true" ht="14.25" hidden="false" customHeight="true" outlineLevel="0" collapsed="false">
      <c r="A61" s="81" t="n">
        <f aca="false">A60+1</f>
        <v>45562</v>
      </c>
      <c r="B61" s="82" t="n">
        <v>524267</v>
      </c>
      <c r="C61" s="83" t="n">
        <v>477044</v>
      </c>
      <c r="D61" s="125" t="n">
        <v>237177</v>
      </c>
      <c r="E61" s="85" t="n">
        <v>0</v>
      </c>
      <c r="F61" s="85" t="n">
        <v>11944</v>
      </c>
      <c r="G61" s="86" t="n">
        <f aca="false">SUM(B61:D61)</f>
        <v>1238488</v>
      </c>
      <c r="H61" s="87" t="n">
        <v>1295439</v>
      </c>
      <c r="I61" s="88" t="n">
        <v>21587595</v>
      </c>
      <c r="J61" s="88" t="n">
        <v>10113340</v>
      </c>
      <c r="K61" s="126" t="n">
        <v>11484657</v>
      </c>
      <c r="L61" s="127" t="n">
        <v>8026330</v>
      </c>
      <c r="M61" s="83" t="n">
        <v>297800</v>
      </c>
      <c r="N61" s="83" t="n">
        <v>260528</v>
      </c>
      <c r="O61" s="128"/>
      <c r="P61" s="85" t="n">
        <v>0</v>
      </c>
      <c r="Q61" s="85" t="n">
        <v>117837</v>
      </c>
      <c r="R61" s="86" t="n">
        <f aca="false">SUM(L61:N61)</f>
        <v>8584658</v>
      </c>
      <c r="S61" s="87" t="n">
        <v>0</v>
      </c>
      <c r="T61" s="88" t="n">
        <v>50974155</v>
      </c>
      <c r="U61" s="88" t="n">
        <v>46767880</v>
      </c>
      <c r="V61" s="129" t="n">
        <v>67868121</v>
      </c>
    </row>
    <row r="62" s="2" customFormat="true" ht="14.25" hidden="false" customHeight="true" outlineLevel="0" collapsed="false">
      <c r="A62" s="81" t="n">
        <f aca="false">A61+1</f>
        <v>4556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56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565</v>
      </c>
      <c r="B64" s="82" t="n">
        <v>1239612</v>
      </c>
      <c r="C64" s="83" t="n">
        <v>1224740</v>
      </c>
      <c r="D64" s="125" t="n">
        <v>533255</v>
      </c>
      <c r="E64" s="85" t="n">
        <v>0</v>
      </c>
      <c r="F64" s="85" t="n">
        <v>357835</v>
      </c>
      <c r="G64" s="86" t="n">
        <f aca="false">SUM(B64:D64)</f>
        <v>2997607</v>
      </c>
      <c r="H64" s="87" t="n">
        <v>1283244</v>
      </c>
      <c r="I64" s="88" t="n">
        <v>19874975</v>
      </c>
      <c r="J64" s="88" t="n">
        <v>11527367</v>
      </c>
      <c r="K64" s="126" t="n">
        <v>11854709</v>
      </c>
      <c r="L64" s="127" t="n">
        <v>2167260</v>
      </c>
      <c r="M64" s="83" t="n">
        <v>1498550</v>
      </c>
      <c r="N64" s="83" t="n">
        <v>36060</v>
      </c>
      <c r="O64" s="128"/>
      <c r="P64" s="85" t="n">
        <v>0</v>
      </c>
      <c r="Q64" s="85" t="n">
        <v>47596</v>
      </c>
      <c r="R64" s="86" t="n">
        <f aca="false">SUM(L64:N64)</f>
        <v>3701870</v>
      </c>
      <c r="S64" s="87" t="n">
        <v>0</v>
      </c>
      <c r="T64" s="88" t="n">
        <v>47821505</v>
      </c>
      <c r="U64" s="88" t="n">
        <v>49538610</v>
      </c>
      <c r="V64" s="129" t="n">
        <v>69316531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66</v>
      </c>
      <c r="B66" s="82" t="n">
        <v>2023073</v>
      </c>
      <c r="C66" s="83" t="n">
        <v>1814588</v>
      </c>
      <c r="D66" s="125" t="n">
        <v>184327</v>
      </c>
      <c r="E66" s="85" t="n">
        <v>0</v>
      </c>
      <c r="F66" s="85" t="n">
        <v>199344</v>
      </c>
      <c r="G66" s="86" t="n">
        <f aca="false">SUM(B66:D66)</f>
        <v>4021988</v>
      </c>
      <c r="H66" s="87" t="n">
        <v>796023</v>
      </c>
      <c r="I66" s="88" t="n">
        <v>16764603</v>
      </c>
      <c r="J66" s="88" t="n">
        <v>13722510</v>
      </c>
      <c r="K66" s="126" t="n">
        <v>11900361</v>
      </c>
      <c r="L66" s="127" t="n">
        <v>7148200</v>
      </c>
      <c r="M66" s="83" t="n">
        <v>207890</v>
      </c>
      <c r="N66" s="83" t="n">
        <v>156730</v>
      </c>
      <c r="O66" s="128"/>
      <c r="P66" s="85" t="n">
        <v>0</v>
      </c>
      <c r="Q66" s="85" t="n">
        <v>319164</v>
      </c>
      <c r="R66" s="86" t="n">
        <f aca="false">SUM(L66:N66)</f>
        <v>7512820</v>
      </c>
      <c r="S66" s="87" t="n">
        <v>0</v>
      </c>
      <c r="T66" s="88" t="n">
        <v>40658205</v>
      </c>
      <c r="U66" s="88" t="n">
        <v>50029390</v>
      </c>
      <c r="V66" s="129" t="n">
        <v>70529731</v>
      </c>
    </row>
    <row r="67" s="2" customFormat="true" ht="13.5" hidden="false" customHeight="false" outlineLevel="0" collapsed="false">
      <c r="A67" s="81" t="n">
        <f aca="false">A66+1</f>
        <v>45567</v>
      </c>
      <c r="B67" s="82" t="n">
        <v>727078</v>
      </c>
      <c r="C67" s="83" t="n">
        <v>1102523</v>
      </c>
      <c r="D67" s="125" t="n">
        <v>3730</v>
      </c>
      <c r="E67" s="85" t="n">
        <v>0</v>
      </c>
      <c r="F67" s="85" t="n">
        <v>11100</v>
      </c>
      <c r="G67" s="86" t="n">
        <f aca="false">SUM(B67:D67)</f>
        <v>1833331</v>
      </c>
      <c r="H67" s="87" t="n">
        <v>745085</v>
      </c>
      <c r="I67" s="88" t="n">
        <v>16556024</v>
      </c>
      <c r="J67" s="88" t="n">
        <v>14362930</v>
      </c>
      <c r="K67" s="126" t="n">
        <v>13463968</v>
      </c>
      <c r="L67" s="127" t="n">
        <v>11415205</v>
      </c>
      <c r="M67" s="83" t="n">
        <v>154000</v>
      </c>
      <c r="N67" s="83" t="n">
        <v>123930</v>
      </c>
      <c r="O67" s="128"/>
      <c r="P67" s="85" t="n">
        <v>0</v>
      </c>
      <c r="Q67" s="85" t="n">
        <v>57655</v>
      </c>
      <c r="R67" s="86" t="n">
        <f aca="false">SUM(L67:N67)</f>
        <v>11693135</v>
      </c>
      <c r="S67" s="87" t="n">
        <v>0</v>
      </c>
      <c r="T67" s="88" t="n">
        <v>29470714</v>
      </c>
      <c r="U67" s="88" t="n">
        <v>51366810</v>
      </c>
      <c r="V67" s="129" t="n">
        <v>70799781</v>
      </c>
    </row>
    <row r="68" s="2" customFormat="true" ht="13.5" hidden="false" customHeight="false" outlineLevel="0" collapsed="false">
      <c r="A68" s="81" t="n">
        <f aca="false">A67+1</f>
        <v>45568</v>
      </c>
      <c r="B68" s="82" t="n">
        <v>1345025</v>
      </c>
      <c r="C68" s="83" t="n">
        <v>1129553</v>
      </c>
      <c r="D68" s="125" t="n">
        <v>229161</v>
      </c>
      <c r="E68" s="85" t="n">
        <v>0</v>
      </c>
      <c r="F68" s="85" t="n">
        <v>88100</v>
      </c>
      <c r="G68" s="86" t="n">
        <f aca="false">SUM(B68:D68)</f>
        <v>2703739</v>
      </c>
      <c r="H68" s="87" t="n">
        <v>810185</v>
      </c>
      <c r="I68" s="88" t="n">
        <v>14822348</v>
      </c>
      <c r="J68" s="88" t="n">
        <v>15239155</v>
      </c>
      <c r="K68" s="126" t="n">
        <v>14083726</v>
      </c>
      <c r="L68" s="127" t="n">
        <v>5120092</v>
      </c>
      <c r="M68" s="83" t="n">
        <v>78740</v>
      </c>
      <c r="N68" s="83" t="n">
        <v>220120</v>
      </c>
      <c r="O68" s="128"/>
      <c r="P68" s="85" t="n">
        <v>0</v>
      </c>
      <c r="Q68" s="85" t="n">
        <v>107580</v>
      </c>
      <c r="R68" s="86" t="n">
        <f aca="false">SUM(L68:N68)</f>
        <v>5418952</v>
      </c>
      <c r="S68" s="87" t="n">
        <v>0</v>
      </c>
      <c r="T68" s="88" t="n">
        <v>24307251</v>
      </c>
      <c r="U68" s="88" t="n">
        <v>52836800</v>
      </c>
      <c r="V68" s="129" t="n">
        <v>71839691</v>
      </c>
    </row>
    <row r="69" s="2" customFormat="true" ht="13.5" hidden="false" customHeight="false" outlineLevel="0" collapsed="false">
      <c r="A69" s="81" t="n">
        <f aca="false">A68+1</f>
        <v>45569</v>
      </c>
      <c r="B69" s="82" t="n">
        <v>1093979</v>
      </c>
      <c r="C69" s="83" t="n">
        <v>578247</v>
      </c>
      <c r="D69" s="125" t="n">
        <v>239929</v>
      </c>
      <c r="E69" s="85" t="n">
        <v>0</v>
      </c>
      <c r="F69" s="85" t="n">
        <v>286033</v>
      </c>
      <c r="G69" s="86" t="n">
        <f aca="false">SUM(B69:D69)</f>
        <v>1912155</v>
      </c>
      <c r="H69" s="87" t="n">
        <v>524152</v>
      </c>
      <c r="I69" s="88" t="n">
        <v>13656841</v>
      </c>
      <c r="J69" s="88" t="n">
        <v>16694504</v>
      </c>
      <c r="K69" s="126" t="n">
        <v>14230926</v>
      </c>
      <c r="L69" s="127" t="n">
        <v>3709145</v>
      </c>
      <c r="M69" s="83" t="n">
        <v>55450</v>
      </c>
      <c r="N69" s="83" t="n">
        <v>241280</v>
      </c>
      <c r="O69" s="128"/>
      <c r="P69" s="85" t="n">
        <v>0</v>
      </c>
      <c r="Q69" s="85" t="n">
        <v>344475</v>
      </c>
      <c r="R69" s="86" t="n">
        <f aca="false">SUM(L69:N69)</f>
        <v>4005875</v>
      </c>
      <c r="S69" s="87" t="n">
        <v>0</v>
      </c>
      <c r="T69" s="88" t="n">
        <v>20479571</v>
      </c>
      <c r="U69" s="88" t="n">
        <v>54473620</v>
      </c>
      <c r="V69" s="129" t="n">
        <v>72457861</v>
      </c>
    </row>
    <row r="70" customFormat="false" ht="13.5" hidden="false" customHeight="false" outlineLevel="0" collapsed="false">
      <c r="A70" s="81" t="n">
        <f aca="false">A69+1</f>
        <v>4557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57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572</v>
      </c>
      <c r="B72" s="82" t="n">
        <v>1037213</v>
      </c>
      <c r="C72" s="83" t="n">
        <v>954555</v>
      </c>
      <c r="D72" s="125" t="n">
        <v>126989</v>
      </c>
      <c r="E72" s="85" t="n">
        <v>0</v>
      </c>
      <c r="F72" s="85" t="n">
        <v>38600</v>
      </c>
      <c r="G72" s="86" t="n">
        <f aca="false">SUM(B72:D72)</f>
        <v>2118757</v>
      </c>
      <c r="H72" s="87" t="n">
        <v>524152</v>
      </c>
      <c r="I72" s="88" t="n">
        <v>12445840</v>
      </c>
      <c r="J72" s="88" t="n">
        <v>17941794</v>
      </c>
      <c r="K72" s="126" t="n">
        <v>14274057</v>
      </c>
      <c r="L72" s="127" t="n">
        <v>3728450</v>
      </c>
      <c r="M72" s="83" t="n">
        <v>747360</v>
      </c>
      <c r="N72" s="83" t="n">
        <v>798710</v>
      </c>
      <c r="O72" s="128"/>
      <c r="P72" s="85" t="n">
        <v>0</v>
      </c>
      <c r="Q72" s="85" t="n">
        <v>75419</v>
      </c>
      <c r="R72" s="86" t="n">
        <f aca="false">SUM(L72:N72)</f>
        <v>5274520</v>
      </c>
      <c r="S72" s="87" t="n">
        <v>0</v>
      </c>
      <c r="T72" s="88" t="n">
        <v>17149516</v>
      </c>
      <c r="U72" s="88" t="n">
        <v>55983964</v>
      </c>
      <c r="V72" s="129" t="n">
        <v>74183531</v>
      </c>
    </row>
    <row r="73" customFormat="false" ht="13.5" hidden="false" customHeight="false" outlineLevel="0" collapsed="false">
      <c r="A73" s="81" t="n">
        <f aca="false">A72+1</f>
        <v>45573</v>
      </c>
      <c r="B73" s="82" t="n">
        <v>1099227</v>
      </c>
      <c r="C73" s="83" t="n">
        <v>563068</v>
      </c>
      <c r="D73" s="125" t="n">
        <v>974174</v>
      </c>
      <c r="E73" s="85" t="n">
        <v>0</v>
      </c>
      <c r="F73" s="85" t="n">
        <v>0</v>
      </c>
      <c r="G73" s="86" t="n">
        <f aca="false">SUM(B73:D73)</f>
        <v>2636469</v>
      </c>
      <c r="H73" s="87" t="n">
        <v>524152</v>
      </c>
      <c r="I73" s="88" t="n">
        <v>10189010</v>
      </c>
      <c r="J73" s="88" t="n">
        <v>19405279</v>
      </c>
      <c r="K73" s="126" t="n">
        <v>14337217</v>
      </c>
      <c r="L73" s="127" t="n">
        <v>3210875</v>
      </c>
      <c r="M73" s="83" t="n">
        <v>96360</v>
      </c>
      <c r="N73" s="83" t="n">
        <v>65000</v>
      </c>
      <c r="O73" s="128"/>
      <c r="P73" s="85" t="n">
        <v>0</v>
      </c>
      <c r="Q73" s="85" t="n">
        <v>246179</v>
      </c>
      <c r="R73" s="86" t="n">
        <f aca="false">SUM(L73:N73)</f>
        <v>3372235</v>
      </c>
      <c r="S73" s="87" t="n">
        <v>0</v>
      </c>
      <c r="T73" s="88" t="n">
        <v>14241741</v>
      </c>
      <c r="U73" s="88" t="n">
        <v>56942554</v>
      </c>
      <c r="V73" s="129" t="n">
        <v>76047709</v>
      </c>
    </row>
    <row r="74" customFormat="false" ht="13.5" hidden="false" customHeight="false" outlineLevel="0" collapsed="false">
      <c r="A74" s="81" t="n">
        <f aca="false">A73+1</f>
        <v>45574</v>
      </c>
      <c r="B74" s="82" t="n">
        <v>861068</v>
      </c>
      <c r="C74" s="83" t="n">
        <v>1653208</v>
      </c>
      <c r="D74" s="125" t="n">
        <v>4848</v>
      </c>
      <c r="E74" s="85" t="n">
        <v>0</v>
      </c>
      <c r="F74" s="85" t="n">
        <v>54356</v>
      </c>
      <c r="G74" s="86" t="n">
        <f aca="false">SUM(B74:D74)</f>
        <v>2519124</v>
      </c>
      <c r="H74" s="87" t="n">
        <v>502796</v>
      </c>
      <c r="I74" s="88" t="n">
        <v>7950442</v>
      </c>
      <c r="J74" s="88" t="n">
        <v>20025232</v>
      </c>
      <c r="K74" s="126" t="n">
        <v>14615537</v>
      </c>
      <c r="L74" s="127" t="n">
        <v>8545952</v>
      </c>
      <c r="M74" s="83" t="n">
        <v>18400</v>
      </c>
      <c r="N74" s="83" t="n">
        <v>768830</v>
      </c>
      <c r="O74" s="128"/>
      <c r="P74" s="85" t="n">
        <v>0</v>
      </c>
      <c r="Q74" s="85" t="n">
        <v>116946</v>
      </c>
      <c r="R74" s="86" t="n">
        <f aca="false">SUM(L74:N74)</f>
        <v>9333182</v>
      </c>
      <c r="S74" s="87" t="n">
        <v>0</v>
      </c>
      <c r="T74" s="88" t="n">
        <v>6007852</v>
      </c>
      <c r="U74" s="88" t="n">
        <v>57562548</v>
      </c>
      <c r="V74" s="129" t="n">
        <v>76916801</v>
      </c>
    </row>
    <row r="75" customFormat="false" ht="13.5" hidden="false" customHeight="false" outlineLevel="0" collapsed="false">
      <c r="A75" s="81" t="n">
        <f aca="false">A74+1</f>
        <v>45575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502796</v>
      </c>
      <c r="I75" s="88" t="n">
        <v>8187798</v>
      </c>
      <c r="J75" s="88" t="n">
        <v>20415214</v>
      </c>
      <c r="K75" s="126" t="n">
        <v>14629757</v>
      </c>
      <c r="L75" s="127" t="n">
        <v>605780</v>
      </c>
      <c r="M75" s="83" t="n">
        <v>993860</v>
      </c>
      <c r="N75" s="83" t="n">
        <v>9440</v>
      </c>
      <c r="O75" s="128"/>
      <c r="P75" s="85" t="n">
        <v>0</v>
      </c>
      <c r="Q75" s="85" t="n">
        <v>48675</v>
      </c>
      <c r="R75" s="86" t="n">
        <f aca="false">SUM(L75:N75)</f>
        <v>1609080</v>
      </c>
      <c r="S75" s="87" t="n">
        <v>0</v>
      </c>
      <c r="T75" s="88" t="n">
        <v>4449157</v>
      </c>
      <c r="U75" s="88" t="n">
        <v>59939997</v>
      </c>
      <c r="V75" s="129" t="n">
        <v>77314181</v>
      </c>
    </row>
    <row r="76" customFormat="false" ht="13.5" hidden="false" customHeight="false" outlineLevel="0" collapsed="false">
      <c r="A76" s="81" t="n">
        <f aca="false">A75+1</f>
        <v>455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264306</v>
      </c>
      <c r="C81" s="101" t="n">
        <f aca="false">SUM(C50:C80)</f>
        <v>16014582</v>
      </c>
      <c r="D81" s="102" t="n">
        <f aca="false">SUM(D50:D80)</f>
        <v>3138362</v>
      </c>
      <c r="E81" s="103" t="n">
        <f aca="false">SUM(E50:E80)</f>
        <v>0</v>
      </c>
      <c r="F81" s="104" t="n">
        <f aca="false">SUM(F50:F80)</f>
        <v>2403887</v>
      </c>
      <c r="G81" s="135" t="n">
        <f aca="false">SUM(G50:G80)</f>
        <v>41417250</v>
      </c>
      <c r="H81" s="106" t="s">
        <v>37</v>
      </c>
      <c r="I81" s="136" t="n">
        <v>43232769</v>
      </c>
      <c r="J81" s="137"/>
      <c r="K81" s="137"/>
      <c r="L81" s="138" t="n">
        <f aca="false">SUM(L50:L80)</f>
        <v>83043782</v>
      </c>
      <c r="M81" s="139" t="n">
        <f aca="false">SUM(M50:M80)</f>
        <v>5995190</v>
      </c>
      <c r="N81" s="139" t="n">
        <f aca="false">SUM(N50:N80)</f>
        <v>4510718</v>
      </c>
      <c r="O81" s="140"/>
      <c r="P81" s="141" t="n">
        <f aca="false">SUM(P50:P80)</f>
        <v>0</v>
      </c>
      <c r="Q81" s="142" t="n">
        <f aca="false">SUM(Q50:Q80)</f>
        <v>3783532</v>
      </c>
      <c r="R81" s="143" t="n">
        <f aca="false">SUM(R50:R80)</f>
        <v>93549690</v>
      </c>
      <c r="S81" s="144" t="s">
        <v>37</v>
      </c>
      <c r="T81" s="145" t="n">
        <v>14170333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5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52</v>
      </c>
      <c r="B86" s="82" t="n">
        <v>145818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180</v>
      </c>
      <c r="H86" s="87" t="n">
        <v>0</v>
      </c>
      <c r="I86" s="88" t="n">
        <v>31217229</v>
      </c>
      <c r="J86" s="88" t="n">
        <v>10080748</v>
      </c>
      <c r="K86" s="126" t="n">
        <v>15284366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53</v>
      </c>
      <c r="B87" s="82" t="n">
        <v>154195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41952</v>
      </c>
      <c r="H87" s="87" t="n">
        <v>0</v>
      </c>
      <c r="I87" s="88" t="n">
        <v>29750297</v>
      </c>
      <c r="J87" s="88" t="n">
        <v>11251973</v>
      </c>
      <c r="K87" s="126" t="n">
        <v>1539409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54</v>
      </c>
      <c r="B88" s="82" t="n">
        <v>4013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130</v>
      </c>
      <c r="H88" s="87" t="n">
        <v>0</v>
      </c>
      <c r="I88" s="88" t="n">
        <v>29750341</v>
      </c>
      <c r="J88" s="88" t="n">
        <v>12125713</v>
      </c>
      <c r="K88" s="126" t="n">
        <v>16209088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55</v>
      </c>
      <c r="B89" s="82" t="n">
        <v>605633</v>
      </c>
      <c r="C89" s="83" t="n">
        <v>0</v>
      </c>
      <c r="D89" s="125" t="n">
        <v>296400</v>
      </c>
      <c r="E89" s="85" t="n">
        <v>0</v>
      </c>
      <c r="F89" s="85" t="n">
        <v>0</v>
      </c>
      <c r="G89" s="86" t="n">
        <f aca="false">SUM(B89:D89)</f>
        <v>902033</v>
      </c>
      <c r="H89" s="87" t="n">
        <v>0</v>
      </c>
      <c r="I89" s="88" t="n">
        <v>28862156</v>
      </c>
      <c r="J89" s="88" t="n">
        <v>12174061</v>
      </c>
      <c r="K89" s="126" t="n">
        <v>16422195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5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5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559</v>
      </c>
      <c r="B93" s="82" t="n">
        <v>47233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72331</v>
      </c>
      <c r="H93" s="87" t="n">
        <v>0</v>
      </c>
      <c r="I93" s="88" t="n">
        <v>28415092</v>
      </c>
      <c r="J93" s="88" t="n">
        <v>12574910</v>
      </c>
      <c r="K93" s="126" t="n">
        <v>1642647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60</v>
      </c>
      <c r="B94" s="82" t="n">
        <v>1948177</v>
      </c>
      <c r="C94" s="83" t="n">
        <v>0</v>
      </c>
      <c r="D94" s="125" t="n">
        <v>8910</v>
      </c>
      <c r="E94" s="85" t="n">
        <v>0</v>
      </c>
      <c r="F94" s="85" t="n">
        <v>0</v>
      </c>
      <c r="G94" s="86" t="n">
        <f aca="false">SUM(B94:D94)</f>
        <v>1957087</v>
      </c>
      <c r="H94" s="87" t="n">
        <v>0</v>
      </c>
      <c r="I94" s="88" t="n">
        <v>26495515</v>
      </c>
      <c r="J94" s="88" t="n">
        <v>13206624</v>
      </c>
      <c r="K94" s="126" t="n">
        <v>1654748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61</v>
      </c>
      <c r="B95" s="82" t="n">
        <v>272904</v>
      </c>
      <c r="C95" s="83" t="n">
        <v>0</v>
      </c>
      <c r="D95" s="125" t="n">
        <v>114180</v>
      </c>
      <c r="E95" s="85" t="n">
        <v>0</v>
      </c>
      <c r="F95" s="85" t="n">
        <v>0</v>
      </c>
      <c r="G95" s="86" t="n">
        <f aca="false">SUM(B95:D95)</f>
        <v>387084</v>
      </c>
      <c r="H95" s="87" t="n">
        <v>0</v>
      </c>
      <c r="I95" s="88" t="n">
        <v>26108431</v>
      </c>
      <c r="J95" s="88" t="n">
        <v>13210614</v>
      </c>
      <c r="K95" s="126" t="n">
        <v>1654748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62</v>
      </c>
      <c r="B96" s="82" t="n">
        <v>858430</v>
      </c>
      <c r="C96" s="83" t="n">
        <v>0</v>
      </c>
      <c r="D96" s="125" t="n">
        <v>11761</v>
      </c>
      <c r="E96" s="85" t="n">
        <v>0</v>
      </c>
      <c r="F96" s="85" t="n">
        <v>0</v>
      </c>
      <c r="G96" s="86" t="n">
        <f aca="false">SUM(B96:D96)</f>
        <v>870191</v>
      </c>
      <c r="H96" s="87" t="n">
        <v>0</v>
      </c>
      <c r="I96" s="88" t="n">
        <v>22585520</v>
      </c>
      <c r="J96" s="88" t="n">
        <v>15991020</v>
      </c>
      <c r="K96" s="126" t="n">
        <v>1655043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6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56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565</v>
      </c>
      <c r="B99" s="82" t="n">
        <v>129899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9899</v>
      </c>
      <c r="H99" s="87" t="n">
        <v>0</v>
      </c>
      <c r="I99" s="88" t="n">
        <v>22455621</v>
      </c>
      <c r="J99" s="88" t="n">
        <v>16057032</v>
      </c>
      <c r="K99" s="126" t="n">
        <v>1663253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66</v>
      </c>
      <c r="B101" s="82" t="n">
        <v>6288188</v>
      </c>
      <c r="C101" s="83" t="n">
        <v>0</v>
      </c>
      <c r="D101" s="125" t="n">
        <v>24660</v>
      </c>
      <c r="E101" s="85" t="n">
        <v>0</v>
      </c>
      <c r="F101" s="85" t="n">
        <v>0</v>
      </c>
      <c r="G101" s="86" t="n">
        <f aca="false">SUM(B101:D101)</f>
        <v>6312848</v>
      </c>
      <c r="H101" s="87" t="n">
        <v>0</v>
      </c>
      <c r="I101" s="88" t="n">
        <v>16018951</v>
      </c>
      <c r="J101" s="88" t="n">
        <v>16956294</v>
      </c>
      <c r="K101" s="126" t="n">
        <v>1737897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67</v>
      </c>
      <c r="B102" s="82" t="n">
        <v>1210827</v>
      </c>
      <c r="C102" s="83" t="n">
        <v>0</v>
      </c>
      <c r="D102" s="125" t="n">
        <v>26675</v>
      </c>
      <c r="E102" s="85" t="n">
        <v>0</v>
      </c>
      <c r="F102" s="85" t="n">
        <v>0</v>
      </c>
      <c r="G102" s="86" t="n">
        <f aca="false">SUM(B102:D102)</f>
        <v>1237502</v>
      </c>
      <c r="H102" s="87" t="n">
        <v>0</v>
      </c>
      <c r="I102" s="88" t="n">
        <v>14823743</v>
      </c>
      <c r="J102" s="88" t="n">
        <v>17217989</v>
      </c>
      <c r="K102" s="126" t="n">
        <v>17718089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68</v>
      </c>
      <c r="B103" s="82" t="n">
        <v>149945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499458</v>
      </c>
      <c r="H103" s="87" t="n">
        <v>0</v>
      </c>
      <c r="I103" s="88" t="n">
        <v>13351885</v>
      </c>
      <c r="J103" s="88" t="n">
        <v>17478030</v>
      </c>
      <c r="K103" s="126" t="n">
        <v>17735777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69</v>
      </c>
      <c r="B104" s="82" t="n">
        <v>1454606</v>
      </c>
      <c r="C104" s="83" t="n">
        <v>0</v>
      </c>
      <c r="D104" s="125" t="n">
        <v>97865</v>
      </c>
      <c r="E104" s="85" t="n">
        <v>0</v>
      </c>
      <c r="F104" s="85" t="n">
        <v>0</v>
      </c>
      <c r="G104" s="86" t="n">
        <f aca="false">SUM(B104:D104)</f>
        <v>1552471</v>
      </c>
      <c r="H104" s="87" t="n">
        <v>0</v>
      </c>
      <c r="I104" s="88" t="n">
        <v>9941634</v>
      </c>
      <c r="J104" s="88" t="n">
        <v>19381938</v>
      </c>
      <c r="K104" s="126" t="n">
        <v>17773465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7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57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572</v>
      </c>
      <c r="B107" s="82" t="n">
        <v>1090655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090655</v>
      </c>
      <c r="H107" s="87" t="n">
        <v>0</v>
      </c>
      <c r="I107" s="88" t="n">
        <v>10708759</v>
      </c>
      <c r="J107" s="88" t="n">
        <v>17771977</v>
      </c>
      <c r="K107" s="126" t="n">
        <v>17833023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73</v>
      </c>
      <c r="B108" s="82" t="n">
        <v>1443976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443976</v>
      </c>
      <c r="H108" s="87" t="n">
        <v>0</v>
      </c>
      <c r="I108" s="88" t="n">
        <v>7761783</v>
      </c>
      <c r="J108" s="88" t="n">
        <v>18888071</v>
      </c>
      <c r="K108" s="126" t="n">
        <v>19810008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74</v>
      </c>
      <c r="B109" s="82" t="n">
        <v>858514</v>
      </c>
      <c r="C109" s="83" t="n">
        <v>0</v>
      </c>
      <c r="D109" s="125" t="n">
        <v>15700</v>
      </c>
      <c r="E109" s="85" t="n">
        <v>0</v>
      </c>
      <c r="F109" s="85" t="n">
        <v>0</v>
      </c>
      <c r="G109" s="86" t="n">
        <f aca="false">SUM(B109:D109)</f>
        <v>874214</v>
      </c>
      <c r="H109" s="87" t="n">
        <v>0</v>
      </c>
      <c r="I109" s="88" t="n">
        <v>6887569</v>
      </c>
      <c r="J109" s="88" t="n">
        <v>18938063</v>
      </c>
      <c r="K109" s="126" t="n">
        <v>20605674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75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6898369</v>
      </c>
      <c r="J110" s="88" t="n">
        <v>18947793</v>
      </c>
      <c r="K110" s="126" t="n">
        <v>20740374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173860</v>
      </c>
      <c r="C116" s="101" t="n">
        <f aca="false">SUM(C85:C115)</f>
        <v>0</v>
      </c>
      <c r="D116" s="102" t="n">
        <f aca="false">SUM(D85:D115)</f>
        <v>59615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770011</v>
      </c>
      <c r="H116" s="106" t="s">
        <v>37</v>
      </c>
      <c r="I116" s="136" t="n">
        <v>4658653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917-osaka.pdf",311319)</f>
        <v>311319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90</v>
      </c>
      <c r="I10" s="458" t="n">
        <v>535142</v>
      </c>
      <c r="J10" s="459" t="n">
        <v>1928675</v>
      </c>
      <c r="K10" s="460"/>
      <c r="L10" s="461" t="n">
        <v>215458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918-osaka.pdf",345792)</f>
        <v>345792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747</v>
      </c>
      <c r="I11" s="469" t="n">
        <v>447315</v>
      </c>
      <c r="J11" s="470" t="n">
        <v>2819412</v>
      </c>
      <c r="K11" s="471"/>
      <c r="L11" s="472" t="n">
        <v>292368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919-osaka.pdf",660384)</f>
        <v>660384</v>
      </c>
      <c r="D12" s="464" t="n">
        <v>0</v>
      </c>
      <c r="E12" s="465" t="n">
        <v>562700</v>
      </c>
      <c r="F12" s="466" t="n">
        <v>0</v>
      </c>
      <c r="G12" s="467" t="n">
        <v>0</v>
      </c>
      <c r="H12" s="468" t="n">
        <v>0</v>
      </c>
      <c r="I12" s="469" t="n">
        <v>60530</v>
      </c>
      <c r="J12" s="470" t="n">
        <v>3363142</v>
      </c>
      <c r="K12" s="471"/>
      <c r="L12" s="472" t="n">
        <v>220058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920-osaka.pdf",226400)</f>
        <v>226400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55670</v>
      </c>
      <c r="I13" s="469" t="n">
        <v>599661</v>
      </c>
      <c r="J13" s="470" t="n">
        <v>26553</v>
      </c>
      <c r="K13" s="471"/>
      <c r="L13" s="472" t="n">
        <v>455484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40924-osaka.pdf",664739)</f>
        <v>66473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49516</v>
      </c>
      <c r="I14" s="469" t="n">
        <v>369099</v>
      </c>
      <c r="J14" s="473" t="n">
        <v>3843540</v>
      </c>
      <c r="K14" s="471"/>
      <c r="L14" s="474" t="n">
        <v>41974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0925-osaka.pdf",442350)</f>
        <v>44235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50900</v>
      </c>
      <c r="I15" s="469" t="n">
        <v>156039</v>
      </c>
      <c r="J15" s="473" t="n">
        <v>2425562</v>
      </c>
      <c r="K15" s="471"/>
      <c r="L15" s="474" t="n">
        <v>219015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0926-osaka.pdf",502522)</f>
        <v>502522</v>
      </c>
      <c r="D16" s="464" t="n">
        <v>0</v>
      </c>
      <c r="E16" s="465" t="n">
        <v>75867</v>
      </c>
      <c r="F16" s="466" t="n">
        <v>0</v>
      </c>
      <c r="G16" s="467" t="n">
        <v>0</v>
      </c>
      <c r="H16" s="468" t="n">
        <v>0</v>
      </c>
      <c r="I16" s="469" t="n">
        <v>38850</v>
      </c>
      <c r="J16" s="473" t="n">
        <v>2483245</v>
      </c>
      <c r="K16" s="471"/>
      <c r="L16" s="474" t="n">
        <v>194370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927-osaka.pdf",328885)</f>
        <v>3288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09326</v>
      </c>
      <c r="I17" s="469" t="n">
        <v>485676</v>
      </c>
      <c r="J17" s="473" t="n">
        <v>3981982</v>
      </c>
      <c r="K17" s="471"/>
      <c r="L17" s="474" t="n">
        <v>424809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 t="n">
        <f aca="false">HYPERLINK("http://hiratapksv.com/~home/uri/pdf/2011/zaikouri/20240930-osaka.pdf",133597)</f>
        <v>133597</v>
      </c>
      <c r="D18" s="464" t="n">
        <v>0</v>
      </c>
      <c r="E18" s="465" t="n">
        <v>357835</v>
      </c>
      <c r="F18" s="466" t="n">
        <v>0</v>
      </c>
      <c r="G18" s="467" t="n">
        <f aca="false">HYPERLINK("http://hiratapksv.com/~home/uri/pdf/2011/naiseizaiko/20240930-osaka.pdf",8887220)</f>
        <v>8887220</v>
      </c>
      <c r="H18" s="468" t="n">
        <v>51335</v>
      </c>
      <c r="I18" s="469" t="n">
        <v>145655</v>
      </c>
      <c r="J18" s="473" t="n">
        <v>1073090</v>
      </c>
      <c r="K18" s="471"/>
      <c r="L18" s="474" t="n">
        <v>966586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1001-osaka.pdf",12792144)</f>
        <v>12792144</v>
      </c>
      <c r="D19" s="464" t="n">
        <v>0</v>
      </c>
      <c r="E19" s="465" t="n">
        <v>25200</v>
      </c>
      <c r="F19" s="466" t="n">
        <v>0</v>
      </c>
      <c r="G19" s="467" t="n">
        <v>0</v>
      </c>
      <c r="H19" s="468" t="n">
        <v>480</v>
      </c>
      <c r="I19" s="469" t="n">
        <v>83428</v>
      </c>
      <c r="J19" s="473" t="n">
        <v>16547152</v>
      </c>
      <c r="K19" s="471"/>
      <c r="L19" s="474" t="n">
        <v>381371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1002-osaka.pdf",922327)</f>
        <v>92232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93980</v>
      </c>
      <c r="J20" s="473" t="n">
        <v>2918948</v>
      </c>
      <c r="K20" s="471"/>
      <c r="L20" s="474" t="n">
        <v>2190601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1003-osaka.pdf",390195)</f>
        <v>390195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40550</v>
      </c>
      <c r="I21" s="469" t="n">
        <v>121869</v>
      </c>
      <c r="J21" s="473" t="n">
        <v>2591571</v>
      </c>
      <c r="K21" s="471"/>
      <c r="L21" s="474" t="n">
        <v>236379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1004-osaka.pdf",433752)</f>
        <v>433752</v>
      </c>
      <c r="D22" s="464" t="n">
        <v>0</v>
      </c>
      <c r="E22" s="465" t="n">
        <v>5724</v>
      </c>
      <c r="F22" s="466" t="n">
        <v>0</v>
      </c>
      <c r="G22" s="467" t="n">
        <f aca="false">HYPERLINK("http://hiratapksv.com/~home/uri/pdf/2011/naiseizaiko/20241004-osaka.pdf",115500)</f>
        <v>115500</v>
      </c>
      <c r="H22" s="468" t="n">
        <v>0</v>
      </c>
      <c r="I22" s="469" t="n">
        <v>478033</v>
      </c>
      <c r="J22" s="473" t="n">
        <v>2083006</v>
      </c>
      <c r="K22" s="471"/>
      <c r="L22" s="474" t="n">
        <v>223706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 t="n">
        <f aca="false">HYPERLINK("http://hiratapksv.com/~home/uri/pdf/2011/zaikouri/20241007-osaka.pdf",439131)</f>
        <v>439131</v>
      </c>
      <c r="D23" s="464" t="n">
        <v>0</v>
      </c>
      <c r="E23" s="465" t="n">
        <v>6763</v>
      </c>
      <c r="F23" s="466" t="n">
        <v>0</v>
      </c>
      <c r="G23" s="467" t="n">
        <v>0</v>
      </c>
      <c r="H23" s="468" t="n">
        <v>8694</v>
      </c>
      <c r="I23" s="469" t="n">
        <v>281936</v>
      </c>
      <c r="J23" s="473" t="n">
        <v>2454050</v>
      </c>
      <c r="K23" s="471"/>
      <c r="L23" s="474" t="n">
        <v>2298786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1008-osaka.pdf",468665)</f>
        <v>468665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980</v>
      </c>
      <c r="I24" s="469" t="n">
        <v>60676</v>
      </c>
      <c r="J24" s="473" t="n">
        <v>1266074</v>
      </c>
      <c r="K24" s="471"/>
      <c r="L24" s="474" t="n">
        <v>860065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1009-osaka.pdf",295962)</f>
        <v>295962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0</v>
      </c>
      <c r="I25" s="469" t="n">
        <v>214838</v>
      </c>
      <c r="J25" s="473" t="n">
        <v>4278596</v>
      </c>
      <c r="K25" s="471"/>
      <c r="L25" s="474" t="n">
        <v>419747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1010-osaka.pdf",1544634)</f>
        <v>1544634</v>
      </c>
      <c r="D26" s="464" t="n">
        <v>0</v>
      </c>
      <c r="E26" s="465" t="n">
        <v>0</v>
      </c>
      <c r="F26" s="466" t="n">
        <v>0</v>
      </c>
      <c r="G26" s="467" t="n">
        <v>0</v>
      </c>
      <c r="H26" s="468" t="n">
        <v>31000</v>
      </c>
      <c r="I26" s="469" t="n">
        <v>4512</v>
      </c>
      <c r="J26" s="473" t="n">
        <v>5149313</v>
      </c>
      <c r="K26" s="471"/>
      <c r="L26" s="474" t="n">
        <v>3640191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0902798</v>
      </c>
      <c r="D34" s="486" t="n">
        <f aca="false">SUM(D10:D33)</f>
        <v>0</v>
      </c>
      <c r="E34" s="487" t="n">
        <f aca="false">SUM(E10:E33)</f>
        <v>1034089</v>
      </c>
      <c r="F34" s="488" t="n">
        <f aca="false">SUM(F10:F33)</f>
        <v>0</v>
      </c>
      <c r="G34" s="489" t="n">
        <f aca="false">SUM(G10:G33)</f>
        <v>9002720</v>
      </c>
      <c r="H34" s="490" t="n">
        <f aca="false">SUM(H10:H33)</f>
        <v>1004288</v>
      </c>
      <c r="I34" s="491" t="n">
        <f aca="false">SUM(I10:I33)</f>
        <v>4277239</v>
      </c>
      <c r="J34" s="492" t="n">
        <f aca="false">SUM(J10:J33)</f>
        <v>59233911</v>
      </c>
      <c r="K34" s="493" t="n">
        <f aca="false">MAX(K10:K33)</f>
        <v>0</v>
      </c>
      <c r="L34" s="494" t="n">
        <f aca="false">SUM(L10:L33)</f>
        <v>5158127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1936887</v>
      </c>
      <c r="D35" s="496"/>
      <c r="E35" s="496"/>
      <c r="F35" s="496"/>
      <c r="G35" s="496" t="n">
        <f aca="false">SUM(G34:I34)</f>
        <v>1428424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917-tiba.pdf",110106)</f>
        <v>110106</v>
      </c>
      <c r="D39" s="453" t="n">
        <v>0</v>
      </c>
      <c r="E39" s="454" t="n">
        <v>48354</v>
      </c>
      <c r="F39" s="455" t="n">
        <v>17200</v>
      </c>
      <c r="G39" s="456" t="n">
        <f aca="false">HYPERLINK("http://hiratapksv.com/~home/uri/pdf/2011/naiseizaiko/20240917-tiba.pdf",318369)</f>
        <v>318369</v>
      </c>
      <c r="H39" s="457" t="n">
        <v>0</v>
      </c>
      <c r="I39" s="458" t="n">
        <v>0</v>
      </c>
      <c r="J39" s="459" t="n">
        <v>2526566</v>
      </c>
      <c r="K39" s="460"/>
      <c r="L39" s="461" t="n">
        <v>26692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918-tiba.pdf",213422)</f>
        <v>213422</v>
      </c>
      <c r="D40" s="464" t="n">
        <v>0</v>
      </c>
      <c r="E40" s="465" t="n">
        <v>462150</v>
      </c>
      <c r="F40" s="466" t="n">
        <v>0</v>
      </c>
      <c r="G40" s="467" t="n">
        <f aca="false">HYPERLINK("http://hiratapksv.com/~home/uri/pdf/2011/naiseizaiko/20240918-tiba.pdf",213976)</f>
        <v>213976</v>
      </c>
      <c r="H40" s="468" t="n">
        <v>0</v>
      </c>
      <c r="I40" s="469" t="n">
        <v>585208</v>
      </c>
      <c r="J40" s="470" t="n">
        <v>5593519</v>
      </c>
      <c r="K40" s="471"/>
      <c r="L40" s="472" t="n">
        <v>5717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919-tiba.pdf",99182)</f>
        <v>99182</v>
      </c>
      <c r="D41" s="464" t="n">
        <v>0</v>
      </c>
      <c r="E41" s="465" t="n">
        <v>1368372</v>
      </c>
      <c r="F41" s="466" t="n">
        <v>0</v>
      </c>
      <c r="G41" s="467" t="n">
        <f aca="false">HYPERLINK("http://hiratapksv.com/~home/uri/pdf/2011/naiseizaiko/20240919-tiba.pdf",88031)</f>
        <v>88031</v>
      </c>
      <c r="H41" s="468" t="n">
        <v>0</v>
      </c>
      <c r="I41" s="469" t="n">
        <v>562700</v>
      </c>
      <c r="J41" s="470" t="n">
        <v>1591944</v>
      </c>
      <c r="K41" s="471"/>
      <c r="L41" s="472" t="n">
        <v>775121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920-tiba.pdf",58904)</f>
        <v>58904</v>
      </c>
      <c r="D42" s="464" t="n">
        <v>0</v>
      </c>
      <c r="E42" s="465" t="n">
        <v>230168</v>
      </c>
      <c r="F42" s="466" t="n">
        <v>0</v>
      </c>
      <c r="G42" s="467" t="n">
        <f aca="false">HYPERLINK("http://hiratapksv.com/~home/uri/pdf/2011/naiseizaiko/20240920-tiba.pdf",327933)</f>
        <v>327933</v>
      </c>
      <c r="H42" s="468" t="n">
        <v>0</v>
      </c>
      <c r="I42" s="469" t="n">
        <v>86200</v>
      </c>
      <c r="J42" s="470" t="n">
        <v>418328</v>
      </c>
      <c r="K42" s="471"/>
      <c r="L42" s="472" t="n">
        <v>54338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40924-tiba.pdf",229038)</f>
        <v>229038</v>
      </c>
      <c r="D43" s="464" t="n">
        <v>0</v>
      </c>
      <c r="E43" s="465" t="n">
        <v>25262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4688956</v>
      </c>
      <c r="K43" s="471"/>
      <c r="L43" s="474" t="n">
        <v>42072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0925-tiba.pdf",231084)</f>
        <v>231084</v>
      </c>
      <c r="D44" s="464" t="n">
        <v>0</v>
      </c>
      <c r="E44" s="465" t="n">
        <v>135652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2464839</v>
      </c>
      <c r="K44" s="471"/>
      <c r="L44" s="474" t="n">
        <v>209810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0926-tiba.pdf",176555)</f>
        <v>176555</v>
      </c>
      <c r="D45" s="464" t="n">
        <v>0</v>
      </c>
      <c r="E45" s="465" t="n">
        <v>22319</v>
      </c>
      <c r="F45" s="466" t="n">
        <v>0</v>
      </c>
      <c r="G45" s="467" t="n">
        <f aca="false">HYPERLINK("http://hiratapksv.com/~home/uri/pdf/2011/naiseizaiko/20240926-tiba.pdf",330000)</f>
        <v>330000</v>
      </c>
      <c r="H45" s="468" t="n">
        <v>0</v>
      </c>
      <c r="I45" s="469" t="n">
        <v>75867</v>
      </c>
      <c r="J45" s="473" t="n">
        <v>2151440</v>
      </c>
      <c r="K45" s="471"/>
      <c r="L45" s="474" t="n">
        <v>235843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927-tiba.pdf",99652)</f>
        <v>99652</v>
      </c>
      <c r="D46" s="464" t="n">
        <v>0</v>
      </c>
      <c r="E46" s="465" t="n">
        <v>26472</v>
      </c>
      <c r="F46" s="466" t="n">
        <v>0</v>
      </c>
      <c r="G46" s="467" t="n">
        <v>0</v>
      </c>
      <c r="H46" s="468" t="n">
        <v>0</v>
      </c>
      <c r="I46" s="469" t="n">
        <v>11944</v>
      </c>
      <c r="J46" s="473" t="n">
        <v>1238488</v>
      </c>
      <c r="K46" s="471"/>
      <c r="L46" s="474" t="n">
        <v>112430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 t="n">
        <f aca="false">HYPERLINK("http://hiratapksv.com/~home/uri/pdf/2011/zaikouri/20240930-tiba.pdf",288837)</f>
        <v>288837</v>
      </c>
      <c r="D47" s="464" t="n">
        <v>0</v>
      </c>
      <c r="E47" s="465" t="n">
        <v>159263</v>
      </c>
      <c r="F47" s="466" t="n">
        <v>0</v>
      </c>
      <c r="G47" s="467" t="n">
        <v>0</v>
      </c>
      <c r="H47" s="468" t="n">
        <v>0</v>
      </c>
      <c r="I47" s="469" t="n">
        <v>357835</v>
      </c>
      <c r="J47" s="473" t="n">
        <v>2997607</v>
      </c>
      <c r="K47" s="471"/>
      <c r="L47" s="474" t="n">
        <v>290734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1001-tiba.pdf",184960)</f>
        <v>184960</v>
      </c>
      <c r="D48" s="464" t="n">
        <v>0</v>
      </c>
      <c r="E48" s="465" t="n">
        <v>294740</v>
      </c>
      <c r="F48" s="466" t="n">
        <v>0</v>
      </c>
      <c r="G48" s="467" t="n">
        <v>0</v>
      </c>
      <c r="H48" s="468" t="n">
        <v>0</v>
      </c>
      <c r="I48" s="469" t="n">
        <v>190094</v>
      </c>
      <c r="J48" s="473" t="n">
        <v>4021988</v>
      </c>
      <c r="K48" s="471"/>
      <c r="L48" s="474" t="n">
        <v>373238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1002-tiba.pdf",77623)</f>
        <v>77623</v>
      </c>
      <c r="D49" s="464" t="n">
        <v>0</v>
      </c>
      <c r="E49" s="465" t="n">
        <v>213820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833331</v>
      </c>
      <c r="K49" s="471"/>
      <c r="L49" s="474" t="n">
        <v>1541888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1003-tiba.pdf",741470)</f>
        <v>741470</v>
      </c>
      <c r="D50" s="464" t="n">
        <v>0</v>
      </c>
      <c r="E50" s="465" t="n">
        <v>94058</v>
      </c>
      <c r="F50" s="466" t="n">
        <v>0</v>
      </c>
      <c r="G50" s="467" t="n">
        <v>0</v>
      </c>
      <c r="H50" s="468" t="n">
        <v>0</v>
      </c>
      <c r="I50" s="469" t="n">
        <v>0</v>
      </c>
      <c r="J50" s="473" t="n">
        <v>2703739</v>
      </c>
      <c r="K50" s="471"/>
      <c r="L50" s="474" t="n">
        <v>186821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1004-tiba.pdf",284184)</f>
        <v>284184</v>
      </c>
      <c r="D51" s="464" t="n">
        <v>0</v>
      </c>
      <c r="E51" s="465" t="n">
        <v>461354</v>
      </c>
      <c r="F51" s="466" t="n">
        <v>0</v>
      </c>
      <c r="G51" s="467" t="n">
        <f aca="false">HYPERLINK("http://hiratapksv.com/~home/uri/pdf/2011/naiseizaiko/20241004-tiba.pdf",190482)</f>
        <v>190482</v>
      </c>
      <c r="H51" s="468" t="n">
        <v>0</v>
      </c>
      <c r="I51" s="469" t="n">
        <v>286033</v>
      </c>
      <c r="J51" s="473" t="n">
        <v>1912155</v>
      </c>
      <c r="K51" s="471"/>
      <c r="L51" s="474" t="n">
        <v>1643132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 t="n">
        <f aca="false">HYPERLINK("http://hiratapksv.com/~home/uri/pdf/2011/zaikouri/20241007-tiba.pdf",423503)</f>
        <v>423503</v>
      </c>
      <c r="D52" s="464" t="n">
        <v>0</v>
      </c>
      <c r="E52" s="465" t="n">
        <v>207773</v>
      </c>
      <c r="F52" s="466" t="n">
        <v>0</v>
      </c>
      <c r="G52" s="467" t="n">
        <f aca="false">HYPERLINK("http://hiratapksv.com/~home/uri/pdf/2011/naiseizaiko/20241007-tiba.pdf",17800)</f>
        <v>17800</v>
      </c>
      <c r="H52" s="468" t="n">
        <v>0</v>
      </c>
      <c r="I52" s="469" t="n">
        <v>0</v>
      </c>
      <c r="J52" s="473" t="n">
        <v>2118757</v>
      </c>
      <c r="K52" s="471"/>
      <c r="L52" s="474" t="n">
        <v>150528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41008-tiba.pdf",57385)</f>
        <v>57385</v>
      </c>
      <c r="D53" s="464" t="n">
        <v>0</v>
      </c>
      <c r="E53" s="465" t="n">
        <v>202009</v>
      </c>
      <c r="F53" s="466" t="n">
        <v>0</v>
      </c>
      <c r="G53" s="467" t="n">
        <f aca="false">HYPERLINK("http://hiratapksv.com/~home/uri/pdf/2011/naiseizaiko/20241008-tiba.pdf",36600)</f>
        <v>36600</v>
      </c>
      <c r="H53" s="468" t="n">
        <v>0</v>
      </c>
      <c r="I53" s="469" t="n">
        <v>0</v>
      </c>
      <c r="J53" s="473" t="n">
        <v>2636469</v>
      </c>
      <c r="K53" s="471"/>
      <c r="L53" s="474" t="n">
        <v>2413675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1009-tiba.pdf",629917)</f>
        <v>629917</v>
      </c>
      <c r="D54" s="464" t="n">
        <v>0</v>
      </c>
      <c r="E54" s="465" t="n">
        <v>126930</v>
      </c>
      <c r="F54" s="466" t="n">
        <v>0</v>
      </c>
      <c r="G54" s="467" t="n">
        <v>0</v>
      </c>
      <c r="H54" s="468" t="n">
        <v>0</v>
      </c>
      <c r="I54" s="469" t="n">
        <v>21356</v>
      </c>
      <c r="J54" s="473" t="n">
        <v>2519124</v>
      </c>
      <c r="K54" s="471"/>
      <c r="L54" s="474" t="n">
        <v>1783633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v>0</v>
      </c>
      <c r="D55" s="464" t="n">
        <v>0</v>
      </c>
      <c r="E55" s="465" t="n">
        <v>4512</v>
      </c>
      <c r="F55" s="466" t="n">
        <v>0</v>
      </c>
      <c r="G55" s="467" t="n">
        <v>0</v>
      </c>
      <c r="H55" s="468" t="n">
        <v>0</v>
      </c>
      <c r="I55" s="469" t="n">
        <v>0</v>
      </c>
      <c r="J55" s="473" t="n">
        <v>0</v>
      </c>
      <c r="K55" s="471"/>
      <c r="L55" s="474" t="n">
        <v>-4512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905822</v>
      </c>
      <c r="D63" s="486" t="n">
        <f aca="false">SUM(D39:D62)</f>
        <v>0</v>
      </c>
      <c r="E63" s="487" t="n">
        <f aca="false">SUM(E39:E62)</f>
        <v>4310572</v>
      </c>
      <c r="F63" s="488" t="n">
        <f aca="false">SUM(F39:F62)</f>
        <v>17200</v>
      </c>
      <c r="G63" s="489" t="n">
        <f aca="false">SUM(G39:G62)</f>
        <v>1523191</v>
      </c>
      <c r="H63" s="490" t="n">
        <f aca="false">SUM(H39:H62)</f>
        <v>0</v>
      </c>
      <c r="I63" s="491" t="n">
        <f aca="false">SUM(I39:I62)</f>
        <v>2177237</v>
      </c>
      <c r="J63" s="492" t="n">
        <f aca="false">SUM(J39:J62)</f>
        <v>41417250</v>
      </c>
      <c r="K63" s="493" t="n">
        <f aca="false">MAX(K39:K62)</f>
        <v>0</v>
      </c>
      <c r="L63" s="494" t="n">
        <f aca="false">SUM(L39:L62)</f>
        <v>3688408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8233594</v>
      </c>
      <c r="D64" s="496"/>
      <c r="E64" s="496"/>
      <c r="F64" s="496"/>
      <c r="G64" s="496" t="n">
        <f aca="false">SUM(G63:I63)</f>
        <v>370042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917-yama.pdf",222098)</f>
        <v>222098</v>
      </c>
      <c r="D68" s="453" t="n">
        <v>0</v>
      </c>
      <c r="E68" s="454" t="n">
        <v>53514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17023</v>
      </c>
      <c r="K68" s="460"/>
      <c r="L68" s="461" t="n">
        <v>85978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918-yama.pdf",78716)</f>
        <v>78716</v>
      </c>
      <c r="D69" s="464" t="n">
        <v>0</v>
      </c>
      <c r="E69" s="465" t="n">
        <v>614023</v>
      </c>
      <c r="F69" s="466" t="n">
        <v>2520</v>
      </c>
      <c r="G69" s="467" t="n">
        <f aca="false">HYPERLINK("http://hiratapksv.com/~home/uri/pdf/2011/naiseizaiko/20240918-yama.pdf",22116)</f>
        <v>22116</v>
      </c>
      <c r="H69" s="468" t="n">
        <v>0</v>
      </c>
      <c r="I69" s="469" t="n">
        <v>0</v>
      </c>
      <c r="J69" s="470" t="n">
        <v>3573045</v>
      </c>
      <c r="K69" s="471"/>
      <c r="L69" s="472" t="n">
        <v>28999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919-yama.pdf",755278)</f>
        <v>755278</v>
      </c>
      <c r="D70" s="464" t="n">
        <v>0</v>
      </c>
      <c r="E70" s="465" t="n">
        <v>60530</v>
      </c>
      <c r="F70" s="466" t="n">
        <v>0</v>
      </c>
      <c r="G70" s="467" t="n">
        <f aca="false">HYPERLINK("http://hiratapksv.com/~home/uri/pdf/2011/naiseizaiko/20240919-yama.pdf",9700)</f>
        <v>9700</v>
      </c>
      <c r="H70" s="468" t="n">
        <v>0</v>
      </c>
      <c r="I70" s="469" t="n">
        <v>0</v>
      </c>
      <c r="J70" s="470" t="n">
        <v>4927037</v>
      </c>
      <c r="K70" s="471"/>
      <c r="L70" s="472" t="n">
        <v>412092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920-yama.pdf",1609337)</f>
        <v>1609337</v>
      </c>
      <c r="D71" s="464" t="n">
        <v>0</v>
      </c>
      <c r="E71" s="465" t="n">
        <v>685861</v>
      </c>
      <c r="F71" s="466" t="n">
        <v>0</v>
      </c>
      <c r="G71" s="467" t="n">
        <f aca="false">HYPERLINK("http://hiratapksv.com/~home/uri/pdf/2011/naiseizaiko/20240920-yama.pdf",30486)</f>
        <v>30486</v>
      </c>
      <c r="H71" s="468" t="n">
        <v>0</v>
      </c>
      <c r="I71" s="469" t="n">
        <v>0</v>
      </c>
      <c r="J71" s="470" t="n">
        <v>5391561</v>
      </c>
      <c r="K71" s="471"/>
      <c r="L71" s="472" t="n">
        <v>312684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40924-yama.pdf",301657)</f>
        <v>301657</v>
      </c>
      <c r="D72" s="464" t="n">
        <v>0</v>
      </c>
      <c r="E72" s="465" t="n">
        <v>11779</v>
      </c>
      <c r="F72" s="466" t="n">
        <v>0</v>
      </c>
      <c r="G72" s="467" t="n">
        <f aca="false">HYPERLINK("http://hiratapksv.com/~home/uri/pdf/2011/naiseizaiko/20240924-yama.pdf",370642)</f>
        <v>370642</v>
      </c>
      <c r="H72" s="468" t="n">
        <v>0</v>
      </c>
      <c r="I72" s="469" t="n">
        <v>0</v>
      </c>
      <c r="J72" s="473" t="n">
        <v>2119126</v>
      </c>
      <c r="K72" s="471"/>
      <c r="L72" s="474" t="n">
        <v>217633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0925-yama.pdf",496884)</f>
        <v>496884</v>
      </c>
      <c r="D73" s="464" t="n">
        <v>0</v>
      </c>
      <c r="E73" s="465" t="n">
        <v>156039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55355</v>
      </c>
      <c r="K73" s="471"/>
      <c r="L73" s="474" t="n">
        <v>170243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0926-yama.pdf",333701)</f>
        <v>333701</v>
      </c>
      <c r="D74" s="464" t="n">
        <v>0</v>
      </c>
      <c r="E74" s="465" t="n">
        <v>38850</v>
      </c>
      <c r="F74" s="466" t="n">
        <v>0</v>
      </c>
      <c r="G74" s="467" t="n">
        <f aca="false">HYPERLINK("http://hiratapksv.com/~home/uri/pdf/2011/naiseizaiko/20240926-yama.pdf",221000)</f>
        <v>221000</v>
      </c>
      <c r="H74" s="468" t="n">
        <v>0</v>
      </c>
      <c r="I74" s="469" t="n">
        <v>0</v>
      </c>
      <c r="J74" s="473" t="n">
        <v>2564342</v>
      </c>
      <c r="K74" s="471"/>
      <c r="L74" s="474" t="n">
        <v>241279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927-yama.pdf",272710)</f>
        <v>272710</v>
      </c>
      <c r="D75" s="464" t="n">
        <v>0</v>
      </c>
      <c r="E75" s="465" t="n">
        <v>284395</v>
      </c>
      <c r="F75" s="466" t="n">
        <v>53480</v>
      </c>
      <c r="G75" s="467" t="n">
        <v>0</v>
      </c>
      <c r="H75" s="468" t="n">
        <v>0</v>
      </c>
      <c r="I75" s="469" t="n">
        <v>0</v>
      </c>
      <c r="J75" s="473" t="n">
        <v>1142792</v>
      </c>
      <c r="K75" s="471"/>
      <c r="L75" s="474" t="n">
        <v>53220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 t="n">
        <f aca="false">HYPERLINK("http://hiratapksv.com/~home/uri/pdf/2011/zaikouri/20240930-yama.pdf",947429)</f>
        <v>947429</v>
      </c>
      <c r="D76" s="464" t="n">
        <v>0</v>
      </c>
      <c r="E76" s="465" t="n">
        <v>33000</v>
      </c>
      <c r="F76" s="466" t="n">
        <v>0</v>
      </c>
      <c r="G76" s="467" t="n">
        <v>0</v>
      </c>
      <c r="H76" s="468" t="n">
        <v>0</v>
      </c>
      <c r="I76" s="469" t="n">
        <v>33027</v>
      </c>
      <c r="J76" s="473" t="n">
        <v>1349989</v>
      </c>
      <c r="K76" s="471"/>
      <c r="L76" s="474" t="n">
        <v>402587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1001-yama.pdf",1205383)</f>
        <v>1205383</v>
      </c>
      <c r="D77" s="464" t="n">
        <v>0</v>
      </c>
      <c r="E77" s="465" t="n">
        <v>223994</v>
      </c>
      <c r="F77" s="466" t="n">
        <v>0</v>
      </c>
      <c r="G77" s="467" t="n">
        <f aca="false">HYPERLINK("http://hiratapksv.com/~home/uri/pdf/2011/naiseizaiko/20241001-yama.pdf",118900)</f>
        <v>118900</v>
      </c>
      <c r="H77" s="468" t="n">
        <v>0</v>
      </c>
      <c r="I77" s="469" t="n">
        <v>31528</v>
      </c>
      <c r="J77" s="473" t="n">
        <v>7263439</v>
      </c>
      <c r="K77" s="471"/>
      <c r="L77" s="474" t="n">
        <v>598449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1002-yama.pdf",522984)</f>
        <v>522984</v>
      </c>
      <c r="D78" s="464" t="n">
        <v>0</v>
      </c>
      <c r="E78" s="465" t="n">
        <v>18600</v>
      </c>
      <c r="F78" s="466" t="n">
        <v>0</v>
      </c>
      <c r="G78" s="467" t="n">
        <v>0</v>
      </c>
      <c r="H78" s="468" t="n">
        <v>0</v>
      </c>
      <c r="I78" s="469" t="n">
        <v>6875</v>
      </c>
      <c r="J78" s="473" t="n">
        <v>2942078</v>
      </c>
      <c r="K78" s="471"/>
      <c r="L78" s="474" t="n">
        <v>240736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1003-yama.pdf",859979)</f>
        <v>859979</v>
      </c>
      <c r="D79" s="464" t="n">
        <v>0</v>
      </c>
      <c r="E79" s="465" t="n">
        <v>83211</v>
      </c>
      <c r="F79" s="466" t="n">
        <v>0</v>
      </c>
      <c r="G79" s="467" t="n">
        <v>0</v>
      </c>
      <c r="H79" s="468" t="n">
        <v>0</v>
      </c>
      <c r="I79" s="469" t="n">
        <v>18440</v>
      </c>
      <c r="J79" s="473" t="n">
        <v>5390183</v>
      </c>
      <c r="K79" s="471"/>
      <c r="L79" s="474" t="n">
        <v>446543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1004-yama.pdf",194265)</f>
        <v>194265</v>
      </c>
      <c r="D80" s="464" t="n">
        <v>0</v>
      </c>
      <c r="E80" s="465" t="n">
        <v>563747</v>
      </c>
      <c r="F80" s="466" t="n">
        <v>1560</v>
      </c>
      <c r="G80" s="467" t="n">
        <v>0</v>
      </c>
      <c r="H80" s="468" t="n">
        <v>0</v>
      </c>
      <c r="I80" s="469" t="n">
        <v>5724</v>
      </c>
      <c r="J80" s="473" t="n">
        <v>5791369</v>
      </c>
      <c r="K80" s="471"/>
      <c r="L80" s="474" t="n">
        <v>503752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 t="n">
        <f aca="false">HYPERLINK("http://hiratapksv.com/~home/uri/pdf/2011/zaikouri/20241007-yama.pdf",113086)</f>
        <v>113086</v>
      </c>
      <c r="D81" s="464" t="n">
        <v>0</v>
      </c>
      <c r="E81" s="465" t="n">
        <v>134750</v>
      </c>
      <c r="F81" s="466" t="n">
        <v>0</v>
      </c>
      <c r="G81" s="467" t="n">
        <f aca="false">HYPERLINK("http://hiratapksv.com/~home/uri/pdf/2011/naiseizaiko/20241007-yama.pdf",69309)</f>
        <v>69309</v>
      </c>
      <c r="H81" s="468" t="n">
        <v>0</v>
      </c>
      <c r="I81" s="469" t="n">
        <v>18871</v>
      </c>
      <c r="J81" s="473" t="n">
        <v>2714176</v>
      </c>
      <c r="K81" s="471"/>
      <c r="L81" s="474" t="n">
        <v>2554520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1008-yama.pdf",500287)</f>
        <v>500287</v>
      </c>
      <c r="D82" s="464" t="n">
        <v>0</v>
      </c>
      <c r="E82" s="465" t="n">
        <v>60676</v>
      </c>
      <c r="F82" s="466" t="n">
        <v>0</v>
      </c>
      <c r="G82" s="467" t="n">
        <f aca="false">HYPERLINK("http://hiratapksv.com/~home/uri/pdf/2011/naiseizaiko/20241008-yama.pdf",31080)</f>
        <v>31080</v>
      </c>
      <c r="H82" s="468" t="n">
        <v>0</v>
      </c>
      <c r="I82" s="469" t="n">
        <v>11230</v>
      </c>
      <c r="J82" s="473" t="n">
        <v>1787029</v>
      </c>
      <c r="K82" s="471"/>
      <c r="L82" s="474" t="n">
        <v>126837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1009-yama.pdf",593912)</f>
        <v>593912</v>
      </c>
      <c r="D83" s="464" t="n">
        <v>0</v>
      </c>
      <c r="E83" s="465" t="n">
        <v>213170</v>
      </c>
      <c r="F83" s="466" t="n">
        <v>0</v>
      </c>
      <c r="G83" s="467" t="n">
        <f aca="false">HYPERLINK("http://hiratapksv.com/~home/uri/pdf/2011/naiseizaiko/20241009-yama.pdf",327399)</f>
        <v>327399</v>
      </c>
      <c r="H83" s="468" t="n">
        <v>0</v>
      </c>
      <c r="I83" s="469" t="n">
        <v>0</v>
      </c>
      <c r="J83" s="473" t="n">
        <v>1393167</v>
      </c>
      <c r="K83" s="471"/>
      <c r="L83" s="474" t="n">
        <v>91348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1010-yama.pdf",1172855)</f>
        <v>1172855</v>
      </c>
      <c r="D84" s="464" t="n">
        <v>0</v>
      </c>
      <c r="E84" s="465" t="n">
        <v>0</v>
      </c>
      <c r="F84" s="466" t="n">
        <v>0</v>
      </c>
      <c r="G84" s="467" t="n">
        <f aca="false">HYPERLINK("http://hiratapksv.com/~home/uri/pdf/2011/naiseizaiko/20241010-yama.pdf",4800)</f>
        <v>4800</v>
      </c>
      <c r="H84" s="468" t="n">
        <v>0</v>
      </c>
      <c r="I84" s="469" t="n">
        <v>0</v>
      </c>
      <c r="J84" s="473" t="n">
        <v>2183111</v>
      </c>
      <c r="K84" s="471"/>
      <c r="L84" s="474" t="n">
        <v>1015056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180561</v>
      </c>
      <c r="D92" s="486" t="n">
        <f aca="false">SUM(D68:D91)</f>
        <v>0</v>
      </c>
      <c r="E92" s="487" t="n">
        <f aca="false">SUM(E68:E91)</f>
        <v>3717767</v>
      </c>
      <c r="F92" s="488" t="n">
        <f aca="false">SUM(F68:F91)</f>
        <v>57560</v>
      </c>
      <c r="G92" s="489" t="n">
        <f aca="false">SUM(G68:G91)</f>
        <v>1205432</v>
      </c>
      <c r="H92" s="490" t="n">
        <f aca="false">SUM(H68:H91)</f>
        <v>0</v>
      </c>
      <c r="I92" s="491" t="n">
        <f aca="false">SUM(I68:I91)</f>
        <v>125695</v>
      </c>
      <c r="J92" s="492" t="n">
        <f aca="false">SUM(J68:J91)</f>
        <v>54504822</v>
      </c>
      <c r="K92" s="493" t="n">
        <f aca="false">MAX(K68:K91)</f>
        <v>0</v>
      </c>
      <c r="L92" s="494" t="n">
        <f aca="false">SUM(L68:L91)</f>
        <v>4188006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3955888</v>
      </c>
      <c r="D93" s="496"/>
      <c r="E93" s="496"/>
      <c r="F93" s="496"/>
      <c r="G93" s="496" t="n">
        <f aca="false">SUM(G92:I92)</f>
        <v>133112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63314</v>
      </c>
      <c r="J97" s="459" t="n">
        <v>4920880</v>
      </c>
      <c r="K97" s="460"/>
      <c r="L97" s="461" t="n">
        <v>518419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1145</v>
      </c>
      <c r="J98" s="470" t="n">
        <v>2559470</v>
      </c>
      <c r="K98" s="471"/>
      <c r="L98" s="472" t="n">
        <v>26706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32712</v>
      </c>
      <c r="J99" s="470" t="n">
        <v>5648255</v>
      </c>
      <c r="K99" s="471"/>
      <c r="L99" s="472" t="n">
        <v>708096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73838</v>
      </c>
      <c r="J100" s="470" t="n">
        <v>3645938</v>
      </c>
      <c r="K100" s="471"/>
      <c r="L100" s="472" t="n">
        <v>391977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110400</v>
      </c>
      <c r="F101" s="466" t="n">
        <v>0</v>
      </c>
      <c r="G101" s="467" t="n">
        <v>0</v>
      </c>
      <c r="H101" s="468" t="n">
        <v>0</v>
      </c>
      <c r="I101" s="469" t="n">
        <v>5706</v>
      </c>
      <c r="J101" s="473" t="n">
        <v>6292500</v>
      </c>
      <c r="K101" s="471"/>
      <c r="L101" s="474" t="n">
        <v>6187806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7762</v>
      </c>
      <c r="J102" s="473" t="n">
        <v>4022915</v>
      </c>
      <c r="K102" s="471"/>
      <c r="L102" s="474" t="n">
        <v>41706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7529</v>
      </c>
      <c r="J103" s="473" t="n">
        <v>5953405</v>
      </c>
      <c r="K103" s="471"/>
      <c r="L103" s="474" t="n">
        <v>602093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204800</v>
      </c>
      <c r="F104" s="466" t="n">
        <v>0</v>
      </c>
      <c r="G104" s="467" t="n">
        <v>0</v>
      </c>
      <c r="H104" s="468" t="n">
        <v>0</v>
      </c>
      <c r="I104" s="469" t="n">
        <v>117837</v>
      </c>
      <c r="J104" s="473" t="n">
        <v>8584658</v>
      </c>
      <c r="K104" s="471"/>
      <c r="L104" s="474" t="n">
        <v>849769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7596</v>
      </c>
      <c r="J105" s="473" t="n">
        <v>3701870</v>
      </c>
      <c r="K105" s="471"/>
      <c r="L105" s="474" t="n">
        <v>374946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19164</v>
      </c>
      <c r="J106" s="473" t="n">
        <v>7512820</v>
      </c>
      <c r="K106" s="471"/>
      <c r="L106" s="474" t="n">
        <v>783198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7655</v>
      </c>
      <c r="J107" s="473" t="n">
        <v>11693135</v>
      </c>
      <c r="K107" s="471"/>
      <c r="L107" s="474" t="n">
        <v>1175079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07580</v>
      </c>
      <c r="J108" s="473" t="n">
        <v>5418952</v>
      </c>
      <c r="K108" s="471"/>
      <c r="L108" s="474" t="n">
        <v>552653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344475</v>
      </c>
      <c r="J109" s="473" t="n">
        <v>4005875</v>
      </c>
      <c r="K109" s="471"/>
      <c r="L109" s="474" t="n">
        <v>4350350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75419</v>
      </c>
      <c r="J110" s="473" t="n">
        <v>5274520</v>
      </c>
      <c r="K110" s="471"/>
      <c r="L110" s="474" t="n">
        <v>534993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246179</v>
      </c>
      <c r="J111" s="473" t="n">
        <v>3372235</v>
      </c>
      <c r="K111" s="471"/>
      <c r="L111" s="474" t="n">
        <v>361841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16946</v>
      </c>
      <c r="J112" s="473" t="n">
        <v>9333182</v>
      </c>
      <c r="K112" s="471"/>
      <c r="L112" s="474" t="n">
        <v>945012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48675</v>
      </c>
      <c r="J113" s="473" t="n">
        <v>1609080</v>
      </c>
      <c r="K113" s="471"/>
      <c r="L113" s="474" t="n">
        <v>1657755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5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783532</v>
      </c>
      <c r="J121" s="492" t="n">
        <f aca="false">SUM(J97:J120)</f>
        <v>93549690</v>
      </c>
      <c r="K121" s="493" t="n">
        <f aca="false">MAX(K97:K120)</f>
        <v>0</v>
      </c>
      <c r="L121" s="494" t="n">
        <f aca="false">SUM(L97:L120)</f>
        <v>9701802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5200</v>
      </c>
      <c r="D122" s="496"/>
      <c r="E122" s="496"/>
      <c r="F122" s="496"/>
      <c r="G122" s="496" t="n">
        <f aca="false">SUM(G121:I121)</f>
        <v>378353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458180</v>
      </c>
      <c r="K155" s="460"/>
      <c r="L155" s="461" t="n">
        <v>145818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41952</v>
      </c>
      <c r="K156" s="471"/>
      <c r="L156" s="472" t="n">
        <v>1541952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130</v>
      </c>
      <c r="K157" s="471"/>
      <c r="L157" s="472" t="n">
        <v>401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902033</v>
      </c>
      <c r="K158" s="471"/>
      <c r="L158" s="472" t="n">
        <v>90203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72331</v>
      </c>
      <c r="K159" s="471"/>
      <c r="L159" s="474" t="n">
        <v>4723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7087</v>
      </c>
      <c r="K160" s="471"/>
      <c r="L160" s="474" t="n">
        <v>195708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87084</v>
      </c>
      <c r="K161" s="471"/>
      <c r="L161" s="474" t="n">
        <v>38708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870191</v>
      </c>
      <c r="K162" s="471"/>
      <c r="L162" s="474" t="n">
        <v>870191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29899</v>
      </c>
      <c r="K163" s="471"/>
      <c r="L163" s="474" t="n">
        <v>12989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6312848</v>
      </c>
      <c r="K164" s="471"/>
      <c r="L164" s="474" t="n">
        <v>631284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37502</v>
      </c>
      <c r="K165" s="471"/>
      <c r="L165" s="474" t="n">
        <v>1237502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499458</v>
      </c>
      <c r="K166" s="471"/>
      <c r="L166" s="474" t="n">
        <v>149945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552471</v>
      </c>
      <c r="K167" s="471"/>
      <c r="L167" s="474" t="n">
        <v>155247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090655</v>
      </c>
      <c r="K168" s="471"/>
      <c r="L168" s="474" t="n">
        <v>1090655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443976</v>
      </c>
      <c r="K169" s="471"/>
      <c r="L169" s="474" t="n">
        <v>1443976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874214</v>
      </c>
      <c r="K170" s="471"/>
      <c r="L170" s="474" t="n">
        <v>874214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0</v>
      </c>
      <c r="K171" s="471"/>
      <c r="L171" s="474" t="n">
        <v>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1770011</v>
      </c>
      <c r="K179" s="493" t="n">
        <f aca="false">MAX(K155:K178)</f>
        <v>0</v>
      </c>
      <c r="L179" s="494" t="n">
        <f aca="false">SUM(L155:L178)</f>
        <v>2177001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9169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000</v>
      </c>
      <c r="X10" s="458" t="n">
        <v>22400</v>
      </c>
      <c r="Y10" s="525" t="n">
        <v>1834967</v>
      </c>
      <c r="Z10" s="526" t="n">
        <v>1685677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9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5500</v>
      </c>
      <c r="X11" s="469" t="n">
        <v>9000</v>
      </c>
      <c r="Y11" s="532" t="n">
        <v>1749664</v>
      </c>
      <c r="Z11" s="533" t="n">
        <v>1773670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5575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200</v>
      </c>
      <c r="Y12" s="532" t="n">
        <v>1707588</v>
      </c>
      <c r="Z12" s="533" t="n">
        <v>1669031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521763</v>
      </c>
      <c r="R13" s="464" t="n">
        <v>0</v>
      </c>
      <c r="S13" s="530" t="n">
        <v>0</v>
      </c>
      <c r="T13" s="465" t="n">
        <v>7221</v>
      </c>
      <c r="U13" s="466" t="n">
        <v>0</v>
      </c>
      <c r="V13" s="468" t="n">
        <v>0</v>
      </c>
      <c r="W13" s="531" t="n">
        <v>36310</v>
      </c>
      <c r="X13" s="469" t="n">
        <v>390900</v>
      </c>
      <c r="Y13" s="532" t="n">
        <v>1688568</v>
      </c>
      <c r="Z13" s="533" t="n">
        <v>1586794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19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7700</v>
      </c>
      <c r="Y14" s="534" t="n">
        <v>679905</v>
      </c>
      <c r="Z14" s="533" t="n">
        <v>692414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22979</v>
      </c>
      <c r="R15" s="464" t="n">
        <v>0</v>
      </c>
      <c r="S15" s="530" t="n">
        <v>0</v>
      </c>
      <c r="T15" s="465" t="n">
        <v>792300</v>
      </c>
      <c r="U15" s="466" t="n">
        <v>0</v>
      </c>
      <c r="V15" s="468" t="n">
        <v>15500</v>
      </c>
      <c r="W15" s="531" t="n">
        <v>0</v>
      </c>
      <c r="X15" s="469" t="n">
        <v>354488</v>
      </c>
      <c r="Y15" s="534" t="n">
        <v>3208507</v>
      </c>
      <c r="Z15" s="533" t="n">
        <v>2563216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62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31519</v>
      </c>
      <c r="Y16" s="534" t="n">
        <v>1342643</v>
      </c>
      <c r="Z16" s="533" t="n">
        <v>147254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90317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6675</v>
      </c>
      <c r="X17" s="469" t="n">
        <v>69034</v>
      </c>
      <c r="Y17" s="534" t="n">
        <v>782290</v>
      </c>
      <c r="Z17" s="533" t="n">
        <v>787682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55883</v>
      </c>
      <c r="X18" s="469" t="n">
        <v>103400</v>
      </c>
      <c r="Y18" s="534" t="n">
        <v>322086</v>
      </c>
      <c r="Z18" s="533" t="n">
        <v>481369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535434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3215</v>
      </c>
      <c r="Y19" s="534" t="n">
        <v>8412880</v>
      </c>
      <c r="Z19" s="533" t="n">
        <v>3091749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294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52800</v>
      </c>
      <c r="X20" s="469" t="n">
        <v>329680</v>
      </c>
      <c r="Y20" s="534" t="n">
        <v>631672</v>
      </c>
      <c r="Z20" s="533" t="n">
        <v>1011208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5950</v>
      </c>
      <c r="R21" s="464" t="n">
        <v>0</v>
      </c>
      <c r="S21" s="530" t="n">
        <v>0</v>
      </c>
      <c r="T21" s="465" t="n">
        <v>58000</v>
      </c>
      <c r="U21" s="466" t="n">
        <v>0</v>
      </c>
      <c r="V21" s="468" t="n">
        <v>0</v>
      </c>
      <c r="W21" s="531" t="n">
        <v>2220</v>
      </c>
      <c r="X21" s="469" t="n">
        <v>0</v>
      </c>
      <c r="Y21" s="534" t="n">
        <v>554766</v>
      </c>
      <c r="Z21" s="533" t="n">
        <v>493036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975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59644</v>
      </c>
      <c r="Y22" s="534" t="n">
        <v>1093146</v>
      </c>
      <c r="Z22" s="533" t="n">
        <v>1243040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891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73200</v>
      </c>
      <c r="X23" s="469" t="n">
        <v>314100</v>
      </c>
      <c r="Y23" s="534" t="n">
        <v>542582</v>
      </c>
      <c r="Z23" s="533" t="n">
        <v>928991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5800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931147</v>
      </c>
      <c r="Z24" s="533" t="n">
        <v>87314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2460</v>
      </c>
      <c r="Y25" s="534" t="n">
        <v>214995</v>
      </c>
      <c r="Z25" s="533" t="n">
        <v>247455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21350</v>
      </c>
      <c r="G26" s="466" t="n">
        <v>0</v>
      </c>
      <c r="H26" s="468" t="n">
        <v>0</v>
      </c>
      <c r="I26" s="531" t="n">
        <v>0</v>
      </c>
      <c r="J26" s="469" t="n">
        <v>206609</v>
      </c>
      <c r="K26" s="534" t="n">
        <v>0</v>
      </c>
      <c r="L26" s="533" t="n">
        <v>185259</v>
      </c>
      <c r="M26" s="474"/>
      <c r="N26" s="162"/>
      <c r="O26" s="441"/>
      <c r="P26" s="528" t="n">
        <v>8</v>
      </c>
      <c r="Q26" s="529" t="n">
        <v>89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4900</v>
      </c>
      <c r="Y26" s="534" t="n">
        <v>1576145</v>
      </c>
      <c r="Z26" s="533" t="n">
        <v>1610146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14551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59</v>
      </c>
      <c r="J27" s="469" t="n">
        <v>68300</v>
      </c>
      <c r="K27" s="534" t="n">
        <v>921259</v>
      </c>
      <c r="L27" s="533" t="n">
        <v>848300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6675</v>
      </c>
      <c r="X27" s="469" t="n">
        <v>0</v>
      </c>
      <c r="Y27" s="534" t="n">
        <v>2244563</v>
      </c>
      <c r="Z27" s="533" t="n">
        <v>2271238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19824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1502599</v>
      </c>
      <c r="L28" s="533" t="n">
        <v>1304355</v>
      </c>
      <c r="M28" s="474"/>
      <c r="N28" s="162"/>
      <c r="O28" s="441"/>
      <c r="P28" s="528" t="n">
        <v>12</v>
      </c>
      <c r="Q28" s="529" t="n">
        <v>92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1130</v>
      </c>
      <c r="X28" s="469" t="n">
        <v>0</v>
      </c>
      <c r="Y28" s="534" t="n">
        <v>61090</v>
      </c>
      <c r="Z28" s="533" t="n">
        <v>141296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54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285000</v>
      </c>
      <c r="Y29" s="534" t="n">
        <v>591427</v>
      </c>
      <c r="Z29" s="533" t="n">
        <v>874883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1676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35140</v>
      </c>
      <c r="Y30" s="534" t="n">
        <v>553847</v>
      </c>
      <c r="Z30" s="533" t="n">
        <v>58731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202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592844</v>
      </c>
      <c r="Z31" s="533" t="n">
        <v>59082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4376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135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4259</v>
      </c>
      <c r="J34" s="491" t="n">
        <f aca="false">SUM(J10:J33)</f>
        <v>274909</v>
      </c>
      <c r="K34" s="543" t="n">
        <f aca="false">SUM(K10:K33)</f>
        <v>2423858</v>
      </c>
      <c r="L34" s="544" t="n">
        <f aca="false">SUM(L10:L33)</f>
        <v>233791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47075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15521</v>
      </c>
      <c r="U34" s="488" t="n">
        <f aca="false">SUM(U10:U33)</f>
        <v>0</v>
      </c>
      <c r="V34" s="490" t="n">
        <f aca="false">SUM(V10:V33)</f>
        <v>15500</v>
      </c>
      <c r="W34" s="542" t="n">
        <f aca="false">SUM(W10:W33)</f>
        <v>390393</v>
      </c>
      <c r="X34" s="491" t="n">
        <f aca="false">SUM(X10:X33)</f>
        <v>2339780</v>
      </c>
      <c r="Y34" s="543" t="n">
        <f aca="false">SUM(Y10:Y33)</f>
        <v>31317322</v>
      </c>
      <c r="Z34" s="544" t="n">
        <f aca="false">SUM(Z10:Z33)</f>
        <v>2667671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65112</v>
      </c>
      <c r="D35" s="546"/>
      <c r="E35" s="546"/>
      <c r="F35" s="546"/>
      <c r="G35" s="546"/>
      <c r="H35" s="547" t="n">
        <f aca="false">SUM(H34:K34)</f>
        <v>270302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386278</v>
      </c>
      <c r="R35" s="546"/>
      <c r="S35" s="546"/>
      <c r="T35" s="546"/>
      <c r="U35" s="546"/>
      <c r="V35" s="547" t="n">
        <f aca="false">SUM(V34:Y34)</f>
        <v>3406299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563131</v>
      </c>
      <c r="R39" s="453" t="n">
        <v>0</v>
      </c>
      <c r="S39" s="523" t="n">
        <v>0</v>
      </c>
      <c r="T39" s="454" t="n">
        <v>840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595251</v>
      </c>
      <c r="Z39" s="526" t="n">
        <v>1948120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276807</v>
      </c>
      <c r="Z40" s="533" t="n">
        <v>2276807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4360</v>
      </c>
      <c r="R41" s="464" t="n">
        <v>0</v>
      </c>
      <c r="S41" s="530" t="n">
        <v>0</v>
      </c>
      <c r="T41" s="465" t="n">
        <v>300</v>
      </c>
      <c r="U41" s="466" t="n">
        <v>0</v>
      </c>
      <c r="V41" s="468" t="n">
        <v>0</v>
      </c>
      <c r="W41" s="531" t="n">
        <v>0</v>
      </c>
      <c r="X41" s="469" t="n">
        <v>19650</v>
      </c>
      <c r="Y41" s="532" t="n">
        <v>820940</v>
      </c>
      <c r="Z41" s="533" t="n">
        <v>665930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3768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566457</v>
      </c>
      <c r="Z42" s="533" t="n">
        <v>189657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734987</v>
      </c>
      <c r="Z43" s="533" t="n">
        <v>1734987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98000</v>
      </c>
      <c r="Y44" s="534" t="n">
        <v>1301680</v>
      </c>
      <c r="Z44" s="533" t="n">
        <v>159968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66661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903206</v>
      </c>
      <c r="Z45" s="533" t="n">
        <v>836545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60000</v>
      </c>
      <c r="Y46" s="534" t="n">
        <v>848376</v>
      </c>
      <c r="Z46" s="533" t="n">
        <v>908376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16300</v>
      </c>
      <c r="Y47" s="534" t="n">
        <v>1349282</v>
      </c>
      <c r="Z47" s="533" t="n">
        <v>1365582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9115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717546</v>
      </c>
      <c r="Z48" s="533" t="n">
        <v>698431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144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55095</v>
      </c>
      <c r="Z49" s="533" t="n">
        <v>440695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8000</v>
      </c>
      <c r="Y50" s="534" t="n">
        <v>528814</v>
      </c>
      <c r="Z50" s="533" t="n">
        <v>58681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12350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-12350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90921</v>
      </c>
      <c r="Z51" s="533" t="n">
        <v>990921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761340</v>
      </c>
      <c r="Z52" s="533" t="n">
        <v>761340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58000</v>
      </c>
      <c r="Y53" s="534" t="n">
        <v>217303</v>
      </c>
      <c r="Z53" s="533" t="n">
        <v>275303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2849</v>
      </c>
      <c r="Z54" s="533" t="n">
        <v>52849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30233</v>
      </c>
      <c r="D55" s="464" t="n">
        <v>0</v>
      </c>
      <c r="E55" s="530" t="n">
        <v>0</v>
      </c>
      <c r="F55" s="465" t="n">
        <v>156407</v>
      </c>
      <c r="G55" s="466" t="n">
        <v>0</v>
      </c>
      <c r="H55" s="468" t="n">
        <v>0</v>
      </c>
      <c r="I55" s="531" t="n">
        <v>0</v>
      </c>
      <c r="J55" s="469" t="n">
        <v>329291</v>
      </c>
      <c r="K55" s="534" t="n">
        <v>4603515</v>
      </c>
      <c r="L55" s="533" t="n">
        <v>4746166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3490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616783</v>
      </c>
      <c r="Z55" s="533" t="n">
        <v>58188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63532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913631</v>
      </c>
      <c r="L56" s="533" t="n">
        <v>1850099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63669</v>
      </c>
      <c r="Z56" s="533" t="n">
        <v>263669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16050</v>
      </c>
      <c r="G57" s="466" t="n">
        <v>0</v>
      </c>
      <c r="H57" s="468" t="n">
        <v>0</v>
      </c>
      <c r="I57" s="531" t="n">
        <v>0</v>
      </c>
      <c r="J57" s="469" t="n">
        <v>65100</v>
      </c>
      <c r="K57" s="534" t="n">
        <v>1670652</v>
      </c>
      <c r="L57" s="533" t="n">
        <v>1719702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66923</v>
      </c>
      <c r="Z57" s="533" t="n">
        <v>56692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46422</v>
      </c>
      <c r="Z58" s="533" t="n">
        <v>346422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352616</v>
      </c>
      <c r="Z59" s="533" t="n">
        <v>1352616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147947</v>
      </c>
      <c r="Z60" s="533" t="n">
        <v>114794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9376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72457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394391</v>
      </c>
      <c r="K63" s="543" t="n">
        <f aca="false">SUM(K39:K62)</f>
        <v>8187798</v>
      </c>
      <c r="L63" s="544" t="n">
        <f aca="false">SUM(L39:L62)</f>
        <v>819246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737491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96176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509950</v>
      </c>
      <c r="Y63" s="543" t="n">
        <f aca="false">SUM(Y39:Y62)</f>
        <v>20415214</v>
      </c>
      <c r="Z63" s="544" t="n">
        <f aca="false">SUM(Z39:Z62)</f>
        <v>1959149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89722</v>
      </c>
      <c r="D64" s="546"/>
      <c r="E64" s="546"/>
      <c r="F64" s="546"/>
      <c r="G64" s="546"/>
      <c r="H64" s="547" t="n">
        <f aca="false">SUM(H63:K63)</f>
        <v>858218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33667</v>
      </c>
      <c r="R64" s="546"/>
      <c r="S64" s="546"/>
      <c r="T64" s="546"/>
      <c r="U64" s="546"/>
      <c r="V64" s="547" t="n">
        <f aca="false">SUM(V63:Y63)</f>
        <v>2092516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665</v>
      </c>
      <c r="R68" s="453" t="n">
        <v>0</v>
      </c>
      <c r="S68" s="523" t="n">
        <v>0</v>
      </c>
      <c r="T68" s="454" t="n">
        <v>22400</v>
      </c>
      <c r="U68" s="455" t="n">
        <v>0</v>
      </c>
      <c r="V68" s="457" t="n">
        <v>0</v>
      </c>
      <c r="W68" s="524" t="n">
        <v>0</v>
      </c>
      <c r="X68" s="458" t="n">
        <v>84000</v>
      </c>
      <c r="Y68" s="525" t="n">
        <v>342713</v>
      </c>
      <c r="Z68" s="526" t="n">
        <v>402648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596</v>
      </c>
      <c r="R69" s="464" t="n">
        <v>0</v>
      </c>
      <c r="S69" s="530" t="n">
        <v>0</v>
      </c>
      <c r="T69" s="465" t="n">
        <v>9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18427</v>
      </c>
      <c r="Z69" s="533" t="n">
        <v>1308831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26411</v>
      </c>
      <c r="R70" s="464" t="n">
        <v>0</v>
      </c>
      <c r="S70" s="530" t="n">
        <v>0</v>
      </c>
      <c r="T70" s="465" t="n">
        <v>36850</v>
      </c>
      <c r="U70" s="466" t="n">
        <v>0</v>
      </c>
      <c r="V70" s="468" t="n">
        <v>0</v>
      </c>
      <c r="W70" s="531" t="n">
        <v>0</v>
      </c>
      <c r="X70" s="469" t="n">
        <v>300</v>
      </c>
      <c r="Y70" s="532" t="n">
        <v>1920606</v>
      </c>
      <c r="Z70" s="533" t="n">
        <v>1857645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8026</v>
      </c>
      <c r="R71" s="464" t="n">
        <v>0</v>
      </c>
      <c r="S71" s="530" t="n">
        <v>0</v>
      </c>
      <c r="T71" s="465" t="n">
        <v>14100</v>
      </c>
      <c r="U71" s="466" t="n">
        <v>0</v>
      </c>
      <c r="V71" s="468" t="n">
        <v>0</v>
      </c>
      <c r="W71" s="531" t="n">
        <v>0</v>
      </c>
      <c r="X71" s="469" t="n">
        <v>7221</v>
      </c>
      <c r="Y71" s="532" t="n">
        <v>956781</v>
      </c>
      <c r="Z71" s="533" t="n">
        <v>941876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06210</v>
      </c>
      <c r="R72" s="464" t="n">
        <v>0</v>
      </c>
      <c r="S72" s="530" t="n">
        <v>0</v>
      </c>
      <c r="T72" s="465" t="n">
        <v>177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710484</v>
      </c>
      <c r="Z72" s="533" t="n">
        <v>586574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5344</v>
      </c>
      <c r="R73" s="464" t="n">
        <v>0</v>
      </c>
      <c r="S73" s="530" t="n">
        <v>0</v>
      </c>
      <c r="T73" s="465" t="n">
        <v>304488</v>
      </c>
      <c r="U73" s="466" t="n">
        <v>0</v>
      </c>
      <c r="V73" s="468" t="n">
        <v>0</v>
      </c>
      <c r="W73" s="531" t="n">
        <v>0</v>
      </c>
      <c r="X73" s="469" t="n">
        <v>792300</v>
      </c>
      <c r="Y73" s="534" t="n">
        <v>96579</v>
      </c>
      <c r="Z73" s="533" t="n">
        <v>579047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5541</v>
      </c>
      <c r="R74" s="464" t="n">
        <v>0</v>
      </c>
      <c r="S74" s="530" t="n">
        <v>0</v>
      </c>
      <c r="T74" s="465" t="n">
        <v>6485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18042</v>
      </c>
      <c r="Z74" s="533" t="n">
        <v>847643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3994</v>
      </c>
      <c r="R75" s="464" t="n">
        <v>0</v>
      </c>
      <c r="S75" s="530" t="n">
        <v>0</v>
      </c>
      <c r="T75" s="465" t="n">
        <v>129034</v>
      </c>
      <c r="U75" s="466" t="n">
        <v>17320</v>
      </c>
      <c r="V75" s="468" t="n">
        <v>0</v>
      </c>
      <c r="W75" s="531" t="n">
        <v>0</v>
      </c>
      <c r="X75" s="469" t="n">
        <v>0</v>
      </c>
      <c r="Y75" s="534" t="n">
        <v>702756</v>
      </c>
      <c r="Z75" s="533" t="n">
        <v>552408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109500</v>
      </c>
      <c r="R76" s="464" t="n">
        <v>0</v>
      </c>
      <c r="S76" s="530" t="n">
        <v>0</v>
      </c>
      <c r="T76" s="465" t="n">
        <v>163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79222</v>
      </c>
      <c r="Z76" s="533" t="n">
        <v>15342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4065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296610</v>
      </c>
      <c r="Z77" s="533" t="n">
        <v>1278445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9060</v>
      </c>
      <c r="R78" s="464" t="n">
        <v>0</v>
      </c>
      <c r="S78" s="530" t="n">
        <v>0</v>
      </c>
      <c r="T78" s="465" t="n">
        <v>31528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581173</v>
      </c>
      <c r="Z78" s="533" t="n">
        <v>256833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59987</v>
      </c>
      <c r="Z79" s="533" t="n">
        <v>159987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4571</v>
      </c>
      <c r="R80" s="464" t="n">
        <v>0</v>
      </c>
      <c r="S80" s="530" t="n">
        <v>0</v>
      </c>
      <c r="T80" s="465" t="n">
        <v>15964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614788</v>
      </c>
      <c r="Z80" s="533" t="n">
        <v>450573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141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52881</v>
      </c>
      <c r="Z81" s="533" t="n">
        <v>738781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89319</v>
      </c>
      <c r="Z82" s="533" t="n">
        <v>189319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3246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90020</v>
      </c>
      <c r="Z83" s="533" t="n">
        <v>357560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489526</v>
      </c>
      <c r="D84" s="464" t="n">
        <v>0</v>
      </c>
      <c r="E84" s="530" t="n">
        <v>0</v>
      </c>
      <c r="F84" s="465" t="n">
        <v>358143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590846</v>
      </c>
      <c r="L84" s="533" t="n">
        <v>743177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49962</v>
      </c>
      <c r="Z84" s="533" t="n">
        <v>44996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960</v>
      </c>
      <c r="D85" s="464" t="n">
        <v>0</v>
      </c>
      <c r="E85" s="530" t="n">
        <v>0</v>
      </c>
      <c r="F85" s="465" t="n">
        <v>68300</v>
      </c>
      <c r="G85" s="466" t="n">
        <v>18380</v>
      </c>
      <c r="H85" s="468" t="n">
        <v>0</v>
      </c>
      <c r="I85" s="531" t="n">
        <v>0</v>
      </c>
      <c r="J85" s="469" t="n">
        <v>0</v>
      </c>
      <c r="K85" s="534" t="n">
        <v>1550002</v>
      </c>
      <c r="L85" s="533" t="n">
        <v>1460362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7950</v>
      </c>
      <c r="Z85" s="533" t="n">
        <v>57950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5661</v>
      </c>
      <c r="D86" s="464" t="n">
        <v>0</v>
      </c>
      <c r="E86" s="530" t="n">
        <v>0</v>
      </c>
      <c r="F86" s="465" t="n">
        <v>65100</v>
      </c>
      <c r="G86" s="466" t="n">
        <v>0</v>
      </c>
      <c r="H86" s="468" t="n">
        <v>0</v>
      </c>
      <c r="I86" s="531" t="n">
        <v>0</v>
      </c>
      <c r="J86" s="469" t="n">
        <v>16050</v>
      </c>
      <c r="K86" s="534" t="n">
        <v>977259</v>
      </c>
      <c r="L86" s="533" t="n">
        <v>922548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40255</v>
      </c>
      <c r="Z86" s="533" t="n">
        <v>14025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6719</v>
      </c>
      <c r="Z87" s="533" t="n">
        <v>7671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3514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548455</v>
      </c>
      <c r="Z88" s="533" t="n">
        <v>513315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48591</v>
      </c>
      <c r="Z89" s="533" t="n">
        <v>24859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9814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91543</v>
      </c>
      <c r="G92" s="488" t="n">
        <f aca="false">SUM(G68:G91)</f>
        <v>183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6050</v>
      </c>
      <c r="K92" s="543" t="n">
        <f aca="false">SUM(K68:K91)</f>
        <v>4118107</v>
      </c>
      <c r="L92" s="544" t="n">
        <f aca="false">SUM(L68:L91)</f>
        <v>312608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84983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85454</v>
      </c>
      <c r="U92" s="488" t="n">
        <f aca="false">SUM(U68:U91)</f>
        <v>173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83821</v>
      </c>
      <c r="Y92" s="543" t="n">
        <f aca="false">SUM(Y68:Y91)</f>
        <v>13052320</v>
      </c>
      <c r="Z92" s="544" t="n">
        <f aca="false">SUM(Z68:Z91)</f>
        <v>1214838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008070</v>
      </c>
      <c r="D93" s="546"/>
      <c r="E93" s="546"/>
      <c r="F93" s="546"/>
      <c r="G93" s="546"/>
      <c r="H93" s="547" t="n">
        <f aca="false">SUM(H92:K92)</f>
        <v>413415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87757</v>
      </c>
      <c r="R93" s="546"/>
      <c r="S93" s="546"/>
      <c r="T93" s="546"/>
      <c r="U93" s="546"/>
      <c r="V93" s="547" t="n">
        <f aca="false">SUM(V92:Y92)</f>
        <v>1393614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930400</v>
      </c>
      <c r="Z97" s="526" t="n">
        <v>293040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864394</v>
      </c>
      <c r="Z98" s="533" t="n">
        <v>2864394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890410</v>
      </c>
      <c r="Z99" s="533" t="n">
        <v>389041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375160</v>
      </c>
      <c r="Z100" s="533" t="n">
        <v>237516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776580</v>
      </c>
      <c r="Z101" s="533" t="n">
        <v>477658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48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659260</v>
      </c>
      <c r="Z102" s="533" t="n">
        <v>231126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373050</v>
      </c>
      <c r="Z103" s="533" t="n">
        <v>337305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490514</v>
      </c>
      <c r="Z104" s="533" t="n">
        <v>2490514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10340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026915</v>
      </c>
      <c r="Z105" s="533" t="n">
        <v>1923515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630200</v>
      </c>
      <c r="Z106" s="533" t="n">
        <v>263020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668050</v>
      </c>
      <c r="Z107" s="533" t="n">
        <v>266805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625190</v>
      </c>
      <c r="Z108" s="533" t="n">
        <v>362519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6365474</v>
      </c>
      <c r="Z109" s="533" t="n">
        <v>6365474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6081260</v>
      </c>
      <c r="Z110" s="533" t="n">
        <v>608126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191570</v>
      </c>
      <c r="Z111" s="533" t="n">
        <v>219157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681440</v>
      </c>
      <c r="Z112" s="533" t="n">
        <v>168144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021320</v>
      </c>
      <c r="L113" s="533" t="n">
        <v>102132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308190</v>
      </c>
      <c r="Z113" s="533" t="n">
        <v>130819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708577</v>
      </c>
      <c r="L114" s="533" t="n">
        <v>170857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018760</v>
      </c>
      <c r="Z114" s="533" t="n">
        <v>101876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719260</v>
      </c>
      <c r="L115" s="533" t="n">
        <v>171926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744580</v>
      </c>
      <c r="Z115" s="533" t="n">
        <v>74458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285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329080</v>
      </c>
      <c r="Z116" s="533" t="n">
        <v>104408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489330</v>
      </c>
      <c r="Z117" s="533" t="n">
        <v>148933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1420190</v>
      </c>
      <c r="Z118" s="533" t="n">
        <v>142019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449157</v>
      </c>
      <c r="L121" s="544" t="n">
        <f aca="false">SUM(L97:L120)</f>
        <v>444915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364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9939997</v>
      </c>
      <c r="Z121" s="544" t="n">
        <f aca="false">SUM(Z97:Z120)</f>
        <v>5920359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44915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36400</v>
      </c>
      <c r="R122" s="546"/>
      <c r="S122" s="546"/>
      <c r="T122" s="546"/>
      <c r="U122" s="546"/>
      <c r="V122" s="547" t="n">
        <f aca="false">SUM(V121:Y121)</f>
        <v>5993999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87391</v>
      </c>
      <c r="Z155" s="526" t="n">
        <v>787391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0020</v>
      </c>
      <c r="Z156" s="533" t="n">
        <v>5002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5996</v>
      </c>
      <c r="Z157" s="533" t="n">
        <v>305996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20353</v>
      </c>
      <c r="Z158" s="533" t="n">
        <v>1020353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560834</v>
      </c>
      <c r="Z159" s="533" t="n">
        <v>560834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53081</v>
      </c>
      <c r="Z160" s="533" t="n">
        <v>235308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15903</v>
      </c>
      <c r="Z161" s="533" t="n">
        <v>715903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05534</v>
      </c>
      <c r="Z162" s="533" t="n">
        <v>1505534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483041</v>
      </c>
      <c r="Z163" s="533" t="n">
        <v>48304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37022</v>
      </c>
      <c r="Z164" s="533" t="n">
        <v>937022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315717</v>
      </c>
      <c r="Z165" s="533" t="n">
        <v>2315717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407952</v>
      </c>
      <c r="Z166" s="533" t="n">
        <v>40795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16915</v>
      </c>
      <c r="Z167" s="533" t="n">
        <v>3616915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605513</v>
      </c>
      <c r="Z168" s="533" t="n">
        <v>605513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43402</v>
      </c>
      <c r="Z169" s="533" t="n">
        <v>743402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09427</v>
      </c>
      <c r="Z170" s="533" t="n">
        <v>309427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38900</v>
      </c>
      <c r="L171" s="533" t="n">
        <v>138900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51752</v>
      </c>
      <c r="Z171" s="533" t="n">
        <v>35175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26094</v>
      </c>
      <c r="L172" s="533" t="n">
        <v>13260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319240</v>
      </c>
      <c r="Z172" s="533" t="n">
        <v>1319240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575595</v>
      </c>
      <c r="L173" s="533" t="n">
        <v>3575595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32200</v>
      </c>
      <c r="Z173" s="533" t="n">
        <v>1322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67527</v>
      </c>
      <c r="Z174" s="533" t="n">
        <v>6752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95522</v>
      </c>
      <c r="Z175" s="533" t="n">
        <v>195522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63451</v>
      </c>
      <c r="Z176" s="533" t="n">
        <v>163451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5040589</v>
      </c>
      <c r="L179" s="544" t="n">
        <f aca="false">SUM(L155:L178)</f>
        <v>504058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8947793</v>
      </c>
      <c r="Z179" s="544" t="n">
        <f aca="false">SUM(Z155:Z178)</f>
        <v>1894779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04058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94779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7-osaka1-thism.pdf",2061846)</f>
        <v>2061846</v>
      </c>
      <c r="D7" s="574" t="n">
        <f aca="false">HYPERLINK("http://hiratapksv.com/~home/uri/pdf/2011/order/0917-osaka2-thism.pdf",331248)</f>
        <v>331248</v>
      </c>
      <c r="E7" s="574" t="n">
        <f aca="false">HYPERLINK("http://hiratapksv.com/~home/uri/pdf/2011/order/0917-osaka3-thism.pdf",123951)</f>
        <v>123951</v>
      </c>
      <c r="F7" s="575" t="n">
        <v>2517045</v>
      </c>
      <c r="G7" s="573" t="n">
        <f aca="false">HYPERLINK("http://hiratapksv.com/~home/uri/pdf/2011/order/0917-tiba1-thism.pdf",754668)</f>
        <v>754668</v>
      </c>
      <c r="H7" s="574" t="n">
        <f aca="false">HYPERLINK("http://hiratapksv.com/~home/uri/pdf/2011/order/0917-tiba2-thism.pdf",647249)</f>
        <v>647249</v>
      </c>
      <c r="I7" s="574" t="n">
        <f aca="false">HYPERLINK("http://hiratapksv.com/~home/uri/pdf/2011/order/0917-tiba3-thism.pdf",189718)</f>
        <v>189718</v>
      </c>
      <c r="J7" s="575" t="n">
        <v>1591635</v>
      </c>
      <c r="K7" s="573" t="n">
        <f aca="false">HYPERLINK("http://hiratapksv.com/~home/uri/pdf/2011/order/0917-yama1-thism.pdf",307279)</f>
        <v>307279</v>
      </c>
      <c r="L7" s="574" t="n">
        <f aca="false">HYPERLINK("http://hiratapksv.com/~home/uri/pdf/2011/order/0917-yama2-thism.pdf",970514)</f>
        <v>970514</v>
      </c>
      <c r="M7" s="574" t="n">
        <f aca="false">HYPERLINK("http://hiratapksv.com/~home/uri/pdf/2011/order/0917-yama3-thism.pdf",357962)</f>
        <v>357962</v>
      </c>
      <c r="N7" s="576" t="n">
        <v>1635755</v>
      </c>
      <c r="O7" s="573" t="n">
        <f aca="false">HYPERLINK("http://hiratapksv.com/~home/uri/pdf/2011/order/0917-osakametal1-thism.pdf",527110)</f>
        <v>527110</v>
      </c>
      <c r="P7" s="574" t="n">
        <f aca="false">HYPERLINK("http://hiratapksv.com/~home/uri/pdf/2011/order/0917-osakametal2-thism.pdf",1122930)</f>
        <v>1122930</v>
      </c>
      <c r="Q7" s="574" t="n">
        <f aca="false">HYPERLINK("http://hiratapksv.com/~home/uri/pdf/2011/order/0917-osakametal3-thism.pdf",208295)</f>
        <v>208295</v>
      </c>
      <c r="R7" s="576" t="n">
        <v>18583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f aca="false">HYPERLINK("http://hiratapksv.com/~home/uri/pdf/2011/order/0917-kyusyu3-thism.pdf",9216)</f>
        <v>9216</v>
      </c>
      <c r="Z7" s="576" t="n">
        <v>9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917-osaka1-nextm.pdf",77046)</f>
        <v>77046</v>
      </c>
      <c r="D8" s="580" t="n">
        <f aca="false">HYPERLINK("http://hiratapksv.com/~home/uri/pdf/2011/order/0917-osaka2-nextm.pdf",276816)</f>
        <v>276816</v>
      </c>
      <c r="E8" s="580" t="n">
        <f aca="false">HYPERLINK("http://hiratapksv.com/~home/uri/pdf/2011/order/0917-osaka3-nextm.pdf",85491)</f>
        <v>85491</v>
      </c>
      <c r="F8" s="581" t="n">
        <v>439353</v>
      </c>
      <c r="G8" s="579" t="n">
        <f aca="false">HYPERLINK("http://hiratapksv.com/~home/uri/pdf/2011/order/0917-tiba1-nextm.pdf",121458)</f>
        <v>121458</v>
      </c>
      <c r="H8" s="580" t="n">
        <f aca="false">HYPERLINK("http://hiratapksv.com/~home/uri/pdf/2011/order/0917-tiba2-nextm.pdf",88820)</f>
        <v>88820</v>
      </c>
      <c r="I8" s="580" t="n">
        <v>0</v>
      </c>
      <c r="J8" s="581" t="n">
        <v>210278</v>
      </c>
      <c r="K8" s="579" t="n">
        <f aca="false">HYPERLINK("http://hiratapksv.com/~home/uri/pdf/2011/order/0917-yama1-nextm.pdf",112862)</f>
        <v>112862</v>
      </c>
      <c r="L8" s="580" t="n">
        <f aca="false">HYPERLINK("http://hiratapksv.com/~home/uri/pdf/2011/order/0917-yama2-nextm.pdf",47661)</f>
        <v>47661</v>
      </c>
      <c r="M8" s="580" t="n">
        <v>0</v>
      </c>
      <c r="N8" s="582" t="n">
        <v>160523</v>
      </c>
      <c r="O8" s="579" t="n">
        <f aca="false">HYPERLINK("http://hiratapksv.com/~home/uri/pdf/2011/order/0917-osakametal1-nextm.pdf",2393600)</f>
        <v>2393600</v>
      </c>
      <c r="P8" s="580" t="n">
        <f aca="false">HYPERLINK("http://hiratapksv.com/~home/uri/pdf/2011/order/0917-osakametal2-nextm.pdf",841090)</f>
        <v>841090</v>
      </c>
      <c r="Q8" s="580" t="n">
        <f aca="false">HYPERLINK("http://hiratapksv.com/~home/uri/pdf/2011/order/0917-osakametal3-nextm.pdf",1809020)</f>
        <v>1809020</v>
      </c>
      <c r="R8" s="582" t="n">
        <v>50437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917-kyusyu2-nextm.pdf",5067)</f>
        <v>5067</v>
      </c>
      <c r="Y8" s="580" t="n">
        <f aca="false">HYPERLINK("http://hiratapksv.com/~home/uri/pdf/2011/order/0917-kyusyu3-nextm.pdf",722064)</f>
        <v>722064</v>
      </c>
      <c r="Z8" s="582" t="n">
        <v>72713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7-osaka1-all.pdf",2138892)</f>
        <v>2138892</v>
      </c>
      <c r="D9" s="586" t="n">
        <f aca="false">HYPERLINK("http://hiratapksv.com/~home/uri/pdf/2011/order/0917-osaka2-all.pdf",608064)</f>
        <v>608064</v>
      </c>
      <c r="E9" s="586" t="n">
        <f aca="false">HYPERLINK("http://hiratapksv.com/~home/uri/pdf/2011/order/0917-osaka3-all.pdf",209442)</f>
        <v>209442</v>
      </c>
      <c r="F9" s="587" t="n">
        <v>2956398</v>
      </c>
      <c r="G9" s="585" t="n">
        <f aca="false">HYPERLINK("http://hiratapksv.com/~home/uri/pdf/2011/order/0917-tiba1-all.pdf",876126)</f>
        <v>876126</v>
      </c>
      <c r="H9" s="586" t="n">
        <f aca="false">HYPERLINK("http://hiratapksv.com/~home/uri/pdf/2011/order/0917-tiba2-all.pdf",736069)</f>
        <v>736069</v>
      </c>
      <c r="I9" s="586" t="n">
        <f aca="false">HYPERLINK("http://hiratapksv.com/~home/uri/pdf/2011/order/0917-tiba3-all.pdf",189718)</f>
        <v>189718</v>
      </c>
      <c r="J9" s="587" t="n">
        <v>1801913</v>
      </c>
      <c r="K9" s="585" t="n">
        <f aca="false">HYPERLINK("http://hiratapksv.com/~home/uri/pdf/2011/order/0917-yama1-all.pdf",420141)</f>
        <v>420141</v>
      </c>
      <c r="L9" s="586" t="n">
        <f aca="false">HYPERLINK("http://hiratapksv.com/~home/uri/pdf/2011/order/0917-yama2-all.pdf",1018175)</f>
        <v>1018175</v>
      </c>
      <c r="M9" s="586" t="n">
        <f aca="false">HYPERLINK("http://hiratapksv.com/~home/uri/pdf/2011/order/0917-yama3-all.pdf",357962)</f>
        <v>357962</v>
      </c>
      <c r="N9" s="588" t="n">
        <v>1796278</v>
      </c>
      <c r="O9" s="585" t="n">
        <f aca="false">HYPERLINK("http://hiratapksv.com/~home/uri/pdf/2011/order/0917-osakametal1-all.pdf",2920710)</f>
        <v>2920710</v>
      </c>
      <c r="P9" s="586" t="n">
        <f aca="false">HYPERLINK("http://hiratapksv.com/~home/uri/pdf/2011/order/0917-osakametal2-all.pdf",1964020)</f>
        <v>1964020</v>
      </c>
      <c r="Q9" s="586" t="n">
        <f aca="false">HYPERLINK("http://hiratapksv.com/~home/uri/pdf/2011/order/0917-osakametal3-all.pdf",2017315)</f>
        <v>2017315</v>
      </c>
      <c r="R9" s="588" t="n">
        <v>69020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917-kyusyu2-all.pdf",5067)</f>
        <v>5067</v>
      </c>
      <c r="Y9" s="586" t="n">
        <f aca="false">HYPERLINK("http://hiratapksv.com/~home/uri/pdf/2011/order/0917-kyusyu3-all.pdf",731280)</f>
        <v>731280</v>
      </c>
      <c r="Z9" s="588" t="n">
        <v>73634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18-osaka1-thism.pdf",513086)</f>
        <v>513086</v>
      </c>
      <c r="D10" s="591" t="n">
        <f aca="false">HYPERLINK("http://hiratapksv.com/~home/uri/pdf/2011/order/0918-osaka2-thism.pdf",945371)</f>
        <v>945371</v>
      </c>
      <c r="E10" s="591" t="n">
        <f aca="false">HYPERLINK("http://hiratapksv.com/~home/uri/pdf/2011/order/0918-osaka3-thism.pdf",429163)</f>
        <v>429163</v>
      </c>
      <c r="F10" s="592" t="n">
        <v>1887620</v>
      </c>
      <c r="G10" s="590" t="n">
        <f aca="false">HYPERLINK("http://hiratapksv.com/~home/uri/pdf/2011/order/0918-tiba1-thism.pdf",648370)</f>
        <v>648370</v>
      </c>
      <c r="H10" s="591" t="n">
        <f aca="false">HYPERLINK("http://hiratapksv.com/~home/uri/pdf/2011/order/0918-tiba2-thism.pdf",947849)</f>
        <v>947849</v>
      </c>
      <c r="I10" s="591" t="n">
        <f aca="false">HYPERLINK("http://hiratapksv.com/~home/uri/pdf/2011/order/0918-tiba3-thism.pdf",283977)</f>
        <v>283977</v>
      </c>
      <c r="J10" s="592" t="n">
        <v>1880196</v>
      </c>
      <c r="K10" s="590" t="n">
        <f aca="false">HYPERLINK("http://hiratapksv.com/~home/uri/pdf/2011/order/0918-yama1-thism.pdf",411165)</f>
        <v>411165</v>
      </c>
      <c r="L10" s="591" t="n">
        <f aca="false">HYPERLINK("http://hiratapksv.com/~home/uri/pdf/2011/order/0918-yama2-thism.pdf",683957)</f>
        <v>683957</v>
      </c>
      <c r="M10" s="591" t="n">
        <f aca="false">HYPERLINK("http://hiratapksv.com/~home/uri/pdf/2011/order/0918-yama3-thism.pdf",311899)</f>
        <v>311899</v>
      </c>
      <c r="N10" s="593" t="n">
        <v>1407021</v>
      </c>
      <c r="O10" s="590" t="n">
        <f aca="false">HYPERLINK("http://hiratapksv.com/~home/uri/pdf/2011/order/0918-osakametal1-thism.pdf",676900)</f>
        <v>676900</v>
      </c>
      <c r="P10" s="591" t="n">
        <f aca="false">HYPERLINK("http://hiratapksv.com/~home/uri/pdf/2011/order/0918-osakametal2-thism.pdf",937340)</f>
        <v>937340</v>
      </c>
      <c r="Q10" s="591" t="n">
        <f aca="false">HYPERLINK("http://hiratapksv.com/~home/uri/pdf/2011/order/0918-osakametal3-thism.pdf",424480)</f>
        <v>424480</v>
      </c>
      <c r="R10" s="593" t="n">
        <v>20387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918-kyusyu2-thism.pdf",75020)</f>
        <v>75020</v>
      </c>
      <c r="Y10" s="591" t="n">
        <v>0</v>
      </c>
      <c r="Z10" s="593" t="n">
        <v>7502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918-osaka1-nextm.pdf",4847936)</f>
        <v>4847936</v>
      </c>
      <c r="D11" s="580" t="n">
        <f aca="false">HYPERLINK("http://hiratapksv.com/~home/uri/pdf/2011/order/0918-osaka2-nextm.pdf",66302)</f>
        <v>66302</v>
      </c>
      <c r="E11" s="580" t="n">
        <f aca="false">HYPERLINK("http://hiratapksv.com/~home/uri/pdf/2011/order/0918-osaka3-nextm.pdf",442567)</f>
        <v>442567</v>
      </c>
      <c r="F11" s="581" t="n">
        <v>5356805</v>
      </c>
      <c r="G11" s="579" t="n">
        <f aca="false">HYPERLINK("http://hiratapksv.com/~home/uri/pdf/2011/order/0918-tiba1-nextm.pdf",758341)</f>
        <v>758341</v>
      </c>
      <c r="H11" s="580" t="n">
        <f aca="false">HYPERLINK("http://hiratapksv.com/~home/uri/pdf/2011/order/0918-tiba2-nextm.pdf",97948)</f>
        <v>97948</v>
      </c>
      <c r="I11" s="580" t="n">
        <f aca="false">HYPERLINK("http://hiratapksv.com/~home/uri/pdf/2011/order/0918-tiba3-nextm.pdf",451840)</f>
        <v>451840</v>
      </c>
      <c r="J11" s="581" t="n">
        <v>1308129</v>
      </c>
      <c r="K11" s="579" t="n">
        <f aca="false">HYPERLINK("http://hiratapksv.com/~home/uri/pdf/2011/order/0918-yama1-nextm.pdf",142664)</f>
        <v>142664</v>
      </c>
      <c r="L11" s="580" t="n">
        <f aca="false">HYPERLINK("http://hiratapksv.com/~home/uri/pdf/2011/order/0918-yama2-nextm.pdf",229807)</f>
        <v>229807</v>
      </c>
      <c r="M11" s="580" t="n">
        <v>0</v>
      </c>
      <c r="N11" s="582" t="n">
        <v>372471</v>
      </c>
      <c r="O11" s="579" t="n">
        <f aca="false">HYPERLINK("http://hiratapksv.com/~home/uri/pdf/2011/order/0918-osakametal1-nextm.pdf",162590)</f>
        <v>162590</v>
      </c>
      <c r="P11" s="580" t="n">
        <f aca="false">HYPERLINK("http://hiratapksv.com/~home/uri/pdf/2011/order/0918-osakametal2-nextm.pdf",1109680)</f>
        <v>1109680</v>
      </c>
      <c r="Q11" s="580" t="n">
        <f aca="false">HYPERLINK("http://hiratapksv.com/~home/uri/pdf/2011/order/0918-osakametal3-nextm.pdf",8940)</f>
        <v>8940</v>
      </c>
      <c r="R11" s="582" t="n">
        <v>12812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18-kyusyu1-nextm.pdf",850776)</f>
        <v>850776</v>
      </c>
      <c r="X11" s="580" t="n">
        <f aca="false">HYPERLINK("http://hiratapksv.com/~home/uri/pdf/2011/order/0918-kyusyu2-nextm.pdf",372391)</f>
        <v>372391</v>
      </c>
      <c r="Y11" s="580" t="n">
        <f aca="false">HYPERLINK("http://hiratapksv.com/~home/uri/pdf/2011/order/0918-kyusyu3-nextm.pdf",57784)</f>
        <v>57784</v>
      </c>
      <c r="Z11" s="582" t="n">
        <v>1280951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18-osaka1-all.pdf",5361022)</f>
        <v>5361022</v>
      </c>
      <c r="D12" s="586" t="n">
        <f aca="false">HYPERLINK("http://hiratapksv.com/~home/uri/pdf/2011/order/0918-osaka2-all.pdf",1011673)</f>
        <v>1011673</v>
      </c>
      <c r="E12" s="586" t="n">
        <f aca="false">HYPERLINK("http://hiratapksv.com/~home/uri/pdf/2011/order/0918-osaka3-all.pdf",871730)</f>
        <v>871730</v>
      </c>
      <c r="F12" s="587" t="n">
        <v>7244425</v>
      </c>
      <c r="G12" s="585" t="n">
        <f aca="false">HYPERLINK("http://hiratapksv.com/~home/uri/pdf/2011/order/0918-tiba1-all.pdf",1406711)</f>
        <v>1406711</v>
      </c>
      <c r="H12" s="586" t="n">
        <f aca="false">HYPERLINK("http://hiratapksv.com/~home/uri/pdf/2011/order/0918-tiba2-all.pdf",1045797)</f>
        <v>1045797</v>
      </c>
      <c r="I12" s="586" t="n">
        <f aca="false">HYPERLINK("http://hiratapksv.com/~home/uri/pdf/2011/order/0918-tiba3-all.pdf",735817)</f>
        <v>735817</v>
      </c>
      <c r="J12" s="587" t="n">
        <v>3188325</v>
      </c>
      <c r="K12" s="585" t="n">
        <f aca="false">HYPERLINK("http://hiratapksv.com/~home/uri/pdf/2011/order/0918-yama1-all.pdf",553829)</f>
        <v>553829</v>
      </c>
      <c r="L12" s="586" t="n">
        <f aca="false">HYPERLINK("http://hiratapksv.com/~home/uri/pdf/2011/order/0918-yama2-all.pdf",913764)</f>
        <v>913764</v>
      </c>
      <c r="M12" s="586" t="n">
        <f aca="false">HYPERLINK("http://hiratapksv.com/~home/uri/pdf/2011/order/0918-yama3-all.pdf",311899)</f>
        <v>311899</v>
      </c>
      <c r="N12" s="588" t="n">
        <v>1779492</v>
      </c>
      <c r="O12" s="585" t="n">
        <f aca="false">HYPERLINK("http://hiratapksv.com/~home/uri/pdf/2011/order/0918-osakametal1-all.pdf",839490)</f>
        <v>839490</v>
      </c>
      <c r="P12" s="586" t="n">
        <f aca="false">HYPERLINK("http://hiratapksv.com/~home/uri/pdf/2011/order/0918-osakametal2-all.pdf",2047020)</f>
        <v>2047020</v>
      </c>
      <c r="Q12" s="586" t="n">
        <f aca="false">HYPERLINK("http://hiratapksv.com/~home/uri/pdf/2011/order/0918-osakametal3-all.pdf",433420)</f>
        <v>433420</v>
      </c>
      <c r="R12" s="588" t="n">
        <v>331993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18-kyusyu1-all.pdf",850776)</f>
        <v>850776</v>
      </c>
      <c r="X12" s="586" t="n">
        <f aca="false">HYPERLINK("http://hiratapksv.com/~home/uri/pdf/2011/order/0918-kyusyu2-all.pdf",447411)</f>
        <v>447411</v>
      </c>
      <c r="Y12" s="586" t="n">
        <f aca="false">HYPERLINK("http://hiratapksv.com/~home/uri/pdf/2011/order/0918-kyusyu3-all.pdf",57784)</f>
        <v>57784</v>
      </c>
      <c r="Z12" s="588" t="n">
        <v>1355971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19-osaka1-thism.pdf",775474)</f>
        <v>775474</v>
      </c>
      <c r="D13" s="591" t="n">
        <f aca="false">HYPERLINK("http://hiratapksv.com/~home/uri/pdf/2011/order/0919-osaka2-thism.pdf",844613)</f>
        <v>844613</v>
      </c>
      <c r="E13" s="591" t="n">
        <f aca="false">HYPERLINK("http://hiratapksv.com/~home/uri/pdf/2011/order/0919-osaka3-thism.pdf",212260)</f>
        <v>212260</v>
      </c>
      <c r="F13" s="592" t="n">
        <v>1832347</v>
      </c>
      <c r="G13" s="590" t="n">
        <f aca="false">HYPERLINK("http://hiratapksv.com/~home/uri/pdf/2011/order/0919-tiba1-thism.pdf",1123413)</f>
        <v>1123413</v>
      </c>
      <c r="H13" s="591" t="n">
        <f aca="false">HYPERLINK("http://hiratapksv.com/~home/uri/pdf/2011/order/0919-tiba2-thism.pdf",698340)</f>
        <v>698340</v>
      </c>
      <c r="I13" s="591" t="n">
        <f aca="false">HYPERLINK("http://hiratapksv.com/~home/uri/pdf/2011/order/0919-tiba3-thism.pdf",73220)</f>
        <v>73220</v>
      </c>
      <c r="J13" s="592" t="n">
        <v>1894973</v>
      </c>
      <c r="K13" s="590" t="n">
        <f aca="false">HYPERLINK("http://hiratapksv.com/~home/uri/pdf/2011/order/0919-yama1-thism.pdf",784527)</f>
        <v>784527</v>
      </c>
      <c r="L13" s="591" t="n">
        <f aca="false">HYPERLINK("http://hiratapksv.com/~home/uri/pdf/2011/order/0919-yama2-thism.pdf",1601693)</f>
        <v>1601693</v>
      </c>
      <c r="M13" s="591" t="n">
        <f aca="false">HYPERLINK("http://hiratapksv.com/~home/uri/pdf/2011/order/0919-yama3-thism.pdf",183057)</f>
        <v>183057</v>
      </c>
      <c r="N13" s="593" t="n">
        <v>2569277</v>
      </c>
      <c r="O13" s="590" t="n">
        <f aca="false">HYPERLINK("http://hiratapksv.com/~home/uri/pdf/2011/order/0919-osakametal1-thism.pdf",392800)</f>
        <v>392800</v>
      </c>
      <c r="P13" s="591" t="n">
        <f aca="false">HYPERLINK("http://hiratapksv.com/~home/uri/pdf/2011/order/0919-osakametal2-thism.pdf",482150)</f>
        <v>482150</v>
      </c>
      <c r="Q13" s="591" t="n">
        <f aca="false">HYPERLINK("http://hiratapksv.com/~home/uri/pdf/2011/order/0919-osakametal3-thism.pdf",85280)</f>
        <v>85280</v>
      </c>
      <c r="R13" s="593" t="n">
        <v>960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19-kyusyu1-thism.pdf",29786)</f>
        <v>29786</v>
      </c>
      <c r="X13" s="591" t="n">
        <f aca="false">HYPERLINK("http://hiratapksv.com/~home/uri/pdf/2011/order/0919-kyusyu2-thism.pdf",10388)</f>
        <v>10388</v>
      </c>
      <c r="Y13" s="591" t="n">
        <v>0</v>
      </c>
      <c r="Z13" s="593" t="n">
        <v>40174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919-osaka1-nextm.pdf",290721)</f>
        <v>290721</v>
      </c>
      <c r="D14" s="580" t="n">
        <f aca="false">HYPERLINK("http://hiratapksv.com/~home/uri/pdf/2011/order/0919-osaka2-nextm.pdf",459579)</f>
        <v>459579</v>
      </c>
      <c r="E14" s="580" t="n">
        <f aca="false">HYPERLINK("http://hiratapksv.com/~home/uri/pdf/2011/order/0919-osaka3-nextm.pdf",31876)</f>
        <v>31876</v>
      </c>
      <c r="F14" s="581" t="n">
        <v>782176</v>
      </c>
      <c r="G14" s="579" t="n">
        <f aca="false">HYPERLINK("http://hiratapksv.com/~home/uri/pdf/2011/order/0919-tiba1-nextm.pdf",139004)</f>
        <v>139004</v>
      </c>
      <c r="H14" s="580" t="n">
        <f aca="false">HYPERLINK("http://hiratapksv.com/~home/uri/pdf/2011/order/0919-tiba2-nextm.pdf",43592)</f>
        <v>43592</v>
      </c>
      <c r="I14" s="580" t="n">
        <v>0</v>
      </c>
      <c r="J14" s="581" t="n">
        <v>182596</v>
      </c>
      <c r="K14" s="579" t="n">
        <f aca="false">HYPERLINK("http://hiratapksv.com/~home/uri/pdf/2011/order/0919-yama1-nextm.pdf",100103)</f>
        <v>100103</v>
      </c>
      <c r="L14" s="580" t="n">
        <f aca="false">HYPERLINK("http://hiratapksv.com/~home/uri/pdf/2011/order/0919-yama2-nextm.pdf",175358)</f>
        <v>175358</v>
      </c>
      <c r="M14" s="580" t="n">
        <f aca="false">HYPERLINK("http://hiratapksv.com/~home/uri/pdf/2011/order/0919-yama3-nextm.pdf",570088)</f>
        <v>570088</v>
      </c>
      <c r="N14" s="582" t="n">
        <v>845549</v>
      </c>
      <c r="O14" s="579" t="n">
        <f aca="false">HYPERLINK("http://hiratapksv.com/~home/uri/pdf/2011/order/0919-osakametal1-nextm.pdf",1777431)</f>
        <v>1777431</v>
      </c>
      <c r="P14" s="580" t="n">
        <f aca="false">HYPERLINK("http://hiratapksv.com/~home/uri/pdf/2011/order/0919-osakametal2-nextm.pdf",969950)</f>
        <v>969950</v>
      </c>
      <c r="Q14" s="580" t="n">
        <f aca="false">HYPERLINK("http://hiratapksv.com/~home/uri/pdf/2011/order/0919-osakametal3-nextm.pdf",1548590)</f>
        <v>1548590</v>
      </c>
      <c r="R14" s="582" t="n">
        <v>4295971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19-kyusyu1-nextm.pdf",1301050)</f>
        <v>1301050</v>
      </c>
      <c r="X14" s="580" t="n">
        <f aca="false">HYPERLINK("http://hiratapksv.com/~home/uri/pdf/2011/order/0919-kyusyu2-nextm.pdf",374438)</f>
        <v>374438</v>
      </c>
      <c r="Y14" s="580" t="n">
        <f aca="false">HYPERLINK("http://hiratapksv.com/~home/uri/pdf/2011/order/0919-kyusyu3-nextm.pdf",13248)</f>
        <v>13248</v>
      </c>
      <c r="Z14" s="582" t="n">
        <v>168873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19-osaka1-all.pdf",1066195)</f>
        <v>1066195</v>
      </c>
      <c r="D15" s="586" t="n">
        <f aca="false">HYPERLINK("http://hiratapksv.com/~home/uri/pdf/2011/order/0919-osaka2-all.pdf",1304192)</f>
        <v>1304192</v>
      </c>
      <c r="E15" s="586" t="n">
        <f aca="false">HYPERLINK("http://hiratapksv.com/~home/uri/pdf/2011/order/0919-osaka3-all.pdf",244136)</f>
        <v>244136</v>
      </c>
      <c r="F15" s="587" t="n">
        <v>2614523</v>
      </c>
      <c r="G15" s="585" t="n">
        <f aca="false">HYPERLINK("http://hiratapksv.com/~home/uri/pdf/2011/order/0919-tiba1-all.pdf",1262417)</f>
        <v>1262417</v>
      </c>
      <c r="H15" s="586" t="n">
        <f aca="false">HYPERLINK("http://hiratapksv.com/~home/uri/pdf/2011/order/0919-tiba2-all.pdf",741932)</f>
        <v>741932</v>
      </c>
      <c r="I15" s="586" t="n">
        <f aca="false">HYPERLINK("http://hiratapksv.com/~home/uri/pdf/2011/order/0919-tiba3-all.pdf",73220)</f>
        <v>73220</v>
      </c>
      <c r="J15" s="587" t="n">
        <v>2077569</v>
      </c>
      <c r="K15" s="585" t="n">
        <f aca="false">HYPERLINK("http://hiratapksv.com/~home/uri/pdf/2011/order/0919-yama1-all.pdf",884630)</f>
        <v>884630</v>
      </c>
      <c r="L15" s="586" t="n">
        <f aca="false">HYPERLINK("http://hiratapksv.com/~home/uri/pdf/2011/order/0919-yama2-all.pdf",1777051)</f>
        <v>1777051</v>
      </c>
      <c r="M15" s="586" t="n">
        <f aca="false">HYPERLINK("http://hiratapksv.com/~home/uri/pdf/2011/order/0919-yama3-all.pdf",753145)</f>
        <v>753145</v>
      </c>
      <c r="N15" s="588" t="n">
        <v>3414826</v>
      </c>
      <c r="O15" s="585" t="n">
        <f aca="false">HYPERLINK("http://hiratapksv.com/~home/uri/pdf/2011/order/0919-osakametal1-all.pdf",2170231)</f>
        <v>2170231</v>
      </c>
      <c r="P15" s="586" t="n">
        <f aca="false">HYPERLINK("http://hiratapksv.com/~home/uri/pdf/2011/order/0919-osakametal2-all.pdf",1452100)</f>
        <v>1452100</v>
      </c>
      <c r="Q15" s="586" t="n">
        <f aca="false">HYPERLINK("http://hiratapksv.com/~home/uri/pdf/2011/order/0919-osakametal3-all.pdf",1633870)</f>
        <v>1633870</v>
      </c>
      <c r="R15" s="588" t="n">
        <v>525620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19-kyusyu1-all.pdf",1330836)</f>
        <v>1330836</v>
      </c>
      <c r="X15" s="586" t="n">
        <f aca="false">HYPERLINK("http://hiratapksv.com/~home/uri/pdf/2011/order/0919-kyusyu2-all.pdf",384826)</f>
        <v>384826</v>
      </c>
      <c r="Y15" s="586" t="n">
        <f aca="false">HYPERLINK("http://hiratapksv.com/~home/uri/pdf/2011/order/0919-kyusyu3-all.pdf",13248)</f>
        <v>13248</v>
      </c>
      <c r="Z15" s="588" t="n">
        <v>17289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0-osaka1-thism.pdf",442893)</f>
        <v>442893</v>
      </c>
      <c r="D16" s="591" t="n">
        <f aca="false">HYPERLINK("http://hiratapksv.com/~home/uri/pdf/2011/order/0920-osaka2-thism.pdf",311201)</f>
        <v>311201</v>
      </c>
      <c r="E16" s="591" t="n">
        <f aca="false">HYPERLINK("http://hiratapksv.com/~home/uri/pdf/2011/order/0920-osaka3-thism.pdf",930843)</f>
        <v>930843</v>
      </c>
      <c r="F16" s="592" t="n">
        <v>1684937</v>
      </c>
      <c r="G16" s="590" t="n">
        <f aca="false">HYPERLINK("http://hiratapksv.com/~home/uri/pdf/2011/order/0920-tiba1-thism.pdf",191449)</f>
        <v>191449</v>
      </c>
      <c r="H16" s="591" t="n">
        <f aca="false">HYPERLINK("http://hiratapksv.com/~home/uri/pdf/2011/order/0920-tiba2-thism.pdf",593361)</f>
        <v>593361</v>
      </c>
      <c r="I16" s="591" t="n">
        <f aca="false">HYPERLINK("http://hiratapksv.com/~home/uri/pdf/2011/order/0920-tiba3-thism.pdf",1085977)</f>
        <v>1085977</v>
      </c>
      <c r="J16" s="592" t="n">
        <v>1870787</v>
      </c>
      <c r="K16" s="590" t="n">
        <f aca="false">HYPERLINK("http://hiratapksv.com/~home/uri/pdf/2011/order/0920-yama1-thism.pdf",438554)</f>
        <v>438554</v>
      </c>
      <c r="L16" s="591" t="n">
        <f aca="false">HYPERLINK("http://hiratapksv.com/~home/uri/pdf/2011/order/0920-yama2-thism.pdf",633901)</f>
        <v>633901</v>
      </c>
      <c r="M16" s="591" t="n">
        <f aca="false">HYPERLINK("http://hiratapksv.com/~home/uri/pdf/2011/order/0920-yama3-thism.pdf",81886)</f>
        <v>81886</v>
      </c>
      <c r="N16" s="593" t="n">
        <v>1154341</v>
      </c>
      <c r="O16" s="590" t="n">
        <f aca="false">HYPERLINK("http://hiratapksv.com/~home/uri/pdf/2011/order/0920-osakametal1-thism.pdf",783335)</f>
        <v>783335</v>
      </c>
      <c r="P16" s="591" t="n">
        <f aca="false">HYPERLINK("http://hiratapksv.com/~home/uri/pdf/2011/order/0920-osakametal2-thism.pdf",590270)</f>
        <v>590270</v>
      </c>
      <c r="Q16" s="591" t="n">
        <f aca="false">HYPERLINK("http://hiratapksv.com/~home/uri/pdf/2011/order/0920-osakametal3-thism.pdf",244440)</f>
        <v>244440</v>
      </c>
      <c r="R16" s="593" t="n">
        <v>161804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920-osaka1-nextm.pdf",405751)</f>
        <v>405751</v>
      </c>
      <c r="D17" s="580" t="n">
        <f aca="false">HYPERLINK("http://hiratapksv.com/~home/uri/pdf/2011/order/0920-osaka2-nextm.pdf",140243)</f>
        <v>140243</v>
      </c>
      <c r="E17" s="580" t="n">
        <f aca="false">HYPERLINK("http://hiratapksv.com/~home/uri/pdf/2011/order/0920-osaka3-nextm.pdf",19300)</f>
        <v>19300</v>
      </c>
      <c r="F17" s="581" t="n">
        <v>565294</v>
      </c>
      <c r="G17" s="579" t="n">
        <f aca="false">HYPERLINK("http://hiratapksv.com/~home/uri/pdf/2011/order/0920-tiba1-nextm.pdf",34370)</f>
        <v>34370</v>
      </c>
      <c r="H17" s="580" t="n">
        <f aca="false">HYPERLINK("http://hiratapksv.com/~home/uri/pdf/2011/order/0920-tiba2-nextm.pdf",39354)</f>
        <v>39354</v>
      </c>
      <c r="I17" s="580" t="n">
        <v>0</v>
      </c>
      <c r="J17" s="581" t="n">
        <v>73724</v>
      </c>
      <c r="K17" s="579" t="n">
        <f aca="false">HYPERLINK("http://hiratapksv.com/~home/uri/pdf/2011/order/0920-yama1-nextm.pdf",41250)</f>
        <v>41250</v>
      </c>
      <c r="L17" s="580" t="n">
        <f aca="false">HYPERLINK("http://hiratapksv.com/~home/uri/pdf/2011/order/0920-yama2-nextm.pdf",82308)</f>
        <v>82308</v>
      </c>
      <c r="M17" s="580" t="n">
        <f aca="false">HYPERLINK("http://hiratapksv.com/~home/uri/pdf/2011/order/0920-yama3-nextm.pdf",2760)</f>
        <v>2760</v>
      </c>
      <c r="N17" s="582" t="n">
        <v>126318</v>
      </c>
      <c r="O17" s="579" t="n">
        <f aca="false">HYPERLINK("http://hiratapksv.com/~home/uri/pdf/2011/order/0920-osakametal1-nextm.pdf",257270)</f>
        <v>257270</v>
      </c>
      <c r="P17" s="580" t="n">
        <f aca="false">HYPERLINK("http://hiratapksv.com/~home/uri/pdf/2011/order/0920-osakametal2-nextm.pdf",456920)</f>
        <v>456920</v>
      </c>
      <c r="Q17" s="580" t="n">
        <f aca="false">HYPERLINK("http://hiratapksv.com/~home/uri/pdf/2011/order/0920-osakametal3-nextm.pdf",186710)</f>
        <v>186710</v>
      </c>
      <c r="R17" s="582" t="n">
        <v>9009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920-kyusyu1-nextm.pdf",275303)</f>
        <v>275303</v>
      </c>
      <c r="X17" s="580" t="n">
        <v>0</v>
      </c>
      <c r="Y17" s="580" t="n">
        <v>0</v>
      </c>
      <c r="Z17" s="582" t="n">
        <v>275303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0-osaka1-all.pdf",848644)</f>
        <v>848644</v>
      </c>
      <c r="D18" s="586" t="n">
        <f aca="false">HYPERLINK("http://hiratapksv.com/~home/uri/pdf/2011/order/0920-osaka2-all.pdf",451444)</f>
        <v>451444</v>
      </c>
      <c r="E18" s="586" t="n">
        <f aca="false">HYPERLINK("http://hiratapksv.com/~home/uri/pdf/2011/order/0920-osaka3-all.pdf",950143)</f>
        <v>950143</v>
      </c>
      <c r="F18" s="587" t="n">
        <v>2250231</v>
      </c>
      <c r="G18" s="585" t="n">
        <f aca="false">HYPERLINK("http://hiratapksv.com/~home/uri/pdf/2011/order/0920-tiba1-all.pdf",225819)</f>
        <v>225819</v>
      </c>
      <c r="H18" s="586" t="n">
        <f aca="false">HYPERLINK("http://hiratapksv.com/~home/uri/pdf/2011/order/0920-tiba2-all.pdf",632715)</f>
        <v>632715</v>
      </c>
      <c r="I18" s="586" t="n">
        <f aca="false">HYPERLINK("http://hiratapksv.com/~home/uri/pdf/2011/order/0920-tiba3-all.pdf",1085977)</f>
        <v>1085977</v>
      </c>
      <c r="J18" s="587" t="n">
        <v>1944511</v>
      </c>
      <c r="K18" s="585" t="n">
        <f aca="false">HYPERLINK("http://hiratapksv.com/~home/uri/pdf/2011/order/0920-yama1-all.pdf",479804)</f>
        <v>479804</v>
      </c>
      <c r="L18" s="586" t="n">
        <f aca="false">HYPERLINK("http://hiratapksv.com/~home/uri/pdf/2011/order/0920-yama2-all.pdf",716209)</f>
        <v>716209</v>
      </c>
      <c r="M18" s="586" t="n">
        <f aca="false">HYPERLINK("http://hiratapksv.com/~home/uri/pdf/2011/order/0920-yama3-all.pdf",84646)</f>
        <v>84646</v>
      </c>
      <c r="N18" s="588" t="n">
        <v>1280659</v>
      </c>
      <c r="O18" s="585" t="n">
        <f aca="false">HYPERLINK("http://hiratapksv.com/~home/uri/pdf/2011/order/0920-osakametal1-all.pdf",1040605)</f>
        <v>1040605</v>
      </c>
      <c r="P18" s="586" t="n">
        <f aca="false">HYPERLINK("http://hiratapksv.com/~home/uri/pdf/2011/order/0920-osakametal2-all.pdf",1047190)</f>
        <v>1047190</v>
      </c>
      <c r="Q18" s="586" t="n">
        <f aca="false">HYPERLINK("http://hiratapksv.com/~home/uri/pdf/2011/order/0920-osakametal3-all.pdf",431150)</f>
        <v>431150</v>
      </c>
      <c r="R18" s="588" t="n">
        <v>25189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920-kyusyu1-all.pdf",275303)</f>
        <v>275303</v>
      </c>
      <c r="X18" s="586" t="n">
        <v>0</v>
      </c>
      <c r="Y18" s="586" t="n">
        <v>0</v>
      </c>
      <c r="Z18" s="588" t="n">
        <v>27530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4-osaka1-thism.pdf",446622)</f>
        <v>446622</v>
      </c>
      <c r="D19" s="591" t="n">
        <f aca="false">HYPERLINK("http://hiratapksv.com/~home/uri/pdf/2011/order/0924-osaka2-thism.pdf",1280766)</f>
        <v>1280766</v>
      </c>
      <c r="E19" s="591" t="n">
        <f aca="false">HYPERLINK("http://hiratapksv.com/~home/uri/pdf/2011/order/0924-osaka3-thism.pdf",252977)</f>
        <v>252977</v>
      </c>
      <c r="F19" s="592" t="n">
        <v>1980365</v>
      </c>
      <c r="G19" s="590" t="n">
        <f aca="false">HYPERLINK("http://hiratapksv.com/~home/uri/pdf/2011/order/0924-tiba1-thism.pdf",361990)</f>
        <v>361990</v>
      </c>
      <c r="H19" s="591" t="n">
        <f aca="false">HYPERLINK("http://hiratapksv.com/~home/uri/pdf/2011/order/0924-tiba2-thism.pdf",839442)</f>
        <v>839442</v>
      </c>
      <c r="I19" s="591" t="n">
        <f aca="false">HYPERLINK("http://hiratapksv.com/~home/uri/pdf/2011/order/0924-tiba3-thism.pdf",245569)</f>
        <v>245569</v>
      </c>
      <c r="J19" s="592" t="n">
        <v>1447001</v>
      </c>
      <c r="K19" s="590" t="n">
        <f aca="false">HYPERLINK("http://hiratapksv.com/~home/uri/pdf/2011/order/0924-yama1-thism.pdf",362714)</f>
        <v>362714</v>
      </c>
      <c r="L19" s="591" t="n">
        <f aca="false">HYPERLINK("http://hiratapksv.com/~home/uri/pdf/2011/order/0924-yama2-thism.pdf",579009)</f>
        <v>579009</v>
      </c>
      <c r="M19" s="591" t="n">
        <f aca="false">HYPERLINK("http://hiratapksv.com/~home/uri/pdf/2011/order/0924-yama3-thism.pdf",270582)</f>
        <v>270582</v>
      </c>
      <c r="N19" s="593" t="n">
        <v>1212305</v>
      </c>
      <c r="O19" s="590" t="n">
        <f aca="false">HYPERLINK("http://hiratapksv.com/~home/uri/pdf/2011/order/0924-osakametal1-thism.pdf",290335)</f>
        <v>290335</v>
      </c>
      <c r="P19" s="591" t="n">
        <f aca="false">HYPERLINK("http://hiratapksv.com/~home/uri/pdf/2011/order/0924-osakametal2-thism.pdf",509070)</f>
        <v>509070</v>
      </c>
      <c r="Q19" s="591" t="n">
        <f aca="false">HYPERLINK("http://hiratapksv.com/~home/uri/pdf/2011/order/0924-osakametal3-thism.pdf",336360)</f>
        <v>336360</v>
      </c>
      <c r="R19" s="593" t="n">
        <v>113576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4-kyusyu1-thism.pdf",587)</f>
        <v>587</v>
      </c>
      <c r="X19" s="591" t="n">
        <v>0</v>
      </c>
      <c r="Y19" s="591" t="n">
        <f aca="false">HYPERLINK("http://hiratapksv.com/~home/uri/pdf/2011/order/0924-kyusyu3-thism.pdf",31360)</f>
        <v>31360</v>
      </c>
      <c r="Z19" s="593" t="n">
        <v>31947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924-osaka1-nextm.pdf",60274)</f>
        <v>60274</v>
      </c>
      <c r="D20" s="580" t="n">
        <f aca="false">HYPERLINK("http://hiratapksv.com/~home/uri/pdf/2011/order/0924-osaka2-nextm.pdf",65931)</f>
        <v>65931</v>
      </c>
      <c r="E20" s="580" t="n">
        <f aca="false">HYPERLINK("http://hiratapksv.com/~home/uri/pdf/2011/order/0924-osaka3-nextm.pdf",127916)</f>
        <v>127916</v>
      </c>
      <c r="F20" s="581" t="n">
        <v>254121</v>
      </c>
      <c r="G20" s="579" t="n">
        <f aca="false">HYPERLINK("http://hiratapksv.com/~home/uri/pdf/2011/order/0924-tiba1-nextm.pdf",123187)</f>
        <v>123187</v>
      </c>
      <c r="H20" s="580" t="n">
        <f aca="false">HYPERLINK("http://hiratapksv.com/~home/uri/pdf/2011/order/0924-tiba2-nextm.pdf",142332)</f>
        <v>142332</v>
      </c>
      <c r="I20" s="580" t="n">
        <f aca="false">HYPERLINK("http://hiratapksv.com/~home/uri/pdf/2011/order/0924-tiba3-nextm.pdf",393535)</f>
        <v>393535</v>
      </c>
      <c r="J20" s="581" t="n">
        <v>659054</v>
      </c>
      <c r="K20" s="579" t="n">
        <f aca="false">HYPERLINK("http://hiratapksv.com/~home/uri/pdf/2011/order/0924-yama1-nextm.pdf",463623)</f>
        <v>463623</v>
      </c>
      <c r="L20" s="580" t="n">
        <f aca="false">HYPERLINK("http://hiratapksv.com/~home/uri/pdf/2011/order/0924-yama2-nextm.pdf",129592)</f>
        <v>129592</v>
      </c>
      <c r="M20" s="580" t="n">
        <f aca="false">HYPERLINK("http://hiratapksv.com/~home/uri/pdf/2011/order/0924-yama3-nextm.pdf",170526)</f>
        <v>170526</v>
      </c>
      <c r="N20" s="582" t="n">
        <v>763741</v>
      </c>
      <c r="O20" s="579" t="n">
        <f aca="false">HYPERLINK("http://hiratapksv.com/~home/uri/pdf/2011/order/0924-osakametal1-nextm.pdf",270130)</f>
        <v>270130</v>
      </c>
      <c r="P20" s="580" t="n">
        <f aca="false">HYPERLINK("http://hiratapksv.com/~home/uri/pdf/2011/order/0924-osakametal2-nextm.pdf",1871580)</f>
        <v>1871580</v>
      </c>
      <c r="Q20" s="580" t="n">
        <f aca="false">HYPERLINK("http://hiratapksv.com/~home/uri/pdf/2011/order/0924-osakametal3-nextm.pdf",518070)</f>
        <v>518070</v>
      </c>
      <c r="R20" s="582" t="n">
        <v>26597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4-kyusyu1-nextm.pdf",314499)</f>
        <v>314499</v>
      </c>
      <c r="X20" s="580" t="n">
        <f aca="false">HYPERLINK("http://hiratapksv.com/~home/uri/pdf/2011/order/0924-kyusyu2-nextm.pdf",88272)</f>
        <v>88272</v>
      </c>
      <c r="Y20" s="580" t="n">
        <f aca="false">HYPERLINK("http://hiratapksv.com/~home/uri/pdf/2011/order/0924-kyusyu3-nextm.pdf",2356)</f>
        <v>2356</v>
      </c>
      <c r="Z20" s="582" t="n">
        <v>40512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4-osaka1-all.pdf",506896)</f>
        <v>506896</v>
      </c>
      <c r="D21" s="586" t="n">
        <f aca="false">HYPERLINK("http://hiratapksv.com/~home/uri/pdf/2011/order/0924-osaka2-all.pdf",1346697)</f>
        <v>1346697</v>
      </c>
      <c r="E21" s="586" t="n">
        <f aca="false">HYPERLINK("http://hiratapksv.com/~home/uri/pdf/2011/order/0924-osaka3-all.pdf",380893)</f>
        <v>380893</v>
      </c>
      <c r="F21" s="587" t="n">
        <v>2234486</v>
      </c>
      <c r="G21" s="585" t="n">
        <f aca="false">HYPERLINK("http://hiratapksv.com/~home/uri/pdf/2011/order/0924-tiba1-all.pdf",485177)</f>
        <v>485177</v>
      </c>
      <c r="H21" s="586" t="n">
        <f aca="false">HYPERLINK("http://hiratapksv.com/~home/uri/pdf/2011/order/0924-tiba2-all.pdf",981774)</f>
        <v>981774</v>
      </c>
      <c r="I21" s="586" t="n">
        <f aca="false">HYPERLINK("http://hiratapksv.com/~home/uri/pdf/2011/order/0924-tiba3-all.pdf",639104)</f>
        <v>639104</v>
      </c>
      <c r="J21" s="587" t="n">
        <v>2106055</v>
      </c>
      <c r="K21" s="585" t="n">
        <f aca="false">HYPERLINK("http://hiratapksv.com/~home/uri/pdf/2011/order/0924-yama1-all.pdf",826337)</f>
        <v>826337</v>
      </c>
      <c r="L21" s="586" t="n">
        <f aca="false">HYPERLINK("http://hiratapksv.com/~home/uri/pdf/2011/order/0924-yama2-all.pdf",708601)</f>
        <v>708601</v>
      </c>
      <c r="M21" s="586" t="n">
        <f aca="false">HYPERLINK("http://hiratapksv.com/~home/uri/pdf/2011/order/0924-yama3-all.pdf",441108)</f>
        <v>441108</v>
      </c>
      <c r="N21" s="588" t="n">
        <v>1976046</v>
      </c>
      <c r="O21" s="585" t="n">
        <f aca="false">HYPERLINK("http://hiratapksv.com/~home/uri/pdf/2011/order/0924-osakametal1-all.pdf",560465)</f>
        <v>560465</v>
      </c>
      <c r="P21" s="586" t="n">
        <f aca="false">HYPERLINK("http://hiratapksv.com/~home/uri/pdf/2011/order/0924-osakametal2-all.pdf",2380650)</f>
        <v>2380650</v>
      </c>
      <c r="Q21" s="586" t="n">
        <f aca="false">HYPERLINK("http://hiratapksv.com/~home/uri/pdf/2011/order/0924-osakametal3-all.pdf",854430)</f>
        <v>854430</v>
      </c>
      <c r="R21" s="588" t="n">
        <v>379554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4-kyusyu1-all.pdf",315086)</f>
        <v>315086</v>
      </c>
      <c r="X21" s="586" t="n">
        <f aca="false">HYPERLINK("http://hiratapksv.com/~home/uri/pdf/2011/order/0924-kyusyu2-all.pdf",88272)</f>
        <v>88272</v>
      </c>
      <c r="Y21" s="586" t="n">
        <f aca="false">HYPERLINK("http://hiratapksv.com/~home/uri/pdf/2011/order/0924-kyusyu3-all.pdf",33716)</f>
        <v>33716</v>
      </c>
      <c r="Z21" s="588" t="n">
        <v>43707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5-osaka1-thism.pdf",781451)</f>
        <v>781451</v>
      </c>
      <c r="D22" s="591" t="n">
        <f aca="false">HYPERLINK("http://hiratapksv.com/~home/uri/pdf/2011/order/0925-osaka2-thism.pdf",293646)</f>
        <v>293646</v>
      </c>
      <c r="E22" s="591" t="n">
        <f aca="false">HYPERLINK("http://hiratapksv.com/~home/uri/pdf/2011/order/0925-osaka3-thism.pdf",292432)</f>
        <v>292432</v>
      </c>
      <c r="F22" s="592" t="n">
        <v>1367529</v>
      </c>
      <c r="G22" s="590" t="n">
        <f aca="false">HYPERLINK("http://hiratapksv.com/~home/uri/pdf/2011/order/0925-tiba1-thism.pdf",548308)</f>
        <v>548308</v>
      </c>
      <c r="H22" s="591" t="n">
        <f aca="false">HYPERLINK("http://hiratapksv.com/~home/uri/pdf/2011/order/0925-tiba2-thism.pdf",1427456)</f>
        <v>1427456</v>
      </c>
      <c r="I22" s="591" t="n">
        <f aca="false">HYPERLINK("http://hiratapksv.com/~home/uri/pdf/2011/order/0925-tiba3-thism.pdf",449818)</f>
        <v>449818</v>
      </c>
      <c r="J22" s="592" t="n">
        <v>2425582</v>
      </c>
      <c r="K22" s="590" t="n">
        <f aca="false">HYPERLINK("http://hiratapksv.com/~home/uri/pdf/2011/order/0925-yama1-thism.pdf",548449)</f>
        <v>548449</v>
      </c>
      <c r="L22" s="591" t="n">
        <f aca="false">HYPERLINK("http://hiratapksv.com/~home/uri/pdf/2011/order/0925-yama2-thism.pdf",400449)</f>
        <v>400449</v>
      </c>
      <c r="M22" s="591" t="n">
        <f aca="false">HYPERLINK("http://hiratapksv.com/~home/uri/pdf/2011/order/0925-yama3-thism.pdf",47373)</f>
        <v>47373</v>
      </c>
      <c r="N22" s="593" t="n">
        <v>996271</v>
      </c>
      <c r="O22" s="590" t="n">
        <f aca="false">HYPERLINK("http://hiratapksv.com/~home/uri/pdf/2011/order/0925-osakametal1-thism.pdf",1228575)</f>
        <v>1228575</v>
      </c>
      <c r="P22" s="591" t="n">
        <f aca="false">HYPERLINK("http://hiratapksv.com/~home/uri/pdf/2011/order/0925-osakametal2-thism.pdf",650830)</f>
        <v>650830</v>
      </c>
      <c r="Q22" s="591" t="n">
        <f aca="false">HYPERLINK("http://hiratapksv.com/~home/uri/pdf/2011/order/0925-osakametal3-thism.pdf",258655)</f>
        <v>258655</v>
      </c>
      <c r="R22" s="593" t="n">
        <v>213806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925-kyusyu2-thism.pdf",37510)</f>
        <v>37510</v>
      </c>
      <c r="Y22" s="591" t="n">
        <v>0</v>
      </c>
      <c r="Z22" s="593" t="n">
        <v>3751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925-osaka1-nextm.pdf",813713)</f>
        <v>813713</v>
      </c>
      <c r="D23" s="580" t="n">
        <f aca="false">HYPERLINK("http://hiratapksv.com/~home/uri/pdf/2011/order/0925-osaka2-nextm.pdf",114160)</f>
        <v>114160</v>
      </c>
      <c r="E23" s="580" t="n">
        <f aca="false">HYPERLINK("http://hiratapksv.com/~home/uri/pdf/2011/order/0925-osaka3-nextm.pdf",117796)</f>
        <v>117796</v>
      </c>
      <c r="F23" s="581" t="n">
        <v>1045669</v>
      </c>
      <c r="G23" s="579" t="n">
        <f aca="false">HYPERLINK("http://hiratapksv.com/~home/uri/pdf/2011/order/0925-tiba1-nextm.pdf",42662)</f>
        <v>42662</v>
      </c>
      <c r="H23" s="580" t="n">
        <f aca="false">HYPERLINK("http://hiratapksv.com/~home/uri/pdf/2011/order/0925-tiba2-nextm.pdf",503036)</f>
        <v>503036</v>
      </c>
      <c r="I23" s="580" t="n">
        <f aca="false">HYPERLINK("http://hiratapksv.com/~home/uri/pdf/2011/order/0925-tiba3-nextm.pdf",11557)</f>
        <v>11557</v>
      </c>
      <c r="J23" s="581" t="n">
        <v>557255</v>
      </c>
      <c r="K23" s="579" t="n">
        <f aca="false">HYPERLINK("http://hiratapksv.com/~home/uri/pdf/2011/order/0925-yama1-nextm.pdf",182233)</f>
        <v>182233</v>
      </c>
      <c r="L23" s="580" t="n">
        <f aca="false">HYPERLINK("http://hiratapksv.com/~home/uri/pdf/2011/order/0925-yama2-nextm.pdf",132340)</f>
        <v>132340</v>
      </c>
      <c r="M23" s="580" t="n">
        <v>0</v>
      </c>
      <c r="N23" s="582" t="n">
        <v>314573</v>
      </c>
      <c r="O23" s="579" t="n">
        <f aca="false">HYPERLINK("http://hiratapksv.com/~home/uri/pdf/2011/order/0925-osakametal1-nextm.pdf",1405520)</f>
        <v>1405520</v>
      </c>
      <c r="P23" s="580" t="n">
        <f aca="false">HYPERLINK("http://hiratapksv.com/~home/uri/pdf/2011/order/0925-osakametal2-nextm.pdf",1712000)</f>
        <v>1712000</v>
      </c>
      <c r="Q23" s="580" t="n">
        <f aca="false">HYPERLINK("http://hiratapksv.com/~home/uri/pdf/2011/order/0925-osakametal3-nextm.pdf",621310)</f>
        <v>621310</v>
      </c>
      <c r="R23" s="582" t="n">
        <v>37388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5-kyusyu1-nextm.pdf",198088)</f>
        <v>198088</v>
      </c>
      <c r="X23" s="580" t="n">
        <f aca="false">HYPERLINK("http://hiratapksv.com/~home/uri/pdf/2011/order/0925-kyusyu2-nextm.pdf",509818)</f>
        <v>509818</v>
      </c>
      <c r="Y23" s="580" t="n">
        <f aca="false">HYPERLINK("http://hiratapksv.com/~home/uri/pdf/2011/order/0925-kyusyu3-nextm.pdf",46128)</f>
        <v>46128</v>
      </c>
      <c r="Z23" s="582" t="n">
        <v>75403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5-osaka1-all.pdf",1595164)</f>
        <v>1595164</v>
      </c>
      <c r="D24" s="586" t="n">
        <f aca="false">HYPERLINK("http://hiratapksv.com/~home/uri/pdf/2011/order/0925-osaka2-all.pdf",407806)</f>
        <v>407806</v>
      </c>
      <c r="E24" s="586" t="n">
        <f aca="false">HYPERLINK("http://hiratapksv.com/~home/uri/pdf/2011/order/0925-osaka3-all.pdf",410228)</f>
        <v>410228</v>
      </c>
      <c r="F24" s="587" t="n">
        <v>2413198</v>
      </c>
      <c r="G24" s="585" t="n">
        <f aca="false">HYPERLINK("http://hiratapksv.com/~home/uri/pdf/2011/order/0925-tiba1-all.pdf",590970)</f>
        <v>590970</v>
      </c>
      <c r="H24" s="586" t="n">
        <f aca="false">HYPERLINK("http://hiratapksv.com/~home/uri/pdf/2011/order/0925-tiba2-all.pdf",1930492)</f>
        <v>1930492</v>
      </c>
      <c r="I24" s="586" t="n">
        <f aca="false">HYPERLINK("http://hiratapksv.com/~home/uri/pdf/2011/order/0925-tiba3-all.pdf",461375)</f>
        <v>461375</v>
      </c>
      <c r="J24" s="587" t="n">
        <v>2982837</v>
      </c>
      <c r="K24" s="585" t="n">
        <f aca="false">HYPERLINK("http://hiratapksv.com/~home/uri/pdf/2011/order/0925-yama1-all.pdf",730682)</f>
        <v>730682</v>
      </c>
      <c r="L24" s="586" t="n">
        <f aca="false">HYPERLINK("http://hiratapksv.com/~home/uri/pdf/2011/order/0925-yama2-all.pdf",532789)</f>
        <v>532789</v>
      </c>
      <c r="M24" s="586" t="n">
        <f aca="false">HYPERLINK("http://hiratapksv.com/~home/uri/pdf/2011/order/0925-yama3-all.pdf",47373)</f>
        <v>47373</v>
      </c>
      <c r="N24" s="588" t="n">
        <v>1310844</v>
      </c>
      <c r="O24" s="585" t="n">
        <f aca="false">HYPERLINK("http://hiratapksv.com/~home/uri/pdf/2011/order/0925-osakametal1-all.pdf",2634095)</f>
        <v>2634095</v>
      </c>
      <c r="P24" s="586" t="n">
        <f aca="false">HYPERLINK("http://hiratapksv.com/~home/uri/pdf/2011/order/0925-osakametal2-all.pdf",2362830)</f>
        <v>2362830</v>
      </c>
      <c r="Q24" s="586" t="n">
        <f aca="false">HYPERLINK("http://hiratapksv.com/~home/uri/pdf/2011/order/0925-osakametal3-all.pdf",879965)</f>
        <v>879965</v>
      </c>
      <c r="R24" s="588" t="n">
        <v>58768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5-kyusyu1-all.pdf",198088)</f>
        <v>198088</v>
      </c>
      <c r="X24" s="586" t="n">
        <f aca="false">HYPERLINK("http://hiratapksv.com/~home/uri/pdf/2011/order/0925-kyusyu2-all.pdf",547328)</f>
        <v>547328</v>
      </c>
      <c r="Y24" s="586" t="n">
        <f aca="false">HYPERLINK("http://hiratapksv.com/~home/uri/pdf/2011/order/0925-kyusyu3-all.pdf",46128)</f>
        <v>46128</v>
      </c>
      <c r="Z24" s="588" t="n">
        <v>79154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6-osaka1-thism.pdf",477795)</f>
        <v>477795</v>
      </c>
      <c r="D25" s="591" t="n">
        <f aca="false">HYPERLINK("http://hiratapksv.com/~home/uri/pdf/2011/order/0926-osaka2-thism.pdf",270241)</f>
        <v>270241</v>
      </c>
      <c r="E25" s="591" t="n">
        <f aca="false">HYPERLINK("http://hiratapksv.com/~home/uri/pdf/2011/order/0926-osaka3-thism.pdf",108701)</f>
        <v>108701</v>
      </c>
      <c r="F25" s="592" t="n">
        <v>856737</v>
      </c>
      <c r="G25" s="590" t="n">
        <f aca="false">HYPERLINK("http://hiratapksv.com/~home/uri/pdf/2011/order/0926-tiba1-thism.pdf",1727527)</f>
        <v>1727527</v>
      </c>
      <c r="H25" s="591" t="n">
        <f aca="false">HYPERLINK("http://hiratapksv.com/~home/uri/pdf/2011/order/0926-tiba2-thism.pdf",1094071)</f>
        <v>1094071</v>
      </c>
      <c r="I25" s="591" t="n">
        <f aca="false">HYPERLINK("http://hiratapksv.com/~home/uri/pdf/2011/order/0926-tiba3-thism.pdf",585724)</f>
        <v>585724</v>
      </c>
      <c r="J25" s="592" t="n">
        <v>3407322</v>
      </c>
      <c r="K25" s="590" t="n">
        <f aca="false">HYPERLINK("http://hiratapksv.com/~home/uri/pdf/2011/order/0926-yama1-thism.pdf",2024545)</f>
        <v>2024545</v>
      </c>
      <c r="L25" s="591" t="n">
        <f aca="false">HYPERLINK("http://hiratapksv.com/~home/uri/pdf/2011/order/0926-yama2-thism.pdf",123023)</f>
        <v>123023</v>
      </c>
      <c r="M25" s="591" t="n">
        <f aca="false">HYPERLINK("http://hiratapksv.com/~home/uri/pdf/2011/order/0926-yama3-thism.pdf",110647)</f>
        <v>110647</v>
      </c>
      <c r="N25" s="593" t="n">
        <v>2258215</v>
      </c>
      <c r="O25" s="590" t="n">
        <f aca="false">HYPERLINK("http://hiratapksv.com/~home/uri/pdf/2011/order/0926-osakametal1-thism.pdf",586570)</f>
        <v>586570</v>
      </c>
      <c r="P25" s="591" t="n">
        <f aca="false">HYPERLINK("http://hiratapksv.com/~home/uri/pdf/2011/order/0926-osakametal2-thism.pdf",84350)</f>
        <v>84350</v>
      </c>
      <c r="Q25" s="591" t="n">
        <f aca="false">HYPERLINK("http://hiratapksv.com/~home/uri/pdf/2011/order/0926-osakametal3-thism.pdf",133810)</f>
        <v>133810</v>
      </c>
      <c r="R25" s="593" t="n">
        <v>80473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926-osaka1-nextm.pdf",854110)</f>
        <v>854110</v>
      </c>
      <c r="D26" s="580" t="n">
        <f aca="false">HYPERLINK("http://hiratapksv.com/~home/uri/pdf/2011/order/0926-osaka2-nextm.pdf",342510)</f>
        <v>342510</v>
      </c>
      <c r="E26" s="580" t="n">
        <f aca="false">HYPERLINK("http://hiratapksv.com/~home/uri/pdf/2011/order/0926-osaka3-nextm.pdf",388582)</f>
        <v>388582</v>
      </c>
      <c r="F26" s="581" t="n">
        <v>1585202</v>
      </c>
      <c r="G26" s="579" t="n">
        <f aca="false">HYPERLINK("http://hiratapksv.com/~home/uri/pdf/2011/order/0926-tiba1-nextm.pdf",200948)</f>
        <v>200948</v>
      </c>
      <c r="H26" s="580" t="n">
        <f aca="false">HYPERLINK("http://hiratapksv.com/~home/uri/pdf/2011/order/0926-tiba2-nextm.pdf",784778)</f>
        <v>784778</v>
      </c>
      <c r="I26" s="580" t="n">
        <f aca="false">HYPERLINK("http://hiratapksv.com/~home/uri/pdf/2011/order/0926-tiba3-nextm.pdf",240140)</f>
        <v>240140</v>
      </c>
      <c r="J26" s="581" t="n">
        <v>1225866</v>
      </c>
      <c r="K26" s="579" t="n">
        <f aca="false">HYPERLINK("http://hiratapksv.com/~home/uri/pdf/2011/order/0926-yama1-nextm.pdf",287415)</f>
        <v>287415</v>
      </c>
      <c r="L26" s="580" t="n">
        <f aca="false">HYPERLINK("http://hiratapksv.com/~home/uri/pdf/2011/order/0926-yama2-nextm.pdf",217891)</f>
        <v>217891</v>
      </c>
      <c r="M26" s="580" t="n">
        <f aca="false">HYPERLINK("http://hiratapksv.com/~home/uri/pdf/2011/order/0926-yama3-nextm.pdf",41069)</f>
        <v>41069</v>
      </c>
      <c r="N26" s="582" t="n">
        <v>546375</v>
      </c>
      <c r="O26" s="579" t="n">
        <f aca="false">HYPERLINK("http://hiratapksv.com/~home/uri/pdf/2011/order/0926-osakametal1-nextm.pdf",614930)</f>
        <v>614930</v>
      </c>
      <c r="P26" s="580" t="n">
        <f aca="false">HYPERLINK("http://hiratapksv.com/~home/uri/pdf/2011/order/0926-osakametal2-nextm.pdf",531620)</f>
        <v>531620</v>
      </c>
      <c r="Q26" s="580" t="n">
        <f aca="false">HYPERLINK("http://hiratapksv.com/~home/uri/pdf/2011/order/0926-osakametal3-nextm.pdf",548920)</f>
        <v>548920</v>
      </c>
      <c r="R26" s="582" t="n">
        <v>169547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926-kyusyu2-nextm.pdf",3990)</f>
        <v>3990</v>
      </c>
      <c r="Y26" s="580" t="n">
        <v>0</v>
      </c>
      <c r="Z26" s="582" t="n">
        <v>399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6-osaka1-all.pdf",1331905)</f>
        <v>1331905</v>
      </c>
      <c r="D27" s="586" t="n">
        <f aca="false">HYPERLINK("http://hiratapksv.com/~home/uri/pdf/2011/order/0926-osaka2-all.pdf",612751)</f>
        <v>612751</v>
      </c>
      <c r="E27" s="586" t="n">
        <f aca="false">HYPERLINK("http://hiratapksv.com/~home/uri/pdf/2011/order/0926-osaka3-all.pdf",497283)</f>
        <v>497283</v>
      </c>
      <c r="F27" s="587" t="n">
        <v>2441939</v>
      </c>
      <c r="G27" s="585" t="n">
        <f aca="false">HYPERLINK("http://hiratapksv.com/~home/uri/pdf/2011/order/0926-tiba1-all.pdf",1928475)</f>
        <v>1928475</v>
      </c>
      <c r="H27" s="586" t="n">
        <f aca="false">HYPERLINK("http://hiratapksv.com/~home/uri/pdf/2011/order/0926-tiba2-all.pdf",1878849)</f>
        <v>1878849</v>
      </c>
      <c r="I27" s="586" t="n">
        <f aca="false">HYPERLINK("http://hiratapksv.com/~home/uri/pdf/2011/order/0926-tiba3-all.pdf",825864)</f>
        <v>825864</v>
      </c>
      <c r="J27" s="587" t="n">
        <v>4633188</v>
      </c>
      <c r="K27" s="585" t="n">
        <f aca="false">HYPERLINK("http://hiratapksv.com/~home/uri/pdf/2011/order/0926-yama1-all.pdf",2311960)</f>
        <v>2311960</v>
      </c>
      <c r="L27" s="586" t="n">
        <f aca="false">HYPERLINK("http://hiratapksv.com/~home/uri/pdf/2011/order/0926-yama2-all.pdf",340914)</f>
        <v>340914</v>
      </c>
      <c r="M27" s="586" t="n">
        <f aca="false">HYPERLINK("http://hiratapksv.com/~home/uri/pdf/2011/order/0926-yama3-all.pdf",151716)</f>
        <v>151716</v>
      </c>
      <c r="N27" s="588" t="n">
        <v>2804590</v>
      </c>
      <c r="O27" s="585" t="n">
        <f aca="false">HYPERLINK("http://hiratapksv.com/~home/uri/pdf/2011/order/0926-osakametal1-all.pdf",1201500)</f>
        <v>1201500</v>
      </c>
      <c r="P27" s="586" t="n">
        <f aca="false">HYPERLINK("http://hiratapksv.com/~home/uri/pdf/2011/order/0926-osakametal2-all.pdf",615970)</f>
        <v>615970</v>
      </c>
      <c r="Q27" s="586" t="n">
        <f aca="false">HYPERLINK("http://hiratapksv.com/~home/uri/pdf/2011/order/0926-osakametal3-all.pdf",682730)</f>
        <v>682730</v>
      </c>
      <c r="R27" s="588" t="n">
        <v>25002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926-kyusyu2-all.pdf",3990)</f>
        <v>3990</v>
      </c>
      <c r="Y27" s="586" t="n">
        <v>0</v>
      </c>
      <c r="Z27" s="588" t="n">
        <v>399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7-osaka1-thism.pdf",921454)</f>
        <v>921454</v>
      </c>
      <c r="D28" s="591" t="n">
        <f aca="false">HYPERLINK("http://hiratapksv.com/~home/uri/pdf/2011/order/0927-osaka2-thism.pdf",800885)</f>
        <v>800885</v>
      </c>
      <c r="E28" s="591" t="n">
        <f aca="false">HYPERLINK("http://hiratapksv.com/~home/uri/pdf/2011/order/0927-osaka3-thism.pdf",423959)</f>
        <v>423959</v>
      </c>
      <c r="F28" s="592" t="n">
        <v>2146298</v>
      </c>
      <c r="G28" s="590" t="n">
        <f aca="false">HYPERLINK("http://hiratapksv.com/~home/uri/pdf/2011/order/0927-tiba1-thism.pdf",505035)</f>
        <v>505035</v>
      </c>
      <c r="H28" s="591" t="n">
        <f aca="false">HYPERLINK("http://hiratapksv.com/~home/uri/pdf/2011/order/0927-tiba2-thism.pdf",351897)</f>
        <v>351897</v>
      </c>
      <c r="I28" s="591" t="n">
        <f aca="false">HYPERLINK("http://hiratapksv.com/~home/uri/pdf/2011/order/0927-tiba3-thism.pdf",130056)</f>
        <v>130056</v>
      </c>
      <c r="J28" s="592" t="n">
        <v>986988</v>
      </c>
      <c r="K28" s="590" t="n">
        <f aca="false">HYPERLINK("http://hiratapksv.com/~home/uri/pdf/2011/order/0927-yama1-thism.pdf",324564)</f>
        <v>324564</v>
      </c>
      <c r="L28" s="591" t="n">
        <f aca="false">HYPERLINK("http://hiratapksv.com/~home/uri/pdf/2011/order/0927-yama2-thism.pdf",356706)</f>
        <v>356706</v>
      </c>
      <c r="M28" s="591" t="n">
        <f aca="false">HYPERLINK("http://hiratapksv.com/~home/uri/pdf/2011/order/0927-yama3-thism.pdf",682988)</f>
        <v>682988</v>
      </c>
      <c r="N28" s="593" t="n">
        <v>1364258</v>
      </c>
      <c r="O28" s="590" t="n">
        <f aca="false">HYPERLINK("http://hiratapksv.com/~home/uri/pdf/2011/order/0927-osakametal1-thism.pdf",494310)</f>
        <v>494310</v>
      </c>
      <c r="P28" s="591" t="n">
        <f aca="false">HYPERLINK("http://hiratapksv.com/~home/uri/pdf/2011/order/0927-osakametal2-thism.pdf",290530)</f>
        <v>290530</v>
      </c>
      <c r="Q28" s="591" t="n">
        <f aca="false">HYPERLINK("http://hiratapksv.com/~home/uri/pdf/2011/order/0927-osakametal3-thism.pdf",239940)</f>
        <v>239940</v>
      </c>
      <c r="R28" s="593" t="n">
        <v>10247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927-osaka1-nextm.pdf",367615)</f>
        <v>367615</v>
      </c>
      <c r="D29" s="580" t="n">
        <f aca="false">HYPERLINK("http://hiratapksv.com/~home/uri/pdf/2011/order/0927-osaka2-nextm.pdf",418735)</f>
        <v>418735</v>
      </c>
      <c r="E29" s="580" t="n">
        <f aca="false">HYPERLINK("http://hiratapksv.com/~home/uri/pdf/2011/order/0927-osaka3-nextm.pdf",102401)</f>
        <v>102401</v>
      </c>
      <c r="F29" s="581" t="n">
        <v>888751</v>
      </c>
      <c r="G29" s="579" t="n">
        <f aca="false">HYPERLINK("http://hiratapksv.com/~home/uri/pdf/2011/order/0927-tiba1-nextm.pdf",219709)</f>
        <v>219709</v>
      </c>
      <c r="H29" s="580" t="n">
        <f aca="false">HYPERLINK("http://hiratapksv.com/~home/uri/pdf/2011/order/0927-tiba2-nextm.pdf",341784)</f>
        <v>341784</v>
      </c>
      <c r="I29" s="580" t="n">
        <f aca="false">HYPERLINK("http://hiratapksv.com/~home/uri/pdf/2011/order/0927-tiba3-nextm.pdf",145122)</f>
        <v>145122</v>
      </c>
      <c r="J29" s="581" t="n">
        <v>706615</v>
      </c>
      <c r="K29" s="579" t="n">
        <f aca="false">HYPERLINK("http://hiratapksv.com/~home/uri/pdf/2011/order/0927-yama1-nextm.pdf",132197)</f>
        <v>132197</v>
      </c>
      <c r="L29" s="580" t="n">
        <f aca="false">HYPERLINK("http://hiratapksv.com/~home/uri/pdf/2011/order/0927-yama2-nextm.pdf",82981)</f>
        <v>82981</v>
      </c>
      <c r="M29" s="580" t="n">
        <f aca="false">HYPERLINK("http://hiratapksv.com/~home/uri/pdf/2011/order/0927-yama3-nextm.pdf",78124)</f>
        <v>78124</v>
      </c>
      <c r="N29" s="582" t="n">
        <v>293302</v>
      </c>
      <c r="O29" s="579" t="n">
        <f aca="false">HYPERLINK("http://hiratapksv.com/~home/uri/pdf/2011/order/0927-osakametal1-nextm.pdf",4550760)</f>
        <v>4550760</v>
      </c>
      <c r="P29" s="580" t="n">
        <f aca="false">HYPERLINK("http://hiratapksv.com/~home/uri/pdf/2011/order/0927-osakametal2-nextm.pdf",1163460)</f>
        <v>1163460</v>
      </c>
      <c r="Q29" s="580" t="n">
        <f aca="false">HYPERLINK("http://hiratapksv.com/~home/uri/pdf/2011/order/0927-osakametal3-nextm.pdf",183370)</f>
        <v>183370</v>
      </c>
      <c r="R29" s="582" t="n">
        <v>58975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7-kyusyu1-nextm.pdf",148636)</f>
        <v>148636</v>
      </c>
      <c r="X29" s="580" t="n">
        <v>0</v>
      </c>
      <c r="Y29" s="580" t="n">
        <v>0</v>
      </c>
      <c r="Z29" s="582" t="n">
        <v>14863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7-osaka1-all.pdf",1289069)</f>
        <v>1289069</v>
      </c>
      <c r="D30" s="586" t="n">
        <f aca="false">HYPERLINK("http://hiratapksv.com/~home/uri/pdf/2011/order/0927-osaka2-all.pdf",1219620)</f>
        <v>1219620</v>
      </c>
      <c r="E30" s="586" t="n">
        <f aca="false">HYPERLINK("http://hiratapksv.com/~home/uri/pdf/2011/order/0927-osaka3-all.pdf",526360)</f>
        <v>526360</v>
      </c>
      <c r="F30" s="587" t="n">
        <v>3035049</v>
      </c>
      <c r="G30" s="585" t="n">
        <f aca="false">HYPERLINK("http://hiratapksv.com/~home/uri/pdf/2011/order/0927-tiba1-all.pdf",724744)</f>
        <v>724744</v>
      </c>
      <c r="H30" s="586" t="n">
        <f aca="false">HYPERLINK("http://hiratapksv.com/~home/uri/pdf/2011/order/0927-tiba2-all.pdf",693681)</f>
        <v>693681</v>
      </c>
      <c r="I30" s="586" t="n">
        <f aca="false">HYPERLINK("http://hiratapksv.com/~home/uri/pdf/2011/order/0927-tiba3-all.pdf",275178)</f>
        <v>275178</v>
      </c>
      <c r="J30" s="587" t="n">
        <v>1693603</v>
      </c>
      <c r="K30" s="585" t="n">
        <f aca="false">HYPERLINK("http://hiratapksv.com/~home/uri/pdf/2011/order/0927-yama1-all.pdf",456761)</f>
        <v>456761</v>
      </c>
      <c r="L30" s="586" t="n">
        <f aca="false">HYPERLINK("http://hiratapksv.com/~home/uri/pdf/2011/order/0927-yama2-all.pdf",439687)</f>
        <v>439687</v>
      </c>
      <c r="M30" s="586" t="n">
        <f aca="false">HYPERLINK("http://hiratapksv.com/~home/uri/pdf/2011/order/0927-yama3-all.pdf",761112)</f>
        <v>761112</v>
      </c>
      <c r="N30" s="588" t="n">
        <v>1657560</v>
      </c>
      <c r="O30" s="585" t="n">
        <f aca="false">HYPERLINK("http://hiratapksv.com/~home/uri/pdf/2011/order/0927-osakametal1-all.pdf",5045070)</f>
        <v>5045070</v>
      </c>
      <c r="P30" s="586" t="n">
        <f aca="false">HYPERLINK("http://hiratapksv.com/~home/uri/pdf/2011/order/0927-osakametal2-all.pdf",1453990)</f>
        <v>1453990</v>
      </c>
      <c r="Q30" s="586" t="n">
        <f aca="false">HYPERLINK("http://hiratapksv.com/~home/uri/pdf/2011/order/0927-osakametal3-all.pdf",423310)</f>
        <v>423310</v>
      </c>
      <c r="R30" s="588" t="n">
        <v>692237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7-kyusyu1-all.pdf",148636)</f>
        <v>148636</v>
      </c>
      <c r="X30" s="586" t="n">
        <v>0</v>
      </c>
      <c r="Y30" s="586" t="n">
        <v>0</v>
      </c>
      <c r="Z30" s="588" t="n">
        <v>14863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30-osaka1-thism.pdf",658734)</f>
        <v>658734</v>
      </c>
      <c r="D31" s="591" t="n">
        <f aca="false">HYPERLINK("http://hiratapksv.com/~home/uri/pdf/2011/order/0930-osaka2-thism.pdf",319472)</f>
        <v>319472</v>
      </c>
      <c r="E31" s="591" t="n">
        <f aca="false">HYPERLINK("http://hiratapksv.com/~home/uri/pdf/2011/order/0930-osaka3-thism.pdf",189141)</f>
        <v>189141</v>
      </c>
      <c r="F31" s="592" t="n">
        <v>1167347</v>
      </c>
      <c r="G31" s="590" t="n">
        <f aca="false">HYPERLINK("http://hiratapksv.com/~home/uri/pdf/2011/order/0930-tiba1-thism.pdf",1438887)</f>
        <v>1438887</v>
      </c>
      <c r="H31" s="591" t="n">
        <f aca="false">HYPERLINK("http://hiratapksv.com/~home/uri/pdf/2011/order/0930-tiba2-thism.pdf",415789)</f>
        <v>415789</v>
      </c>
      <c r="I31" s="591" t="n">
        <f aca="false">HYPERLINK("http://hiratapksv.com/~home/uri/pdf/2011/order/0930-tiba3-thism.pdf",191996)</f>
        <v>191996</v>
      </c>
      <c r="J31" s="592" t="n">
        <v>2046672</v>
      </c>
      <c r="K31" s="590" t="n">
        <f aca="false">HYPERLINK("http://hiratapksv.com/~home/uri/pdf/2011/order/0930-yama1-thism.pdf",246374)</f>
        <v>246374</v>
      </c>
      <c r="L31" s="591" t="n">
        <f aca="false">HYPERLINK("http://hiratapksv.com/~home/uri/pdf/2011/order/0930-yama2-thism.pdf",468465)</f>
        <v>468465</v>
      </c>
      <c r="M31" s="591" t="n">
        <f aca="false">HYPERLINK("http://hiratapksv.com/~home/uri/pdf/2011/order/0930-yama3-thism.pdf",282514)</f>
        <v>282514</v>
      </c>
      <c r="N31" s="593" t="n">
        <v>997353</v>
      </c>
      <c r="O31" s="590" t="n">
        <f aca="false">HYPERLINK("http://hiratapksv.com/~home/uri/pdf/2011/order/0930-osakametal1-thism.pdf",115480)</f>
        <v>115480</v>
      </c>
      <c r="P31" s="591" t="n">
        <f aca="false">HYPERLINK("http://hiratapksv.com/~home/uri/pdf/2011/order/0930-osakametal2-thism.pdf",252920)</f>
        <v>252920</v>
      </c>
      <c r="Q31" s="591" t="n">
        <f aca="false">HYPERLINK("http://hiratapksv.com/~home/uri/pdf/2011/order/0930-osakametal3-thism.pdf",149960)</f>
        <v>149960</v>
      </c>
      <c r="R31" s="593" t="n">
        <v>51836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f aca="false">HYPERLINK("http://hiratapksv.com/~home/uri/pdf/2011/order/0930-osaka1-nextm.pdf",380614)</f>
        <v>380614</v>
      </c>
      <c r="D32" s="580" t="n">
        <f aca="false">HYPERLINK("http://hiratapksv.com/~home/uri/pdf/2011/order/0930-osaka2-nextm.pdf",758933)</f>
        <v>758933</v>
      </c>
      <c r="E32" s="580" t="n">
        <f aca="false">HYPERLINK("http://hiratapksv.com/~home/uri/pdf/2011/order/0930-osaka3-nextm.pdf",428508)</f>
        <v>428508</v>
      </c>
      <c r="F32" s="581" t="n">
        <v>1568055</v>
      </c>
      <c r="G32" s="579" t="n">
        <f aca="false">HYPERLINK("http://hiratapksv.com/~home/uri/pdf/2011/order/0930-tiba1-nextm.pdf",654359)</f>
        <v>654359</v>
      </c>
      <c r="H32" s="580" t="n">
        <f aca="false">HYPERLINK("http://hiratapksv.com/~home/uri/pdf/2011/order/0930-tiba2-nextm.pdf",261966)</f>
        <v>261966</v>
      </c>
      <c r="I32" s="580" t="n">
        <f aca="false">HYPERLINK("http://hiratapksv.com/~home/uri/pdf/2011/order/0930-tiba3-nextm.pdf",383498)</f>
        <v>383498</v>
      </c>
      <c r="J32" s="581" t="n">
        <v>1299823</v>
      </c>
      <c r="K32" s="579" t="n">
        <f aca="false">HYPERLINK("http://hiratapksv.com/~home/uri/pdf/2011/order/0930-yama1-nextm.pdf",434457)</f>
        <v>434457</v>
      </c>
      <c r="L32" s="580" t="n">
        <f aca="false">HYPERLINK("http://hiratapksv.com/~home/uri/pdf/2011/order/0930-yama2-nextm.pdf",56152)</f>
        <v>56152</v>
      </c>
      <c r="M32" s="580" t="n">
        <f aca="false">HYPERLINK("http://hiratapksv.com/~home/uri/pdf/2011/order/0930-yama3-nextm.pdf",21584)</f>
        <v>21584</v>
      </c>
      <c r="N32" s="582" t="n">
        <v>512193</v>
      </c>
      <c r="O32" s="579" t="n">
        <f aca="false">HYPERLINK("http://hiratapksv.com/~home/uri/pdf/2011/order/0930-osakametal1-nextm.pdf",1409520)</f>
        <v>1409520</v>
      </c>
      <c r="P32" s="580" t="n">
        <f aca="false">HYPERLINK("http://hiratapksv.com/~home/uri/pdf/2011/order/0930-osakametal2-nextm.pdf",815260)</f>
        <v>815260</v>
      </c>
      <c r="Q32" s="580" t="n">
        <f aca="false">HYPERLINK("http://hiratapksv.com/~home/uri/pdf/2011/order/0930-osakametal3-nextm.pdf",2024300)</f>
        <v>2024300</v>
      </c>
      <c r="R32" s="582" t="n">
        <v>42490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930-kyusyu2-nextm.pdf",30811)</f>
        <v>30811</v>
      </c>
      <c r="Y32" s="580" t="n">
        <f aca="false">HYPERLINK("http://hiratapksv.com/~home/uri/pdf/2011/order/0930-kyusyu3-nextm.pdf",117300)</f>
        <v>117300</v>
      </c>
      <c r="Z32" s="582" t="n">
        <v>14811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30-osaka1-all.pdf",1039348)</f>
        <v>1039348</v>
      </c>
      <c r="D33" s="586" t="n">
        <f aca="false">HYPERLINK("http://hiratapksv.com/~home/uri/pdf/2011/order/0930-osaka2-all.pdf",1078405)</f>
        <v>1078405</v>
      </c>
      <c r="E33" s="586" t="n">
        <f aca="false">HYPERLINK("http://hiratapksv.com/~home/uri/pdf/2011/order/0930-osaka3-all.pdf",617649)</f>
        <v>617649</v>
      </c>
      <c r="F33" s="587" t="n">
        <v>2735402</v>
      </c>
      <c r="G33" s="585" t="n">
        <f aca="false">HYPERLINK("http://hiratapksv.com/~home/uri/pdf/2011/order/0930-tiba1-all.pdf",2093246)</f>
        <v>2093246</v>
      </c>
      <c r="H33" s="586" t="n">
        <f aca="false">HYPERLINK("http://hiratapksv.com/~home/uri/pdf/2011/order/0930-tiba2-all.pdf",677755)</f>
        <v>677755</v>
      </c>
      <c r="I33" s="586" t="n">
        <f aca="false">HYPERLINK("http://hiratapksv.com/~home/uri/pdf/2011/order/0930-tiba3-all.pdf",575494)</f>
        <v>575494</v>
      </c>
      <c r="J33" s="587" t="n">
        <v>3346495</v>
      </c>
      <c r="K33" s="585" t="n">
        <f aca="false">HYPERLINK("http://hiratapksv.com/~home/uri/pdf/2011/order/0930-yama1-all.pdf",680831)</f>
        <v>680831</v>
      </c>
      <c r="L33" s="586" t="n">
        <f aca="false">HYPERLINK("http://hiratapksv.com/~home/uri/pdf/2011/order/0930-yama2-all.pdf",524617)</f>
        <v>524617</v>
      </c>
      <c r="M33" s="586" t="n">
        <f aca="false">HYPERLINK("http://hiratapksv.com/~home/uri/pdf/2011/order/0930-yama3-all.pdf",304098)</f>
        <v>304098</v>
      </c>
      <c r="N33" s="588" t="n">
        <v>1509546</v>
      </c>
      <c r="O33" s="585" t="n">
        <f aca="false">HYPERLINK("http://hiratapksv.com/~home/uri/pdf/2011/order/0930-osakametal1-all.pdf",1525000)</f>
        <v>1525000</v>
      </c>
      <c r="P33" s="586" t="n">
        <f aca="false">HYPERLINK("http://hiratapksv.com/~home/uri/pdf/2011/order/0930-osakametal2-all.pdf",1068180)</f>
        <v>1068180</v>
      </c>
      <c r="Q33" s="586" t="n">
        <f aca="false">HYPERLINK("http://hiratapksv.com/~home/uri/pdf/2011/order/0930-osakametal3-all.pdf",2174260)</f>
        <v>2174260</v>
      </c>
      <c r="R33" s="588" t="n">
        <v>476744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930-kyusyu2-all.pdf",30811)</f>
        <v>30811</v>
      </c>
      <c r="Y33" s="586" t="n">
        <f aca="false">HYPERLINK("http://hiratapksv.com/~home/uri/pdf/2011/order/0930-kyusyu3-all.pdf",117300)</f>
        <v>117300</v>
      </c>
      <c r="Z33" s="588" t="n">
        <v>14811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1-osaka1-thism.pdf",723883)</f>
        <v>723883</v>
      </c>
      <c r="D34" s="591" t="n">
        <f aca="false">HYPERLINK("http://hiratapksv.com/~home/uri/pdf/2011/order/1001-osaka2-thism.pdf",392781)</f>
        <v>392781</v>
      </c>
      <c r="E34" s="591" t="n">
        <f aca="false">HYPERLINK("http://hiratapksv.com/~home/uri/pdf/2011/order/1001-osaka3-thism.pdf",65061)</f>
        <v>65061</v>
      </c>
      <c r="F34" s="592" t="n">
        <v>1181725</v>
      </c>
      <c r="G34" s="590" t="n">
        <f aca="false">HYPERLINK("http://hiratapksv.com/~home/uri/pdf/2011/order/1001-tiba1-thism.pdf",235747)</f>
        <v>235747</v>
      </c>
      <c r="H34" s="591" t="n">
        <f aca="false">HYPERLINK("http://hiratapksv.com/~home/uri/pdf/2011/order/1001-tiba2-thism.pdf",879668)</f>
        <v>879668</v>
      </c>
      <c r="I34" s="591" t="n">
        <f aca="false">HYPERLINK("http://hiratapksv.com/~home/uri/pdf/2011/order/1001-tiba3-thism.pdf",219221)</f>
        <v>219221</v>
      </c>
      <c r="J34" s="592" t="n">
        <v>1334636</v>
      </c>
      <c r="K34" s="590" t="n">
        <f aca="false">HYPERLINK("http://hiratapksv.com/~home/uri/pdf/2011/order/1001-yama1-thism.pdf",433762)</f>
        <v>433762</v>
      </c>
      <c r="L34" s="591" t="n">
        <f aca="false">HYPERLINK("http://hiratapksv.com/~home/uri/pdf/2011/order/1001-yama2-thism.pdf",71278)</f>
        <v>71278</v>
      </c>
      <c r="M34" s="591" t="n">
        <f aca="false">HYPERLINK("http://hiratapksv.com/~home/uri/pdf/2011/order/1001-yama3-thism.pdf",28020)</f>
        <v>28020</v>
      </c>
      <c r="N34" s="593" t="n">
        <v>533060</v>
      </c>
      <c r="O34" s="590" t="n">
        <f aca="false">HYPERLINK("http://hiratapksv.com/~home/uri/pdf/2011/order/1001-osakametal1-thism.pdf",179450)</f>
        <v>179450</v>
      </c>
      <c r="P34" s="591" t="n">
        <f aca="false">HYPERLINK("http://hiratapksv.com/~home/uri/pdf/2011/order/1001-osakametal2-thism.pdf",68980)</f>
        <v>68980</v>
      </c>
      <c r="Q34" s="591" t="n">
        <f aca="false">HYPERLINK("http://hiratapksv.com/~home/uri/pdf/2011/order/1001-osakametal3-thism.pdf",104840)</f>
        <v>104840</v>
      </c>
      <c r="R34" s="593" t="n">
        <v>35327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1-kyusyu1-thism.pdf",395330)</f>
        <v>395330</v>
      </c>
      <c r="X34" s="591" t="n">
        <v>0</v>
      </c>
      <c r="Y34" s="591" t="n">
        <v>0</v>
      </c>
      <c r="Z34" s="593" t="n">
        <v>39533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1001-osaka1-nextm.pdf",481376)</f>
        <v>481376</v>
      </c>
      <c r="D35" s="580" t="n">
        <f aca="false">HYPERLINK("http://hiratapksv.com/~home/uri/pdf/2011/order/1001-osaka2-nextm.pdf",764102)</f>
        <v>764102</v>
      </c>
      <c r="E35" s="580" t="n">
        <f aca="false">HYPERLINK("http://hiratapksv.com/~home/uri/pdf/2011/order/1001-osaka3-nextm.pdf",319534)</f>
        <v>319534</v>
      </c>
      <c r="F35" s="581" t="n">
        <v>1565012</v>
      </c>
      <c r="G35" s="579" t="n">
        <f aca="false">HYPERLINK("http://hiratapksv.com/~home/uri/pdf/2011/order/1001-tiba1-nextm.pdf",263181)</f>
        <v>263181</v>
      </c>
      <c r="H35" s="580" t="n">
        <f aca="false">HYPERLINK("http://hiratapksv.com/~home/uri/pdf/2011/order/1001-tiba2-nextm.pdf",1056666)</f>
        <v>1056666</v>
      </c>
      <c r="I35" s="580" t="n">
        <f aca="false">HYPERLINK("http://hiratapksv.com/~home/uri/pdf/2011/order/1001-tiba3-nextm.pdf",476092)</f>
        <v>476092</v>
      </c>
      <c r="J35" s="581" t="n">
        <v>1795939</v>
      </c>
      <c r="K35" s="579" t="n">
        <f aca="false">HYPERLINK("http://hiratapksv.com/~home/uri/pdf/2011/order/1001-yama1-nextm.pdf",102041)</f>
        <v>102041</v>
      </c>
      <c r="L35" s="580" t="n">
        <f aca="false">HYPERLINK("http://hiratapksv.com/~home/uri/pdf/2011/order/1001-yama2-nextm.pdf",97595)</f>
        <v>97595</v>
      </c>
      <c r="M35" s="580" t="n">
        <f aca="false">HYPERLINK("http://hiratapksv.com/~home/uri/pdf/2011/order/1001-yama3-nextm.pdf",9750)</f>
        <v>9750</v>
      </c>
      <c r="N35" s="582" t="n">
        <v>209386</v>
      </c>
      <c r="O35" s="579" t="n">
        <f aca="false">HYPERLINK("http://hiratapksv.com/~home/uri/pdf/2011/order/1001-osakametal1-nextm.pdf",1261690)</f>
        <v>1261690</v>
      </c>
      <c r="P35" s="580" t="n">
        <f aca="false">HYPERLINK("http://hiratapksv.com/~home/uri/pdf/2011/order/1001-osakametal2-nextm.pdf",55500)</f>
        <v>55500</v>
      </c>
      <c r="Q35" s="580" t="n">
        <f aca="false">HYPERLINK("http://hiratapksv.com/~home/uri/pdf/2011/order/1001-osakametal3-nextm.pdf",386790)</f>
        <v>386790</v>
      </c>
      <c r="R35" s="582" t="n">
        <v>1703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1-kyusyu1-nextm.pdf",1631302)</f>
        <v>1631302</v>
      </c>
      <c r="X35" s="580" t="n">
        <f aca="false">HYPERLINK("http://hiratapksv.com/~home/uri/pdf/2011/order/1001-kyusyu2-nextm.pdf",14400)</f>
        <v>14400</v>
      </c>
      <c r="Y35" s="580" t="n">
        <v>0</v>
      </c>
      <c r="Z35" s="582" t="n">
        <v>16457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1-osaka1-all.pdf",1205259)</f>
        <v>1205259</v>
      </c>
      <c r="D36" s="586" t="n">
        <f aca="false">HYPERLINK("http://hiratapksv.com/~home/uri/pdf/2011/order/1001-osaka2-all.pdf",1156883)</f>
        <v>1156883</v>
      </c>
      <c r="E36" s="586" t="n">
        <f aca="false">HYPERLINK("http://hiratapksv.com/~home/uri/pdf/2011/order/1001-osaka3-all.pdf",384595)</f>
        <v>384595</v>
      </c>
      <c r="F36" s="587" t="n">
        <v>2746737</v>
      </c>
      <c r="G36" s="585" t="n">
        <f aca="false">HYPERLINK("http://hiratapksv.com/~home/uri/pdf/2011/order/1001-tiba1-all.pdf",498928)</f>
        <v>498928</v>
      </c>
      <c r="H36" s="586" t="n">
        <f aca="false">HYPERLINK("http://hiratapksv.com/~home/uri/pdf/2011/order/1001-tiba2-all.pdf",1936334)</f>
        <v>1936334</v>
      </c>
      <c r="I36" s="586" t="n">
        <f aca="false">HYPERLINK("http://hiratapksv.com/~home/uri/pdf/2011/order/1001-tiba3-all.pdf",695313)</f>
        <v>695313</v>
      </c>
      <c r="J36" s="587" t="n">
        <v>3130575</v>
      </c>
      <c r="K36" s="585" t="n">
        <f aca="false">HYPERLINK("http://hiratapksv.com/~home/uri/pdf/2011/order/1001-yama1-all.pdf",535803)</f>
        <v>535803</v>
      </c>
      <c r="L36" s="586" t="n">
        <f aca="false">HYPERLINK("http://hiratapksv.com/~home/uri/pdf/2011/order/1001-yama2-all.pdf",168873)</f>
        <v>168873</v>
      </c>
      <c r="M36" s="586" t="n">
        <f aca="false">HYPERLINK("http://hiratapksv.com/~home/uri/pdf/2011/order/1001-yama3-all.pdf",37770)</f>
        <v>37770</v>
      </c>
      <c r="N36" s="588" t="n">
        <v>742446</v>
      </c>
      <c r="O36" s="585" t="n">
        <f aca="false">HYPERLINK("http://hiratapksv.com/~home/uri/pdf/2011/order/1001-osakametal1-all.pdf",1441140)</f>
        <v>1441140</v>
      </c>
      <c r="P36" s="586" t="n">
        <f aca="false">HYPERLINK("http://hiratapksv.com/~home/uri/pdf/2011/order/1001-osakametal2-all.pdf",124480)</f>
        <v>124480</v>
      </c>
      <c r="Q36" s="586" t="n">
        <f aca="false">HYPERLINK("http://hiratapksv.com/~home/uri/pdf/2011/order/1001-osakametal3-all.pdf",491630)</f>
        <v>491630</v>
      </c>
      <c r="R36" s="588" t="n">
        <v>205725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1-kyusyu1-all.pdf",2026632)</f>
        <v>2026632</v>
      </c>
      <c r="X36" s="586" t="n">
        <f aca="false">HYPERLINK("http://hiratapksv.com/~home/uri/pdf/2011/order/1001-kyusyu2-all.pdf",14400)</f>
        <v>14400</v>
      </c>
      <c r="Y36" s="586" t="n">
        <v>0</v>
      </c>
      <c r="Z36" s="588" t="n">
        <v>204103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2-osaka1-thism.pdf",246318)</f>
        <v>246318</v>
      </c>
      <c r="D37" s="591" t="n">
        <f aca="false">HYPERLINK("http://hiratapksv.com/~home/uri/pdf/2011/order/1002-osaka2-thism.pdf",520443)</f>
        <v>520443</v>
      </c>
      <c r="E37" s="591" t="n">
        <f aca="false">HYPERLINK("http://hiratapksv.com/~home/uri/pdf/2011/order/1002-osaka3-thism.pdf",28733)</f>
        <v>28733</v>
      </c>
      <c r="F37" s="592" t="n">
        <v>795494</v>
      </c>
      <c r="G37" s="590" t="n">
        <f aca="false">HYPERLINK("http://hiratapksv.com/~home/uri/pdf/2011/order/1002-tiba1-thism.pdf",911989)</f>
        <v>911989</v>
      </c>
      <c r="H37" s="591" t="n">
        <f aca="false">HYPERLINK("http://hiratapksv.com/~home/uri/pdf/2011/order/1002-tiba2-thism.pdf",507767)</f>
        <v>507767</v>
      </c>
      <c r="I37" s="591" t="n">
        <f aca="false">HYPERLINK("http://hiratapksv.com/~home/uri/pdf/2011/order/1002-tiba3-thism.pdf",201276)</f>
        <v>201276</v>
      </c>
      <c r="J37" s="592" t="n">
        <v>1621032</v>
      </c>
      <c r="K37" s="590" t="n">
        <f aca="false">HYPERLINK("http://hiratapksv.com/~home/uri/pdf/2011/order/1002-yama1-thism.pdf",374427)</f>
        <v>374427</v>
      </c>
      <c r="L37" s="591" t="n">
        <f aca="false">HYPERLINK("http://hiratapksv.com/~home/uri/pdf/2011/order/1002-yama2-thism.pdf",1005461)</f>
        <v>1005461</v>
      </c>
      <c r="M37" s="591" t="n">
        <f aca="false">HYPERLINK("http://hiratapksv.com/~home/uri/pdf/2011/order/1002-yama3-thism.pdf",191059)</f>
        <v>191059</v>
      </c>
      <c r="N37" s="593" t="n">
        <v>1570947</v>
      </c>
      <c r="O37" s="590" t="n">
        <f aca="false">HYPERLINK("http://hiratapksv.com/~home/uri/pdf/2011/order/1002-osakametal1-thism.pdf",410890)</f>
        <v>410890</v>
      </c>
      <c r="P37" s="591" t="n">
        <f aca="false">HYPERLINK("http://hiratapksv.com/~home/uri/pdf/2011/order/1002-osakametal2-thism.pdf",78835)</f>
        <v>78835</v>
      </c>
      <c r="Q37" s="591" t="n">
        <f aca="false">HYPERLINK("http://hiratapksv.com/~home/uri/pdf/2011/order/1002-osakametal3-thism.pdf",15919)</f>
        <v>15919</v>
      </c>
      <c r="R37" s="593" t="n">
        <v>505644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2-kyusyu1-thism.pdf",4784)</f>
        <v>4784</v>
      </c>
      <c r="X37" s="591" t="n">
        <v>0</v>
      </c>
      <c r="Y37" s="591" t="n">
        <v>0</v>
      </c>
      <c r="Z37" s="593" t="n">
        <v>4784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1002-osaka1-nextm.pdf",240608)</f>
        <v>240608</v>
      </c>
      <c r="D38" s="580" t="n">
        <f aca="false">HYPERLINK("http://hiratapksv.com/~home/uri/pdf/2011/order/1002-osaka2-nextm.pdf",466174)</f>
        <v>466174</v>
      </c>
      <c r="E38" s="580" t="n">
        <f aca="false">HYPERLINK("http://hiratapksv.com/~home/uri/pdf/2011/order/1002-osaka3-nextm.pdf",339812)</f>
        <v>339812</v>
      </c>
      <c r="F38" s="581" t="n">
        <v>1046594</v>
      </c>
      <c r="G38" s="579" t="n">
        <f aca="false">HYPERLINK("http://hiratapksv.com/~home/uri/pdf/2011/order/1002-tiba1-nextm.pdf",1993607)</f>
        <v>1993607</v>
      </c>
      <c r="H38" s="580" t="n">
        <f aca="false">HYPERLINK("http://hiratapksv.com/~home/uri/pdf/2011/order/1002-tiba2-nextm.pdf",328650)</f>
        <v>328650</v>
      </c>
      <c r="I38" s="580" t="n">
        <f aca="false">HYPERLINK("http://hiratapksv.com/~home/uri/pdf/2011/order/1002-tiba3-nextm.pdf",68090)</f>
        <v>68090</v>
      </c>
      <c r="J38" s="581" t="n">
        <v>2390347</v>
      </c>
      <c r="K38" s="579" t="n">
        <f aca="false">HYPERLINK("http://hiratapksv.com/~home/uri/pdf/2011/order/1002-yama1-nextm.pdf",162314)</f>
        <v>162314</v>
      </c>
      <c r="L38" s="580" t="n">
        <f aca="false">HYPERLINK("http://hiratapksv.com/~home/uri/pdf/2011/order/1002-yama2-nextm.pdf",964656)</f>
        <v>964656</v>
      </c>
      <c r="M38" s="580" t="n">
        <f aca="false">HYPERLINK("http://hiratapksv.com/~home/uri/pdf/2011/order/1002-yama3-nextm.pdf",648801)</f>
        <v>648801</v>
      </c>
      <c r="N38" s="582" t="n">
        <v>1775771</v>
      </c>
      <c r="O38" s="579" t="n">
        <f aca="false">HYPERLINK("http://hiratapksv.com/~home/uri/pdf/2011/order/1002-osakametal1-nextm.pdf",447230)</f>
        <v>447230</v>
      </c>
      <c r="P38" s="580" t="n">
        <f aca="false">HYPERLINK("http://hiratapksv.com/~home/uri/pdf/2011/order/1002-osakametal2-nextm.pdf",933760)</f>
        <v>933760</v>
      </c>
      <c r="Q38" s="580" t="n">
        <f aca="false">HYPERLINK("http://hiratapksv.com/~home/uri/pdf/2011/order/1002-osakametal3-nextm.pdf",253040)</f>
        <v>253040</v>
      </c>
      <c r="R38" s="582" t="n">
        <v>16340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2-kyusyu1-nextm.pdf",383190)</f>
        <v>383190</v>
      </c>
      <c r="X38" s="580" t="n">
        <f aca="false">HYPERLINK("http://hiratapksv.com/~home/uri/pdf/2011/order/1002-kyusyu2-nextm.pdf",237700)</f>
        <v>237700</v>
      </c>
      <c r="Y38" s="580" t="n">
        <f aca="false">HYPERLINK("http://hiratapksv.com/~home/uri/pdf/2011/order/1002-kyusyu3-nextm.pdf",17434)</f>
        <v>17434</v>
      </c>
      <c r="Z38" s="582" t="n">
        <v>63832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2-osaka1-all.pdf",486926)</f>
        <v>486926</v>
      </c>
      <c r="D39" s="586" t="n">
        <f aca="false">HYPERLINK("http://hiratapksv.com/~home/uri/pdf/2011/order/1002-osaka2-all.pdf",986617)</f>
        <v>986617</v>
      </c>
      <c r="E39" s="586" t="n">
        <f aca="false">HYPERLINK("http://hiratapksv.com/~home/uri/pdf/2011/order/1002-osaka3-all.pdf",368545)</f>
        <v>368545</v>
      </c>
      <c r="F39" s="587" t="n">
        <v>1842088</v>
      </c>
      <c r="G39" s="585" t="n">
        <f aca="false">HYPERLINK("http://hiratapksv.com/~home/uri/pdf/2011/order/1002-tiba1-all.pdf",2905596)</f>
        <v>2905596</v>
      </c>
      <c r="H39" s="586" t="n">
        <f aca="false">HYPERLINK("http://hiratapksv.com/~home/uri/pdf/2011/order/1002-tiba2-all.pdf",836417)</f>
        <v>836417</v>
      </c>
      <c r="I39" s="586" t="n">
        <f aca="false">HYPERLINK("http://hiratapksv.com/~home/uri/pdf/2011/order/1002-tiba3-all.pdf",269366)</f>
        <v>269366</v>
      </c>
      <c r="J39" s="587" t="n">
        <v>4011379</v>
      </c>
      <c r="K39" s="585" t="n">
        <f aca="false">HYPERLINK("http://hiratapksv.com/~home/uri/pdf/2011/order/1002-yama1-all.pdf",536741)</f>
        <v>536741</v>
      </c>
      <c r="L39" s="586" t="n">
        <f aca="false">HYPERLINK("http://hiratapksv.com/~home/uri/pdf/2011/order/1002-yama2-all.pdf",1970117)</f>
        <v>1970117</v>
      </c>
      <c r="M39" s="586" t="n">
        <f aca="false">HYPERLINK("http://hiratapksv.com/~home/uri/pdf/2011/order/1002-yama3-all.pdf",839860)</f>
        <v>839860</v>
      </c>
      <c r="N39" s="588" t="n">
        <v>3346718</v>
      </c>
      <c r="O39" s="585" t="n">
        <f aca="false">HYPERLINK("http://hiratapksv.com/~home/uri/pdf/2011/order/1002-osakametal1-all.pdf",858120)</f>
        <v>858120</v>
      </c>
      <c r="P39" s="586" t="n">
        <f aca="false">HYPERLINK("http://hiratapksv.com/~home/uri/pdf/2011/order/1002-osakametal2-all.pdf",1012595)</f>
        <v>1012595</v>
      </c>
      <c r="Q39" s="586" t="n">
        <f aca="false">HYPERLINK("http://hiratapksv.com/~home/uri/pdf/2011/order/1002-osakametal3-all.pdf",268959)</f>
        <v>268959</v>
      </c>
      <c r="R39" s="588" t="n">
        <v>2139674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2-kyusyu1-all.pdf",387974)</f>
        <v>387974</v>
      </c>
      <c r="X39" s="586" t="n">
        <f aca="false">HYPERLINK("http://hiratapksv.com/~home/uri/pdf/2011/order/1002-kyusyu2-all.pdf",237700)</f>
        <v>237700</v>
      </c>
      <c r="Y39" s="586" t="n">
        <f aca="false">HYPERLINK("http://hiratapksv.com/~home/uri/pdf/2011/order/1002-kyusyu3-all.pdf",17434)</f>
        <v>17434</v>
      </c>
      <c r="Z39" s="588" t="n">
        <v>64310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03-osaka1-thism.pdf",428409)</f>
        <v>428409</v>
      </c>
      <c r="D40" s="591" t="n">
        <f aca="false">HYPERLINK("http://hiratapksv.com/~home/uri/pdf/2011/order/1003-osaka2-thism.pdf",201474)</f>
        <v>201474</v>
      </c>
      <c r="E40" s="591" t="n">
        <f aca="false">HYPERLINK("http://hiratapksv.com/~home/uri/pdf/2011/order/1003-osaka3-thism.pdf",172081)</f>
        <v>172081</v>
      </c>
      <c r="F40" s="592" t="n">
        <v>801964</v>
      </c>
      <c r="G40" s="590" t="n">
        <f aca="false">HYPERLINK("http://hiratapksv.com/~home/uri/pdf/2011/order/1003-tiba1-thism.pdf",618315)</f>
        <v>618315</v>
      </c>
      <c r="H40" s="591" t="n">
        <f aca="false">HYPERLINK("http://hiratapksv.com/~home/uri/pdf/2011/order/1003-tiba2-thism.pdf",302097)</f>
        <v>302097</v>
      </c>
      <c r="I40" s="591" t="n">
        <f aca="false">HYPERLINK("http://hiratapksv.com/~home/uri/pdf/2011/order/1003-tiba3-thism.pdf",49651)</f>
        <v>49651</v>
      </c>
      <c r="J40" s="592" t="n">
        <v>970063</v>
      </c>
      <c r="K40" s="590" t="n">
        <f aca="false">HYPERLINK("http://hiratapksv.com/~home/uri/pdf/2011/order/1003-yama1-thism.pdf",335757)</f>
        <v>335757</v>
      </c>
      <c r="L40" s="591" t="n">
        <f aca="false">HYPERLINK("http://hiratapksv.com/~home/uri/pdf/2011/order/1003-yama2-thism.pdf",708196)</f>
        <v>708196</v>
      </c>
      <c r="M40" s="591" t="n">
        <f aca="false">HYPERLINK("http://hiratapksv.com/~home/uri/pdf/2011/order/1003-yama3-thism.pdf",328886)</f>
        <v>328886</v>
      </c>
      <c r="N40" s="593" t="n">
        <v>1372839</v>
      </c>
      <c r="O40" s="590" t="n">
        <f aca="false">HYPERLINK("http://hiratapksv.com/~home/uri/pdf/2011/order/1003-osakametal1-thism.pdf",36265)</f>
        <v>36265</v>
      </c>
      <c r="P40" s="591" t="n">
        <f aca="false">HYPERLINK("http://hiratapksv.com/~home/uri/pdf/2011/order/1003-osakametal2-thism.pdf",105884)</f>
        <v>105884</v>
      </c>
      <c r="Q40" s="591" t="n">
        <f aca="false">HYPERLINK("http://hiratapksv.com/~home/uri/pdf/2011/order/1003-osakametal3-thism.pdf",59180)</f>
        <v>59180</v>
      </c>
      <c r="R40" s="593" t="n">
        <v>201329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03-kyusyu1-thism.pdf",27600)</f>
        <v>27600</v>
      </c>
      <c r="X40" s="591" t="n">
        <v>0</v>
      </c>
      <c r="Y40" s="591" t="n">
        <v>0</v>
      </c>
      <c r="Z40" s="593" t="n">
        <v>276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1003-osaka1-nextm.pdf",460320)</f>
        <v>460320</v>
      </c>
      <c r="D41" s="580" t="n">
        <f aca="false">HYPERLINK("http://hiratapksv.com/~home/uri/pdf/2011/order/1003-osaka2-nextm.pdf",103798)</f>
        <v>103798</v>
      </c>
      <c r="E41" s="580" t="n">
        <f aca="false">HYPERLINK("http://hiratapksv.com/~home/uri/pdf/2011/order/1003-osaka3-nextm.pdf",303406)</f>
        <v>303406</v>
      </c>
      <c r="F41" s="581" t="n">
        <v>867524</v>
      </c>
      <c r="G41" s="579" t="n">
        <f aca="false">HYPERLINK("http://hiratapksv.com/~home/uri/pdf/2011/order/1003-tiba1-nextm.pdf",824497)</f>
        <v>824497</v>
      </c>
      <c r="H41" s="580" t="n">
        <f aca="false">HYPERLINK("http://hiratapksv.com/~home/uri/pdf/2011/order/1003-tiba2-nextm.pdf",660916)</f>
        <v>660916</v>
      </c>
      <c r="I41" s="580" t="n">
        <f aca="false">HYPERLINK("http://hiratapksv.com/~home/uri/pdf/2011/order/1003-tiba3-nextm.pdf",10570)</f>
        <v>10570</v>
      </c>
      <c r="J41" s="581" t="n">
        <v>1495983</v>
      </c>
      <c r="K41" s="579" t="n">
        <f aca="false">HYPERLINK("http://hiratapksv.com/~home/uri/pdf/2011/order/1003-yama1-nextm.pdf",39053)</f>
        <v>39053</v>
      </c>
      <c r="L41" s="580" t="n">
        <f aca="false">HYPERLINK("http://hiratapksv.com/~home/uri/pdf/2011/order/1003-yama2-nextm.pdf",267087)</f>
        <v>267087</v>
      </c>
      <c r="M41" s="580" t="n">
        <f aca="false">HYPERLINK("http://hiratapksv.com/~home/uri/pdf/2011/order/1003-yama3-nextm.pdf",770649)</f>
        <v>770649</v>
      </c>
      <c r="N41" s="582" t="n">
        <v>1076789</v>
      </c>
      <c r="O41" s="579" t="n">
        <f aca="false">HYPERLINK("http://hiratapksv.com/~home/uri/pdf/2011/order/1003-osakametal1-nextm.pdf",831730)</f>
        <v>831730</v>
      </c>
      <c r="P41" s="580" t="n">
        <f aca="false">HYPERLINK("http://hiratapksv.com/~home/uri/pdf/2011/order/1003-osakametal2-nextm.pdf",1543520)</f>
        <v>1543520</v>
      </c>
      <c r="Q41" s="580" t="n">
        <f aca="false">HYPERLINK("http://hiratapksv.com/~home/uri/pdf/2011/order/1003-osakametal3-nextm.pdf",237820)</f>
        <v>237820</v>
      </c>
      <c r="R41" s="582" t="n">
        <v>261307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03-kyusyu1-nextm.pdf",27702)</f>
        <v>27702</v>
      </c>
      <c r="X41" s="580" t="n">
        <f aca="false">HYPERLINK("http://hiratapksv.com/~home/uri/pdf/2011/order/1003-kyusyu2-nextm.pdf",232923)</f>
        <v>232923</v>
      </c>
      <c r="Y41" s="580" t="n">
        <f aca="false">HYPERLINK("http://hiratapksv.com/~home/uri/pdf/2011/order/1003-kyusyu3-nextm.pdf",17104)</f>
        <v>17104</v>
      </c>
      <c r="Z41" s="582" t="n">
        <v>277729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03-osaka1-all.pdf",888729)</f>
        <v>888729</v>
      </c>
      <c r="D42" s="586" t="n">
        <f aca="false">HYPERLINK("http://hiratapksv.com/~home/uri/pdf/2011/order/1003-osaka2-all.pdf",305272)</f>
        <v>305272</v>
      </c>
      <c r="E42" s="586" t="n">
        <f aca="false">HYPERLINK("http://hiratapksv.com/~home/uri/pdf/2011/order/1003-osaka3-all.pdf",475487)</f>
        <v>475487</v>
      </c>
      <c r="F42" s="587" t="n">
        <v>1669488</v>
      </c>
      <c r="G42" s="585" t="n">
        <f aca="false">HYPERLINK("http://hiratapksv.com/~home/uri/pdf/2011/order/1003-tiba1-all.pdf",1442812)</f>
        <v>1442812</v>
      </c>
      <c r="H42" s="586" t="n">
        <f aca="false">HYPERLINK("http://hiratapksv.com/~home/uri/pdf/2011/order/1003-tiba2-all.pdf",963013)</f>
        <v>963013</v>
      </c>
      <c r="I42" s="586" t="n">
        <f aca="false">HYPERLINK("http://hiratapksv.com/~home/uri/pdf/2011/order/1003-tiba3-all.pdf",60221)</f>
        <v>60221</v>
      </c>
      <c r="J42" s="587" t="n">
        <v>2466046</v>
      </c>
      <c r="K42" s="585" t="n">
        <f aca="false">HYPERLINK("http://hiratapksv.com/~home/uri/pdf/2011/order/1003-yama1-all.pdf",374810)</f>
        <v>374810</v>
      </c>
      <c r="L42" s="586" t="n">
        <f aca="false">HYPERLINK("http://hiratapksv.com/~home/uri/pdf/2011/order/1003-yama2-all.pdf",975283)</f>
        <v>975283</v>
      </c>
      <c r="M42" s="586" t="n">
        <f aca="false">HYPERLINK("http://hiratapksv.com/~home/uri/pdf/2011/order/1003-yama3-all.pdf",1099535)</f>
        <v>1099535</v>
      </c>
      <c r="N42" s="588" t="n">
        <v>2449628</v>
      </c>
      <c r="O42" s="585" t="n">
        <f aca="false">HYPERLINK("http://hiratapksv.com/~home/uri/pdf/2011/order/1003-osakametal1-all.pdf",867995)</f>
        <v>867995</v>
      </c>
      <c r="P42" s="586" t="n">
        <f aca="false">HYPERLINK("http://hiratapksv.com/~home/uri/pdf/2011/order/1003-osakametal2-all.pdf",1649404)</f>
        <v>1649404</v>
      </c>
      <c r="Q42" s="586" t="n">
        <f aca="false">HYPERLINK("http://hiratapksv.com/~home/uri/pdf/2011/order/1003-osakametal3-all.pdf",297000)</f>
        <v>297000</v>
      </c>
      <c r="R42" s="588" t="n">
        <v>2814399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03-kyusyu1-all.pdf",55302)</f>
        <v>55302</v>
      </c>
      <c r="X42" s="586" t="n">
        <f aca="false">HYPERLINK("http://hiratapksv.com/~home/uri/pdf/2011/order/1003-kyusyu2-all.pdf",232923)</f>
        <v>232923</v>
      </c>
      <c r="Y42" s="586" t="n">
        <f aca="false">HYPERLINK("http://hiratapksv.com/~home/uri/pdf/2011/order/1003-kyusyu3-all.pdf",17104)</f>
        <v>17104</v>
      </c>
      <c r="Z42" s="588" t="n">
        <v>305329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004-osaka1-thism.pdf",215364)</f>
        <v>215364</v>
      </c>
      <c r="D43" s="591" t="n">
        <f aca="false">HYPERLINK("http://hiratapksv.com/~home/uri/pdf/2011/order/1004-osaka2-thism.pdf",361787)</f>
        <v>361787</v>
      </c>
      <c r="E43" s="591" t="n">
        <f aca="false">HYPERLINK("http://hiratapksv.com/~home/uri/pdf/2011/order/1004-osaka3-thism.pdf",143340)</f>
        <v>143340</v>
      </c>
      <c r="F43" s="592" t="n">
        <v>720491</v>
      </c>
      <c r="G43" s="590" t="n">
        <f aca="false">HYPERLINK("http://hiratapksv.com/~home/uri/pdf/2011/order/1004-tiba1-thism.pdf",173396)</f>
        <v>173396</v>
      </c>
      <c r="H43" s="591" t="n">
        <f aca="false">HYPERLINK("http://hiratapksv.com/~home/uri/pdf/2011/order/1004-tiba2-thism.pdf",288342)</f>
        <v>288342</v>
      </c>
      <c r="I43" s="591" t="n">
        <f aca="false">HYPERLINK("http://hiratapksv.com/~home/uri/pdf/2011/order/1004-tiba3-thism.pdf",287710)</f>
        <v>287710</v>
      </c>
      <c r="J43" s="592" t="n">
        <v>749448</v>
      </c>
      <c r="K43" s="590" t="n">
        <f aca="false">HYPERLINK("http://hiratapksv.com/~home/uri/pdf/2011/order/1004-yama1-thism.pdf",380698)</f>
        <v>380698</v>
      </c>
      <c r="L43" s="591" t="n">
        <f aca="false">HYPERLINK("http://hiratapksv.com/~home/uri/pdf/2011/order/1004-yama2-thism.pdf",295188)</f>
        <v>295188</v>
      </c>
      <c r="M43" s="591" t="n">
        <f aca="false">HYPERLINK("http://hiratapksv.com/~home/uri/pdf/2011/order/1004-yama3-thism.pdf",128916)</f>
        <v>128916</v>
      </c>
      <c r="N43" s="593" t="n">
        <v>804802</v>
      </c>
      <c r="O43" s="590" t="n">
        <f aca="false">HYPERLINK("http://hiratapksv.com/~home/uri/pdf/2011/order/1004-osakametal1-thism.pdf",100530)</f>
        <v>100530</v>
      </c>
      <c r="P43" s="591" t="n">
        <f aca="false">HYPERLINK("http://hiratapksv.com/~home/uri/pdf/2011/order/1004-osakametal2-thism.pdf",29395)</f>
        <v>29395</v>
      </c>
      <c r="Q43" s="591" t="n">
        <f aca="false">HYPERLINK("http://hiratapksv.com/~home/uri/pdf/2011/order/1004-osakametal3-thism.pdf",32080)</f>
        <v>32080</v>
      </c>
      <c r="R43" s="593" t="n">
        <v>16200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1004-osaka1-nextm.pdf",555999)</f>
        <v>555999</v>
      </c>
      <c r="D44" s="580" t="n">
        <f aca="false">HYPERLINK("http://hiratapksv.com/~home/uri/pdf/2011/order/1004-osaka2-nextm.pdf",109391)</f>
        <v>109391</v>
      </c>
      <c r="E44" s="580" t="n">
        <f aca="false">HYPERLINK("http://hiratapksv.com/~home/uri/pdf/2011/order/1004-osaka3-nextm.pdf",75886)</f>
        <v>75886</v>
      </c>
      <c r="F44" s="581" t="n">
        <v>741276</v>
      </c>
      <c r="G44" s="579" t="n">
        <f aca="false">HYPERLINK("http://hiratapksv.com/~home/uri/pdf/2011/order/1004-tiba1-nextm.pdf",994942)</f>
        <v>994942</v>
      </c>
      <c r="H44" s="580" t="n">
        <f aca="false">HYPERLINK("http://hiratapksv.com/~home/uri/pdf/2011/order/1004-tiba2-nextm.pdf",264897)</f>
        <v>264897</v>
      </c>
      <c r="I44" s="580" t="n">
        <f aca="false">HYPERLINK("http://hiratapksv.com/~home/uri/pdf/2011/order/1004-tiba3-nextm.pdf",342710)</f>
        <v>342710</v>
      </c>
      <c r="J44" s="581" t="n">
        <v>1602549</v>
      </c>
      <c r="K44" s="579" t="n">
        <f aca="false">HYPERLINK("http://hiratapksv.com/~home/uri/pdf/2011/order/1004-yama1-nextm.pdf",961419)</f>
        <v>961419</v>
      </c>
      <c r="L44" s="580" t="n">
        <f aca="false">HYPERLINK("http://hiratapksv.com/~home/uri/pdf/2011/order/1004-yama2-nextm.pdf",188550)</f>
        <v>188550</v>
      </c>
      <c r="M44" s="580" t="n">
        <f aca="false">HYPERLINK("http://hiratapksv.com/~home/uri/pdf/2011/order/1004-yama3-nextm.pdf",376859)</f>
        <v>376859</v>
      </c>
      <c r="N44" s="582" t="n">
        <v>1526828</v>
      </c>
      <c r="O44" s="579" t="n">
        <f aca="false">HYPERLINK("http://hiratapksv.com/~home/uri/pdf/2011/order/1004-osakametal1-nextm.pdf",1193550)</f>
        <v>1193550</v>
      </c>
      <c r="P44" s="580" t="n">
        <f aca="false">HYPERLINK("http://hiratapksv.com/~home/uri/pdf/2011/order/1004-osakametal2-nextm.pdf",452880)</f>
        <v>452880</v>
      </c>
      <c r="Q44" s="580" t="n">
        <f aca="false">HYPERLINK("http://hiratapksv.com/~home/uri/pdf/2011/order/1004-osakametal3-nextm.pdf",625420)</f>
        <v>625420</v>
      </c>
      <c r="R44" s="582" t="n">
        <v>227185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004-kyusyu1-nextm.pdf",46128)</f>
        <v>46128</v>
      </c>
      <c r="X44" s="580" t="n">
        <f aca="false">HYPERLINK("http://hiratapksv.com/~home/uri/pdf/2011/order/1004-kyusyu2-nextm.pdf",31236)</f>
        <v>31236</v>
      </c>
      <c r="Y44" s="580" t="n">
        <f aca="false">HYPERLINK("http://hiratapksv.com/~home/uri/pdf/2011/order/1004-kyusyu3-nextm.pdf",6452)</f>
        <v>6452</v>
      </c>
      <c r="Z44" s="582" t="n">
        <v>8381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004-osaka1-all.pdf",771363)</f>
        <v>771363</v>
      </c>
      <c r="D45" s="586" t="n">
        <f aca="false">HYPERLINK("http://hiratapksv.com/~home/uri/pdf/2011/order/1004-osaka2-all.pdf",471178)</f>
        <v>471178</v>
      </c>
      <c r="E45" s="586" t="n">
        <f aca="false">HYPERLINK("http://hiratapksv.com/~home/uri/pdf/2011/order/1004-osaka3-all.pdf",219226)</f>
        <v>219226</v>
      </c>
      <c r="F45" s="587" t="n">
        <v>1461767</v>
      </c>
      <c r="G45" s="585" t="n">
        <f aca="false">HYPERLINK("http://hiratapksv.com/~home/uri/pdf/2011/order/1004-tiba1-all.pdf",1168338)</f>
        <v>1168338</v>
      </c>
      <c r="H45" s="586" t="n">
        <f aca="false">HYPERLINK("http://hiratapksv.com/~home/uri/pdf/2011/order/1004-tiba2-all.pdf",553239)</f>
        <v>553239</v>
      </c>
      <c r="I45" s="586" t="n">
        <f aca="false">HYPERLINK("http://hiratapksv.com/~home/uri/pdf/2011/order/1004-tiba3-all.pdf",630420)</f>
        <v>630420</v>
      </c>
      <c r="J45" s="587" t="n">
        <v>2351997</v>
      </c>
      <c r="K45" s="585" t="n">
        <f aca="false">HYPERLINK("http://hiratapksv.com/~home/uri/pdf/2011/order/1004-yama1-all.pdf",1342117)</f>
        <v>1342117</v>
      </c>
      <c r="L45" s="586" t="n">
        <f aca="false">HYPERLINK("http://hiratapksv.com/~home/uri/pdf/2011/order/1004-yama2-all.pdf",483738)</f>
        <v>483738</v>
      </c>
      <c r="M45" s="586" t="n">
        <f aca="false">HYPERLINK("http://hiratapksv.com/~home/uri/pdf/2011/order/1004-yama3-all.pdf",505775)</f>
        <v>505775</v>
      </c>
      <c r="N45" s="588" t="n">
        <v>2331630</v>
      </c>
      <c r="O45" s="585" t="n">
        <f aca="false">HYPERLINK("http://hiratapksv.com/~home/uri/pdf/2011/order/1004-osakametal1-all.pdf",1294080)</f>
        <v>1294080</v>
      </c>
      <c r="P45" s="586" t="n">
        <f aca="false">HYPERLINK("http://hiratapksv.com/~home/uri/pdf/2011/order/1004-osakametal2-all.pdf",482275)</f>
        <v>482275</v>
      </c>
      <c r="Q45" s="586" t="n">
        <f aca="false">HYPERLINK("http://hiratapksv.com/~home/uri/pdf/2011/order/1004-osakametal3-all.pdf",657500)</f>
        <v>657500</v>
      </c>
      <c r="R45" s="588" t="n">
        <v>243385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004-kyusyu1-all.pdf",46128)</f>
        <v>46128</v>
      </c>
      <c r="X45" s="586" t="n">
        <f aca="false">HYPERLINK("http://hiratapksv.com/~home/uri/pdf/2011/order/1004-kyusyu2-all.pdf",31236)</f>
        <v>31236</v>
      </c>
      <c r="Y45" s="586" t="n">
        <f aca="false">HYPERLINK("http://hiratapksv.com/~home/uri/pdf/2011/order/1004-kyusyu3-all.pdf",6452)</f>
        <v>6452</v>
      </c>
      <c r="Z45" s="588" t="n">
        <v>8381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007-osaka1-thism.pdf",270255)</f>
        <v>270255</v>
      </c>
      <c r="D46" s="591" t="n">
        <f aca="false">HYPERLINK("http://hiratapksv.com/~home/uri/pdf/2011/order/1007-osaka2-thism.pdf",537678)</f>
        <v>537678</v>
      </c>
      <c r="E46" s="591" t="n">
        <f aca="false">HYPERLINK("http://hiratapksv.com/~home/uri/pdf/2011/order/1007-osaka3-thism.pdf",56760)</f>
        <v>56760</v>
      </c>
      <c r="F46" s="592" t="n">
        <v>864693</v>
      </c>
      <c r="G46" s="590" t="n">
        <f aca="false">HYPERLINK("http://hiratapksv.com/~home/uri/pdf/2011/order/1007-tiba1-thism.pdf",346054)</f>
        <v>346054</v>
      </c>
      <c r="H46" s="591" t="n">
        <f aca="false">HYPERLINK("http://hiratapksv.com/~home/uri/pdf/2011/order/1007-tiba2-thism.pdf",217046)</f>
        <v>217046</v>
      </c>
      <c r="I46" s="591" t="n">
        <f aca="false">HYPERLINK("http://hiratapksv.com/~home/uri/pdf/2011/order/1007-tiba3-thism.pdf",344656)</f>
        <v>344656</v>
      </c>
      <c r="J46" s="592" t="n">
        <v>907756</v>
      </c>
      <c r="K46" s="590" t="n">
        <f aca="false">HYPERLINK("http://hiratapksv.com/~home/uri/pdf/2011/order/1007-yama1-thism.pdf",1443261)</f>
        <v>1443261</v>
      </c>
      <c r="L46" s="591" t="n">
        <f aca="false">HYPERLINK("http://hiratapksv.com/~home/uri/pdf/2011/order/1007-yama2-thism.pdf",175277)</f>
        <v>175277</v>
      </c>
      <c r="M46" s="591" t="n">
        <f aca="false">HYPERLINK("http://hiratapksv.com/~home/uri/pdf/2011/order/1007-yama3-thism.pdf",404556)</f>
        <v>404556</v>
      </c>
      <c r="N46" s="593" t="n">
        <v>2023094</v>
      </c>
      <c r="O46" s="590" t="n">
        <f aca="false">HYPERLINK("http://hiratapksv.com/~home/uri/pdf/2011/order/1007-osakametal1-thism.pdf",277525)</f>
        <v>277525</v>
      </c>
      <c r="P46" s="591" t="n">
        <f aca="false">HYPERLINK("http://hiratapksv.com/~home/uri/pdf/2011/order/1007-osakametal2-thism.pdf",93560)</f>
        <v>93560</v>
      </c>
      <c r="Q46" s="591" t="n">
        <f aca="false">HYPERLINK("http://hiratapksv.com/~home/uri/pdf/2011/order/1007-osakametal3-thism.pdf",13200)</f>
        <v>13200</v>
      </c>
      <c r="R46" s="593" t="n">
        <v>38428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f aca="false">HYPERLINK("http://hiratapksv.com/~home/uri/pdf/2011/order/1007-osaka1-nextm.pdf",514381)</f>
        <v>514381</v>
      </c>
      <c r="D47" s="580" t="n">
        <f aca="false">HYPERLINK("http://hiratapksv.com/~home/uri/pdf/2011/order/1007-osaka2-nextm.pdf",1026921)</f>
        <v>1026921</v>
      </c>
      <c r="E47" s="580" t="n">
        <f aca="false">HYPERLINK("http://hiratapksv.com/~home/uri/pdf/2011/order/1007-osaka3-nextm.pdf",224879)</f>
        <v>224879</v>
      </c>
      <c r="F47" s="581" t="n">
        <v>1766181</v>
      </c>
      <c r="G47" s="579" t="n">
        <f aca="false">HYPERLINK("http://hiratapksv.com/~home/uri/pdf/2011/order/1007-tiba1-nextm.pdf",595321)</f>
        <v>595321</v>
      </c>
      <c r="H47" s="580" t="n">
        <f aca="false">HYPERLINK("http://hiratapksv.com/~home/uri/pdf/2011/order/1007-tiba2-nextm.pdf",338272)</f>
        <v>338272</v>
      </c>
      <c r="I47" s="580" t="n">
        <f aca="false">HYPERLINK("http://hiratapksv.com/~home/uri/pdf/2011/order/1007-tiba3-nextm.pdf",357206)</f>
        <v>357206</v>
      </c>
      <c r="J47" s="581" t="n">
        <v>1290799</v>
      </c>
      <c r="K47" s="579" t="n">
        <f aca="false">HYPERLINK("http://hiratapksv.com/~home/uri/pdf/2011/order/1007-yama1-nextm.pdf",569663)</f>
        <v>569663</v>
      </c>
      <c r="L47" s="580" t="n">
        <f aca="false">HYPERLINK("http://hiratapksv.com/~home/uri/pdf/2011/order/1007-yama2-nextm.pdf",697)</f>
        <v>697</v>
      </c>
      <c r="M47" s="580" t="n">
        <f aca="false">HYPERLINK("http://hiratapksv.com/~home/uri/pdf/2011/order/1007-yama3-nextm.pdf",42108)</f>
        <v>42108</v>
      </c>
      <c r="N47" s="582" t="n">
        <v>612468</v>
      </c>
      <c r="O47" s="579" t="n">
        <f aca="false">HYPERLINK("http://hiratapksv.com/~home/uri/pdf/2011/order/1007-osakametal1-nextm.pdf",3118374)</f>
        <v>3118374</v>
      </c>
      <c r="P47" s="580" t="n">
        <f aca="false">HYPERLINK("http://hiratapksv.com/~home/uri/pdf/2011/order/1007-osakametal2-nextm.pdf",891480)</f>
        <v>891480</v>
      </c>
      <c r="Q47" s="580" t="n">
        <f aca="false">HYPERLINK("http://hiratapksv.com/~home/uri/pdf/2011/order/1007-osakametal3-nextm.pdf",333520)</f>
        <v>333520</v>
      </c>
      <c r="R47" s="582" t="n">
        <v>4343374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007-kyusyu1-nextm.pdf",22285)</f>
        <v>22285</v>
      </c>
      <c r="X47" s="580" t="n">
        <f aca="false">HYPERLINK("http://hiratapksv.com/~home/uri/pdf/2011/order/1007-kyusyu2-nextm.pdf",279887)</f>
        <v>279887</v>
      </c>
      <c r="Y47" s="580" t="n">
        <f aca="false">HYPERLINK("http://hiratapksv.com/~home/uri/pdf/2011/order/1007-kyusyu3-nextm.pdf",5205)</f>
        <v>5205</v>
      </c>
      <c r="Z47" s="582" t="n">
        <v>307377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007-osaka1-all.pdf",784636)</f>
        <v>784636</v>
      </c>
      <c r="D48" s="586" t="n">
        <f aca="false">HYPERLINK("http://hiratapksv.com/~home/uri/pdf/2011/order/1007-osaka2-all.pdf",1564599)</f>
        <v>1564599</v>
      </c>
      <c r="E48" s="586" t="n">
        <f aca="false">HYPERLINK("http://hiratapksv.com/~home/uri/pdf/2011/order/1007-osaka3-all.pdf",281639)</f>
        <v>281639</v>
      </c>
      <c r="F48" s="587" t="n">
        <v>2630874</v>
      </c>
      <c r="G48" s="585" t="n">
        <f aca="false">HYPERLINK("http://hiratapksv.com/~home/uri/pdf/2011/order/1007-tiba1-all.pdf",941375)</f>
        <v>941375</v>
      </c>
      <c r="H48" s="586" t="n">
        <f aca="false">HYPERLINK("http://hiratapksv.com/~home/uri/pdf/2011/order/1007-tiba2-all.pdf",555318)</f>
        <v>555318</v>
      </c>
      <c r="I48" s="586" t="n">
        <f aca="false">HYPERLINK("http://hiratapksv.com/~home/uri/pdf/2011/order/1007-tiba3-all.pdf",701862)</f>
        <v>701862</v>
      </c>
      <c r="J48" s="587" t="n">
        <v>2198555</v>
      </c>
      <c r="K48" s="585" t="n">
        <f aca="false">HYPERLINK("http://hiratapksv.com/~home/uri/pdf/2011/order/1007-yama1-all.pdf",2012924)</f>
        <v>2012924</v>
      </c>
      <c r="L48" s="586" t="n">
        <f aca="false">HYPERLINK("http://hiratapksv.com/~home/uri/pdf/2011/order/1007-yama2-all.pdf",175974)</f>
        <v>175974</v>
      </c>
      <c r="M48" s="586" t="n">
        <f aca="false">HYPERLINK("http://hiratapksv.com/~home/uri/pdf/2011/order/1007-yama3-all.pdf",446664)</f>
        <v>446664</v>
      </c>
      <c r="N48" s="588" t="n">
        <v>2635562</v>
      </c>
      <c r="O48" s="585" t="n">
        <f aca="false">HYPERLINK("http://hiratapksv.com/~home/uri/pdf/2011/order/1007-osakametal1-all.pdf",3395899)</f>
        <v>3395899</v>
      </c>
      <c r="P48" s="586" t="n">
        <f aca="false">HYPERLINK("http://hiratapksv.com/~home/uri/pdf/2011/order/1007-osakametal2-all.pdf",985040)</f>
        <v>985040</v>
      </c>
      <c r="Q48" s="586" t="n">
        <f aca="false">HYPERLINK("http://hiratapksv.com/~home/uri/pdf/2011/order/1007-osakametal3-all.pdf",346720)</f>
        <v>346720</v>
      </c>
      <c r="R48" s="588" t="n">
        <v>4727659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007-kyusyu1-all.pdf",22285)</f>
        <v>22285</v>
      </c>
      <c r="X48" s="586" t="n">
        <f aca="false">HYPERLINK("http://hiratapksv.com/~home/uri/pdf/2011/order/1007-kyusyu2-all.pdf",279887)</f>
        <v>279887</v>
      </c>
      <c r="Y48" s="586" t="n">
        <f aca="false">HYPERLINK("http://hiratapksv.com/~home/uri/pdf/2011/order/1007-kyusyu3-all.pdf",5205)</f>
        <v>5205</v>
      </c>
      <c r="Z48" s="588" t="n">
        <v>307377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008-osaka1-thism.pdf",101157)</f>
        <v>101157</v>
      </c>
      <c r="D49" s="591" t="n">
        <f aca="false">HYPERLINK("http://hiratapksv.com/~home/uri/pdf/2011/order/1008-osaka2-thism.pdf",321675)</f>
        <v>321675</v>
      </c>
      <c r="E49" s="591" t="n">
        <f aca="false">HYPERLINK("http://hiratapksv.com/~home/uri/pdf/2011/order/1008-osaka3-thism.pdf",145337)</f>
        <v>145337</v>
      </c>
      <c r="F49" s="592" t="n">
        <v>568169</v>
      </c>
      <c r="G49" s="590" t="n">
        <f aca="false">HYPERLINK("http://hiratapksv.com/~home/uri/pdf/2011/order/1008-tiba1-thism.pdf",200445)</f>
        <v>200445</v>
      </c>
      <c r="H49" s="591" t="n">
        <f aca="false">HYPERLINK("http://hiratapksv.com/~home/uri/pdf/2011/order/1008-tiba2-thism.pdf",156215)</f>
        <v>156215</v>
      </c>
      <c r="I49" s="591" t="n">
        <f aca="false">HYPERLINK("http://hiratapksv.com/~home/uri/pdf/2011/order/1008-tiba3-thism.pdf",22979)</f>
        <v>22979</v>
      </c>
      <c r="J49" s="592" t="n">
        <v>379639</v>
      </c>
      <c r="K49" s="590" t="n">
        <f aca="false">HYPERLINK("http://hiratapksv.com/~home/uri/pdf/2011/order/1008-yama1-thism.pdf",379107)</f>
        <v>379107</v>
      </c>
      <c r="L49" s="591" t="n">
        <f aca="false">HYPERLINK("http://hiratapksv.com/~home/uri/pdf/2011/order/1008-yama2-thism.pdf",273045)</f>
        <v>273045</v>
      </c>
      <c r="M49" s="591" t="n">
        <f aca="false">HYPERLINK("http://hiratapksv.com/~home/uri/pdf/2011/order/1008-yama3-thism.pdf",316467)</f>
        <v>316467</v>
      </c>
      <c r="N49" s="593" t="n">
        <v>968619</v>
      </c>
      <c r="O49" s="590" t="n">
        <f aca="false">HYPERLINK("http://hiratapksv.com/~home/uri/pdf/2011/order/1008-osakametal1-thism.pdf",52220)</f>
        <v>52220</v>
      </c>
      <c r="P49" s="591" t="n">
        <f aca="false">HYPERLINK("http://hiratapksv.com/~home/uri/pdf/2011/order/1008-osakametal2-thism.pdf",4910)</f>
        <v>4910</v>
      </c>
      <c r="Q49" s="591" t="n">
        <v>0</v>
      </c>
      <c r="R49" s="593" t="n">
        <v>5713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1008-osaka1-nextm.pdf",11013248)</f>
        <v>11013248</v>
      </c>
      <c r="D50" s="580" t="n">
        <f aca="false">HYPERLINK("http://hiratapksv.com/~home/uri/pdf/2011/order/1008-osaka2-nextm.pdf",242445)</f>
        <v>242445</v>
      </c>
      <c r="E50" s="580" t="n">
        <f aca="false">HYPERLINK("http://hiratapksv.com/~home/uri/pdf/2011/order/1008-osaka3-nextm.pdf",261012)</f>
        <v>261012</v>
      </c>
      <c r="F50" s="581" t="n">
        <v>11516705</v>
      </c>
      <c r="G50" s="579" t="n">
        <f aca="false">HYPERLINK("http://hiratapksv.com/~home/uri/pdf/2011/order/1008-tiba1-nextm.pdf",520855)</f>
        <v>520855</v>
      </c>
      <c r="H50" s="580" t="n">
        <f aca="false">HYPERLINK("http://hiratapksv.com/~home/uri/pdf/2011/order/1008-tiba2-nextm.pdf",842320)</f>
        <v>842320</v>
      </c>
      <c r="I50" s="580" t="n">
        <f aca="false">HYPERLINK("http://hiratapksv.com/~home/uri/pdf/2011/order/1008-tiba3-nextm.pdf",181341)</f>
        <v>181341</v>
      </c>
      <c r="J50" s="581" t="n">
        <v>1544516</v>
      </c>
      <c r="K50" s="579" t="n">
        <f aca="false">HYPERLINK("http://hiratapksv.com/~home/uri/pdf/2011/order/1008-yama1-nextm.pdf",401070)</f>
        <v>401070</v>
      </c>
      <c r="L50" s="580" t="n">
        <f aca="false">HYPERLINK("http://hiratapksv.com/~home/uri/pdf/2011/order/1008-yama2-nextm.pdf",1010453)</f>
        <v>1010453</v>
      </c>
      <c r="M50" s="580" t="n">
        <f aca="false">HYPERLINK("http://hiratapksv.com/~home/uri/pdf/2011/order/1008-yama3-nextm.pdf",154672)</f>
        <v>154672</v>
      </c>
      <c r="N50" s="582" t="n">
        <v>1566195</v>
      </c>
      <c r="O50" s="579" t="n">
        <f aca="false">HYPERLINK("http://hiratapksv.com/~home/uri/pdf/2011/order/1008-osakametal1-nextm.pdf",1907008)</f>
        <v>1907008</v>
      </c>
      <c r="P50" s="580" t="n">
        <f aca="false">HYPERLINK("http://hiratapksv.com/~home/uri/pdf/2011/order/1008-osakametal2-nextm.pdf",946730)</f>
        <v>946730</v>
      </c>
      <c r="Q50" s="580" t="n">
        <f aca="false">HYPERLINK("http://hiratapksv.com/~home/uri/pdf/2011/order/1008-osakametal3-nextm.pdf",922350)</f>
        <v>922350</v>
      </c>
      <c r="R50" s="582" t="n">
        <v>3776088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008-kyusyu1-nextm.pdf",1993579)</f>
        <v>1993579</v>
      </c>
      <c r="X50" s="580" t="n">
        <f aca="false">HYPERLINK("http://hiratapksv.com/~home/uri/pdf/2011/order/1008-kyusyu2-nextm.pdf",132105)</f>
        <v>132105</v>
      </c>
      <c r="Y50" s="580" t="n">
        <f aca="false">HYPERLINK("http://hiratapksv.com/~home/uri/pdf/2011/order/1008-kyusyu3-nextm.pdf",967395)</f>
        <v>967395</v>
      </c>
      <c r="Z50" s="582" t="n">
        <v>3093079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008-osaka1-all.pdf",11114405)</f>
        <v>11114405</v>
      </c>
      <c r="D51" s="586" t="n">
        <f aca="false">HYPERLINK("http://hiratapksv.com/~home/uri/pdf/2011/order/1008-osaka2-all.pdf",564120)</f>
        <v>564120</v>
      </c>
      <c r="E51" s="586" t="n">
        <f aca="false">HYPERLINK("http://hiratapksv.com/~home/uri/pdf/2011/order/1008-osaka3-all.pdf",406349)</f>
        <v>406349</v>
      </c>
      <c r="F51" s="587" t="n">
        <v>12084874</v>
      </c>
      <c r="G51" s="585" t="n">
        <f aca="false">HYPERLINK("http://hiratapksv.com/~home/uri/pdf/2011/order/1008-tiba1-all.pdf",721300)</f>
        <v>721300</v>
      </c>
      <c r="H51" s="586" t="n">
        <f aca="false">HYPERLINK("http://hiratapksv.com/~home/uri/pdf/2011/order/1008-tiba2-all.pdf",998535)</f>
        <v>998535</v>
      </c>
      <c r="I51" s="586" t="n">
        <f aca="false">HYPERLINK("http://hiratapksv.com/~home/uri/pdf/2011/order/1008-tiba3-all.pdf",204320)</f>
        <v>204320</v>
      </c>
      <c r="J51" s="587" t="n">
        <v>1924155</v>
      </c>
      <c r="K51" s="585" t="n">
        <f aca="false">HYPERLINK("http://hiratapksv.com/~home/uri/pdf/2011/order/1008-yama1-all.pdf",780177)</f>
        <v>780177</v>
      </c>
      <c r="L51" s="586" t="n">
        <f aca="false">HYPERLINK("http://hiratapksv.com/~home/uri/pdf/2011/order/1008-yama2-all.pdf",1283498)</f>
        <v>1283498</v>
      </c>
      <c r="M51" s="586" t="n">
        <f aca="false">HYPERLINK("http://hiratapksv.com/~home/uri/pdf/2011/order/1008-yama3-all.pdf",471139)</f>
        <v>471139</v>
      </c>
      <c r="N51" s="588" t="n">
        <v>2534814</v>
      </c>
      <c r="O51" s="585" t="n">
        <f aca="false">HYPERLINK("http://hiratapksv.com/~home/uri/pdf/2011/order/1008-osakametal1-all.pdf",1959228)</f>
        <v>1959228</v>
      </c>
      <c r="P51" s="586" t="n">
        <f aca="false">HYPERLINK("http://hiratapksv.com/~home/uri/pdf/2011/order/1008-osakametal2-all.pdf",951640)</f>
        <v>951640</v>
      </c>
      <c r="Q51" s="586" t="n">
        <f aca="false">HYPERLINK("http://hiratapksv.com/~home/uri/pdf/2011/order/1008-osakametal3-all.pdf",922350)</f>
        <v>922350</v>
      </c>
      <c r="R51" s="588" t="n">
        <v>3833218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008-kyusyu1-all.pdf",1993579)</f>
        <v>1993579</v>
      </c>
      <c r="X51" s="586" t="n">
        <f aca="false">HYPERLINK("http://hiratapksv.com/~home/uri/pdf/2011/order/1008-kyusyu2-all.pdf",132105)</f>
        <v>132105</v>
      </c>
      <c r="Y51" s="586" t="n">
        <f aca="false">HYPERLINK("http://hiratapksv.com/~home/uri/pdf/2011/order/1008-kyusyu3-all.pdf",967395)</f>
        <v>967395</v>
      </c>
      <c r="Z51" s="588" t="n">
        <v>3093079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009-osaka1-thism.pdf",276536)</f>
        <v>276536</v>
      </c>
      <c r="D52" s="591" t="n">
        <f aca="false">HYPERLINK("http://hiratapksv.com/~home/uri/pdf/2011/order/1009-osaka2-thism.pdf",171652)</f>
        <v>171652</v>
      </c>
      <c r="E52" s="591" t="n">
        <f aca="false">HYPERLINK("http://hiratapksv.com/~home/uri/pdf/2011/order/1009-osaka3-thism.pdf",30041)</f>
        <v>30041</v>
      </c>
      <c r="F52" s="592" t="n">
        <v>478229</v>
      </c>
      <c r="G52" s="590" t="n">
        <f aca="false">HYPERLINK("http://hiratapksv.com/~home/uri/pdf/2011/order/1009-tiba1-thism.pdf",91447)</f>
        <v>91447</v>
      </c>
      <c r="H52" s="591" t="n">
        <f aca="false">HYPERLINK("http://hiratapksv.com/~home/uri/pdf/2011/order/1009-tiba2-thism.pdf",152478)</f>
        <v>152478</v>
      </c>
      <c r="I52" s="591" t="n">
        <f aca="false">HYPERLINK("http://hiratapksv.com/~home/uri/pdf/2011/order/1009-tiba3-thism.pdf",32671)</f>
        <v>32671</v>
      </c>
      <c r="J52" s="592" t="n">
        <v>276596</v>
      </c>
      <c r="K52" s="590" t="n">
        <f aca="false">HYPERLINK("http://hiratapksv.com/~home/uri/pdf/2011/order/1009-yama1-thism.pdf",911295)</f>
        <v>911295</v>
      </c>
      <c r="L52" s="591" t="n">
        <f aca="false">HYPERLINK("http://hiratapksv.com/~home/uri/pdf/2011/order/1009-yama2-thism.pdf",578096)</f>
        <v>578096</v>
      </c>
      <c r="M52" s="591" t="n">
        <f aca="false">HYPERLINK("http://hiratapksv.com/~home/uri/pdf/2011/order/1009-yama3-thism.pdf",639726)</f>
        <v>639726</v>
      </c>
      <c r="N52" s="593" t="n">
        <v>2129117</v>
      </c>
      <c r="O52" s="590" t="n">
        <f aca="false">HYPERLINK("http://hiratapksv.com/~home/uri/pdf/2011/order/1009-osakametal1-thism.pdf",22185)</f>
        <v>22185</v>
      </c>
      <c r="P52" s="591" t="n">
        <f aca="false">HYPERLINK("http://hiratapksv.com/~home/uri/pdf/2011/order/1009-osakametal2-thism.pdf",72777)</f>
        <v>72777</v>
      </c>
      <c r="Q52" s="591" t="n">
        <f aca="false">HYPERLINK("http://hiratapksv.com/~home/uri/pdf/2011/order/1009-osakametal3-thism.pdf",21821)</f>
        <v>21821</v>
      </c>
      <c r="R52" s="593" t="n">
        <v>116783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1009-osaka1-nextm.pdf",302917)</f>
        <v>302917</v>
      </c>
      <c r="D53" s="580" t="n">
        <f aca="false">HYPERLINK("http://hiratapksv.com/~home/uri/pdf/2011/order/1009-osaka2-nextm.pdf",1182824)</f>
        <v>1182824</v>
      </c>
      <c r="E53" s="580" t="n">
        <f aca="false">HYPERLINK("http://hiratapksv.com/~home/uri/pdf/2011/order/1009-osaka3-nextm.pdf",117685)</f>
        <v>117685</v>
      </c>
      <c r="F53" s="581" t="n">
        <v>1603426</v>
      </c>
      <c r="G53" s="579" t="n">
        <f aca="false">HYPERLINK("http://hiratapksv.com/~home/uri/pdf/2011/order/1009-tiba1-nextm.pdf",279824)</f>
        <v>279824</v>
      </c>
      <c r="H53" s="580" t="n">
        <f aca="false">HYPERLINK("http://hiratapksv.com/~home/uri/pdf/2011/order/1009-tiba2-nextm.pdf",334906)</f>
        <v>334906</v>
      </c>
      <c r="I53" s="580" t="n">
        <f aca="false">HYPERLINK("http://hiratapksv.com/~home/uri/pdf/2011/order/1009-tiba3-nextm.pdf",449753)</f>
        <v>449753</v>
      </c>
      <c r="J53" s="581" t="n">
        <v>1064483</v>
      </c>
      <c r="K53" s="579" t="n">
        <f aca="false">HYPERLINK("http://hiratapksv.com/~home/uri/pdf/2011/order/1009-yama1-nextm.pdf",473252)</f>
        <v>473252</v>
      </c>
      <c r="L53" s="580" t="n">
        <f aca="false">HYPERLINK("http://hiratapksv.com/~home/uri/pdf/2011/order/1009-yama2-nextm.pdf",528740)</f>
        <v>528740</v>
      </c>
      <c r="M53" s="580" t="n">
        <f aca="false">HYPERLINK("http://hiratapksv.com/~home/uri/pdf/2011/order/1009-yama3-nextm.pdf",457039)</f>
        <v>457039</v>
      </c>
      <c r="N53" s="582" t="n">
        <v>1459031</v>
      </c>
      <c r="O53" s="579" t="n">
        <f aca="false">HYPERLINK("http://hiratapksv.com/~home/uri/pdf/2011/order/1009-osakametal1-nextm.pdf",1483694)</f>
        <v>1483694</v>
      </c>
      <c r="P53" s="580" t="n">
        <f aca="false">HYPERLINK("http://hiratapksv.com/~home/uri/pdf/2011/order/1009-osakametal2-nextm.pdf",615122)</f>
        <v>615122</v>
      </c>
      <c r="Q53" s="580" t="n">
        <f aca="false">HYPERLINK("http://hiratapksv.com/~home/uri/pdf/2011/order/1009-osakametal3-nextm.pdf",372000)</f>
        <v>372000</v>
      </c>
      <c r="R53" s="582" t="n">
        <v>2470816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009-kyusyu1-nextm.pdf",18492)</f>
        <v>18492</v>
      </c>
      <c r="X53" s="580" t="n">
        <f aca="false">HYPERLINK("http://hiratapksv.com/~home/uri/pdf/2011/order/1009-kyusyu2-nextm.pdf",798366)</f>
        <v>798366</v>
      </c>
      <c r="Y53" s="580" t="n">
        <f aca="false">HYPERLINK("http://hiratapksv.com/~home/uri/pdf/2011/order/1009-kyusyu3-nextm.pdf",28800)</f>
        <v>28800</v>
      </c>
      <c r="Z53" s="582" t="n">
        <v>845658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009-osaka1-all.pdf",579453)</f>
        <v>579453</v>
      </c>
      <c r="D54" s="586" t="n">
        <f aca="false">HYPERLINK("http://hiratapksv.com/~home/uri/pdf/2011/order/1009-osaka2-all.pdf",1354476)</f>
        <v>1354476</v>
      </c>
      <c r="E54" s="586" t="n">
        <f aca="false">HYPERLINK("http://hiratapksv.com/~home/uri/pdf/2011/order/1009-osaka3-all.pdf",147726)</f>
        <v>147726</v>
      </c>
      <c r="F54" s="587" t="n">
        <v>2081655</v>
      </c>
      <c r="G54" s="585" t="n">
        <f aca="false">HYPERLINK("http://hiratapksv.com/~home/uri/pdf/2011/order/1009-tiba1-all.pdf",371271)</f>
        <v>371271</v>
      </c>
      <c r="H54" s="586" t="n">
        <f aca="false">HYPERLINK("http://hiratapksv.com/~home/uri/pdf/2011/order/1009-tiba2-all.pdf",487384)</f>
        <v>487384</v>
      </c>
      <c r="I54" s="586" t="n">
        <f aca="false">HYPERLINK("http://hiratapksv.com/~home/uri/pdf/2011/order/1009-tiba3-all.pdf",482424)</f>
        <v>482424</v>
      </c>
      <c r="J54" s="587" t="n">
        <v>1341079</v>
      </c>
      <c r="K54" s="585" t="n">
        <f aca="false">HYPERLINK("http://hiratapksv.com/~home/uri/pdf/2011/order/1009-yama1-all.pdf",1384547)</f>
        <v>1384547</v>
      </c>
      <c r="L54" s="586" t="n">
        <f aca="false">HYPERLINK("http://hiratapksv.com/~home/uri/pdf/2011/order/1009-yama2-all.pdf",1106836)</f>
        <v>1106836</v>
      </c>
      <c r="M54" s="586" t="n">
        <f aca="false">HYPERLINK("http://hiratapksv.com/~home/uri/pdf/2011/order/1009-yama3-all.pdf",1096765)</f>
        <v>1096765</v>
      </c>
      <c r="N54" s="588" t="n">
        <v>3588148</v>
      </c>
      <c r="O54" s="585" t="n">
        <f aca="false">HYPERLINK("http://hiratapksv.com/~home/uri/pdf/2011/order/1009-osakametal1-all.pdf",1505879)</f>
        <v>1505879</v>
      </c>
      <c r="P54" s="586" t="n">
        <f aca="false">HYPERLINK("http://hiratapksv.com/~home/uri/pdf/2011/order/1009-osakametal2-all.pdf",687899)</f>
        <v>687899</v>
      </c>
      <c r="Q54" s="586" t="n">
        <f aca="false">HYPERLINK("http://hiratapksv.com/~home/uri/pdf/2011/order/1009-osakametal3-all.pdf",393821)</f>
        <v>393821</v>
      </c>
      <c r="R54" s="588" t="n">
        <v>2587599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009-kyusyu1-all.pdf",18492)</f>
        <v>18492</v>
      </c>
      <c r="X54" s="586" t="n">
        <f aca="false">HYPERLINK("http://hiratapksv.com/~home/uri/pdf/2011/order/1009-kyusyu2-all.pdf",798366)</f>
        <v>798366</v>
      </c>
      <c r="Y54" s="586" t="n">
        <f aca="false">HYPERLINK("http://hiratapksv.com/~home/uri/pdf/2011/order/1009-kyusyu3-all.pdf",28800)</f>
        <v>28800</v>
      </c>
      <c r="Z54" s="588" t="n">
        <v>845658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010-osaka1-thism.pdf",355303)</f>
        <v>355303</v>
      </c>
      <c r="D55" s="591" t="n">
        <v>0</v>
      </c>
      <c r="E55" s="591" t="n">
        <v>0</v>
      </c>
      <c r="F55" s="592" t="n">
        <v>355303</v>
      </c>
      <c r="G55" s="590" t="n">
        <f aca="false">HYPERLINK("http://hiratapksv.com/~home/uri/pdf/2011/order/1010-tiba1-thism.pdf",237356)</f>
        <v>237356</v>
      </c>
      <c r="H55" s="591" t="n">
        <v>0</v>
      </c>
      <c r="I55" s="591" t="n">
        <v>0</v>
      </c>
      <c r="J55" s="592" t="n">
        <v>237356</v>
      </c>
      <c r="K55" s="590" t="n">
        <f aca="false">HYPERLINK("http://hiratapksv.com/~home/uri/pdf/2011/order/1010-yama1-thism.pdf",231878)</f>
        <v>231878</v>
      </c>
      <c r="L55" s="591" t="n">
        <v>0</v>
      </c>
      <c r="M55" s="591" t="n">
        <v>0</v>
      </c>
      <c r="N55" s="593" t="n">
        <v>231878</v>
      </c>
      <c r="O55" s="590" t="n">
        <f aca="false">HYPERLINK("http://hiratapksv.com/~home/uri/pdf/2011/order/1010-osakametal1-thism.pdf",50385)</f>
        <v>50385</v>
      </c>
      <c r="P55" s="591" t="n">
        <v>0</v>
      </c>
      <c r="Q55" s="591" t="n">
        <v>0</v>
      </c>
      <c r="R55" s="593" t="n">
        <v>50385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f aca="false">HYPERLINK("http://hiratapksv.com/~home/uri/pdf/2011/order/1010-kyusyu1-thism.pdf",10800)</f>
        <v>10800</v>
      </c>
      <c r="X55" s="591" t="n">
        <v>0</v>
      </c>
      <c r="Y55" s="591" t="n">
        <v>0</v>
      </c>
      <c r="Z55" s="593" t="n">
        <v>1080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1010-osaka1-nextm.pdf",510423)</f>
        <v>510423</v>
      </c>
      <c r="D56" s="580" t="n">
        <v>0</v>
      </c>
      <c r="E56" s="580" t="n">
        <v>0</v>
      </c>
      <c r="F56" s="581" t="n">
        <v>510423</v>
      </c>
      <c r="G56" s="579" t="n">
        <f aca="false">HYPERLINK("http://hiratapksv.com/~home/uri/pdf/2011/order/1010-tiba1-nextm.pdf",404202)</f>
        <v>404202</v>
      </c>
      <c r="H56" s="580" t="n">
        <v>0</v>
      </c>
      <c r="I56" s="580" t="n">
        <v>0</v>
      </c>
      <c r="J56" s="581" t="n">
        <v>404202</v>
      </c>
      <c r="K56" s="579" t="n">
        <f aca="false">HYPERLINK("http://hiratapksv.com/~home/uri/pdf/2011/order/1010-yama1-nextm.pdf",1246144)</f>
        <v>1246144</v>
      </c>
      <c r="L56" s="580" t="n">
        <v>0</v>
      </c>
      <c r="M56" s="580" t="n">
        <v>0</v>
      </c>
      <c r="N56" s="582" t="n">
        <v>1246144</v>
      </c>
      <c r="O56" s="579" t="n">
        <f aca="false">HYPERLINK("http://hiratapksv.com/~home/uri/pdf/2011/order/1010-osakametal1-nextm.pdf",2774829)</f>
        <v>2774829</v>
      </c>
      <c r="P56" s="580" t="n">
        <v>0</v>
      </c>
      <c r="Q56" s="580" t="n">
        <v>0</v>
      </c>
      <c r="R56" s="582" t="n">
        <v>2774829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010-kyusyu1-nextm.pdf",144430)</f>
        <v>144430</v>
      </c>
      <c r="X56" s="580" t="n">
        <v>0</v>
      </c>
      <c r="Y56" s="580" t="n">
        <v>0</v>
      </c>
      <c r="Z56" s="582" t="n">
        <v>144430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010-osaka1-all.pdf",865726)</f>
        <v>865726</v>
      </c>
      <c r="D57" s="586" t="n">
        <v>0</v>
      </c>
      <c r="E57" s="586" t="n">
        <v>0</v>
      </c>
      <c r="F57" s="587" t="n">
        <v>865726</v>
      </c>
      <c r="G57" s="585" t="n">
        <f aca="false">HYPERLINK("http://hiratapksv.com/~home/uri/pdf/2011/order/1010-tiba1-all.pdf",641558)</f>
        <v>641558</v>
      </c>
      <c r="H57" s="586" t="n">
        <v>0</v>
      </c>
      <c r="I57" s="586" t="n">
        <v>0</v>
      </c>
      <c r="J57" s="587" t="n">
        <v>641558</v>
      </c>
      <c r="K57" s="585" t="n">
        <f aca="false">HYPERLINK("http://hiratapksv.com/~home/uri/pdf/2011/order/1010-yama1-all.pdf",1478022)</f>
        <v>1478022</v>
      </c>
      <c r="L57" s="586" t="n">
        <v>0</v>
      </c>
      <c r="M57" s="586" t="n">
        <v>0</v>
      </c>
      <c r="N57" s="588" t="n">
        <v>1478022</v>
      </c>
      <c r="O57" s="585" t="n">
        <f aca="false">HYPERLINK("http://hiratapksv.com/~home/uri/pdf/2011/order/1010-osakametal1-all.pdf",2825214)</f>
        <v>2825214</v>
      </c>
      <c r="P57" s="586" t="n">
        <v>0</v>
      </c>
      <c r="Q57" s="586" t="n">
        <v>0</v>
      </c>
      <c r="R57" s="588" t="n">
        <v>2825214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010-kyusyu1-all.pdf",155230)</f>
        <v>155230</v>
      </c>
      <c r="X57" s="586" t="n">
        <v>0</v>
      </c>
      <c r="Y57" s="586" t="n">
        <v>0</v>
      </c>
      <c r="Z57" s="588" t="n">
        <v>15523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15812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37</v>
      </c>
      <c r="D10" s="232" t="n">
        <v>2956398</v>
      </c>
      <c r="E10" s="233" t="n">
        <v>2517045</v>
      </c>
      <c r="F10" s="234" t="n">
        <v>439353</v>
      </c>
      <c r="G10" s="235" t="n">
        <v>40519007</v>
      </c>
      <c r="H10" s="236" t="n">
        <v>16965968</v>
      </c>
      <c r="I10" s="237" t="n">
        <v>17046452</v>
      </c>
      <c r="J10" s="238" t="n">
        <f aca="false">E4/Q2</f>
        <v>3394736.84210526</v>
      </c>
      <c r="K10" s="239" t="n">
        <v>2465907</v>
      </c>
      <c r="L10" s="240" t="n">
        <f aca="false">J10*$E$6</f>
        <v>1551394.73684211</v>
      </c>
      <c r="M10" s="241" t="n">
        <v>2154588</v>
      </c>
      <c r="N10" s="242" t="n">
        <v>2465907</v>
      </c>
      <c r="O10" s="243" t="n">
        <v>2091645</v>
      </c>
      <c r="P10" s="243" t="n">
        <v>2154588</v>
      </c>
      <c r="Q10" s="244" t="n">
        <f aca="false">HYPERLINK("http://hiratapksv.com/~home/uri/pdf/2011/zairyousiire/20240917-osaka.pdf",2091645)</f>
        <v>2091645</v>
      </c>
      <c r="R10" s="245" t="n">
        <f aca="false">K10*$E$6</f>
        <v>1126919.49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0</v>
      </c>
      <c r="D11" s="248" t="n">
        <v>7244425</v>
      </c>
      <c r="E11" s="249" t="n">
        <v>1887620</v>
      </c>
      <c r="F11" s="250" t="n">
        <v>5356805</v>
      </c>
      <c r="G11" s="251" t="n">
        <v>39587215</v>
      </c>
      <c r="H11" s="252" t="n">
        <v>20941022</v>
      </c>
      <c r="I11" s="253" t="n">
        <v>18187603</v>
      </c>
      <c r="J11" s="254" t="n">
        <f aca="false">$J$10*$A11</f>
        <v>6789473.68421053</v>
      </c>
      <c r="K11" s="255" t="n">
        <v>3269474</v>
      </c>
      <c r="L11" s="256" t="n">
        <f aca="false">J11*$E$6</f>
        <v>3102789.47368421</v>
      </c>
      <c r="M11" s="257" t="n">
        <v>2923682</v>
      </c>
      <c r="N11" s="258" t="n">
        <v>5735381</v>
      </c>
      <c r="O11" s="259" t="n">
        <v>4915008</v>
      </c>
      <c r="P11" s="259" t="n">
        <v>5078270</v>
      </c>
      <c r="Q11" s="260" t="n">
        <f aca="false">HYPERLINK("http://hiratapksv.com/~home/uri/pdf/2011/zairyousiire/20240918-osaka.pdf",2823363)</f>
        <v>2823363</v>
      </c>
      <c r="R11" s="245" t="n">
        <f aca="false">K11*$E$6+R10</f>
        <v>2621069.11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628</v>
      </c>
      <c r="D12" s="248" t="n">
        <v>2614523</v>
      </c>
      <c r="E12" s="249" t="n">
        <v>1832347</v>
      </c>
      <c r="F12" s="250" t="n">
        <v>782176</v>
      </c>
      <c r="G12" s="251" t="n">
        <v>38072528</v>
      </c>
      <c r="H12" s="252" t="n">
        <v>21256191</v>
      </c>
      <c r="I12" s="253" t="n">
        <v>18633442</v>
      </c>
      <c r="J12" s="254" t="n">
        <f aca="false">$J$10*$A12</f>
        <v>10184210.5263158</v>
      </c>
      <c r="K12" s="255" t="n">
        <v>3423672</v>
      </c>
      <c r="L12" s="256" t="n">
        <f aca="false">J12*$E$6</f>
        <v>4654184.21052632</v>
      </c>
      <c r="M12" s="257" t="n">
        <v>2200588</v>
      </c>
      <c r="N12" s="258" t="n">
        <v>9159053</v>
      </c>
      <c r="O12" s="259" t="n">
        <v>5123268</v>
      </c>
      <c r="P12" s="259" t="n">
        <v>7278858</v>
      </c>
      <c r="Q12" s="260" t="n">
        <f aca="false">HYPERLINK("http://hiratapksv.com/~home/uri/pdf/2011/zairyousiire/20240919-osaka.pdf",208260)</f>
        <v>208260</v>
      </c>
      <c r="R12" s="245" t="n">
        <f aca="false">K12*$E$6+R11</f>
        <v>4185687.2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250231</v>
      </c>
      <c r="E13" s="249" t="n">
        <v>1684937</v>
      </c>
      <c r="F13" s="250" t="n">
        <v>565294</v>
      </c>
      <c r="G13" s="251" t="n">
        <v>39720747</v>
      </c>
      <c r="H13" s="252" t="n">
        <v>21445087</v>
      </c>
      <c r="I13" s="253" t="n">
        <v>19008090</v>
      </c>
      <c r="J13" s="254" t="n">
        <f aca="false">$J$10*$A13</f>
        <v>13578947.3684211</v>
      </c>
      <c r="K13" s="255" t="n">
        <v>681884</v>
      </c>
      <c r="L13" s="256" t="n">
        <f aca="false">J13*$E$6</f>
        <v>6205578.94736842</v>
      </c>
      <c r="M13" s="257" t="n">
        <v>455484</v>
      </c>
      <c r="N13" s="258" t="n">
        <v>9840937</v>
      </c>
      <c r="O13" s="259" t="n">
        <v>6045928</v>
      </c>
      <c r="P13" s="259" t="n">
        <v>7734342</v>
      </c>
      <c r="Q13" s="261" t="n">
        <f aca="false">HYPERLINK("http://hiratapksv.com/~home/uri/pdf/2011/zairyousiire/20240920-osaka.pdf",922660)</f>
        <v>922660</v>
      </c>
      <c r="R13" s="245" t="n">
        <f aca="false">K13*$E$6+R12</f>
        <v>4497308.2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9</v>
      </c>
      <c r="D14" s="248" t="n">
        <v>2234486</v>
      </c>
      <c r="E14" s="249" t="n">
        <v>1980365</v>
      </c>
      <c r="F14" s="250" t="n">
        <v>254121</v>
      </c>
      <c r="G14" s="251" t="n">
        <v>37862632</v>
      </c>
      <c r="H14" s="252" t="n">
        <v>21698961</v>
      </c>
      <c r="I14" s="253" t="n">
        <v>19008337</v>
      </c>
      <c r="J14" s="254" t="n">
        <f aca="false">$J$10*$A14</f>
        <v>16973684.2105263</v>
      </c>
      <c r="K14" s="262" t="n">
        <v>4862155</v>
      </c>
      <c r="L14" s="256" t="n">
        <f aca="false">J14*$E$6</f>
        <v>7756973.68421053</v>
      </c>
      <c r="M14" s="263" t="n">
        <v>4197416</v>
      </c>
      <c r="N14" s="258" t="n">
        <v>14703092</v>
      </c>
      <c r="O14" s="259" t="n">
        <v>7959625</v>
      </c>
      <c r="P14" s="259" t="n">
        <v>11931758</v>
      </c>
      <c r="Q14" s="261" t="n">
        <f aca="false">HYPERLINK("http://hiratapksv.com/~home/uri/pdf/2011/zairyousiire/20240924-osaka.pdf",1913697)</f>
        <v>1913697</v>
      </c>
      <c r="R14" s="245" t="n">
        <f aca="false">K14*$E$6+R13</f>
        <v>6719313.0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37</v>
      </c>
      <c r="D15" s="248" t="n">
        <v>2413198</v>
      </c>
      <c r="E15" s="249" t="n">
        <v>1367529</v>
      </c>
      <c r="F15" s="250" t="n">
        <v>1045669</v>
      </c>
      <c r="G15" s="251" t="n">
        <v>36354633</v>
      </c>
      <c r="H15" s="252" t="n">
        <v>22079805</v>
      </c>
      <c r="I15" s="253" t="n">
        <v>19441206</v>
      </c>
      <c r="J15" s="254" t="n">
        <f aca="false">$J$10*$A15</f>
        <v>20368421.0526316</v>
      </c>
      <c r="K15" s="262" t="n">
        <v>2649331</v>
      </c>
      <c r="L15" s="256" t="n">
        <f aca="false">J15*$E$6</f>
        <v>9308368.42105263</v>
      </c>
      <c r="M15" s="263" t="n">
        <v>2190151</v>
      </c>
      <c r="N15" s="258" t="n">
        <v>17352423</v>
      </c>
      <c r="O15" s="259" t="n">
        <v>9633428</v>
      </c>
      <c r="P15" s="259" t="n">
        <v>14121909</v>
      </c>
      <c r="Q15" s="261" t="n">
        <f aca="false">HYPERLINK("http://hiratapksv.com/~home/uri/pdf/2011/zairyousiire/20240925-osaka.pdf",1673803)</f>
        <v>1673803</v>
      </c>
      <c r="R15" s="245" t="n">
        <f aca="false">K15*$E$6+R14</f>
        <v>7930057.3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0</v>
      </c>
      <c r="D16" s="248" t="n">
        <v>2441939</v>
      </c>
      <c r="E16" s="249" t="n">
        <v>856737</v>
      </c>
      <c r="F16" s="250" t="n">
        <v>1585202</v>
      </c>
      <c r="G16" s="251" t="n">
        <v>35252791</v>
      </c>
      <c r="H16" s="252" t="n">
        <v>22457063</v>
      </c>
      <c r="I16" s="253" t="n">
        <v>20806406</v>
      </c>
      <c r="J16" s="254" t="n">
        <f aca="false">$J$10*$A16</f>
        <v>23763157.8947368</v>
      </c>
      <c r="K16" s="262" t="n">
        <v>2522095</v>
      </c>
      <c r="L16" s="256" t="n">
        <f aca="false">J16*$E$6</f>
        <v>10859763.1578947</v>
      </c>
      <c r="M16" s="263" t="n">
        <v>1943706</v>
      </c>
      <c r="N16" s="258" t="n">
        <v>19874518</v>
      </c>
      <c r="O16" s="259" t="n">
        <v>10900587</v>
      </c>
      <c r="P16" s="259" t="n">
        <v>16065615</v>
      </c>
      <c r="Q16" s="261" t="n">
        <f aca="false">HYPERLINK("http://hiratapksv.com/~home/uri/pdf/2011/zairyousiire/20240926-osaka.pdf",1267159)</f>
        <v>1267159</v>
      </c>
      <c r="R16" s="245" t="n">
        <f aca="false">K16*$E$6+R15</f>
        <v>9082654.7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6</v>
      </c>
      <c r="D17" s="248" t="n">
        <v>3035049</v>
      </c>
      <c r="E17" s="249" t="n">
        <v>2146298</v>
      </c>
      <c r="F17" s="250" t="n">
        <v>888751</v>
      </c>
      <c r="G17" s="251" t="n">
        <v>32245191</v>
      </c>
      <c r="H17" s="252" t="n">
        <v>22599053</v>
      </c>
      <c r="I17" s="253" t="n">
        <v>21032031</v>
      </c>
      <c r="J17" s="254" t="n">
        <f aca="false">$J$10*$A17</f>
        <v>27157894.7368421</v>
      </c>
      <c r="K17" s="262" t="n">
        <v>4576984</v>
      </c>
      <c r="L17" s="256" t="n">
        <f aca="false">J17*$E$6</f>
        <v>12411157.8947368</v>
      </c>
      <c r="M17" s="263" t="n">
        <v>4248099</v>
      </c>
      <c r="N17" s="258" t="n">
        <v>24451502</v>
      </c>
      <c r="O17" s="259" t="n">
        <v>12862877</v>
      </c>
      <c r="P17" s="259" t="n">
        <v>20313714</v>
      </c>
      <c r="Q17" s="261" t="n">
        <f aca="false">HYPERLINK("http://hiratapksv.com/~home/uri/pdf/2011/zairyousiire/20240927-osaka.pdf",1962290)</f>
        <v>1962290</v>
      </c>
      <c r="R17" s="245" t="n">
        <f aca="false">K17*$E$6+R16</f>
        <v>11174336.4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146</v>
      </c>
      <c r="D18" s="248" t="n">
        <v>2735402</v>
      </c>
      <c r="E18" s="249" t="n">
        <v>1167347</v>
      </c>
      <c r="F18" s="250" t="n">
        <v>1568055</v>
      </c>
      <c r="G18" s="251" t="n">
        <v>33506364</v>
      </c>
      <c r="H18" s="252" t="n">
        <v>24500282</v>
      </c>
      <c r="I18" s="253" t="n">
        <v>21224993</v>
      </c>
      <c r="J18" s="254" t="n">
        <f aca="false">$J$10*$A18</f>
        <v>30552631.5789474</v>
      </c>
      <c r="K18" s="262" t="n">
        <v>1270080</v>
      </c>
      <c r="L18" s="256" t="n">
        <f aca="false">J18*$E$6</f>
        <v>13962552.6315789</v>
      </c>
      <c r="M18" s="263" t="n">
        <v>9665868</v>
      </c>
      <c r="N18" s="258" t="n">
        <v>25721582</v>
      </c>
      <c r="O18" s="259" t="n">
        <v>13917935</v>
      </c>
      <c r="P18" s="259" t="n">
        <v>29979582</v>
      </c>
      <c r="Q18" s="261" t="n">
        <f aca="false">HYPERLINK("http://hiratapksv.com/~home/uri/pdf/2011/zairyousiire/20240930-osaka.pdf",1055058)</f>
        <v>1055058</v>
      </c>
      <c r="R18" s="245" t="n">
        <f aca="false">K18*$E$6+R17</f>
        <v>11754762.9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405</v>
      </c>
      <c r="D19" s="248" t="n">
        <v>2746737</v>
      </c>
      <c r="E19" s="249" t="n">
        <v>1181725</v>
      </c>
      <c r="F19" s="250" t="n">
        <v>1565012</v>
      </c>
      <c r="G19" s="251" t="n">
        <v>18140473</v>
      </c>
      <c r="H19" s="252" t="n">
        <v>25836355</v>
      </c>
      <c r="I19" s="253" t="n">
        <v>21454396</v>
      </c>
      <c r="J19" s="254" t="n">
        <f aca="false">$J$10*$A19</f>
        <v>33947368.4210526</v>
      </c>
      <c r="K19" s="262" t="n">
        <v>16638810</v>
      </c>
      <c r="L19" s="256" t="n">
        <f aca="false">J19*$E$6</f>
        <v>15513947.3684211</v>
      </c>
      <c r="M19" s="263" t="n">
        <v>3813716</v>
      </c>
      <c r="N19" s="258" t="n">
        <v>42360392</v>
      </c>
      <c r="O19" s="259" t="n">
        <v>15163889</v>
      </c>
      <c r="P19" s="259" t="n">
        <v>33793298</v>
      </c>
      <c r="Q19" s="261" t="n">
        <f aca="false">HYPERLINK("http://hiratapksv.com/~home/uri/pdf/2011/zairyousiire/20241001-osaka.pdf",1245954)</f>
        <v>1245954</v>
      </c>
      <c r="R19" s="245" t="n">
        <f aca="false">K19*$E$6+R18</f>
        <v>19358699.1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40</v>
      </c>
      <c r="D20" s="248" t="n">
        <v>1842088</v>
      </c>
      <c r="E20" s="249" t="n">
        <v>795494</v>
      </c>
      <c r="F20" s="250" t="n">
        <v>1046594</v>
      </c>
      <c r="G20" s="251" t="n">
        <v>16017019</v>
      </c>
      <c r="H20" s="252" t="n">
        <v>26469019</v>
      </c>
      <c r="I20" s="253" t="n">
        <v>21868326</v>
      </c>
      <c r="J20" s="254" t="n">
        <f aca="false">$J$10*$A20</f>
        <v>37342105.2631579</v>
      </c>
      <c r="K20" s="262" t="n">
        <v>3126788</v>
      </c>
      <c r="L20" s="256" t="n">
        <f aca="false">J20*$E$6</f>
        <v>17065342.1052632</v>
      </c>
      <c r="M20" s="263" t="n">
        <v>2190601</v>
      </c>
      <c r="N20" s="258" t="n">
        <v>45487180</v>
      </c>
      <c r="O20" s="259" t="n">
        <v>16054521</v>
      </c>
      <c r="P20" s="259" t="n">
        <v>35983899</v>
      </c>
      <c r="Q20" s="261" t="n">
        <f aca="false">HYPERLINK("http://hiratapksv.com/~home/uri/pdf/2011/zairyousiire/20241002-osaka.pdf",890632)</f>
        <v>890632</v>
      </c>
      <c r="R20" s="245" t="n">
        <f aca="false">K20*$E$6+R19</f>
        <v>20787641.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10</v>
      </c>
      <c r="D21" s="248" t="n">
        <v>1669488</v>
      </c>
      <c r="E21" s="249" t="n">
        <v>801964</v>
      </c>
      <c r="F21" s="250" t="n">
        <v>867524</v>
      </c>
      <c r="G21" s="251" t="n">
        <v>14227412</v>
      </c>
      <c r="H21" s="252" t="n">
        <v>27186468</v>
      </c>
      <c r="I21" s="253" t="n">
        <v>22015004</v>
      </c>
      <c r="J21" s="254" t="n">
        <f aca="false">$J$10*$A21</f>
        <v>40736842.1052632</v>
      </c>
      <c r="K21" s="262" t="n">
        <v>2753990</v>
      </c>
      <c r="L21" s="256" t="n">
        <f aca="false">J21*$E$6</f>
        <v>18616736.8421053</v>
      </c>
      <c r="M21" s="263" t="n">
        <v>2363795</v>
      </c>
      <c r="N21" s="258" t="n">
        <v>48241170</v>
      </c>
      <c r="O21" s="259" t="n">
        <v>16802303</v>
      </c>
      <c r="P21" s="259" t="n">
        <v>38347694</v>
      </c>
      <c r="Q21" s="261" t="n">
        <f aca="false">HYPERLINK("http://hiratapksv.com/~home/uri/pdf/2011/zairyousiire/20241003-osaka.pdf",747782)</f>
        <v>747782</v>
      </c>
      <c r="R21" s="245" t="n">
        <f aca="false">K21*$E$6+R20</f>
        <v>22046214.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25</v>
      </c>
      <c r="D22" s="248" t="n">
        <v>1461767</v>
      </c>
      <c r="E22" s="249" t="n">
        <v>720491</v>
      </c>
      <c r="F22" s="250" t="n">
        <v>741276</v>
      </c>
      <c r="G22" s="251" t="n">
        <v>13261497</v>
      </c>
      <c r="H22" s="252" t="n">
        <v>27359927</v>
      </c>
      <c r="I22" s="253" t="n">
        <v>22186221</v>
      </c>
      <c r="J22" s="254" t="n">
        <f aca="false">$J$10*$A22</f>
        <v>44131578.9473684</v>
      </c>
      <c r="K22" s="262" t="n">
        <v>2561039</v>
      </c>
      <c r="L22" s="256" t="n">
        <f aca="false">J22*$E$6</f>
        <v>20168131.5789474</v>
      </c>
      <c r="M22" s="263" t="n">
        <v>2237063</v>
      </c>
      <c r="N22" s="258" t="n">
        <v>50802209</v>
      </c>
      <c r="O22" s="259" t="n">
        <v>17862533</v>
      </c>
      <c r="P22" s="259" t="n">
        <v>40584757</v>
      </c>
      <c r="Q22" s="261" t="n">
        <f aca="false">HYPERLINK("http://hiratapksv.com/~home/uri/pdf/2011/zairyousiire/20241004-osaka.pdf",1060230)</f>
        <v>1060230</v>
      </c>
      <c r="R22" s="245" t="n">
        <f aca="false">K22*$E$6+R21</f>
        <v>23216609.51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17</v>
      </c>
      <c r="D23" s="248" t="n">
        <v>2630874</v>
      </c>
      <c r="E23" s="249" t="n">
        <v>864693</v>
      </c>
      <c r="F23" s="250" t="n">
        <v>1766181</v>
      </c>
      <c r="G23" s="251" t="n">
        <v>11672140</v>
      </c>
      <c r="H23" s="252" t="n">
        <v>28519455</v>
      </c>
      <c r="I23" s="253" t="n">
        <v>22792874</v>
      </c>
      <c r="J23" s="254" t="n">
        <f aca="false">$J$10*$A23</f>
        <v>47526315.7894737</v>
      </c>
      <c r="K23" s="262" t="n">
        <v>2744680</v>
      </c>
      <c r="L23" s="256" t="n">
        <f aca="false">J23*$E$6</f>
        <v>21719526.3157895</v>
      </c>
      <c r="M23" s="263" t="n">
        <v>2298786</v>
      </c>
      <c r="N23" s="258" t="n">
        <v>53546889</v>
      </c>
      <c r="O23" s="259" t="n">
        <v>19293986</v>
      </c>
      <c r="P23" s="259" t="n">
        <v>42883543</v>
      </c>
      <c r="Q23" s="261" t="n">
        <f aca="false">HYPERLINK("http://hiratapksv.com/~home/uri/pdf/2011/zairyousiire/20241007-osaka.pdf",1431453)</f>
        <v>1431453</v>
      </c>
      <c r="R23" s="245" t="n">
        <f aca="false">K23*$E$6+R22</f>
        <v>24470928.27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29</v>
      </c>
      <c r="D24" s="248" t="n">
        <v>12084874</v>
      </c>
      <c r="E24" s="249" t="n">
        <v>568169</v>
      </c>
      <c r="F24" s="250" t="n">
        <v>11516705</v>
      </c>
      <c r="G24" s="251" t="n">
        <v>11018235</v>
      </c>
      <c r="H24" s="252" t="n">
        <v>29402845</v>
      </c>
      <c r="I24" s="253" t="n">
        <v>33382189</v>
      </c>
      <c r="J24" s="254" t="n">
        <f aca="false">$J$10*$A24</f>
        <v>50921052.631579</v>
      </c>
      <c r="K24" s="262" t="n">
        <v>1328730</v>
      </c>
      <c r="L24" s="256" t="n">
        <f aca="false">J24*$E$6</f>
        <v>23270921.0526316</v>
      </c>
      <c r="M24" s="263" t="n">
        <v>860065</v>
      </c>
      <c r="N24" s="258" t="n">
        <v>54875619</v>
      </c>
      <c r="O24" s="259" t="n">
        <v>19758068</v>
      </c>
      <c r="P24" s="259" t="n">
        <v>43743608</v>
      </c>
      <c r="Q24" s="261" t="n">
        <f aca="false">HYPERLINK("http://hiratapksv.com/~home/uri/pdf/2011/zairyousiire/20241008-osaka.pdf",464082)</f>
        <v>464082</v>
      </c>
      <c r="R24" s="245" t="n">
        <f aca="false">K24*$E$6+R23</f>
        <v>25078157.88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39</v>
      </c>
      <c r="D25" s="248" t="n">
        <v>2081655</v>
      </c>
      <c r="E25" s="249" t="n">
        <v>478229</v>
      </c>
      <c r="F25" s="250" t="n">
        <v>1603426</v>
      </c>
      <c r="G25" s="251" t="n">
        <v>7217868</v>
      </c>
      <c r="H25" s="252" t="n">
        <v>30833227</v>
      </c>
      <c r="I25" s="253" t="n">
        <v>33555233</v>
      </c>
      <c r="J25" s="254" t="n">
        <f aca="false">$J$10*$A25</f>
        <v>54315789.4736842</v>
      </c>
      <c r="K25" s="262" t="n">
        <v>4493434</v>
      </c>
      <c r="L25" s="256" t="n">
        <f aca="false">J25*$E$6</f>
        <v>24822315.7894737</v>
      </c>
      <c r="M25" s="263" t="n">
        <v>4197472</v>
      </c>
      <c r="N25" s="258" t="n">
        <v>59369053</v>
      </c>
      <c r="O25" s="259" t="n">
        <v>22932489</v>
      </c>
      <c r="P25" s="259" t="n">
        <v>47941080</v>
      </c>
      <c r="Q25" s="261" t="n">
        <f aca="false">HYPERLINK("http://hiratapksv.com/~home/uri/pdf/2011/zairyousiire/20241009-osaka.pdf",3174421)</f>
        <v>3174421</v>
      </c>
      <c r="R25" s="245" t="n">
        <f aca="false">K25*$E$6+R24</f>
        <v>27131657.22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70</v>
      </c>
      <c r="D26" s="248" t="n">
        <v>865726</v>
      </c>
      <c r="E26" s="249" t="n">
        <v>355303</v>
      </c>
      <c r="F26" s="250" t="n">
        <v>510423</v>
      </c>
      <c r="G26" s="251" t="n">
        <v>2423858</v>
      </c>
      <c r="H26" s="252" t="n">
        <v>31317322</v>
      </c>
      <c r="I26" s="253" t="n">
        <v>33581561</v>
      </c>
      <c r="J26" s="254" t="n">
        <f aca="false">$J$10*$A26</f>
        <v>57710526.3157895</v>
      </c>
      <c r="K26" s="262" t="n">
        <v>5184825</v>
      </c>
      <c r="L26" s="256" t="n">
        <f aca="false">J26*$E$6</f>
        <v>26373710.5263158</v>
      </c>
      <c r="M26" s="263" t="n">
        <v>3640191</v>
      </c>
      <c r="N26" s="258" t="n">
        <v>64553878</v>
      </c>
      <c r="O26" s="259" t="n">
        <v>22981164</v>
      </c>
      <c r="P26" s="259" t="n">
        <v>51581271</v>
      </c>
      <c r="Q26" s="261" t="n">
        <f aca="false">HYPERLINK("http://hiratapksv.com/~home/uri/pdf/2011/zairyousiire/20241010-osaka.pdf",48675)</f>
        <v>48675</v>
      </c>
      <c r="R26" s="245" t="n">
        <f aca="false">K26*$E$6+R25</f>
        <v>29501122.24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105263.1578947</v>
      </c>
      <c r="K27" s="262"/>
      <c r="L27" s="256" t="n">
        <f aca="false">J27*$E$6</f>
        <v>27925105.2631579</v>
      </c>
      <c r="M27" s="263"/>
      <c r="N27" s="258"/>
      <c r="O27" s="259"/>
      <c r="P27" s="259"/>
      <c r="Q27" s="261"/>
      <c r="R27" s="245" t="n">
        <f aca="false">K27*$E$6+R26</f>
        <v>29501122.24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500000</v>
      </c>
      <c r="K28" s="262"/>
      <c r="L28" s="256" t="n">
        <f aca="false">J28*$E$6</f>
        <v>29476500</v>
      </c>
      <c r="M28" s="263"/>
      <c r="N28" s="258"/>
      <c r="O28" s="259"/>
      <c r="P28" s="259"/>
      <c r="Q28" s="261"/>
      <c r="R28" s="245" t="n">
        <f aca="false">K28*$E$6+R27</f>
        <v>29501122.24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70</v>
      </c>
      <c r="D34" s="278" t="n">
        <f aca="false">SUM(D10:D33)</f>
        <v>53308860</v>
      </c>
      <c r="E34" s="279" t="n">
        <f aca="false">SUM(E10:E33)</f>
        <v>21206293</v>
      </c>
      <c r="F34" s="280" t="n">
        <f aca="false">SUM(F10:F33)</f>
        <v>32102567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64553878</v>
      </c>
      <c r="L34" s="284" t="n">
        <f aca="false">MAX(L10:L33)</f>
        <v>29476500</v>
      </c>
      <c r="M34" s="285" t="n">
        <f aca="false">SUM(M10:M33)</f>
        <v>51581271</v>
      </c>
      <c r="N34" s="286" t="n">
        <f aca="false">MAX(N10:N33)</f>
        <v>64553878</v>
      </c>
      <c r="O34" s="287" t="n">
        <f aca="false">MAX(O10:O33)</f>
        <v>22981164</v>
      </c>
      <c r="P34" s="287" t="n">
        <f aca="false">MAX(P10:P33)</f>
        <v>51581271</v>
      </c>
      <c r="Q34" s="288" t="n">
        <f aca="false">SUM(Q10:Q33)</f>
        <v>22981164</v>
      </c>
      <c r="R34" s="289" t="n">
        <f aca="false">MAX(R10:R33)</f>
        <v>29501122.2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2381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391209302326</v>
      </c>
      <c r="D40" s="301" t="n">
        <f aca="false">IF(Q10="","",O10/P10)</f>
        <v>0.97078652624074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474603875969</v>
      </c>
      <c r="D41" s="301" t="n">
        <f aca="false">IF(Q11="","",O11/P11)</f>
        <v>0.9678508625969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93385374677</v>
      </c>
      <c r="D42" s="301" t="n">
        <f aca="false">IF(Q12="","",O12/P12)</f>
        <v>0.7038560169740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4720166666667</v>
      </c>
      <c r="D43" s="301" t="n">
        <f aca="false">IF(Q13="","",O13/P13)</f>
        <v>0.78169907666353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66228675968992</v>
      </c>
      <c r="D44" s="301" t="n">
        <f aca="false">IF(Q14="","",O14/P14)</f>
        <v>0.6670957456562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1927744186046</v>
      </c>
      <c r="D45" s="301" t="n">
        <f aca="false">IF(Q15="","",O15/P15)</f>
        <v>0.68216188052196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358454042082</v>
      </c>
      <c r="D46" s="301" t="n">
        <f aca="false">IF(Q16="","",O16/P16)</f>
        <v>0.67850418424691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346003875969</v>
      </c>
      <c r="D47" s="301" t="n">
        <f aca="false">IF(Q17="","",O17/P17)</f>
        <v>0.63321148461576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1877791559001</v>
      </c>
      <c r="D48" s="301" t="n">
        <f aca="false">IF(Q18="","",O18/P18)</f>
        <v>0.46424713326556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24782550077519</v>
      </c>
      <c r="D49" s="301" t="n">
        <f aca="false">IF(Q19="","",O19/P19)</f>
        <v>0.44872474417856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1812039464412</v>
      </c>
      <c r="D50" s="301" t="n">
        <f aca="false">IF(Q20="","",O20/P20)</f>
        <v>0.44615846103836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8421476744186</v>
      </c>
      <c r="D51" s="301" t="n">
        <f aca="false">IF(Q21="","",O21/P21)</f>
        <v>0.43815680285755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5115321526535</v>
      </c>
      <c r="D52" s="301" t="n">
        <f aca="false">IF(Q22="","",O22/P22)</f>
        <v>0.4401291105426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2667872757475</v>
      </c>
      <c r="D53" s="301" t="n">
        <f aca="false">IF(Q23="","",O23/P23)</f>
        <v>0.44991585699903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7766073488372</v>
      </c>
      <c r="D54" s="301" t="n">
        <f aca="false">IF(Q24="","",O24/P24)</f>
        <v>0.45167897444582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9303489050388</v>
      </c>
      <c r="D55" s="301" t="n">
        <f aca="false">IF(Q25="","",O25/P25)</f>
        <v>0.47834735888302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1858064933881</v>
      </c>
      <c r="D56" s="301" t="n">
        <f aca="false">IF(Q26="","",O26/P26)</f>
        <v>0.44553310832530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55331083253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8840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7</v>
      </c>
      <c r="D10" s="232" t="n">
        <v>1801913</v>
      </c>
      <c r="E10" s="233" t="n">
        <v>1591635</v>
      </c>
      <c r="F10" s="234" t="n">
        <v>210278</v>
      </c>
      <c r="G10" s="235" t="n">
        <v>25670311</v>
      </c>
      <c r="H10" s="236" t="n">
        <v>8269767</v>
      </c>
      <c r="I10" s="237" t="n">
        <v>9148497</v>
      </c>
      <c r="J10" s="238" t="n">
        <f aca="false">E4/Q2</f>
        <v>3342105.2631579</v>
      </c>
      <c r="K10" s="239" t="n">
        <v>2526566</v>
      </c>
      <c r="L10" s="240" t="n">
        <f aca="false">J10*$E$6</f>
        <v>1657684.21052632</v>
      </c>
      <c r="M10" s="241" t="n">
        <v>2669275</v>
      </c>
      <c r="N10" s="242" t="n">
        <v>2526566</v>
      </c>
      <c r="O10" s="243" t="n">
        <v>3106092</v>
      </c>
      <c r="P10" s="243" t="n">
        <v>2669275</v>
      </c>
      <c r="Q10" s="244" t="n">
        <f aca="false">HYPERLINK("http://hiratapksv.com/~home/uri/pdf/2011/zairyousiire/20240917-tiba.pdf",3106092)</f>
        <v>3106092</v>
      </c>
      <c r="R10" s="245" t="n">
        <f aca="false">K10*$E$6</f>
        <v>1253176.7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04</v>
      </c>
      <c r="D11" s="248" t="n">
        <v>3188325</v>
      </c>
      <c r="E11" s="249" t="n">
        <v>1880196</v>
      </c>
      <c r="F11" s="250" t="n">
        <v>1308129</v>
      </c>
      <c r="G11" s="251" t="n">
        <v>21981145</v>
      </c>
      <c r="H11" s="252" t="n">
        <v>8501783</v>
      </c>
      <c r="I11" s="253" t="n">
        <v>10187610</v>
      </c>
      <c r="J11" s="254" t="n">
        <f aca="false">$J$10*$A11</f>
        <v>6684210.52631579</v>
      </c>
      <c r="K11" s="255" t="n">
        <v>6186927</v>
      </c>
      <c r="L11" s="256" t="n">
        <f aca="false">J11*$E$6</f>
        <v>3315368.42105263</v>
      </c>
      <c r="M11" s="257" t="n">
        <v>5717131</v>
      </c>
      <c r="N11" s="258" t="n">
        <v>8713493</v>
      </c>
      <c r="O11" s="259" t="n">
        <v>5746716</v>
      </c>
      <c r="P11" s="259" t="n">
        <v>8386406</v>
      </c>
      <c r="Q11" s="260" t="n">
        <f aca="false">HYPERLINK("http://hiratapksv.com/~home/uri/pdf/2011/zairyousiire/20240918-tiba.pdf",2640624)</f>
        <v>2640624</v>
      </c>
      <c r="R11" s="245" t="n">
        <f aca="false">K11*$E$6+R10</f>
        <v>4321892.5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94</v>
      </c>
      <c r="D12" s="248" t="n">
        <v>2077569</v>
      </c>
      <c r="E12" s="249" t="n">
        <v>1894973</v>
      </c>
      <c r="F12" s="250" t="n">
        <v>182596</v>
      </c>
      <c r="G12" s="251" t="n">
        <v>22253046</v>
      </c>
      <c r="H12" s="252" t="n">
        <v>8636969</v>
      </c>
      <c r="I12" s="253" t="n">
        <v>10235020</v>
      </c>
      <c r="J12" s="254" t="n">
        <f aca="false">$J$10*$A12</f>
        <v>10026315.7894737</v>
      </c>
      <c r="K12" s="255" t="n">
        <v>2163894</v>
      </c>
      <c r="L12" s="256" t="n">
        <f aca="false">J12*$E$6</f>
        <v>4973052.63157895</v>
      </c>
      <c r="M12" s="257" t="n">
        <v>775121</v>
      </c>
      <c r="N12" s="258" t="n">
        <v>10877387</v>
      </c>
      <c r="O12" s="259" t="n">
        <v>5857555</v>
      </c>
      <c r="P12" s="259" t="n">
        <v>9161527</v>
      </c>
      <c r="Q12" s="260" t="n">
        <f aca="false">HYPERLINK("http://hiratapksv.com/~home/uri/pdf/2011/zairyousiire/20240919-tiba.pdf",110839)</f>
        <v>110839</v>
      </c>
      <c r="R12" s="245" t="n">
        <f aca="false">K12*$E$6+R11</f>
        <v>5395183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9</v>
      </c>
      <c r="D13" s="248" t="n">
        <v>1944511</v>
      </c>
      <c r="E13" s="249" t="n">
        <v>1870787</v>
      </c>
      <c r="F13" s="250" t="n">
        <v>73724</v>
      </c>
      <c r="G13" s="251" t="n">
        <v>23705490</v>
      </c>
      <c r="H13" s="252" t="n">
        <v>8672677</v>
      </c>
      <c r="I13" s="253" t="n">
        <v>10263436</v>
      </c>
      <c r="J13" s="254" t="n">
        <f aca="false">$J$10*$A13</f>
        <v>13368421.0526316</v>
      </c>
      <c r="K13" s="255" t="n">
        <v>504528</v>
      </c>
      <c r="L13" s="256" t="n">
        <f aca="false">J13*$E$6</f>
        <v>6630736.84210526</v>
      </c>
      <c r="M13" s="257" t="n">
        <v>543389</v>
      </c>
      <c r="N13" s="258" t="n">
        <v>11381915</v>
      </c>
      <c r="O13" s="259" t="n">
        <v>6014945</v>
      </c>
      <c r="P13" s="259" t="n">
        <v>9704916</v>
      </c>
      <c r="Q13" s="261" t="n">
        <f aca="false">HYPERLINK("http://hiratapksv.com/~home/uri/pdf/2011/zairyousiire/20240920-tiba.pdf",157390)</f>
        <v>157390</v>
      </c>
      <c r="R13" s="245" t="n">
        <f aca="false">K13*$E$6+R12</f>
        <v>5645429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06</v>
      </c>
      <c r="D14" s="248" t="n">
        <v>2106055</v>
      </c>
      <c r="E14" s="249" t="n">
        <v>1447001</v>
      </c>
      <c r="F14" s="250" t="n">
        <v>659054</v>
      </c>
      <c r="G14" s="251" t="n">
        <v>20463535</v>
      </c>
      <c r="H14" s="252" t="n">
        <v>9014722</v>
      </c>
      <c r="I14" s="253" t="n">
        <v>10580445</v>
      </c>
      <c r="J14" s="254" t="n">
        <f aca="false">$J$10*$A14</f>
        <v>16710526.3157895</v>
      </c>
      <c r="K14" s="262" t="n">
        <v>4688956</v>
      </c>
      <c r="L14" s="256" t="n">
        <f aca="false">J14*$E$6</f>
        <v>8288421.05263158</v>
      </c>
      <c r="M14" s="263" t="n">
        <v>4207292</v>
      </c>
      <c r="N14" s="258" t="n">
        <v>16070871</v>
      </c>
      <c r="O14" s="259" t="n">
        <v>7189152</v>
      </c>
      <c r="P14" s="259" t="n">
        <v>13912208</v>
      </c>
      <c r="Q14" s="261" t="n">
        <f aca="false">HYPERLINK("http://hiratapksv.com/~home/uri/pdf/2011/zairyousiire/20240924-tiba.pdf",1174207)</f>
        <v>1174207</v>
      </c>
      <c r="R14" s="245" t="n">
        <f aca="false">K14*$E$6+R13</f>
        <v>7971152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00</v>
      </c>
      <c r="D15" s="248" t="n">
        <v>2982837</v>
      </c>
      <c r="E15" s="249" t="n">
        <v>2425582</v>
      </c>
      <c r="F15" s="250" t="n">
        <v>557255</v>
      </c>
      <c r="G15" s="251" t="n">
        <v>21011843</v>
      </c>
      <c r="H15" s="252" t="n">
        <v>9021694</v>
      </c>
      <c r="I15" s="253" t="n">
        <v>10616135</v>
      </c>
      <c r="J15" s="254" t="n">
        <f aca="false">$J$10*$A15</f>
        <v>20052631.5789474</v>
      </c>
      <c r="K15" s="262" t="n">
        <v>2487039</v>
      </c>
      <c r="L15" s="256" t="n">
        <f aca="false">J15*$E$6</f>
        <v>9946105.2631579</v>
      </c>
      <c r="M15" s="263" t="n">
        <v>2098103</v>
      </c>
      <c r="N15" s="258" t="n">
        <v>18557910</v>
      </c>
      <c r="O15" s="259" t="n">
        <v>8129206</v>
      </c>
      <c r="P15" s="259" t="n">
        <v>16010311</v>
      </c>
      <c r="Q15" s="261" t="n">
        <f aca="false">HYPERLINK("http://hiratapksv.com/~home/uri/pdf/2011/zairyousiire/20240925-tiba.pdf",940054)</f>
        <v>940054</v>
      </c>
      <c r="R15" s="245" t="n">
        <f aca="false">K15*$E$6+R14</f>
        <v>9204723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7</v>
      </c>
      <c r="D16" s="248" t="n">
        <v>4633188</v>
      </c>
      <c r="E16" s="249" t="n">
        <v>3407322</v>
      </c>
      <c r="F16" s="250" t="n">
        <v>1225866</v>
      </c>
      <c r="G16" s="251" t="n">
        <v>21082560</v>
      </c>
      <c r="H16" s="252" t="n">
        <v>10048731</v>
      </c>
      <c r="I16" s="253" t="n">
        <v>11329557</v>
      </c>
      <c r="J16" s="254" t="n">
        <f aca="false">$J$10*$A16</f>
        <v>23394736.8421053</v>
      </c>
      <c r="K16" s="262" t="n">
        <v>2234257</v>
      </c>
      <c r="L16" s="256" t="n">
        <f aca="false">J16*$E$6</f>
        <v>11603789.4736842</v>
      </c>
      <c r="M16" s="263" t="n">
        <v>2358433</v>
      </c>
      <c r="N16" s="258" t="n">
        <v>20792167</v>
      </c>
      <c r="O16" s="259" t="n">
        <v>8645041</v>
      </c>
      <c r="P16" s="259" t="n">
        <v>18368744</v>
      </c>
      <c r="Q16" s="261" t="n">
        <f aca="false">HYPERLINK("http://hiratapksv.com/~home/uri/pdf/2011/zairyousiire/20240926-tiba.pdf",515835)</f>
        <v>515835</v>
      </c>
      <c r="R16" s="245" t="n">
        <f aca="false">K16*$E$6+R15</f>
        <v>10312914.8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0</v>
      </c>
      <c r="D17" s="248" t="n">
        <v>1693603</v>
      </c>
      <c r="E17" s="249" t="n">
        <v>986988</v>
      </c>
      <c r="F17" s="250" t="n">
        <v>706615</v>
      </c>
      <c r="G17" s="251" t="n">
        <v>21587595</v>
      </c>
      <c r="H17" s="252" t="n">
        <v>10113340</v>
      </c>
      <c r="I17" s="253" t="n">
        <v>11484657</v>
      </c>
      <c r="J17" s="254" t="n">
        <f aca="false">$J$10*$A17</f>
        <v>26736842.1052632</v>
      </c>
      <c r="K17" s="262" t="n">
        <v>1250432</v>
      </c>
      <c r="L17" s="256" t="n">
        <f aca="false">J17*$E$6</f>
        <v>13261473.6842105</v>
      </c>
      <c r="M17" s="263" t="n">
        <v>1124308</v>
      </c>
      <c r="N17" s="258" t="n">
        <v>22042599</v>
      </c>
      <c r="O17" s="259" t="n">
        <v>9821631</v>
      </c>
      <c r="P17" s="259" t="n">
        <v>19493052</v>
      </c>
      <c r="Q17" s="261" t="n">
        <f aca="false">HYPERLINK("http://hiratapksv.com/~home/uri/pdf/2011/zairyousiire/20240927-tiba.pdf",1176590)</f>
        <v>1176590</v>
      </c>
      <c r="R17" s="245" t="n">
        <f aca="false">K17*$E$6+R16</f>
        <v>10933129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49</v>
      </c>
      <c r="D18" s="248" t="n">
        <v>3346495</v>
      </c>
      <c r="E18" s="249" t="n">
        <v>2046672</v>
      </c>
      <c r="F18" s="250" t="n">
        <v>1299823</v>
      </c>
      <c r="G18" s="251" t="n">
        <v>19874975</v>
      </c>
      <c r="H18" s="252" t="n">
        <v>11527367</v>
      </c>
      <c r="I18" s="253" t="n">
        <v>11854709</v>
      </c>
      <c r="J18" s="254" t="n">
        <f aca="false">$J$10*$A18</f>
        <v>30078947.3684211</v>
      </c>
      <c r="K18" s="262" t="n">
        <v>3355442</v>
      </c>
      <c r="L18" s="256" t="n">
        <f aca="false">J18*$E$6</f>
        <v>14919157.8947368</v>
      </c>
      <c r="M18" s="263" t="n">
        <v>2907342</v>
      </c>
      <c r="N18" s="258" t="n">
        <v>25398041</v>
      </c>
      <c r="O18" s="259" t="n">
        <v>10000681</v>
      </c>
      <c r="P18" s="259" t="n">
        <v>22400394</v>
      </c>
      <c r="Q18" s="261" t="n">
        <f aca="false">HYPERLINK("http://hiratapksv.com/~home/uri/pdf/2011/zairyousiire/20240930-tiba.pdf",179050)</f>
        <v>179050</v>
      </c>
      <c r="R18" s="245" t="n">
        <f aca="false">K18*$E$6+R17</f>
        <v>12597428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92</v>
      </c>
      <c r="D19" s="248" t="n">
        <v>3130575</v>
      </c>
      <c r="E19" s="249" t="n">
        <v>1334636</v>
      </c>
      <c r="F19" s="250" t="n">
        <v>1795939</v>
      </c>
      <c r="G19" s="251" t="n">
        <v>16764603</v>
      </c>
      <c r="H19" s="252" t="n">
        <v>13722510</v>
      </c>
      <c r="I19" s="253" t="n">
        <v>11900361</v>
      </c>
      <c r="J19" s="254" t="n">
        <f aca="false">$J$10*$A19</f>
        <v>33421052.631579</v>
      </c>
      <c r="K19" s="262" t="n">
        <v>4221332</v>
      </c>
      <c r="L19" s="256" t="n">
        <f aca="false">J19*$E$6</f>
        <v>16576842.1052632</v>
      </c>
      <c r="M19" s="263" t="n">
        <v>3732382</v>
      </c>
      <c r="N19" s="258" t="n">
        <v>29619373</v>
      </c>
      <c r="O19" s="259" t="n">
        <v>10813540</v>
      </c>
      <c r="P19" s="259" t="n">
        <v>26132776</v>
      </c>
      <c r="Q19" s="261" t="n">
        <f aca="false">HYPERLINK("http://hiratapksv.com/~home/uri/pdf/2011/zairyousiire/20241001-tiba.pdf",812859)</f>
        <v>812859</v>
      </c>
      <c r="R19" s="245" t="n">
        <f aca="false">K19*$E$6+R18</f>
        <v>14691209.0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54</v>
      </c>
      <c r="D20" s="248" t="n">
        <v>4011379</v>
      </c>
      <c r="E20" s="249" t="n">
        <v>1621032</v>
      </c>
      <c r="F20" s="250" t="n">
        <v>2390347</v>
      </c>
      <c r="G20" s="251" t="n">
        <v>16556024</v>
      </c>
      <c r="H20" s="252" t="n">
        <v>14362930</v>
      </c>
      <c r="I20" s="253" t="n">
        <v>13463968</v>
      </c>
      <c r="J20" s="254" t="n">
        <f aca="false">$J$10*$A20</f>
        <v>36763157.8947368</v>
      </c>
      <c r="K20" s="262" t="n">
        <v>1844431</v>
      </c>
      <c r="L20" s="256" t="n">
        <f aca="false">J20*$E$6</f>
        <v>18234526.3157895</v>
      </c>
      <c r="M20" s="263" t="n">
        <v>1541888</v>
      </c>
      <c r="N20" s="258" t="n">
        <v>31463804</v>
      </c>
      <c r="O20" s="259" t="n">
        <v>11332215</v>
      </c>
      <c r="P20" s="259" t="n">
        <v>27674664</v>
      </c>
      <c r="Q20" s="261" t="n">
        <f aca="false">HYPERLINK("http://hiratapksv.com/~home/uri/pdf/2011/zairyousiire/20241002-tiba.pdf",518675)</f>
        <v>518675</v>
      </c>
      <c r="R20" s="245" t="n">
        <f aca="false">K20*$E$6+R19</f>
        <v>15606046.7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9</v>
      </c>
      <c r="D21" s="248" t="n">
        <v>2466046</v>
      </c>
      <c r="E21" s="249" t="n">
        <v>970063</v>
      </c>
      <c r="F21" s="250" t="n">
        <v>1495983</v>
      </c>
      <c r="G21" s="251" t="n">
        <v>14822348</v>
      </c>
      <c r="H21" s="252" t="n">
        <v>15239155</v>
      </c>
      <c r="I21" s="253" t="n">
        <v>14083726</v>
      </c>
      <c r="J21" s="254" t="n">
        <f aca="false">$J$10*$A21</f>
        <v>40105263.1578947</v>
      </c>
      <c r="K21" s="262" t="n">
        <v>2791839</v>
      </c>
      <c r="L21" s="256" t="n">
        <f aca="false">J21*$E$6</f>
        <v>19892210.5263158</v>
      </c>
      <c r="M21" s="263" t="n">
        <v>1868211</v>
      </c>
      <c r="N21" s="258" t="n">
        <v>34255643</v>
      </c>
      <c r="O21" s="259" t="n">
        <v>11818324</v>
      </c>
      <c r="P21" s="259" t="n">
        <v>29542875</v>
      </c>
      <c r="Q21" s="261" t="n">
        <f aca="false">HYPERLINK("http://hiratapksv.com/~home/uri/pdf/2011/zairyousiire/20241003-tiba.pdf",486109)</f>
        <v>486109</v>
      </c>
      <c r="R21" s="245" t="n">
        <f aca="false">K21*$E$6+R20</f>
        <v>16990798.9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15</v>
      </c>
      <c r="D22" s="248" t="n">
        <v>2351997</v>
      </c>
      <c r="E22" s="249" t="n">
        <v>749448</v>
      </c>
      <c r="F22" s="250" t="n">
        <v>1602549</v>
      </c>
      <c r="G22" s="251" t="n">
        <v>13656841</v>
      </c>
      <c r="H22" s="252" t="n">
        <v>16694504</v>
      </c>
      <c r="I22" s="253" t="n">
        <v>14230926</v>
      </c>
      <c r="J22" s="254" t="n">
        <f aca="false">$J$10*$A22</f>
        <v>43447368.4210526</v>
      </c>
      <c r="K22" s="262" t="n">
        <v>2198188</v>
      </c>
      <c r="L22" s="256" t="n">
        <f aca="false">J22*$E$6</f>
        <v>21549894.7368421</v>
      </c>
      <c r="M22" s="263" t="n">
        <v>1643132</v>
      </c>
      <c r="N22" s="258" t="n">
        <v>36453831</v>
      </c>
      <c r="O22" s="259" t="n">
        <v>12412592</v>
      </c>
      <c r="P22" s="259" t="n">
        <v>31186007</v>
      </c>
      <c r="Q22" s="261" t="n">
        <f aca="false">HYPERLINK("http://hiratapksv.com/~home/uri/pdf/2011/zairyousiire/20241004-tiba.pdf",594268)</f>
        <v>594268</v>
      </c>
      <c r="R22" s="245" t="n">
        <f aca="false">K22*$E$6+R21</f>
        <v>18081100.1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00</v>
      </c>
      <c r="D23" s="248" t="n">
        <v>2198555</v>
      </c>
      <c r="E23" s="249" t="n">
        <v>907756</v>
      </c>
      <c r="F23" s="250" t="n">
        <v>1290799</v>
      </c>
      <c r="G23" s="251" t="n">
        <v>12445840</v>
      </c>
      <c r="H23" s="252" t="n">
        <v>17941794</v>
      </c>
      <c r="I23" s="253" t="n">
        <v>14274057</v>
      </c>
      <c r="J23" s="254" t="n">
        <f aca="false">$J$10*$A23</f>
        <v>46789473.6842105</v>
      </c>
      <c r="K23" s="262" t="n">
        <v>2157357</v>
      </c>
      <c r="L23" s="256" t="n">
        <f aca="false">J23*$E$6</f>
        <v>23207578.9473684</v>
      </c>
      <c r="M23" s="263" t="n">
        <v>1505281</v>
      </c>
      <c r="N23" s="258" t="n">
        <v>38611188</v>
      </c>
      <c r="O23" s="259" t="n">
        <v>12834557</v>
      </c>
      <c r="P23" s="259" t="n">
        <v>32691288</v>
      </c>
      <c r="Q23" s="261" t="n">
        <f aca="false">HYPERLINK("http://hiratapksv.com/~home/uri/pdf/2011/zairyousiire/20241007-tiba.pdf",421965)</f>
        <v>421965</v>
      </c>
      <c r="R23" s="245" t="n">
        <f aca="false">K23*$E$6+R22</f>
        <v>19151149.2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39</v>
      </c>
      <c r="D24" s="248" t="n">
        <v>1924155</v>
      </c>
      <c r="E24" s="249" t="n">
        <v>379639</v>
      </c>
      <c r="F24" s="250" t="n">
        <v>1544516</v>
      </c>
      <c r="G24" s="251" t="n">
        <v>10189010</v>
      </c>
      <c r="H24" s="252" t="n">
        <v>19405279</v>
      </c>
      <c r="I24" s="253" t="n">
        <v>14337217</v>
      </c>
      <c r="J24" s="254" t="n">
        <f aca="false">$J$10*$A24</f>
        <v>50131578.9473684</v>
      </c>
      <c r="K24" s="262" t="n">
        <v>2636469</v>
      </c>
      <c r="L24" s="256" t="n">
        <f aca="false">J24*$E$6</f>
        <v>24865263.1578947</v>
      </c>
      <c r="M24" s="263" t="n">
        <v>2413675</v>
      </c>
      <c r="N24" s="258" t="n">
        <v>41247657</v>
      </c>
      <c r="O24" s="259" t="n">
        <v>13380867</v>
      </c>
      <c r="P24" s="259" t="n">
        <v>35104963</v>
      </c>
      <c r="Q24" s="261" t="n">
        <f aca="false">HYPERLINK("http://hiratapksv.com/~home/uri/pdf/2011/zairyousiire/20241008-tiba.pdf",546310)</f>
        <v>546310</v>
      </c>
      <c r="R24" s="245" t="n">
        <f aca="false">K24*$E$6+R23</f>
        <v>20458837.8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39</v>
      </c>
      <c r="D25" s="248" t="n">
        <v>1341079</v>
      </c>
      <c r="E25" s="249" t="n">
        <v>276596</v>
      </c>
      <c r="F25" s="250" t="n">
        <v>1064483</v>
      </c>
      <c r="G25" s="251" t="n">
        <v>7950442</v>
      </c>
      <c r="H25" s="252" t="n">
        <v>20025232</v>
      </c>
      <c r="I25" s="253" t="n">
        <v>14615537</v>
      </c>
      <c r="J25" s="254" t="n">
        <f aca="false">$J$10*$A25</f>
        <v>53473684.2105263</v>
      </c>
      <c r="K25" s="262" t="n">
        <v>2573480</v>
      </c>
      <c r="L25" s="256" t="n">
        <f aca="false">J25*$E$6</f>
        <v>26522947.3684211</v>
      </c>
      <c r="M25" s="263" t="n">
        <v>1783633</v>
      </c>
      <c r="N25" s="258" t="n">
        <v>43821137</v>
      </c>
      <c r="O25" s="259" t="n">
        <v>13589737</v>
      </c>
      <c r="P25" s="259" t="n">
        <v>36888596</v>
      </c>
      <c r="Q25" s="261" t="n">
        <f aca="false">HYPERLINK("http://hiratapksv.com/~home/uri/pdf/2011/zairyousiire/20241009-tiba.pdf",208870)</f>
        <v>208870</v>
      </c>
      <c r="R25" s="245" t="n">
        <f aca="false">K25*$E$6+R24</f>
        <v>21735283.9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88</v>
      </c>
      <c r="D26" s="248" t="n">
        <v>641558</v>
      </c>
      <c r="E26" s="249" t="n">
        <v>237356</v>
      </c>
      <c r="F26" s="250" t="n">
        <v>404202</v>
      </c>
      <c r="G26" s="251" t="n">
        <v>8187798</v>
      </c>
      <c r="H26" s="252" t="n">
        <v>20415214</v>
      </c>
      <c r="I26" s="253" t="n">
        <v>14629757</v>
      </c>
      <c r="J26" s="254" t="n">
        <f aca="false">$J$10*$A26</f>
        <v>56815789.4736842</v>
      </c>
      <c r="K26" s="262" t="n">
        <v>0</v>
      </c>
      <c r="L26" s="256" t="n">
        <f aca="false">J26*$E$6</f>
        <v>28180631.5789474</v>
      </c>
      <c r="M26" s="263" t="n">
        <v>-4512</v>
      </c>
      <c r="N26" s="258" t="n">
        <v>43821137</v>
      </c>
      <c r="O26" s="259" t="n">
        <v>13589737</v>
      </c>
      <c r="P26" s="259" t="n">
        <v>36884084</v>
      </c>
      <c r="Q26" s="261" t="n">
        <f aca="false">HYPERLINK("http://hiratapksv.com/~home/uri/pdf/2011/zairyousiire/20241010-tiba.pdf",0)</f>
        <v>0</v>
      </c>
      <c r="R26" s="245" t="n">
        <f aca="false">K26*$E$6+R25</f>
        <v>21735283.9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21735283.9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21735283.9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62</v>
      </c>
      <c r="D34" s="278" t="n">
        <f aca="false">SUM(D10:D33)</f>
        <v>41839840</v>
      </c>
      <c r="E34" s="279" t="n">
        <f aca="false">SUM(E10:E33)</f>
        <v>24027682</v>
      </c>
      <c r="F34" s="280" t="n">
        <f aca="false">SUM(F10:F33)</f>
        <v>17812158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43821137</v>
      </c>
      <c r="L34" s="284" t="n">
        <f aca="false">MAX(L10:L33)</f>
        <v>31496000</v>
      </c>
      <c r="M34" s="285" t="n">
        <f aca="false">SUM(M10:M33)</f>
        <v>36884084</v>
      </c>
      <c r="N34" s="286" t="n">
        <f aca="false">MAX(N10:N33)</f>
        <v>43821137</v>
      </c>
      <c r="O34" s="287" t="n">
        <f aca="false">MAX(O10:O33)</f>
        <v>13589737</v>
      </c>
      <c r="P34" s="287" t="n">
        <f aca="false">MAX(P10:P33)</f>
        <v>36888596</v>
      </c>
      <c r="Q34" s="288" t="n">
        <f aca="false">SUM(Q10:Q33)</f>
        <v>13589737</v>
      </c>
      <c r="R34" s="289" t="n">
        <f aca="false">MAX(R10:R33)</f>
        <v>21735283.9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14172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5980377952756</v>
      </c>
      <c r="D40" s="301" t="n">
        <f aca="false">IF(Q10="","",O10/P10)</f>
        <v>1.1636463084545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0359344094488</v>
      </c>
      <c r="D41" s="301" t="n">
        <f aca="false">IF(Q11="","",O11/P11)</f>
        <v>0.6852418068001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488374278215</v>
      </c>
      <c r="D42" s="301" t="n">
        <f aca="false">IF(Q12="","",O12/P12)</f>
        <v>0.63936448585481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51403090551181</v>
      </c>
      <c r="D43" s="301" t="n">
        <f aca="false">IF(Q13="","",O13/P13)</f>
        <v>0.61978331394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61721414173228</v>
      </c>
      <c r="D44" s="301" t="n">
        <f aca="false">IF(Q14="","",O14/P14)</f>
        <v>0.5167513309174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460078740158</v>
      </c>
      <c r="D45" s="301" t="n">
        <f aca="false">IF(Q15="","",O15/P15)</f>
        <v>0.507748163043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88754044994376</v>
      </c>
      <c r="D46" s="301" t="n">
        <f aca="false">IF(Q16="","",O16/P16)</f>
        <v>0.4706386566223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4427915354331</v>
      </c>
      <c r="D47" s="301" t="n">
        <f aca="false">IF(Q17="","",O17/P17)</f>
        <v>0.50385291128346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4379315835521</v>
      </c>
      <c r="D48" s="301" t="n">
        <f aca="false">IF(Q18="","",O18/P18)</f>
        <v>0.44645112045797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6248955905512</v>
      </c>
      <c r="D49" s="301" t="n">
        <f aca="false">IF(Q19="","",O19/P19)</f>
        <v>0.4137922431202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5851504652828</v>
      </c>
      <c r="D50" s="301" t="n">
        <f aca="false">IF(Q20="","",O20/P20)</f>
        <v>0.40947976820965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4143329396325</v>
      </c>
      <c r="D51" s="301" t="n">
        <f aca="false">IF(Q21="","",O21/P21)</f>
        <v>0.40003973885412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39034268927922</v>
      </c>
      <c r="D52" s="301" t="n">
        <f aca="false">IF(Q22="","",O22/P22)</f>
        <v>0.39801799569916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25210992125984</v>
      </c>
      <c r="D53" s="301" t="n">
        <f aca="false">IF(Q23="","",O23/P23)</f>
        <v>0.39259869479599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2787908661417</v>
      </c>
      <c r="D54" s="301" t="n">
        <f aca="false">IF(Q24="","",O24/P24)</f>
        <v>0.38116738650315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9489766732284</v>
      </c>
      <c r="D55" s="301" t="n">
        <f aca="false">IF(Q25="","",O25/P25)</f>
        <v>0.36839940994230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71284486336267</v>
      </c>
      <c r="D56" s="301" t="n">
        <f aca="false">IF(Q26="","",O26/P26)</f>
        <v>0.36844447594252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83994099423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18800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06</v>
      </c>
      <c r="D10" s="232" t="n">
        <v>1796278</v>
      </c>
      <c r="E10" s="233" t="n">
        <v>1635755</v>
      </c>
      <c r="F10" s="234" t="n">
        <v>160523</v>
      </c>
      <c r="G10" s="235" t="n">
        <v>35421125</v>
      </c>
      <c r="H10" s="236" t="n">
        <v>6425720</v>
      </c>
      <c r="I10" s="237" t="n">
        <v>7054358</v>
      </c>
      <c r="J10" s="238" t="n">
        <f aca="false">E4/Q2</f>
        <v>3289473.68421053</v>
      </c>
      <c r="K10" s="239" t="n">
        <v>1617023</v>
      </c>
      <c r="L10" s="240" t="n">
        <f aca="false">J10*$E$6</f>
        <v>1825657.89473684</v>
      </c>
      <c r="M10" s="241" t="n">
        <v>859783</v>
      </c>
      <c r="N10" s="242" t="n">
        <v>1617023</v>
      </c>
      <c r="O10" s="243" t="n">
        <v>5936437</v>
      </c>
      <c r="P10" s="243" t="n">
        <v>859783</v>
      </c>
      <c r="Q10" s="244" t="n">
        <f aca="false">HYPERLINK("http://hiratapksv.com/~home/uri/pdf/2011/zairyousiire/20240917-yama.pdf",5936437)</f>
        <v>5936437</v>
      </c>
      <c r="R10" s="245" t="n">
        <f aca="false">K10*$E$6</f>
        <v>897447.7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0</v>
      </c>
      <c r="D11" s="248" t="n">
        <v>1779492</v>
      </c>
      <c r="E11" s="249" t="n">
        <v>1407021</v>
      </c>
      <c r="F11" s="250" t="n">
        <v>372471</v>
      </c>
      <c r="G11" s="251" t="n">
        <v>33255101</v>
      </c>
      <c r="H11" s="252" t="n">
        <v>6543335</v>
      </c>
      <c r="I11" s="253" t="n">
        <v>7309214</v>
      </c>
      <c r="J11" s="254" t="n">
        <f aca="false">$J$10*$A11</f>
        <v>6578947.36842105</v>
      </c>
      <c r="K11" s="255" t="n">
        <v>3573045</v>
      </c>
      <c r="L11" s="256" t="n">
        <f aca="false">J11*$E$6</f>
        <v>3651315.78947368</v>
      </c>
      <c r="M11" s="257" t="n">
        <v>2899902</v>
      </c>
      <c r="N11" s="258" t="n">
        <v>5190068</v>
      </c>
      <c r="O11" s="259" t="n">
        <v>12919960</v>
      </c>
      <c r="P11" s="259" t="n">
        <v>3759685</v>
      </c>
      <c r="Q11" s="260" t="n">
        <f aca="false">HYPERLINK("http://hiratapksv.com/~home/uri/pdf/2011/zairyousiire/20240918-yama.pdf",6983523)</f>
        <v>6983523</v>
      </c>
      <c r="R11" s="245" t="n">
        <f aca="false">K11*$E$6+R10</f>
        <v>2880487.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414826</v>
      </c>
      <c r="E12" s="249" t="n">
        <v>2569277</v>
      </c>
      <c r="F12" s="250" t="n">
        <v>845549</v>
      </c>
      <c r="G12" s="251" t="n">
        <v>30897341</v>
      </c>
      <c r="H12" s="252" t="n">
        <v>6705375</v>
      </c>
      <c r="I12" s="253" t="n">
        <v>7992723</v>
      </c>
      <c r="J12" s="254" t="n">
        <f aca="false">$J$10*$A12</f>
        <v>9868421.05263158</v>
      </c>
      <c r="K12" s="255" t="n">
        <v>4927037</v>
      </c>
      <c r="L12" s="256" t="n">
        <f aca="false">J12*$E$6</f>
        <v>5476973.68421053</v>
      </c>
      <c r="M12" s="257" t="n">
        <v>4120929</v>
      </c>
      <c r="N12" s="258" t="n">
        <v>10117105</v>
      </c>
      <c r="O12" s="259" t="n">
        <v>12919960</v>
      </c>
      <c r="P12" s="259" t="n">
        <v>7880614</v>
      </c>
      <c r="Q12" s="260" t="n">
        <f aca="false">HYPERLINK("http://hiratapksv.com/~home/uri/pdf/2011/zairyousiire/20240919-yama.pdf",0)</f>
        <v>0</v>
      </c>
      <c r="R12" s="245" t="n">
        <f aca="false">K12*$E$6+R11</f>
        <v>5614993.2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07</v>
      </c>
      <c r="D13" s="248" t="n">
        <v>1280659</v>
      </c>
      <c r="E13" s="249" t="n">
        <v>1154341</v>
      </c>
      <c r="F13" s="250" t="n">
        <v>126318</v>
      </c>
      <c r="G13" s="251" t="n">
        <v>26660121</v>
      </c>
      <c r="H13" s="252" t="n">
        <v>6818823</v>
      </c>
      <c r="I13" s="253" t="n">
        <v>8005593</v>
      </c>
      <c r="J13" s="254" t="n">
        <f aca="false">$J$10*$A13</f>
        <v>13157894.7368421</v>
      </c>
      <c r="K13" s="255" t="n">
        <v>5391561</v>
      </c>
      <c r="L13" s="256" t="n">
        <f aca="false">J13*$E$6</f>
        <v>7302631.57894737</v>
      </c>
      <c r="M13" s="257" t="n">
        <v>3126849</v>
      </c>
      <c r="N13" s="258" t="n">
        <v>15508666</v>
      </c>
      <c r="O13" s="259" t="n">
        <v>13247860</v>
      </c>
      <c r="P13" s="259" t="n">
        <v>11007463</v>
      </c>
      <c r="Q13" s="261" t="n">
        <f aca="false">HYPERLINK("http://hiratapksv.com/~home/uri/pdf/2011/zairyousiire/20240920-yama.pdf",327900)</f>
        <v>327900</v>
      </c>
      <c r="R13" s="245" t="n">
        <f aca="false">K13*$E$6+R12</f>
        <v>8607309.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61</v>
      </c>
      <c r="D14" s="248" t="n">
        <v>1976046</v>
      </c>
      <c r="E14" s="249" t="n">
        <v>1212305</v>
      </c>
      <c r="F14" s="250" t="n">
        <v>763741</v>
      </c>
      <c r="G14" s="251" t="n">
        <v>25753300</v>
      </c>
      <c r="H14" s="252" t="n">
        <v>7445400</v>
      </c>
      <c r="I14" s="253" t="n">
        <v>8142757</v>
      </c>
      <c r="J14" s="254" t="n">
        <f aca="false">$J$10*$A14</f>
        <v>16447368.4210526</v>
      </c>
      <c r="K14" s="262" t="n">
        <v>2119126</v>
      </c>
      <c r="L14" s="256" t="n">
        <f aca="false">J14*$E$6</f>
        <v>9128289.47368421</v>
      </c>
      <c r="M14" s="263" t="n">
        <v>2176332</v>
      </c>
      <c r="N14" s="258" t="n">
        <v>17627792</v>
      </c>
      <c r="O14" s="259" t="n">
        <v>14355589</v>
      </c>
      <c r="P14" s="259" t="n">
        <v>13183795</v>
      </c>
      <c r="Q14" s="261" t="n">
        <f aca="false">HYPERLINK("http://hiratapksv.com/~home/uri/pdf/2011/zairyousiire/20240924-yama.pdf",1107729)</f>
        <v>1107729</v>
      </c>
      <c r="R14" s="245" t="n">
        <f aca="false">K14*$E$6+R13</f>
        <v>9783424.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82</v>
      </c>
      <c r="D15" s="248" t="n">
        <v>1310844</v>
      </c>
      <c r="E15" s="249" t="n">
        <v>996271</v>
      </c>
      <c r="F15" s="250" t="n">
        <v>314573</v>
      </c>
      <c r="G15" s="251" t="n">
        <v>24412330</v>
      </c>
      <c r="H15" s="252" t="n">
        <v>7598064</v>
      </c>
      <c r="I15" s="253" t="n">
        <v>8172326</v>
      </c>
      <c r="J15" s="254" t="n">
        <f aca="false">$J$10*$A15</f>
        <v>19736842.1052632</v>
      </c>
      <c r="K15" s="262" t="n">
        <v>2355355</v>
      </c>
      <c r="L15" s="256" t="n">
        <f aca="false">J15*$E$6</f>
        <v>10953947.3684211</v>
      </c>
      <c r="M15" s="263" t="n">
        <v>1702432</v>
      </c>
      <c r="N15" s="258" t="n">
        <v>19983147</v>
      </c>
      <c r="O15" s="259" t="n">
        <v>15279293</v>
      </c>
      <c r="P15" s="259" t="n">
        <v>14886227</v>
      </c>
      <c r="Q15" s="261" t="n">
        <f aca="false">HYPERLINK("http://hiratapksv.com/~home/uri/pdf/2011/zairyousiire/20240925-yama.pdf",923704)</f>
        <v>923704</v>
      </c>
      <c r="R15" s="245" t="n">
        <f aca="false">K15*$E$6+R14</f>
        <v>11090646.5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64</v>
      </c>
      <c r="D16" s="248" t="n">
        <v>2804590</v>
      </c>
      <c r="E16" s="249" t="n">
        <v>2258215</v>
      </c>
      <c r="F16" s="250" t="n">
        <v>546375</v>
      </c>
      <c r="G16" s="251" t="n">
        <v>24088089</v>
      </c>
      <c r="H16" s="252" t="n">
        <v>7840694</v>
      </c>
      <c r="I16" s="253" t="n">
        <v>8596611</v>
      </c>
      <c r="J16" s="254" t="n">
        <f aca="false">$J$10*$A16</f>
        <v>23026315.7894737</v>
      </c>
      <c r="K16" s="262" t="n">
        <v>2564342</v>
      </c>
      <c r="L16" s="256" t="n">
        <f aca="false">J16*$E$6</f>
        <v>12779605.2631579</v>
      </c>
      <c r="M16" s="263" t="n">
        <v>2412791</v>
      </c>
      <c r="N16" s="258" t="n">
        <v>22547489</v>
      </c>
      <c r="O16" s="259" t="n">
        <v>15874397</v>
      </c>
      <c r="P16" s="259" t="n">
        <v>17299018</v>
      </c>
      <c r="Q16" s="261" t="n">
        <f aca="false">HYPERLINK("http://hiratapksv.com/~home/uri/pdf/2011/zairyousiire/20240926-yama.pdf",595104)</f>
        <v>595104</v>
      </c>
      <c r="R16" s="245" t="n">
        <f aca="false">K16*$E$6+R15</f>
        <v>12513856.3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2</v>
      </c>
      <c r="D17" s="248" t="n">
        <v>1657560</v>
      </c>
      <c r="E17" s="249" t="n">
        <v>1364258</v>
      </c>
      <c r="F17" s="250" t="n">
        <v>293302</v>
      </c>
      <c r="G17" s="251" t="n">
        <v>24355445</v>
      </c>
      <c r="H17" s="252" t="n">
        <v>7968644</v>
      </c>
      <c r="I17" s="253" t="n">
        <v>8600858</v>
      </c>
      <c r="J17" s="254" t="n">
        <f aca="false">$J$10*$A17</f>
        <v>26315789.4736842</v>
      </c>
      <c r="K17" s="262" t="n">
        <v>1142792</v>
      </c>
      <c r="L17" s="256" t="n">
        <f aca="false">J17*$E$6</f>
        <v>14605263.1578947</v>
      </c>
      <c r="M17" s="263" t="n">
        <v>532207</v>
      </c>
      <c r="N17" s="258" t="n">
        <v>23690281</v>
      </c>
      <c r="O17" s="259" t="n">
        <v>17306062</v>
      </c>
      <c r="P17" s="259" t="n">
        <v>17831225</v>
      </c>
      <c r="Q17" s="261" t="n">
        <f aca="false">HYPERLINK("http://hiratapksv.com/~home/uri/pdf/2011/zairyousiire/20240927-yama.pdf",1431665)</f>
        <v>1431665</v>
      </c>
      <c r="R17" s="245" t="n">
        <f aca="false">K17*$E$6+R16</f>
        <v>13148105.9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10</v>
      </c>
      <c r="D18" s="248" t="n">
        <v>1509546</v>
      </c>
      <c r="E18" s="249" t="n">
        <v>997353</v>
      </c>
      <c r="F18" s="250" t="n">
        <v>512193</v>
      </c>
      <c r="G18" s="251" t="n">
        <v>23956919</v>
      </c>
      <c r="H18" s="252" t="n">
        <v>8080529</v>
      </c>
      <c r="I18" s="253" t="n">
        <v>9162271</v>
      </c>
      <c r="J18" s="254" t="n">
        <f aca="false">$J$10*$A18</f>
        <v>29605263.1578947</v>
      </c>
      <c r="K18" s="262" t="n">
        <v>1383016</v>
      </c>
      <c r="L18" s="256" t="n">
        <f aca="false">J18*$E$6</f>
        <v>16430921.0526316</v>
      </c>
      <c r="M18" s="263" t="n">
        <v>402587</v>
      </c>
      <c r="N18" s="258" t="n">
        <v>25073297</v>
      </c>
      <c r="O18" s="259" t="n">
        <v>17688409</v>
      </c>
      <c r="P18" s="259" t="n">
        <v>18233812</v>
      </c>
      <c r="Q18" s="261" t="n">
        <f aca="false">HYPERLINK("http://hiratapksv.com/~home/uri/pdf/2011/zairyousiire/20240930-yama.pdf",382347)</f>
        <v>382347</v>
      </c>
      <c r="R18" s="245" t="n">
        <f aca="false">K18*$E$6+R17</f>
        <v>13915679.8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7</v>
      </c>
      <c r="D19" s="248" t="n">
        <v>742446</v>
      </c>
      <c r="E19" s="249" t="n">
        <v>533060</v>
      </c>
      <c r="F19" s="250" t="n">
        <v>209386</v>
      </c>
      <c r="G19" s="251" t="n">
        <v>17226540</v>
      </c>
      <c r="H19" s="252" t="n">
        <v>8182080</v>
      </c>
      <c r="I19" s="253" t="n">
        <v>9385202</v>
      </c>
      <c r="J19" s="254" t="n">
        <f aca="false">$J$10*$A19</f>
        <v>32894736.8421053</v>
      </c>
      <c r="K19" s="262" t="n">
        <v>7294967</v>
      </c>
      <c r="L19" s="256" t="n">
        <f aca="false">J19*$E$6</f>
        <v>18256578.9473684</v>
      </c>
      <c r="M19" s="263" t="n">
        <v>5984490</v>
      </c>
      <c r="N19" s="258" t="n">
        <v>32368264</v>
      </c>
      <c r="O19" s="259" t="n">
        <v>17960991</v>
      </c>
      <c r="P19" s="259" t="n">
        <v>24218302</v>
      </c>
      <c r="Q19" s="261" t="n">
        <f aca="false">HYPERLINK("http://hiratapksv.com/~home/uri/pdf/2011/zairyousiire/20241001-yama.pdf",272582)</f>
        <v>272582</v>
      </c>
      <c r="R19" s="245" t="n">
        <f aca="false">K19*$E$6+R18</f>
        <v>17964386.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07</v>
      </c>
      <c r="D20" s="248" t="n">
        <v>3346718</v>
      </c>
      <c r="E20" s="249" t="n">
        <v>1570947</v>
      </c>
      <c r="F20" s="250" t="n">
        <v>1775771</v>
      </c>
      <c r="G20" s="251" t="n">
        <v>15855409</v>
      </c>
      <c r="H20" s="252" t="n">
        <v>8961585</v>
      </c>
      <c r="I20" s="253" t="n">
        <v>10381468</v>
      </c>
      <c r="J20" s="254" t="n">
        <f aca="false">$J$10*$A20</f>
        <v>36184210.5263158</v>
      </c>
      <c r="K20" s="262" t="n">
        <v>2948953</v>
      </c>
      <c r="L20" s="256" t="n">
        <f aca="false">J20*$E$6</f>
        <v>20082236.8421053</v>
      </c>
      <c r="M20" s="263" t="n">
        <v>2407369</v>
      </c>
      <c r="N20" s="258" t="n">
        <v>35317217</v>
      </c>
      <c r="O20" s="259" t="n">
        <v>18666201</v>
      </c>
      <c r="P20" s="259" t="n">
        <v>26625671</v>
      </c>
      <c r="Q20" s="261" t="n">
        <f aca="false">HYPERLINK("http://hiratapksv.com/~home/uri/pdf/2011/zairyousiire/20241002-yama.pdf",705210)</f>
        <v>705210</v>
      </c>
      <c r="R20" s="245" t="n">
        <f aca="false">K20*$E$6+R19</f>
        <v>19601055.4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99</v>
      </c>
      <c r="D21" s="248" t="n">
        <v>2449628</v>
      </c>
      <c r="E21" s="249" t="n">
        <v>1372839</v>
      </c>
      <c r="F21" s="250" t="n">
        <v>1076789</v>
      </c>
      <c r="G21" s="251" t="n">
        <v>11838065</v>
      </c>
      <c r="H21" s="252" t="n">
        <v>9579368</v>
      </c>
      <c r="I21" s="253" t="n">
        <v>10840474</v>
      </c>
      <c r="J21" s="254" t="n">
        <f aca="false">$J$10*$A21</f>
        <v>39473684.2105263</v>
      </c>
      <c r="K21" s="262" t="n">
        <v>5408623</v>
      </c>
      <c r="L21" s="256" t="n">
        <f aca="false">J21*$E$6</f>
        <v>21907894.7368421</v>
      </c>
      <c r="M21" s="263" t="n">
        <v>4465433</v>
      </c>
      <c r="N21" s="258" t="n">
        <v>40725840</v>
      </c>
      <c r="O21" s="259" t="n">
        <v>19239686</v>
      </c>
      <c r="P21" s="259" t="n">
        <v>31091104</v>
      </c>
      <c r="Q21" s="261" t="n">
        <f aca="false">HYPERLINK("http://hiratapksv.com/~home/uri/pdf/2011/zairyousiire/20241003-yama.pdf",573485)</f>
        <v>573485</v>
      </c>
      <c r="R21" s="245" t="n">
        <f aca="false">K21*$E$6+R20</f>
        <v>22602841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49</v>
      </c>
      <c r="D22" s="248" t="n">
        <v>2332996</v>
      </c>
      <c r="E22" s="249" t="n">
        <v>804802</v>
      </c>
      <c r="F22" s="250" t="n">
        <v>1526828</v>
      </c>
      <c r="G22" s="251" t="n">
        <v>6851498</v>
      </c>
      <c r="H22" s="252" t="n">
        <v>10267757</v>
      </c>
      <c r="I22" s="253" t="n">
        <v>11601726</v>
      </c>
      <c r="J22" s="254" t="n">
        <f aca="false">$J$10*$A22</f>
        <v>42763157.8947368</v>
      </c>
      <c r="K22" s="262" t="n">
        <v>5797093</v>
      </c>
      <c r="L22" s="256" t="n">
        <f aca="false">J22*$E$6</f>
        <v>23733552.631579</v>
      </c>
      <c r="M22" s="263" t="n">
        <v>5037521</v>
      </c>
      <c r="N22" s="258" t="n">
        <v>46522933</v>
      </c>
      <c r="O22" s="259" t="n">
        <v>19645080</v>
      </c>
      <c r="P22" s="259" t="n">
        <v>36128625</v>
      </c>
      <c r="Q22" s="261" t="n">
        <f aca="false">HYPERLINK("http://hiratapksv.com/~home/uri/pdf/2011/zairyousiire/20241004-yama.pdf",405394)</f>
        <v>405394</v>
      </c>
      <c r="R22" s="245" t="n">
        <f aca="false">K22*$E$6+R21</f>
        <v>25820227.8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32</v>
      </c>
      <c r="D23" s="248" t="n">
        <v>2635562</v>
      </c>
      <c r="E23" s="249" t="n">
        <v>2023094</v>
      </c>
      <c r="F23" s="250" t="n">
        <v>612468</v>
      </c>
      <c r="G23" s="251" t="n">
        <v>6160416</v>
      </c>
      <c r="H23" s="252" t="n">
        <v>10744092</v>
      </c>
      <c r="I23" s="253" t="n">
        <v>11694659</v>
      </c>
      <c r="J23" s="254" t="n">
        <f aca="false">$J$10*$A23</f>
        <v>46052631.5789474</v>
      </c>
      <c r="K23" s="262" t="n">
        <v>2733047</v>
      </c>
      <c r="L23" s="256" t="n">
        <f aca="false">J23*$E$6</f>
        <v>25559210.5263158</v>
      </c>
      <c r="M23" s="263" t="n">
        <v>2554520</v>
      </c>
      <c r="N23" s="258" t="n">
        <v>49255980</v>
      </c>
      <c r="O23" s="259" t="n">
        <v>20877780</v>
      </c>
      <c r="P23" s="259" t="n">
        <v>38683145</v>
      </c>
      <c r="Q23" s="261" t="n">
        <f aca="false">HYPERLINK("http://hiratapksv.com/~home/uri/pdf/2011/zairyousiire/20241007-yama.pdf",1232700)</f>
        <v>1232700</v>
      </c>
      <c r="R23" s="245" t="n">
        <f aca="false">K23*$E$6+R22</f>
        <v>27337068.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46</v>
      </c>
      <c r="D24" s="248" t="n">
        <v>2534814</v>
      </c>
      <c r="E24" s="249" t="n">
        <v>968619</v>
      </c>
      <c r="F24" s="250" t="n">
        <v>1566195</v>
      </c>
      <c r="G24" s="251" t="n">
        <v>5342006</v>
      </c>
      <c r="H24" s="252" t="n">
        <v>11348289</v>
      </c>
      <c r="I24" s="253" t="n">
        <v>12634957</v>
      </c>
      <c r="J24" s="254" t="n">
        <f aca="false">$J$10*$A24</f>
        <v>49342105.2631579</v>
      </c>
      <c r="K24" s="262" t="n">
        <v>1798259</v>
      </c>
      <c r="L24" s="256" t="n">
        <f aca="false">J24*$E$6</f>
        <v>27384868.4210526</v>
      </c>
      <c r="M24" s="263" t="n">
        <v>1268376</v>
      </c>
      <c r="N24" s="258" t="n">
        <v>51054239</v>
      </c>
      <c r="O24" s="259" t="n">
        <v>21161654</v>
      </c>
      <c r="P24" s="259" t="n">
        <v>39951521</v>
      </c>
      <c r="Q24" s="261" t="n">
        <f aca="false">HYPERLINK("http://hiratapksv.com/~home/uri/pdf/2011/zairyousiire/20241008-yama.pdf",283874)</f>
        <v>283874</v>
      </c>
      <c r="R24" s="245" t="n">
        <f aca="false">K24*$E$6+R23</f>
        <v>28335102.64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60</v>
      </c>
      <c r="D25" s="248" t="n">
        <v>3590868</v>
      </c>
      <c r="E25" s="249" t="n">
        <v>2129117</v>
      </c>
      <c r="F25" s="250" t="n">
        <v>1459031</v>
      </c>
      <c r="G25" s="251" t="n">
        <v>6077956</v>
      </c>
      <c r="H25" s="252" t="n">
        <v>12418055</v>
      </c>
      <c r="I25" s="253" t="n">
        <v>13017431</v>
      </c>
      <c r="J25" s="254" t="n">
        <f aca="false">$J$10*$A25</f>
        <v>52631578.9473684</v>
      </c>
      <c r="K25" s="262" t="n">
        <v>1393167</v>
      </c>
      <c r="L25" s="256" t="n">
        <f aca="false">J25*$E$6</f>
        <v>29210526.3157895</v>
      </c>
      <c r="M25" s="263" t="n">
        <v>913484</v>
      </c>
      <c r="N25" s="258" t="n">
        <v>52447406</v>
      </c>
      <c r="O25" s="259" t="n">
        <v>21619702</v>
      </c>
      <c r="P25" s="259" t="n">
        <v>40865005</v>
      </c>
      <c r="Q25" s="261" t="n">
        <f aca="false">HYPERLINK("http://hiratapksv.com/~home/uri/pdf/2011/zairyousiire/20241009-yama.pdf",458048)</f>
        <v>458048</v>
      </c>
      <c r="R25" s="245" t="n">
        <f aca="false">K25*$E$6+R24</f>
        <v>29108310.3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09</v>
      </c>
      <c r="D26" s="248" t="n">
        <v>1478022</v>
      </c>
      <c r="E26" s="249" t="n">
        <v>231878</v>
      </c>
      <c r="F26" s="250" t="n">
        <v>1246144</v>
      </c>
      <c r="G26" s="251" t="n">
        <v>4126723</v>
      </c>
      <c r="H26" s="252" t="n">
        <v>13052320</v>
      </c>
      <c r="I26" s="253" t="n">
        <v>13629310</v>
      </c>
      <c r="J26" s="254" t="n">
        <f aca="false">$J$10*$A26</f>
        <v>55921052.6315789</v>
      </c>
      <c r="K26" s="262" t="n">
        <v>2183111</v>
      </c>
      <c r="L26" s="256" t="n">
        <f aca="false">J26*$E$6</f>
        <v>31036184.2105263</v>
      </c>
      <c r="M26" s="263" t="n">
        <v>1015056</v>
      </c>
      <c r="N26" s="258" t="n">
        <v>54630517</v>
      </c>
      <c r="O26" s="259" t="n">
        <v>21619702</v>
      </c>
      <c r="P26" s="259" t="n">
        <v>41880061</v>
      </c>
      <c r="Q26" s="261" t="n">
        <f aca="false">HYPERLINK("http://hiratapksv.com/~home/uri/pdf/2011/zairyousiire/20241010-yama.pdf",0)</f>
        <v>0</v>
      </c>
      <c r="R26" s="245" t="n">
        <f aca="false">K26*$E$6+R25</f>
        <v>30319936.9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210526.3157895</v>
      </c>
      <c r="K27" s="262"/>
      <c r="L27" s="256" t="n">
        <f aca="false">J27*$E$6</f>
        <v>32861842.1052632</v>
      </c>
      <c r="M27" s="263"/>
      <c r="N27" s="258"/>
      <c r="O27" s="259"/>
      <c r="P27" s="259"/>
      <c r="Q27" s="261"/>
      <c r="R27" s="245" t="n">
        <f aca="false">K27*$E$6+R26</f>
        <v>30319936.9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500000</v>
      </c>
      <c r="K28" s="262"/>
      <c r="L28" s="256" t="n">
        <f aca="false">J28*$E$6</f>
        <v>34687500</v>
      </c>
      <c r="M28" s="263"/>
      <c r="N28" s="258"/>
      <c r="O28" s="259"/>
      <c r="P28" s="259"/>
      <c r="Q28" s="261"/>
      <c r="R28" s="245" t="n">
        <f aca="false">K28*$E$6+R27</f>
        <v>30319936.9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79</v>
      </c>
      <c r="D34" s="278" t="n">
        <f aca="false">SUM(D10:D33)</f>
        <v>36640895</v>
      </c>
      <c r="E34" s="279" t="n">
        <f aca="false">SUM(E10:E33)</f>
        <v>23229152</v>
      </c>
      <c r="F34" s="280" t="n">
        <f aca="false">SUM(F10:F33)</f>
        <v>13407657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54630517</v>
      </c>
      <c r="L34" s="284" t="n">
        <f aca="false">MAX(L10:L33)</f>
        <v>34687500</v>
      </c>
      <c r="M34" s="285" t="n">
        <f aca="false">SUM(M10:M33)</f>
        <v>41880061</v>
      </c>
      <c r="N34" s="286" t="n">
        <f aca="false">MAX(N10:N33)</f>
        <v>54630517</v>
      </c>
      <c r="O34" s="287" t="n">
        <f aca="false">MAX(O10:O33)</f>
        <v>21619702</v>
      </c>
      <c r="P34" s="287" t="n">
        <f aca="false">MAX(P10:P33)</f>
        <v>41880061</v>
      </c>
      <c r="Q34" s="288" t="n">
        <f aca="false">SUM(Q10:Q33)</f>
        <v>21619702</v>
      </c>
      <c r="R34" s="289" t="n">
        <f aca="false">MAX(R10:R33)</f>
        <v>30319936.9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45048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1574992</v>
      </c>
      <c r="D40" s="301" t="n">
        <f aca="false">IF(Q10="","",O10/P10)</f>
        <v>6.904575922064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8890336</v>
      </c>
      <c r="D41" s="301" t="n">
        <f aca="false">IF(Q11="","",O11/P11)</f>
        <v>3.4364474683384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2519997333333</v>
      </c>
      <c r="D42" s="301" t="n">
        <f aca="false">IF(Q12="","",O12/P12)</f>
        <v>1.639461087676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78658616</v>
      </c>
      <c r="D43" s="301" t="n">
        <f aca="false">IF(Q13="","",O13/P13)</f>
        <v>1.203534365729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7697536</v>
      </c>
      <c r="D44" s="301" t="n">
        <f aca="false">IF(Q14="","",O14/P14)</f>
        <v>1.088881388098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2479448</v>
      </c>
      <c r="D45" s="301" t="n">
        <f aca="false">IF(Q15="","",O15/P15)</f>
        <v>1.026404675946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79205236571429</v>
      </c>
      <c r="D46" s="301" t="n">
        <f aca="false">IF(Q16="","",O16/P16)</f>
        <v>0.9176472907306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230678</v>
      </c>
      <c r="D47" s="301" t="n">
        <f aca="false">IF(Q17="","",O17/P17)</f>
        <v>0.97054812554942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6920254222222</v>
      </c>
      <c r="D48" s="301" t="n">
        <f aca="false">IF(Q18="","",O18/P18)</f>
        <v>0.97008837208588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39952256</v>
      </c>
      <c r="D49" s="301" t="n">
        <f aca="false">IF(Q19="","",O19/P19)</f>
        <v>0.74162883095602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76039451636364</v>
      </c>
      <c r="D50" s="301" t="n">
        <f aca="false">IF(Q20="","",O20/P20)</f>
        <v>0.70106030379478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3172128</v>
      </c>
      <c r="D51" s="301" t="n">
        <f aca="false">IF(Q21="","",O21/P21)</f>
        <v>0.61881643057769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8792089476923</v>
      </c>
      <c r="D52" s="301" t="n">
        <f aca="false">IF(Q22="","",O22/P22)</f>
        <v>0.54375387936850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6955842285714</v>
      </c>
      <c r="D53" s="301" t="n">
        <f aca="false">IF(Q23="","",O23/P23)</f>
        <v>0.53971258024651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3469924373333</v>
      </c>
      <c r="D54" s="301" t="n">
        <f aca="false">IF(Q24="","",O24/P24)</f>
        <v>0.52968331293319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96500714</v>
      </c>
      <c r="D55" s="301" t="n">
        <f aca="false">IF(Q25="","",O25/P25)</f>
        <v>0.52905173999122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76922186352941</v>
      </c>
      <c r="D56" s="301" t="n">
        <f aca="false">IF(Q26="","",O26/P26)</f>
        <v>0.51622899976196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62289997619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0547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6902045</v>
      </c>
      <c r="E10" s="233" t="n">
        <v>1858335</v>
      </c>
      <c r="F10" s="234" t="n">
        <v>5043710</v>
      </c>
      <c r="G10" s="235" t="n">
        <v>78048796</v>
      </c>
      <c r="H10" s="236" t="n">
        <v>37647720</v>
      </c>
      <c r="I10" s="237" t="n">
        <v>56271920</v>
      </c>
      <c r="J10" s="238" t="n">
        <f aca="false">E4/Q2</f>
        <v>5289473.68421053</v>
      </c>
      <c r="K10" s="239" t="n">
        <v>5184194</v>
      </c>
      <c r="L10" s="240" t="n">
        <f aca="false">J10*$E$6</f>
        <v>2623578.94736842</v>
      </c>
      <c r="M10" s="241" t="n">
        <v>4969234</v>
      </c>
      <c r="N10" s="242" t="n">
        <v>5184194</v>
      </c>
      <c r="O10" s="243" t="n">
        <v>-214960</v>
      </c>
      <c r="P10" s="243" t="n">
        <v>4969234</v>
      </c>
      <c r="Q10" s="244" t="n">
        <f aca="false">HYPERLINK("http://hiratapksv.com/~home/uri/pdf/2011/zairyousiire/20240917-osakametal.pdf",-214960)</f>
        <v>-214960</v>
      </c>
      <c r="R10" s="245" t="n">
        <f aca="false">K10*$E$6</f>
        <v>2571360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93</v>
      </c>
      <c r="D11" s="248" t="n">
        <v>3319930</v>
      </c>
      <c r="E11" s="249" t="n">
        <v>2038720</v>
      </c>
      <c r="F11" s="250" t="n">
        <v>1281210</v>
      </c>
      <c r="G11" s="251" t="n">
        <v>77697936</v>
      </c>
      <c r="H11" s="252" t="n">
        <v>38659990</v>
      </c>
      <c r="I11" s="253" t="n">
        <v>56540860</v>
      </c>
      <c r="J11" s="254" t="n">
        <f aca="false">$J$10*$A11</f>
        <v>10578947.3684211</v>
      </c>
      <c r="K11" s="255" t="n">
        <v>2670615</v>
      </c>
      <c r="L11" s="256" t="n">
        <f aca="false">J11*$E$6</f>
        <v>5247157.89473684</v>
      </c>
      <c r="M11" s="257" t="n">
        <v>2603120</v>
      </c>
      <c r="N11" s="258" t="n">
        <v>7854809</v>
      </c>
      <c r="O11" s="259" t="n">
        <v>-282455</v>
      </c>
      <c r="P11" s="259" t="n">
        <v>7572354</v>
      </c>
      <c r="Q11" s="260" t="n">
        <f aca="false">HYPERLINK("http://hiratapksv.com/~home/uri/pdf/2011/zairyousiire/20240918-osakametal.pdf",-67495)</f>
        <v>-67495</v>
      </c>
      <c r="R11" s="245" t="n">
        <f aca="false">K11*$E$6+R10</f>
        <v>389598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48</v>
      </c>
      <c r="D12" s="248" t="n">
        <v>5256201</v>
      </c>
      <c r="E12" s="249" t="n">
        <v>960230</v>
      </c>
      <c r="F12" s="250" t="n">
        <v>4295971</v>
      </c>
      <c r="G12" s="251" t="n">
        <v>73009911</v>
      </c>
      <c r="H12" s="252" t="n">
        <v>39113110</v>
      </c>
      <c r="I12" s="253" t="n">
        <v>60383711</v>
      </c>
      <c r="J12" s="254" t="n">
        <f aca="false">$J$10*$A12</f>
        <v>15868421.0526316</v>
      </c>
      <c r="K12" s="255" t="n">
        <v>7080967</v>
      </c>
      <c r="L12" s="256" t="n">
        <f aca="false">J12*$E$6</f>
        <v>7870736.84210526</v>
      </c>
      <c r="M12" s="257" t="n">
        <v>7016627</v>
      </c>
      <c r="N12" s="258" t="n">
        <v>14935776</v>
      </c>
      <c r="O12" s="259" t="n">
        <v>-346795</v>
      </c>
      <c r="P12" s="259" t="n">
        <v>14588981</v>
      </c>
      <c r="Q12" s="260" t="n">
        <f aca="false">HYPERLINK("http://hiratapksv.com/~home/uri/pdf/2011/zairyousiire/20240919-osakametal.pdf",-64340)</f>
        <v>-64340</v>
      </c>
      <c r="R12" s="245" t="n">
        <f aca="false">K12*$E$6+R11</f>
        <v>7408144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49</v>
      </c>
      <c r="D13" s="248" t="n">
        <v>2518945</v>
      </c>
      <c r="E13" s="249" t="n">
        <v>1618045</v>
      </c>
      <c r="F13" s="250" t="n">
        <v>900900</v>
      </c>
      <c r="G13" s="251" t="n">
        <v>70982018</v>
      </c>
      <c r="H13" s="252" t="n">
        <v>39453760</v>
      </c>
      <c r="I13" s="253" t="n">
        <v>60943961</v>
      </c>
      <c r="J13" s="254" t="n">
        <f aca="false">$J$10*$A13</f>
        <v>21157894.7368421</v>
      </c>
      <c r="K13" s="255" t="n">
        <v>3919776</v>
      </c>
      <c r="L13" s="256" t="n">
        <f aca="false">J13*$E$6</f>
        <v>10494315.7894737</v>
      </c>
      <c r="M13" s="257" t="n">
        <v>3876106</v>
      </c>
      <c r="N13" s="258" t="n">
        <v>18855552</v>
      </c>
      <c r="O13" s="259" t="n">
        <v>-390465</v>
      </c>
      <c r="P13" s="259" t="n">
        <v>18465087</v>
      </c>
      <c r="Q13" s="261" t="n">
        <f aca="false">HYPERLINK("http://hiratapksv.com/~home/uri/pdf/2011/zairyousiire/20240920-osakametal.pdf",-43670)</f>
        <v>-43670</v>
      </c>
      <c r="R13" s="245" t="n">
        <f aca="false">K13*$E$6+R12</f>
        <v>9352353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88</v>
      </c>
      <c r="D14" s="248" t="n">
        <v>3804505</v>
      </c>
      <c r="E14" s="249" t="n">
        <v>1135765</v>
      </c>
      <c r="F14" s="250" t="n">
        <v>2659780</v>
      </c>
      <c r="G14" s="251" t="n">
        <v>65825283</v>
      </c>
      <c r="H14" s="252" t="n">
        <v>41000420</v>
      </c>
      <c r="I14" s="253" t="n">
        <v>62056191</v>
      </c>
      <c r="J14" s="254" t="n">
        <f aca="false">$J$10*$A14</f>
        <v>26447368.4210526</v>
      </c>
      <c r="K14" s="262" t="n">
        <v>6298206</v>
      </c>
      <c r="L14" s="256" t="n">
        <f aca="false">J14*$E$6</f>
        <v>13117894.7368421</v>
      </c>
      <c r="M14" s="263" t="n">
        <v>6187806</v>
      </c>
      <c r="N14" s="258" t="n">
        <v>25153758</v>
      </c>
      <c r="O14" s="259" t="n">
        <v>-390465</v>
      </c>
      <c r="P14" s="259" t="n">
        <v>24652893</v>
      </c>
      <c r="Q14" s="261" t="n">
        <f aca="false">HYPERLINK("http://hiratapksv.com/~home/uri/pdf/2011/zairyousiire/20240924-osakametal.pdf",0)</f>
        <v>0</v>
      </c>
      <c r="R14" s="245" t="n">
        <f aca="false">K14*$E$6+R13</f>
        <v>12476263.9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7</v>
      </c>
      <c r="D15" s="248" t="n">
        <v>5876890</v>
      </c>
      <c r="E15" s="249" t="n">
        <v>2138060</v>
      </c>
      <c r="F15" s="250" t="n">
        <v>3738830</v>
      </c>
      <c r="G15" s="251" t="n">
        <v>63945808</v>
      </c>
      <c r="H15" s="252" t="n">
        <v>43495940</v>
      </c>
      <c r="I15" s="253" t="n">
        <v>63299501</v>
      </c>
      <c r="J15" s="254" t="n">
        <f aca="false">$J$10*$A15</f>
        <v>31736842.1052632</v>
      </c>
      <c r="K15" s="262" t="n">
        <v>4170677</v>
      </c>
      <c r="L15" s="256" t="n">
        <f aca="false">J15*$E$6</f>
        <v>15741473.6842105</v>
      </c>
      <c r="M15" s="263" t="n">
        <v>4158567</v>
      </c>
      <c r="N15" s="258" t="n">
        <v>29324435</v>
      </c>
      <c r="O15" s="259" t="n">
        <v>-402575</v>
      </c>
      <c r="P15" s="259" t="n">
        <v>28811460</v>
      </c>
      <c r="Q15" s="261" t="n">
        <f aca="false">HYPERLINK("http://hiratapksv.com/~home/uri/pdf/2011/zairyousiire/20240925-osakametal.pdf",-12110)</f>
        <v>-12110</v>
      </c>
      <c r="R15" s="245" t="n">
        <f aca="false">K15*$E$6+R14</f>
        <v>14544919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88</v>
      </c>
      <c r="D16" s="248" t="n">
        <v>2500200</v>
      </c>
      <c r="E16" s="249" t="n">
        <v>804730</v>
      </c>
      <c r="F16" s="250" t="n">
        <v>1695470</v>
      </c>
      <c r="G16" s="251" t="n">
        <v>59476403</v>
      </c>
      <c r="H16" s="252" t="n">
        <v>43685060</v>
      </c>
      <c r="I16" s="253" t="n">
        <v>64126581</v>
      </c>
      <c r="J16" s="254" t="n">
        <f aca="false">$J$10*$A16</f>
        <v>37026315.7894737</v>
      </c>
      <c r="K16" s="262" t="n">
        <v>6020934</v>
      </c>
      <c r="L16" s="256" t="n">
        <f aca="false">J16*$E$6</f>
        <v>18365052.631579</v>
      </c>
      <c r="M16" s="263" t="n">
        <v>5975724</v>
      </c>
      <c r="N16" s="258" t="n">
        <v>35345369</v>
      </c>
      <c r="O16" s="259" t="n">
        <v>-447785</v>
      </c>
      <c r="P16" s="259" t="n">
        <v>34787184</v>
      </c>
      <c r="Q16" s="261" t="n">
        <f aca="false">HYPERLINK("http://hiratapksv.com/~home/uri/pdf/2011/zairyousiire/20240926-osakametal.pdf",-45210)</f>
        <v>-45210</v>
      </c>
      <c r="R16" s="245" t="n">
        <f aca="false">K16*$E$6+R15</f>
        <v>17531303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4</v>
      </c>
      <c r="D17" s="248" t="n">
        <v>6922370</v>
      </c>
      <c r="E17" s="249" t="n">
        <v>1024780</v>
      </c>
      <c r="F17" s="250" t="n">
        <v>5897590</v>
      </c>
      <c r="G17" s="251" t="n">
        <v>50974155</v>
      </c>
      <c r="H17" s="252" t="n">
        <v>46767880</v>
      </c>
      <c r="I17" s="253" t="n">
        <v>67868121</v>
      </c>
      <c r="J17" s="254" t="n">
        <f aca="false">$J$10*$A17</f>
        <v>42315789.4736842</v>
      </c>
      <c r="K17" s="262" t="n">
        <v>8702495</v>
      </c>
      <c r="L17" s="256" t="n">
        <f aca="false">J17*$E$6</f>
        <v>20988631.5789474</v>
      </c>
      <c r="M17" s="263" t="n">
        <v>8397905</v>
      </c>
      <c r="N17" s="258" t="n">
        <v>44047864</v>
      </c>
      <c r="O17" s="259" t="n">
        <v>-547575</v>
      </c>
      <c r="P17" s="259" t="n">
        <v>43185089</v>
      </c>
      <c r="Q17" s="261" t="n">
        <f aca="false">HYPERLINK("http://hiratapksv.com/~home/uri/pdf/2011/zairyousiire/20240927-osakametal.pdf",-99790)</f>
        <v>-99790</v>
      </c>
      <c r="R17" s="245" t="n">
        <f aca="false">K17*$E$6+R16</f>
        <v>21847740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72</v>
      </c>
      <c r="D18" s="248" t="n">
        <v>4767440</v>
      </c>
      <c r="E18" s="249" t="n">
        <v>518360</v>
      </c>
      <c r="F18" s="250" t="n">
        <v>4249080</v>
      </c>
      <c r="G18" s="251" t="n">
        <v>47821505</v>
      </c>
      <c r="H18" s="252" t="n">
        <v>49538610</v>
      </c>
      <c r="I18" s="253" t="n">
        <v>69316531</v>
      </c>
      <c r="J18" s="254" t="n">
        <f aca="false">$J$10*$A18</f>
        <v>47605263.1578947</v>
      </c>
      <c r="K18" s="262" t="n">
        <v>3749466</v>
      </c>
      <c r="L18" s="256" t="n">
        <f aca="false">J18*$E$6</f>
        <v>23612210.5263158</v>
      </c>
      <c r="M18" s="263" t="n">
        <v>3715451</v>
      </c>
      <c r="N18" s="258" t="n">
        <v>47797330</v>
      </c>
      <c r="O18" s="259" t="n">
        <v>-581590</v>
      </c>
      <c r="P18" s="259" t="n">
        <v>46900540</v>
      </c>
      <c r="Q18" s="261" t="n">
        <f aca="false">HYPERLINK("http://hiratapksv.com/~home/uri/pdf/2011/zairyousiire/20240930-osakametal.pdf",-34015)</f>
        <v>-34015</v>
      </c>
      <c r="R18" s="245" t="n">
        <f aca="false">K18*$E$6+R17</f>
        <v>23707475.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75</v>
      </c>
      <c r="D19" s="248" t="n">
        <v>2057250</v>
      </c>
      <c r="E19" s="249" t="n">
        <v>353270</v>
      </c>
      <c r="F19" s="250" t="n">
        <v>1703980</v>
      </c>
      <c r="G19" s="251" t="n">
        <v>40658205</v>
      </c>
      <c r="H19" s="252" t="n">
        <v>50029390</v>
      </c>
      <c r="I19" s="253" t="n">
        <v>70529731</v>
      </c>
      <c r="J19" s="254" t="n">
        <f aca="false">$J$10*$A19</f>
        <v>52894736.8421053</v>
      </c>
      <c r="K19" s="262" t="n">
        <v>7831984</v>
      </c>
      <c r="L19" s="256" t="n">
        <f aca="false">J19*$E$6</f>
        <v>26235789.4736842</v>
      </c>
      <c r="M19" s="263" t="n">
        <v>7751704</v>
      </c>
      <c r="N19" s="258" t="n">
        <v>55629314</v>
      </c>
      <c r="O19" s="259" t="n">
        <v>-661870</v>
      </c>
      <c r="P19" s="259" t="n">
        <v>54652244</v>
      </c>
      <c r="Q19" s="261" t="n">
        <f aca="false">HYPERLINK("http://hiratapksv.com/~home/uri/pdf/2011/zairyousiire/20241001-osakametal.pdf",-80280)</f>
        <v>-80280</v>
      </c>
      <c r="R19" s="245" t="n">
        <f aca="false">K19*$E$6+R18</f>
        <v>27592139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43</v>
      </c>
      <c r="D20" s="248" t="n">
        <v>2162374</v>
      </c>
      <c r="E20" s="249" t="n">
        <v>505644</v>
      </c>
      <c r="F20" s="250" t="n">
        <v>1634030</v>
      </c>
      <c r="G20" s="251" t="n">
        <v>29470714</v>
      </c>
      <c r="H20" s="252" t="n">
        <v>51366810</v>
      </c>
      <c r="I20" s="253" t="n">
        <v>70799781</v>
      </c>
      <c r="J20" s="254" t="n">
        <f aca="false">$J$10*$A20</f>
        <v>58184210.5263158</v>
      </c>
      <c r="K20" s="262" t="n">
        <v>11750790</v>
      </c>
      <c r="L20" s="256" t="n">
        <f aca="false">J20*$E$6</f>
        <v>28859368.4210526</v>
      </c>
      <c r="M20" s="263" t="n">
        <v>11724700</v>
      </c>
      <c r="N20" s="258" t="n">
        <v>67380104</v>
      </c>
      <c r="O20" s="259" t="n">
        <v>-674100</v>
      </c>
      <c r="P20" s="259" t="n">
        <v>66376944</v>
      </c>
      <c r="Q20" s="261" t="n">
        <f aca="false">HYPERLINK("http://hiratapksv.com/~home/uri/pdf/2011/zairyousiire/20241002-osakametal.pdf",-12230)</f>
        <v>-12230</v>
      </c>
      <c r="R20" s="245" t="n">
        <f aca="false">K20*$E$6+R19</f>
        <v>33420531.5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01</v>
      </c>
      <c r="D21" s="248" t="n">
        <v>2814399</v>
      </c>
      <c r="E21" s="249" t="n">
        <v>201329</v>
      </c>
      <c r="F21" s="250" t="n">
        <v>2613070</v>
      </c>
      <c r="G21" s="251" t="n">
        <v>24307251</v>
      </c>
      <c r="H21" s="252" t="n">
        <v>52836800</v>
      </c>
      <c r="I21" s="253" t="n">
        <v>71839691</v>
      </c>
      <c r="J21" s="254" t="n">
        <f aca="false">$J$10*$A21</f>
        <v>63473684.2105263</v>
      </c>
      <c r="K21" s="262" t="n">
        <v>5526532</v>
      </c>
      <c r="L21" s="256" t="n">
        <f aca="false">J21*$E$6</f>
        <v>31482947.3684211</v>
      </c>
      <c r="M21" s="263" t="n">
        <v>5478712</v>
      </c>
      <c r="N21" s="258" t="n">
        <v>72906636</v>
      </c>
      <c r="O21" s="259" t="n">
        <v>-721920</v>
      </c>
      <c r="P21" s="259" t="n">
        <v>71855656</v>
      </c>
      <c r="Q21" s="261" t="n">
        <f aca="false">HYPERLINK("http://hiratapksv.com/~home/uri/pdf/2011/zairyousiire/20241003-osakametal.pdf",-47820)</f>
        <v>-47820</v>
      </c>
      <c r="R21" s="245" t="n">
        <f aca="false">K21*$E$6+R20</f>
        <v>36161691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90</v>
      </c>
      <c r="D22" s="248" t="n">
        <v>2433855</v>
      </c>
      <c r="E22" s="249" t="n">
        <v>162005</v>
      </c>
      <c r="F22" s="250" t="n">
        <v>2271850</v>
      </c>
      <c r="G22" s="251" t="n">
        <v>20479571</v>
      </c>
      <c r="H22" s="252" t="n">
        <v>54473620</v>
      </c>
      <c r="I22" s="253" t="n">
        <v>72457861</v>
      </c>
      <c r="J22" s="254" t="n">
        <f aca="false">$J$10*$A22</f>
        <v>68763157.8947368</v>
      </c>
      <c r="K22" s="262" t="n">
        <v>4350350</v>
      </c>
      <c r="L22" s="256" t="n">
        <f aca="false">J22*$E$6</f>
        <v>34106526.3157895</v>
      </c>
      <c r="M22" s="263" t="n">
        <v>4266910</v>
      </c>
      <c r="N22" s="258" t="n">
        <v>77256986</v>
      </c>
      <c r="O22" s="259" t="n">
        <v>-805360</v>
      </c>
      <c r="P22" s="259" t="n">
        <v>76122566</v>
      </c>
      <c r="Q22" s="261" t="n">
        <f aca="false">HYPERLINK("http://hiratapksv.com/~home/uri/pdf/2011/zairyousiire/20241004-osakametal.pdf",-83440)</f>
        <v>-83440</v>
      </c>
      <c r="R22" s="245" t="n">
        <f aca="false">K22*$E$6+R21</f>
        <v>38319465.0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93</v>
      </c>
      <c r="D23" s="248" t="n">
        <v>4727659</v>
      </c>
      <c r="E23" s="249" t="n">
        <v>384285</v>
      </c>
      <c r="F23" s="250" t="n">
        <v>4343374</v>
      </c>
      <c r="G23" s="251" t="n">
        <v>17149516</v>
      </c>
      <c r="H23" s="252" t="n">
        <v>55983964</v>
      </c>
      <c r="I23" s="253" t="n">
        <v>74183531</v>
      </c>
      <c r="J23" s="254" t="n">
        <f aca="false">$J$10*$A23</f>
        <v>74052631.5789474</v>
      </c>
      <c r="K23" s="262" t="n">
        <v>5349939</v>
      </c>
      <c r="L23" s="256" t="n">
        <f aca="false">J23*$E$6</f>
        <v>36730105.2631579</v>
      </c>
      <c r="M23" s="263" t="n">
        <v>5322999</v>
      </c>
      <c r="N23" s="258" t="n">
        <v>82606925</v>
      </c>
      <c r="O23" s="259" t="n">
        <v>-832300</v>
      </c>
      <c r="P23" s="259" t="n">
        <v>81445565</v>
      </c>
      <c r="Q23" s="261" t="n">
        <f aca="false">HYPERLINK("http://hiratapksv.com/~home/uri/pdf/2011/zairyousiire/20241007-osakametal.pdf",-26940)</f>
        <v>-26940</v>
      </c>
      <c r="R23" s="245" t="n">
        <f aca="false">K23*$E$6+R22</f>
        <v>40973034.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54</v>
      </c>
      <c r="D24" s="248" t="n">
        <v>3833218</v>
      </c>
      <c r="E24" s="249" t="n">
        <v>57130</v>
      </c>
      <c r="F24" s="250" t="n">
        <v>3776088</v>
      </c>
      <c r="G24" s="251" t="n">
        <v>14241741</v>
      </c>
      <c r="H24" s="252" t="n">
        <v>56942554</v>
      </c>
      <c r="I24" s="253" t="n">
        <v>76047709</v>
      </c>
      <c r="J24" s="254" t="n">
        <f aca="false">$J$10*$A24</f>
        <v>79342105.2631579</v>
      </c>
      <c r="K24" s="262" t="n">
        <v>3618414</v>
      </c>
      <c r="L24" s="256" t="n">
        <f aca="false">J24*$E$6</f>
        <v>39353684.2105263</v>
      </c>
      <c r="M24" s="263" t="n">
        <v>3563014</v>
      </c>
      <c r="N24" s="258" t="n">
        <v>86225339</v>
      </c>
      <c r="O24" s="259" t="n">
        <v>-887700</v>
      </c>
      <c r="P24" s="259" t="n">
        <v>85008579</v>
      </c>
      <c r="Q24" s="261" t="n">
        <f aca="false">HYPERLINK("http://hiratapksv.com/~home/uri/pdf/2011/zairyousiire/20241008-osakametal.pdf",-55400)</f>
        <v>-55400</v>
      </c>
      <c r="R24" s="245" t="n">
        <f aca="false">K24*$E$6+R23</f>
        <v>42767768.1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61</v>
      </c>
      <c r="D25" s="248" t="n">
        <v>2593099</v>
      </c>
      <c r="E25" s="249" t="n">
        <v>116783</v>
      </c>
      <c r="F25" s="250" t="n">
        <v>2470816</v>
      </c>
      <c r="G25" s="251" t="n">
        <v>6007852</v>
      </c>
      <c r="H25" s="252" t="n">
        <v>57562548</v>
      </c>
      <c r="I25" s="253" t="n">
        <v>76916801</v>
      </c>
      <c r="J25" s="254" t="n">
        <f aca="false">$J$10*$A25</f>
        <v>84631578.9473684</v>
      </c>
      <c r="K25" s="262" t="n">
        <v>9450128</v>
      </c>
      <c r="L25" s="256" t="n">
        <f aca="false">J25*$E$6</f>
        <v>41977263.1578947</v>
      </c>
      <c r="M25" s="263" t="n">
        <v>9437088</v>
      </c>
      <c r="N25" s="258" t="n">
        <v>95675467</v>
      </c>
      <c r="O25" s="259" t="n">
        <v>-900740</v>
      </c>
      <c r="P25" s="259" t="n">
        <v>94445667</v>
      </c>
      <c r="Q25" s="261" t="n">
        <f aca="false">HYPERLINK("http://hiratapksv.com/~home/uri/pdf/2011/zairyousiire/20241009-osakametal.pdf",-13040)</f>
        <v>-13040</v>
      </c>
      <c r="R25" s="245" t="n">
        <f aca="false">K25*$E$6+R24</f>
        <v>47455031.6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07</v>
      </c>
      <c r="D26" s="248" t="n">
        <v>2825214</v>
      </c>
      <c r="E26" s="249" t="n">
        <v>50385</v>
      </c>
      <c r="F26" s="250" t="n">
        <v>2774829</v>
      </c>
      <c r="G26" s="251" t="n">
        <v>4449157</v>
      </c>
      <c r="H26" s="252" t="n">
        <v>59939997</v>
      </c>
      <c r="I26" s="253" t="n">
        <v>77314181</v>
      </c>
      <c r="J26" s="254" t="n">
        <f aca="false">$J$10*$A26</f>
        <v>89921052.631579</v>
      </c>
      <c r="K26" s="262" t="n">
        <v>1657755</v>
      </c>
      <c r="L26" s="256" t="n">
        <f aca="false">J26*$E$6</f>
        <v>44600842.1052632</v>
      </c>
      <c r="M26" s="263" t="n">
        <v>1609080</v>
      </c>
      <c r="N26" s="258" t="n">
        <v>97333222</v>
      </c>
      <c r="O26" s="259" t="n">
        <v>-949415</v>
      </c>
      <c r="P26" s="259" t="n">
        <v>96054747</v>
      </c>
      <c r="Q26" s="261" t="n">
        <f aca="false">HYPERLINK("http://hiratapksv.com/~home/uri/pdf/2011/zairyousiire/20241010-osakametal.pdf",-48675)</f>
        <v>-48675</v>
      </c>
      <c r="R26" s="245" t="n">
        <f aca="false">K26*$E$6+R25</f>
        <v>48277278.1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5210526.3157895</v>
      </c>
      <c r="K27" s="262"/>
      <c r="L27" s="256" t="n">
        <f aca="false">J27*$E$6</f>
        <v>47224421.0526316</v>
      </c>
      <c r="M27" s="263"/>
      <c r="N27" s="258"/>
      <c r="O27" s="259"/>
      <c r="P27" s="259"/>
      <c r="Q27" s="261"/>
      <c r="R27" s="245" t="n">
        <f aca="false">K27*$E$6+R26</f>
        <v>48277278.1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0500000</v>
      </c>
      <c r="K28" s="262"/>
      <c r="L28" s="256" t="n">
        <f aca="false">J28*$E$6</f>
        <v>49848000</v>
      </c>
      <c r="M28" s="263"/>
      <c r="N28" s="258"/>
      <c r="O28" s="259"/>
      <c r="P28" s="259"/>
      <c r="Q28" s="261"/>
      <c r="R28" s="245" t="n">
        <f aca="false">K28*$E$6+R27</f>
        <v>48277278.1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04</v>
      </c>
      <c r="D34" s="278" t="n">
        <f aca="false">SUM(D10:D33)</f>
        <v>65315594</v>
      </c>
      <c r="E34" s="279" t="n">
        <f aca="false">SUM(E10:E33)</f>
        <v>13927856</v>
      </c>
      <c r="F34" s="280" t="n">
        <f aca="false">SUM(F10:F33)</f>
        <v>51350578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97333222</v>
      </c>
      <c r="L34" s="284" t="n">
        <f aca="false">MAX(L10:L33)</f>
        <v>49848000</v>
      </c>
      <c r="M34" s="285" t="n">
        <f aca="false">SUM(M10:M33)</f>
        <v>96054747</v>
      </c>
      <c r="N34" s="286" t="n">
        <f aca="false">MAX(N10:N33)</f>
        <v>97333222</v>
      </c>
      <c r="O34" s="287" t="n">
        <f aca="false">MAX(O10:O33)</f>
        <v>-214960</v>
      </c>
      <c r="P34" s="287" t="n">
        <f aca="false">MAX(P10:P33)</f>
        <v>96054747</v>
      </c>
      <c r="Q34" s="288" t="n">
        <f aca="false">SUM(Q10:Q33)</f>
        <v>-949415</v>
      </c>
      <c r="R34" s="289" t="n">
        <f aca="false">MAX(R10:R33)</f>
        <v>48277278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35496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80096378109453</v>
      </c>
      <c r="D40" s="301" t="n">
        <f aca="false">IF(Q10="","",O10/P10)</f>
        <v>-0.04325817620985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2494383084577</v>
      </c>
      <c r="D41" s="301" t="n">
        <f aca="false">IF(Q11="","",O11/P11)</f>
        <v>-0.037300818213200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1226348258706</v>
      </c>
      <c r="D42" s="301" t="n">
        <f aca="false">IF(Q12="","",O12/P12)</f>
        <v>-0.02377102280138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1182805970149</v>
      </c>
      <c r="D43" s="301" t="n">
        <f aca="false">IF(Q13="","",O13/P13)</f>
        <v>-0.021146122950842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51087367164179</v>
      </c>
      <c r="D44" s="301" t="n">
        <f aca="false">IF(Q14="","",O14/P14)</f>
        <v>-0.01583850625563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3987172470978</v>
      </c>
      <c r="D45" s="301" t="n">
        <f aca="false">IF(Q15="","",O15/P15)</f>
        <v>-0.0139727386255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4601294953802</v>
      </c>
      <c r="D46" s="301" t="n">
        <f aca="false">IF(Q16="","",O16/P16)</f>
        <v>-0.01287212555060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093210945274</v>
      </c>
      <c r="D47" s="301" t="n">
        <f aca="false">IF(Q17="","",O17/P17)</f>
        <v>-0.012679723781511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0403457158651</v>
      </c>
      <c r="D48" s="301" t="n">
        <f aca="false">IF(Q18="","",O18/P18)</f>
        <v>-0.012400496881272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5169847363184</v>
      </c>
      <c r="D49" s="301" t="n">
        <f aca="false">IF(Q19="","",O19/P19)</f>
        <v>-0.012110573172439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5804792039801</v>
      </c>
      <c r="D50" s="301" t="n">
        <f aca="false">IF(Q20="","",O20/P20)</f>
        <v>-0.01015563476378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4861200995025</v>
      </c>
      <c r="D51" s="301" t="n">
        <f aca="false">IF(Q21="","",O21/P21)</f>
        <v>-0.010046808284653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2352294986605</v>
      </c>
      <c r="D52" s="301" t="n">
        <f aca="false">IF(Q22="","",O22/P22)</f>
        <v>-0.010579779982718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1551640014215</v>
      </c>
      <c r="D53" s="301" t="n">
        <f aca="false">IF(Q23="","",O23/P23)</f>
        <v>-0.010219095416674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8675385804312</v>
      </c>
      <c r="D54" s="301" t="n">
        <f aca="false">IF(Q24="","",O24/P24)</f>
        <v>-0.010442475458859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3049370211443</v>
      </c>
      <c r="D55" s="301" t="n">
        <f aca="false">IF(Q25="","",O25/P25)</f>
        <v>-0.0095371236035635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8242974422008</v>
      </c>
      <c r="D56" s="301" t="n">
        <f aca="false">IF(Q26="","",O26/P26)</f>
        <v>-0.0098841028647964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237890439709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9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9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9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9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9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9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9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930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0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0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0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10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1007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10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10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10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7700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4</v>
      </c>
      <c r="D10" s="232" t="n">
        <v>736347</v>
      </c>
      <c r="E10" s="233" t="n">
        <v>9216</v>
      </c>
      <c r="F10" s="234" t="n">
        <v>727131</v>
      </c>
      <c r="G10" s="235" t="n">
        <v>31217229</v>
      </c>
      <c r="H10" s="236" t="n">
        <v>10080748</v>
      </c>
      <c r="I10" s="237" t="n">
        <v>15284366</v>
      </c>
      <c r="J10" s="238" t="n">
        <f aca="false">E4/Q2</f>
        <v>1684210.52631579</v>
      </c>
      <c r="K10" s="239" t="n">
        <v>1458180</v>
      </c>
      <c r="L10" s="240" t="n">
        <f aca="false">J10*$E$6</f>
        <v>835368.421052632</v>
      </c>
      <c r="M10" s="241" t="n">
        <v>1458180</v>
      </c>
      <c r="N10" s="242" t="n">
        <v>1458180</v>
      </c>
      <c r="O10" s="243" t="n">
        <v>0</v>
      </c>
      <c r="P10" s="243" t="n">
        <v>1458180</v>
      </c>
      <c r="Q10" s="244" t="n">
        <f aca="false">HYPERLINK("http://hiratapksv.com/~home/uri/pdf/2011/zairyousiire/20240917-kyusyu.pdf",0)</f>
        <v>0</v>
      </c>
      <c r="R10" s="245" t="n">
        <f aca="false">K10*$E$6</f>
        <v>723257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3</v>
      </c>
      <c r="D11" s="248" t="n">
        <v>1355971</v>
      </c>
      <c r="E11" s="249" t="n">
        <v>75020</v>
      </c>
      <c r="F11" s="250" t="n">
        <v>1280951</v>
      </c>
      <c r="G11" s="251" t="n">
        <v>29750297</v>
      </c>
      <c r="H11" s="252" t="n">
        <v>11251973</v>
      </c>
      <c r="I11" s="253" t="n">
        <v>15394092</v>
      </c>
      <c r="J11" s="254" t="n">
        <f aca="false">$J$10*$A11</f>
        <v>3368421.05263158</v>
      </c>
      <c r="K11" s="255" t="n">
        <v>1541952</v>
      </c>
      <c r="L11" s="256" t="n">
        <f aca="false">J11*$E$6</f>
        <v>1670736.84210526</v>
      </c>
      <c r="M11" s="257" t="n">
        <v>1541952</v>
      </c>
      <c r="N11" s="258" t="n">
        <v>3000132</v>
      </c>
      <c r="O11" s="259" t="n">
        <v>0</v>
      </c>
      <c r="P11" s="259" t="n">
        <v>3000132</v>
      </c>
      <c r="Q11" s="260" t="n">
        <f aca="false">HYPERLINK("http://hiratapksv.com/~home/uri/pdf/2011/zairyousiire/20240918-kyusyu.pdf",0)</f>
        <v>0</v>
      </c>
      <c r="R11" s="245" t="n">
        <f aca="false">K11*$E$6+R10</f>
        <v>1488065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8</v>
      </c>
      <c r="D12" s="248" t="n">
        <v>1728910</v>
      </c>
      <c r="E12" s="249" t="n">
        <v>40174</v>
      </c>
      <c r="F12" s="250" t="n">
        <v>1688736</v>
      </c>
      <c r="G12" s="251" t="n">
        <v>29750341</v>
      </c>
      <c r="H12" s="252" t="n">
        <v>12125713</v>
      </c>
      <c r="I12" s="253" t="n">
        <v>16209088</v>
      </c>
      <c r="J12" s="254" t="n">
        <f aca="false">$J$10*$A12</f>
        <v>5052631.57894737</v>
      </c>
      <c r="K12" s="255" t="n">
        <v>40130</v>
      </c>
      <c r="L12" s="256" t="n">
        <f aca="false">J12*$E$6</f>
        <v>2506105.26315789</v>
      </c>
      <c r="M12" s="257" t="n">
        <v>40130</v>
      </c>
      <c r="N12" s="258" t="n">
        <v>3040262</v>
      </c>
      <c r="O12" s="259" t="n">
        <v>0</v>
      </c>
      <c r="P12" s="259" t="n">
        <v>3040262</v>
      </c>
      <c r="Q12" s="260" t="n">
        <f aca="false">HYPERLINK("http://hiratapksv.com/~home/uri/pdf/2011/zairyousiire/20240919-kyusyu.pdf",0)</f>
        <v>0</v>
      </c>
      <c r="R12" s="245" t="n">
        <f aca="false">K12*$E$6+R11</f>
        <v>1507969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</v>
      </c>
      <c r="D13" s="248" t="n">
        <v>275303</v>
      </c>
      <c r="E13" s="249" t="n">
        <v>0</v>
      </c>
      <c r="F13" s="250" t="n">
        <v>275303</v>
      </c>
      <c r="G13" s="251" t="n">
        <v>28862156</v>
      </c>
      <c r="H13" s="252" t="n">
        <v>12174061</v>
      </c>
      <c r="I13" s="253" t="n">
        <v>16422195</v>
      </c>
      <c r="J13" s="254" t="n">
        <f aca="false">$J$10*$A13</f>
        <v>6736842.10526316</v>
      </c>
      <c r="K13" s="255" t="n">
        <v>902033</v>
      </c>
      <c r="L13" s="256" t="n">
        <f aca="false">J13*$E$6</f>
        <v>3341473.68421053</v>
      </c>
      <c r="M13" s="257" t="n">
        <v>902033</v>
      </c>
      <c r="N13" s="258" t="n">
        <v>3942295</v>
      </c>
      <c r="O13" s="259" t="n">
        <v>0</v>
      </c>
      <c r="P13" s="259" t="n">
        <v>3942295</v>
      </c>
      <c r="Q13" s="261" t="n">
        <f aca="false">HYPERLINK("http://hiratapksv.com/~home/uri/pdf/2011/zairyousiire/20240920-kyusyu.pdf",0)</f>
        <v>0</v>
      </c>
      <c r="R13" s="245" t="n">
        <f aca="false">K13*$E$6+R12</f>
        <v>1955378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5</v>
      </c>
      <c r="D14" s="248" t="n">
        <v>437074</v>
      </c>
      <c r="E14" s="249" t="n">
        <v>31947</v>
      </c>
      <c r="F14" s="250" t="n">
        <v>405127</v>
      </c>
      <c r="G14" s="251" t="n">
        <v>28415092</v>
      </c>
      <c r="H14" s="252" t="n">
        <v>12574910</v>
      </c>
      <c r="I14" s="253" t="n">
        <v>16426473</v>
      </c>
      <c r="J14" s="254" t="n">
        <f aca="false">$J$10*$A14</f>
        <v>8421052.63157895</v>
      </c>
      <c r="K14" s="262" t="n">
        <v>472331</v>
      </c>
      <c r="L14" s="256" t="n">
        <f aca="false">J14*$E$6</f>
        <v>4176842.10526316</v>
      </c>
      <c r="M14" s="263" t="n">
        <v>472331</v>
      </c>
      <c r="N14" s="258" t="n">
        <v>4414626</v>
      </c>
      <c r="O14" s="259" t="n">
        <v>0</v>
      </c>
      <c r="P14" s="259" t="n">
        <v>4414626</v>
      </c>
      <c r="Q14" s="261" t="n">
        <f aca="false">HYPERLINK("http://hiratapksv.com/~home/uri/pdf/2011/zairyousiire/20240924-kyusyu.pdf",0)</f>
        <v>0</v>
      </c>
      <c r="R14" s="245" t="n">
        <f aca="false">K14*$E$6+R13</f>
        <v>2189654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5</v>
      </c>
      <c r="D15" s="248" t="n">
        <v>791544</v>
      </c>
      <c r="E15" s="249" t="n">
        <v>37510</v>
      </c>
      <c r="F15" s="250" t="n">
        <v>754034</v>
      </c>
      <c r="G15" s="251" t="n">
        <v>26495515</v>
      </c>
      <c r="H15" s="252" t="n">
        <v>13206624</v>
      </c>
      <c r="I15" s="253" t="n">
        <v>16547481</v>
      </c>
      <c r="J15" s="254" t="n">
        <f aca="false">$J$10*$A15</f>
        <v>10105263.1578947</v>
      </c>
      <c r="K15" s="262" t="n">
        <v>1957087</v>
      </c>
      <c r="L15" s="256" t="n">
        <f aca="false">J15*$E$6</f>
        <v>5012210.52631579</v>
      </c>
      <c r="M15" s="263" t="n">
        <v>1957087</v>
      </c>
      <c r="N15" s="258" t="n">
        <v>6371713</v>
      </c>
      <c r="O15" s="259" t="n">
        <v>0</v>
      </c>
      <c r="P15" s="259" t="n">
        <v>6371713</v>
      </c>
      <c r="Q15" s="261" t="n">
        <f aca="false">HYPERLINK("http://hiratapksv.com/~home/uri/pdf/2011/zairyousiire/20240925-kyusyu.pdf",0)</f>
        <v>0</v>
      </c>
      <c r="R15" s="245" t="n">
        <f aca="false">K15*$E$6+R14</f>
        <v>3160369.6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</v>
      </c>
      <c r="D16" s="248" t="n">
        <v>3990</v>
      </c>
      <c r="E16" s="249" t="n">
        <v>0</v>
      </c>
      <c r="F16" s="250" t="n">
        <v>3990</v>
      </c>
      <c r="G16" s="251" t="n">
        <v>26108431</v>
      </c>
      <c r="H16" s="252" t="n">
        <v>13210614</v>
      </c>
      <c r="I16" s="253" t="n">
        <v>16547481</v>
      </c>
      <c r="J16" s="254" t="n">
        <f aca="false">$J$10*$A16</f>
        <v>11789473.6842105</v>
      </c>
      <c r="K16" s="262" t="n">
        <v>387084</v>
      </c>
      <c r="L16" s="256" t="n">
        <f aca="false">J16*$E$6</f>
        <v>5847578.94736842</v>
      </c>
      <c r="M16" s="263" t="n">
        <v>387084</v>
      </c>
      <c r="N16" s="258" t="n">
        <v>6758797</v>
      </c>
      <c r="O16" s="259" t="n">
        <v>0</v>
      </c>
      <c r="P16" s="259" t="n">
        <v>6758797</v>
      </c>
      <c r="Q16" s="261" t="n">
        <f aca="false">HYPERLINK("http://hiratapksv.com/~home/uri/pdf/2011/zairyousiire/20240926-kyusyu.pdf",0)</f>
        <v>0</v>
      </c>
      <c r="R16" s="245" t="n">
        <f aca="false">K16*$E$6+R15</f>
        <v>33523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</v>
      </c>
      <c r="D17" s="248" t="n">
        <v>148636</v>
      </c>
      <c r="E17" s="249" t="n">
        <v>0</v>
      </c>
      <c r="F17" s="250" t="n">
        <v>148636</v>
      </c>
      <c r="G17" s="251" t="n">
        <v>22585520</v>
      </c>
      <c r="H17" s="252" t="n">
        <v>15991020</v>
      </c>
      <c r="I17" s="253" t="n">
        <v>16550431</v>
      </c>
      <c r="J17" s="254" t="n">
        <f aca="false">$J$10*$A17</f>
        <v>13473684.2105263</v>
      </c>
      <c r="K17" s="262" t="n">
        <v>870191</v>
      </c>
      <c r="L17" s="256" t="n">
        <f aca="false">J17*$E$6</f>
        <v>6682947.36842105</v>
      </c>
      <c r="M17" s="263" t="n">
        <v>870191</v>
      </c>
      <c r="N17" s="258" t="n">
        <v>7628988</v>
      </c>
      <c r="O17" s="259" t="n">
        <v>0</v>
      </c>
      <c r="P17" s="259" t="n">
        <v>7628988</v>
      </c>
      <c r="Q17" s="261" t="n">
        <f aca="false">HYPERLINK("http://hiratapksv.com/~home/uri/pdf/2011/zairyousiire/20240927-kyusyu.pdf",0)</f>
        <v>0</v>
      </c>
      <c r="R17" s="245" t="n">
        <f aca="false">K17*$E$6+R16</f>
        <v>3783978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</v>
      </c>
      <c r="D18" s="248" t="n">
        <v>148111</v>
      </c>
      <c r="E18" s="249" t="n">
        <v>0</v>
      </c>
      <c r="F18" s="250" t="n">
        <v>148111</v>
      </c>
      <c r="G18" s="251" t="n">
        <v>22455621</v>
      </c>
      <c r="H18" s="252" t="n">
        <v>16057032</v>
      </c>
      <c r="I18" s="253" t="n">
        <v>16632530</v>
      </c>
      <c r="J18" s="254" t="n">
        <f aca="false">$J$10*$A18</f>
        <v>15157894.7368421</v>
      </c>
      <c r="K18" s="262" t="n">
        <v>129899</v>
      </c>
      <c r="L18" s="256" t="n">
        <f aca="false">J18*$E$6</f>
        <v>7518315.78947368</v>
      </c>
      <c r="M18" s="263" t="n">
        <v>129899</v>
      </c>
      <c r="N18" s="258" t="n">
        <v>7758887</v>
      </c>
      <c r="O18" s="259" t="n">
        <v>0</v>
      </c>
      <c r="P18" s="259" t="n">
        <v>7758887</v>
      </c>
      <c r="Q18" s="261" t="n">
        <f aca="false">HYPERLINK("http://hiratapksv.com/~home/uri/pdf/2011/zairyousiire/20240930-kyusyu.pdf",0)</f>
        <v>0</v>
      </c>
      <c r="R18" s="245" t="n">
        <f aca="false">K18*$E$6+R17</f>
        <v>3848407.9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68</v>
      </c>
      <c r="D19" s="248" t="n">
        <v>2041032</v>
      </c>
      <c r="E19" s="249" t="n">
        <v>395330</v>
      </c>
      <c r="F19" s="250" t="n">
        <v>1645702</v>
      </c>
      <c r="G19" s="251" t="n">
        <v>16018951</v>
      </c>
      <c r="H19" s="252" t="n">
        <v>16956294</v>
      </c>
      <c r="I19" s="253" t="n">
        <v>17378970</v>
      </c>
      <c r="J19" s="254" t="n">
        <f aca="false">$J$10*$A19</f>
        <v>16842105.2631579</v>
      </c>
      <c r="K19" s="262" t="n">
        <v>6312848</v>
      </c>
      <c r="L19" s="256" t="n">
        <f aca="false">J19*$E$6</f>
        <v>8353684.21052632</v>
      </c>
      <c r="M19" s="263" t="n">
        <v>6312848</v>
      </c>
      <c r="N19" s="258" t="n">
        <v>14071735</v>
      </c>
      <c r="O19" s="259" t="n">
        <v>0</v>
      </c>
      <c r="P19" s="259" t="n">
        <v>14071735</v>
      </c>
      <c r="Q19" s="261" t="n">
        <f aca="false">HYPERLINK("http://hiratapksv.com/~home/uri/pdf/2011/zairyousiire/20241001-kyusyu.pdf",0)</f>
        <v>0</v>
      </c>
      <c r="R19" s="245" t="n">
        <f aca="false">K19*$E$6+R18</f>
        <v>6979580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50</v>
      </c>
      <c r="D20" s="248" t="n">
        <v>643108</v>
      </c>
      <c r="E20" s="249" t="n">
        <v>4784</v>
      </c>
      <c r="F20" s="250" t="n">
        <v>638324</v>
      </c>
      <c r="G20" s="251" t="n">
        <v>14823743</v>
      </c>
      <c r="H20" s="252" t="n">
        <v>17217989</v>
      </c>
      <c r="I20" s="253" t="n">
        <v>17718089</v>
      </c>
      <c r="J20" s="254" t="n">
        <f aca="false">$J$10*$A20</f>
        <v>18526315.7894737</v>
      </c>
      <c r="K20" s="262" t="n">
        <v>1237502</v>
      </c>
      <c r="L20" s="256" t="n">
        <f aca="false">J20*$E$6</f>
        <v>9189052.63157895</v>
      </c>
      <c r="M20" s="263" t="n">
        <v>1237502</v>
      </c>
      <c r="N20" s="258" t="n">
        <v>15309237</v>
      </c>
      <c r="O20" s="259" t="n">
        <v>0</v>
      </c>
      <c r="P20" s="259" t="n">
        <v>15309237</v>
      </c>
      <c r="Q20" s="261" t="n">
        <f aca="false">HYPERLINK("http://hiratapksv.com/~home/uri/pdf/2011/zairyousiire/20241002-kyusyu.pdf",0)</f>
        <v>0</v>
      </c>
      <c r="R20" s="245" t="n">
        <f aca="false">K20*$E$6+R19</f>
        <v>7593381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8</v>
      </c>
      <c r="D21" s="248" t="n">
        <v>305329</v>
      </c>
      <c r="E21" s="249" t="n">
        <v>27600</v>
      </c>
      <c r="F21" s="250" t="n">
        <v>277729</v>
      </c>
      <c r="G21" s="251" t="n">
        <v>13351885</v>
      </c>
      <c r="H21" s="252" t="n">
        <v>17478030</v>
      </c>
      <c r="I21" s="253" t="n">
        <v>17735777</v>
      </c>
      <c r="J21" s="254" t="n">
        <f aca="false">$J$10*$A21</f>
        <v>20210526.3157895</v>
      </c>
      <c r="K21" s="262" t="n">
        <v>1499458</v>
      </c>
      <c r="L21" s="256" t="n">
        <f aca="false">J21*$E$6</f>
        <v>10024421.0526316</v>
      </c>
      <c r="M21" s="263" t="n">
        <v>1499458</v>
      </c>
      <c r="N21" s="258" t="n">
        <v>16808695</v>
      </c>
      <c r="O21" s="259" t="n">
        <v>0</v>
      </c>
      <c r="P21" s="259" t="n">
        <v>16808695</v>
      </c>
      <c r="Q21" s="261" t="n">
        <f aca="false">HYPERLINK("http://hiratapksv.com/~home/uri/pdf/2011/zairyousiire/20241003-kyusyu.pdf",0)</f>
        <v>0</v>
      </c>
      <c r="R21" s="245" t="n">
        <f aca="false">K21*$E$6+R20</f>
        <v>8337112.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48</v>
      </c>
      <c r="D22" s="248" t="n">
        <v>84372</v>
      </c>
      <c r="E22" s="249" t="n">
        <v>0</v>
      </c>
      <c r="F22" s="250" t="n">
        <v>83816</v>
      </c>
      <c r="G22" s="251" t="n">
        <v>9941634</v>
      </c>
      <c r="H22" s="252" t="n">
        <v>19381938</v>
      </c>
      <c r="I22" s="253" t="n">
        <v>17773465</v>
      </c>
      <c r="J22" s="254" t="n">
        <f aca="false">$J$10*$A22</f>
        <v>21894736.8421053</v>
      </c>
      <c r="K22" s="262" t="n">
        <v>1552471</v>
      </c>
      <c r="L22" s="256" t="n">
        <f aca="false">J22*$E$6</f>
        <v>10859789.4736842</v>
      </c>
      <c r="M22" s="263" t="n">
        <v>1552471</v>
      </c>
      <c r="N22" s="258" t="n">
        <v>18361166</v>
      </c>
      <c r="O22" s="259" t="n">
        <v>0</v>
      </c>
      <c r="P22" s="259" t="n">
        <v>18361166</v>
      </c>
      <c r="Q22" s="261" t="n">
        <f aca="false">HYPERLINK("http://hiratapksv.com/~home/uri/pdf/2011/zairyousiire/20241004-kyusyu.pdf",0)</f>
        <v>0</v>
      </c>
      <c r="R22" s="245" t="n">
        <f aca="false">K22*$E$6+R21</f>
        <v>9107138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5</v>
      </c>
      <c r="D23" s="248" t="n">
        <v>307377</v>
      </c>
      <c r="E23" s="249" t="n">
        <v>0</v>
      </c>
      <c r="F23" s="250" t="n">
        <v>307377</v>
      </c>
      <c r="G23" s="251" t="n">
        <v>10708759</v>
      </c>
      <c r="H23" s="252" t="n">
        <v>17771977</v>
      </c>
      <c r="I23" s="253" t="n">
        <v>17833023</v>
      </c>
      <c r="J23" s="254" t="n">
        <f aca="false">$J$10*$A23</f>
        <v>23578947.3684211</v>
      </c>
      <c r="K23" s="262" t="n">
        <v>1090655</v>
      </c>
      <c r="L23" s="256" t="n">
        <f aca="false">J23*$E$6</f>
        <v>11695157.8947368</v>
      </c>
      <c r="M23" s="263" t="n">
        <v>1090655</v>
      </c>
      <c r="N23" s="258" t="n">
        <v>19451821</v>
      </c>
      <c r="O23" s="259" t="n">
        <v>0</v>
      </c>
      <c r="P23" s="259" t="n">
        <v>19451821</v>
      </c>
      <c r="Q23" s="261" t="n">
        <f aca="false">HYPERLINK("http://hiratapksv.com/~home/uri/pdf/2011/zairyousiire/20241007-kyusyu.pdf",0)</f>
        <v>0</v>
      </c>
      <c r="R23" s="245" t="n">
        <f aca="false">K23*$E$6+R22</f>
        <v>9648103.2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5</v>
      </c>
      <c r="D24" s="248" t="n">
        <v>3093079</v>
      </c>
      <c r="E24" s="249" t="n">
        <v>0</v>
      </c>
      <c r="F24" s="250" t="n">
        <v>3093079</v>
      </c>
      <c r="G24" s="251" t="n">
        <v>7761783</v>
      </c>
      <c r="H24" s="252" t="n">
        <v>18888071</v>
      </c>
      <c r="I24" s="253" t="n">
        <v>19810008</v>
      </c>
      <c r="J24" s="254" t="n">
        <f aca="false">$J$10*$A24</f>
        <v>25263157.8947368</v>
      </c>
      <c r="K24" s="262" t="n">
        <v>1443976</v>
      </c>
      <c r="L24" s="256" t="n">
        <f aca="false">J24*$E$6</f>
        <v>12530526.3157895</v>
      </c>
      <c r="M24" s="263" t="n">
        <v>1443976</v>
      </c>
      <c r="N24" s="258" t="n">
        <v>20895797</v>
      </c>
      <c r="O24" s="259" t="n">
        <v>0</v>
      </c>
      <c r="P24" s="259" t="n">
        <v>20895797</v>
      </c>
      <c r="Q24" s="261" t="n">
        <f aca="false">HYPERLINK("http://hiratapksv.com/~home/uri/pdf/2011/zairyousiire/20241008-kyusyu.pdf",0)</f>
        <v>0</v>
      </c>
      <c r="R24" s="245" t="n">
        <f aca="false">K24*$E$6+R23</f>
        <v>10364315.3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7</v>
      </c>
      <c r="D25" s="248" t="n">
        <v>845658</v>
      </c>
      <c r="E25" s="249" t="n">
        <v>0</v>
      </c>
      <c r="F25" s="250" t="n">
        <v>845658</v>
      </c>
      <c r="G25" s="251" t="n">
        <v>6887569</v>
      </c>
      <c r="H25" s="252" t="n">
        <v>18938063</v>
      </c>
      <c r="I25" s="253" t="n">
        <v>20605674</v>
      </c>
      <c r="J25" s="254" t="n">
        <f aca="false">$J$10*$A25</f>
        <v>26947368.4210526</v>
      </c>
      <c r="K25" s="262" t="n">
        <v>874214</v>
      </c>
      <c r="L25" s="256" t="n">
        <f aca="false">J25*$E$6</f>
        <v>13365894.7368421</v>
      </c>
      <c r="M25" s="263" t="n">
        <v>874214</v>
      </c>
      <c r="N25" s="258" t="n">
        <v>21770011</v>
      </c>
      <c r="O25" s="259" t="n">
        <v>0</v>
      </c>
      <c r="P25" s="259" t="n">
        <v>21770011</v>
      </c>
      <c r="Q25" s="261" t="n">
        <f aca="false">HYPERLINK("http://hiratapksv.com/~home/uri/pdf/2011/zairyousiire/20241009-kyusyu.pdf",0)</f>
        <v>0</v>
      </c>
      <c r="R25" s="245" t="n">
        <f aca="false">K25*$E$6+R24</f>
        <v>10797925.4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8</v>
      </c>
      <c r="D26" s="248" t="n">
        <v>155230</v>
      </c>
      <c r="E26" s="249" t="n">
        <v>10800</v>
      </c>
      <c r="F26" s="250" t="n">
        <v>144430</v>
      </c>
      <c r="G26" s="251" t="n">
        <v>6898369</v>
      </c>
      <c r="H26" s="252" t="n">
        <v>18947793</v>
      </c>
      <c r="I26" s="253" t="n">
        <v>20740374</v>
      </c>
      <c r="J26" s="254" t="n">
        <f aca="false">$J$10*$A26</f>
        <v>28631578.9473684</v>
      </c>
      <c r="K26" s="262" t="n">
        <v>0</v>
      </c>
      <c r="L26" s="256" t="n">
        <f aca="false">J26*$E$6</f>
        <v>14201263.1578947</v>
      </c>
      <c r="M26" s="263" t="n">
        <v>0</v>
      </c>
      <c r="N26" s="258" t="n">
        <v>21770011</v>
      </c>
      <c r="O26" s="259" t="n">
        <v>0</v>
      </c>
      <c r="P26" s="259" t="n">
        <v>21770011</v>
      </c>
      <c r="Q26" s="261" t="n">
        <f aca="false">HYPERLINK("http://hiratapksv.com/~home/uri/pdf/2011/zairyousiire/20241010-kyusyu.pdf",0)</f>
        <v>0</v>
      </c>
      <c r="R26" s="245" t="n">
        <f aca="false">K26*$E$6+R25</f>
        <v>10797925.4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315789.4736842</v>
      </c>
      <c r="K27" s="262"/>
      <c r="L27" s="256" t="n">
        <f aca="false">J27*$E$6</f>
        <v>15036631.5789474</v>
      </c>
      <c r="M27" s="263"/>
      <c r="N27" s="258"/>
      <c r="O27" s="259"/>
      <c r="P27" s="259"/>
      <c r="Q27" s="261"/>
      <c r="R27" s="245" t="n">
        <f aca="false">K27*$E$6+R26</f>
        <v>10797925.4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000000</v>
      </c>
      <c r="K28" s="262"/>
      <c r="L28" s="256" t="n">
        <f aca="false">J28*$E$6</f>
        <v>15872000</v>
      </c>
      <c r="M28" s="263"/>
      <c r="N28" s="258"/>
      <c r="O28" s="259"/>
      <c r="P28" s="259"/>
      <c r="Q28" s="261"/>
      <c r="R28" s="245" t="n">
        <f aca="false">K28*$E$6+R27</f>
        <v>10797925.4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4</v>
      </c>
      <c r="D34" s="278" t="n">
        <f aca="false">SUM(D10:D33)</f>
        <v>13101071</v>
      </c>
      <c r="E34" s="279" t="n">
        <f aca="false">SUM(E10:E33)</f>
        <v>632381</v>
      </c>
      <c r="F34" s="280" t="n">
        <f aca="false">SUM(F10:F33)</f>
        <v>12468134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21770011</v>
      </c>
      <c r="L34" s="284" t="n">
        <f aca="false">MAX(L10:L33)</f>
        <v>15872000</v>
      </c>
      <c r="M34" s="285" t="n">
        <f aca="false">SUM(M10:M33)</f>
        <v>21770011</v>
      </c>
      <c r="N34" s="286" t="n">
        <f aca="false">MAX(N10:N33)</f>
        <v>21770011</v>
      </c>
      <c r="O34" s="287" t="n">
        <f aca="false">MAX(O10:O33)</f>
        <v>0</v>
      </c>
      <c r="P34" s="287" t="n">
        <f aca="false">MAX(P10:P33)</f>
        <v>21770011</v>
      </c>
      <c r="Q34" s="288" t="n">
        <f aca="false">SUM(Q10:Q33)</f>
        <v>0</v>
      </c>
      <c r="R34" s="289" t="n">
        <f aca="false">MAX(R10:R33)</f>
        <v>10797925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7700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6579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066418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17185208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851844140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5242368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30534098958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7329081696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66213953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1187101736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3550926562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2635086079545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168022135416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386109471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2496562276785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712529791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0787150195312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60349648897059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64001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3456634</v>
      </c>
      <c r="E10" s="233" t="n">
        <v>7602770</v>
      </c>
      <c r="F10" s="234" t="n">
        <v>5853864</v>
      </c>
      <c r="G10" s="235"/>
      <c r="H10" s="236"/>
      <c r="I10" s="237"/>
      <c r="J10" s="238" t="n">
        <f aca="false">E4/Q2</f>
        <v>14631578.9473684</v>
      </c>
      <c r="K10" s="239" t="n">
        <v>10995234</v>
      </c>
      <c r="L10" s="240" t="n">
        <f aca="false">J10*$E$6</f>
        <v>7359684.21052632</v>
      </c>
      <c r="M10" s="241" t="n">
        <v>10652880</v>
      </c>
      <c r="N10" s="242" t="n">
        <v>10995234</v>
      </c>
      <c r="O10" s="243" t="n">
        <v>10919214</v>
      </c>
      <c r="P10" s="243" t="n">
        <v>10652880</v>
      </c>
      <c r="Q10" s="244" t="n">
        <v>10919214</v>
      </c>
      <c r="R10" s="245" t="n">
        <f aca="false">K10*$E$6</f>
        <v>5530602.70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067</v>
      </c>
      <c r="D11" s="248" t="n">
        <v>15532172</v>
      </c>
      <c r="E11" s="249" t="n">
        <v>7213557</v>
      </c>
      <c r="F11" s="250" t="n">
        <v>8318615</v>
      </c>
      <c r="G11" s="251"/>
      <c r="H11" s="252"/>
      <c r="I11" s="253"/>
      <c r="J11" s="254" t="n">
        <f aca="false">$J$10*$A11</f>
        <v>29263157.8947368</v>
      </c>
      <c r="K11" s="255" t="n">
        <v>14548193</v>
      </c>
      <c r="L11" s="256" t="n">
        <f aca="false">J11*$E$6</f>
        <v>14719368.4210526</v>
      </c>
      <c r="M11" s="257" t="n">
        <v>14143835</v>
      </c>
      <c r="N11" s="258" t="n">
        <v>25543427</v>
      </c>
      <c r="O11" s="259" t="n">
        <v>23299229</v>
      </c>
      <c r="P11" s="259" t="n">
        <v>24796715</v>
      </c>
      <c r="Q11" s="260" t="n">
        <v>12380015</v>
      </c>
      <c r="R11" s="245" t="n">
        <f aca="false">K11*$E$6+R10</f>
        <v>12848343.7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568</v>
      </c>
      <c r="D12" s="248" t="n">
        <v>13363119</v>
      </c>
      <c r="E12" s="249" t="n">
        <v>7256827</v>
      </c>
      <c r="F12" s="250" t="n">
        <v>6106292</v>
      </c>
      <c r="G12" s="251"/>
      <c r="H12" s="252"/>
      <c r="I12" s="253"/>
      <c r="J12" s="254" t="n">
        <f aca="false">$J$10*$A12</f>
        <v>43894736.8421053</v>
      </c>
      <c r="K12" s="255" t="n">
        <v>15530378</v>
      </c>
      <c r="L12" s="256" t="n">
        <f aca="false">J12*$E$6</f>
        <v>22079052.631579</v>
      </c>
      <c r="M12" s="257" t="n">
        <v>14113265</v>
      </c>
      <c r="N12" s="258" t="n">
        <v>41073805</v>
      </c>
      <c r="O12" s="259" t="n">
        <v>23553988</v>
      </c>
      <c r="P12" s="259" t="n">
        <v>38909980</v>
      </c>
      <c r="Q12" s="260" t="n">
        <v>254759</v>
      </c>
      <c r="R12" s="245" t="n">
        <f aca="false">K12*$E$6+R11</f>
        <v>20660123.9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697</v>
      </c>
      <c r="D13" s="248" t="n">
        <v>7994346</v>
      </c>
      <c r="E13" s="249" t="n">
        <v>6328110</v>
      </c>
      <c r="F13" s="250" t="n">
        <v>1666236</v>
      </c>
      <c r="G13" s="251"/>
      <c r="H13" s="252"/>
      <c r="I13" s="253"/>
      <c r="J13" s="254" t="n">
        <f aca="false">$J$10*$A13</f>
        <v>58526315.7894737</v>
      </c>
      <c r="K13" s="255" t="n">
        <v>9538050</v>
      </c>
      <c r="L13" s="256" t="n">
        <f aca="false">J13*$E$6</f>
        <v>29438736.8421053</v>
      </c>
      <c r="M13" s="257" t="n">
        <v>8001828</v>
      </c>
      <c r="N13" s="258" t="n">
        <v>50611855</v>
      </c>
      <c r="O13" s="259" t="n">
        <v>24918268</v>
      </c>
      <c r="P13" s="259" t="n">
        <v>46911808</v>
      </c>
      <c r="Q13" s="261" t="n">
        <v>1364280</v>
      </c>
      <c r="R13" s="245" t="n">
        <f aca="false">K13*$E$6+R12</f>
        <v>25457763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04</v>
      </c>
      <c r="D14" s="248" t="n">
        <v>10121092</v>
      </c>
      <c r="E14" s="249" t="n">
        <v>5775436</v>
      </c>
      <c r="F14" s="250" t="n">
        <v>4336696</v>
      </c>
      <c r="G14" s="251"/>
      <c r="H14" s="252"/>
      <c r="I14" s="253"/>
      <c r="J14" s="254" t="n">
        <f aca="false">$J$10*$A14</f>
        <v>73157894.7368421</v>
      </c>
      <c r="K14" s="262" t="n">
        <v>17593638</v>
      </c>
      <c r="L14" s="256" t="n">
        <f aca="false">J14*$E$6</f>
        <v>36798421.0526316</v>
      </c>
      <c r="M14" s="263" t="n">
        <v>16768846</v>
      </c>
      <c r="N14" s="258" t="n">
        <v>68205493</v>
      </c>
      <c r="O14" s="259" t="n">
        <v>29113901</v>
      </c>
      <c r="P14" s="259" t="n">
        <v>63680654</v>
      </c>
      <c r="Q14" s="261" t="n">
        <v>4195633</v>
      </c>
      <c r="R14" s="245" t="n">
        <f aca="false">K14*$E$6+R13</f>
        <v>34307362.9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96</v>
      </c>
      <c r="D15" s="248" t="n">
        <v>12583769</v>
      </c>
      <c r="E15" s="249" t="n">
        <v>6927442</v>
      </c>
      <c r="F15" s="250" t="n">
        <v>5656327</v>
      </c>
      <c r="G15" s="251"/>
      <c r="H15" s="252"/>
      <c r="I15" s="253"/>
      <c r="J15" s="254" t="n">
        <f aca="false">$J$10*$A15</f>
        <v>87789473.6842105</v>
      </c>
      <c r="K15" s="262" t="n">
        <v>11319571</v>
      </c>
      <c r="L15" s="256" t="n">
        <f aca="false">J15*$E$6</f>
        <v>44158105.2631579</v>
      </c>
      <c r="M15" s="263" t="n">
        <v>10149253</v>
      </c>
      <c r="N15" s="258" t="n">
        <v>79525064</v>
      </c>
      <c r="O15" s="259" t="n">
        <v>32639352</v>
      </c>
      <c r="P15" s="259" t="n">
        <v>73829907</v>
      </c>
      <c r="Q15" s="261" t="n">
        <v>3525451</v>
      </c>
      <c r="R15" s="245" t="n">
        <f aca="false">K15*$E$6+R14</f>
        <v>40001107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9</v>
      </c>
      <c r="D16" s="248" t="n">
        <v>12379917</v>
      </c>
      <c r="E16" s="249" t="n">
        <v>7327004</v>
      </c>
      <c r="F16" s="250" t="n">
        <v>5052913</v>
      </c>
      <c r="G16" s="251"/>
      <c r="H16" s="252"/>
      <c r="I16" s="253"/>
      <c r="J16" s="254" t="n">
        <f aca="false">$J$10*$A16</f>
        <v>102421052.631579</v>
      </c>
      <c r="K16" s="262" t="n">
        <v>13152432</v>
      </c>
      <c r="L16" s="256" t="n">
        <f aca="false">J16*$E$6</f>
        <v>51517789.4736842</v>
      </c>
      <c r="M16" s="263" t="n">
        <v>12690654</v>
      </c>
      <c r="N16" s="258" t="n">
        <v>92677496</v>
      </c>
      <c r="O16" s="259" t="n">
        <v>34972240</v>
      </c>
      <c r="P16" s="259" t="n">
        <v>86520561</v>
      </c>
      <c r="Q16" s="261" t="n">
        <v>2332888</v>
      </c>
      <c r="R16" s="245" t="n">
        <f aca="false">K16*$E$6+R15</f>
        <v>46616780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2</v>
      </c>
      <c r="D17" s="248" t="n">
        <v>13308582</v>
      </c>
      <c r="E17" s="249" t="n">
        <v>5522324</v>
      </c>
      <c r="F17" s="250" t="n">
        <v>7786258</v>
      </c>
      <c r="G17" s="251"/>
      <c r="H17" s="252"/>
      <c r="I17" s="253"/>
      <c r="J17" s="254" t="n">
        <f aca="false">$J$10*$A17</f>
        <v>117052631.578947</v>
      </c>
      <c r="K17" s="262" t="n">
        <v>15057246</v>
      </c>
      <c r="L17" s="256" t="n">
        <f aca="false">J17*$E$6</f>
        <v>58877473.6842105</v>
      </c>
      <c r="M17" s="263" t="n">
        <v>14302519</v>
      </c>
      <c r="N17" s="258" t="n">
        <v>107734742</v>
      </c>
      <c r="O17" s="259" t="n">
        <v>39442995</v>
      </c>
      <c r="P17" s="259" t="n">
        <v>100823080</v>
      </c>
      <c r="Q17" s="261" t="n">
        <v>4470755</v>
      </c>
      <c r="R17" s="245" t="n">
        <f aca="false">K17*$E$6+R16</f>
        <v>54190575.2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77</v>
      </c>
      <c r="D18" s="248" t="n">
        <v>12358883</v>
      </c>
      <c r="E18" s="249" t="n">
        <v>4729732</v>
      </c>
      <c r="F18" s="250" t="n">
        <v>7629151</v>
      </c>
      <c r="G18" s="251"/>
      <c r="H18" s="252"/>
      <c r="I18" s="253"/>
      <c r="J18" s="254" t="n">
        <f aca="false">$J$10*$A18</f>
        <v>131684210.526316</v>
      </c>
      <c r="K18" s="262" t="n">
        <v>9173891</v>
      </c>
      <c r="L18" s="256" t="n">
        <f aca="false">J18*$E$6</f>
        <v>66237157.8947368</v>
      </c>
      <c r="M18" s="263" t="n">
        <v>16691248</v>
      </c>
      <c r="N18" s="258" t="n">
        <v>116908633</v>
      </c>
      <c r="O18" s="259" t="n">
        <v>41025435</v>
      </c>
      <c r="P18" s="259" t="n">
        <v>117514328</v>
      </c>
      <c r="Q18" s="261" t="n">
        <v>1582440</v>
      </c>
      <c r="R18" s="245" t="n">
        <f aca="false">K18*$E$6+R17</f>
        <v>58805042.39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69</v>
      </c>
      <c r="D19" s="248" t="n">
        <v>8677008</v>
      </c>
      <c r="E19" s="249" t="n">
        <v>3402691</v>
      </c>
      <c r="F19" s="250" t="n">
        <v>5274317</v>
      </c>
      <c r="G19" s="251"/>
      <c r="H19" s="252"/>
      <c r="I19" s="253"/>
      <c r="J19" s="254" t="n">
        <f aca="false">$J$10*$A19</f>
        <v>146315789.473684</v>
      </c>
      <c r="K19" s="262" t="n">
        <v>35345879</v>
      </c>
      <c r="L19" s="256" t="n">
        <f aca="false">J19*$E$6</f>
        <v>73596842.1052631</v>
      </c>
      <c r="M19" s="263" t="n">
        <v>21282292</v>
      </c>
      <c r="N19" s="258" t="n">
        <v>152254512</v>
      </c>
      <c r="O19" s="259" t="n">
        <v>43276550</v>
      </c>
      <c r="P19" s="259" t="n">
        <v>138796620</v>
      </c>
      <c r="Q19" s="261" t="n">
        <v>2251115</v>
      </c>
      <c r="R19" s="245" t="n">
        <f aca="false">K19*$E$6+R18</f>
        <v>76584019.5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944</v>
      </c>
      <c r="D20" s="248" t="n">
        <v>11362559</v>
      </c>
      <c r="E20" s="249" t="n">
        <v>4493117</v>
      </c>
      <c r="F20" s="250" t="n">
        <v>6846742</v>
      </c>
      <c r="G20" s="251"/>
      <c r="H20" s="252"/>
      <c r="I20" s="253"/>
      <c r="J20" s="254" t="n">
        <f aca="false">$J$10*$A20</f>
        <v>160947368.421053</v>
      </c>
      <c r="K20" s="262" t="n">
        <v>19387492</v>
      </c>
      <c r="L20" s="256" t="n">
        <f aca="false">J20*$E$6</f>
        <v>80956526.3157895</v>
      </c>
      <c r="M20" s="263" t="n">
        <v>17864558</v>
      </c>
      <c r="N20" s="258" t="n">
        <v>171642004</v>
      </c>
      <c r="O20" s="259" t="n">
        <v>45378837</v>
      </c>
      <c r="P20" s="259" t="n">
        <v>156661178</v>
      </c>
      <c r="Q20" s="261" t="n">
        <v>2102287</v>
      </c>
      <c r="R20" s="245" t="n">
        <f aca="false">K20*$E$6+R19</f>
        <v>86335928.0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939</v>
      </c>
      <c r="D21" s="248" t="n">
        <v>9399561</v>
      </c>
      <c r="E21" s="249" t="n">
        <v>3346195</v>
      </c>
      <c r="F21" s="250" t="n">
        <v>6053366</v>
      </c>
      <c r="G21" s="251"/>
      <c r="H21" s="252"/>
      <c r="I21" s="253"/>
      <c r="J21" s="254" t="n">
        <f aca="false">$J$10*$A21</f>
        <v>175578947.368421</v>
      </c>
      <c r="K21" s="262" t="n">
        <v>16144995</v>
      </c>
      <c r="L21" s="256" t="n">
        <f aca="false">J21*$E$6</f>
        <v>88316210.5263158</v>
      </c>
      <c r="M21" s="263" t="n">
        <v>14176151</v>
      </c>
      <c r="N21" s="258" t="n">
        <v>187786999</v>
      </c>
      <c r="O21" s="259" t="n">
        <v>47138393</v>
      </c>
      <c r="P21" s="259" t="n">
        <v>170837329</v>
      </c>
      <c r="Q21" s="261" t="n">
        <v>1759556</v>
      </c>
      <c r="R21" s="245" t="n">
        <f aca="false">K21*$E$6+R20</f>
        <v>94456860.49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979</v>
      </c>
      <c r="D22" s="248" t="n">
        <v>8580615</v>
      </c>
      <c r="E22" s="249" t="n">
        <v>2436746</v>
      </c>
      <c r="F22" s="250" t="n">
        <v>6142503</v>
      </c>
      <c r="G22" s="251"/>
      <c r="H22" s="252"/>
      <c r="I22" s="253"/>
      <c r="J22" s="254" t="n">
        <f aca="false">$J$10*$A22</f>
        <v>190210526.315789</v>
      </c>
      <c r="K22" s="262" t="n">
        <v>13792405</v>
      </c>
      <c r="L22" s="256" t="n">
        <f aca="false">J22*$E$6</f>
        <v>95675894.7368421</v>
      </c>
      <c r="M22" s="263" t="n">
        <v>13184626</v>
      </c>
      <c r="N22" s="258" t="n">
        <v>201579404</v>
      </c>
      <c r="O22" s="259" t="n">
        <v>49114845</v>
      </c>
      <c r="P22" s="259" t="n">
        <v>184021955</v>
      </c>
      <c r="Q22" s="261" t="n">
        <v>1976452</v>
      </c>
      <c r="R22" s="245" t="n">
        <f aca="false">K22*$E$6+R21</f>
        <v>101394440.2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942</v>
      </c>
      <c r="D23" s="248" t="n">
        <v>12192650</v>
      </c>
      <c r="E23" s="249" t="n">
        <v>4179828</v>
      </c>
      <c r="F23" s="250" t="n">
        <v>8012822</v>
      </c>
      <c r="G23" s="251"/>
      <c r="H23" s="252"/>
      <c r="I23" s="253"/>
      <c r="J23" s="254" t="n">
        <f aca="false">$J$10*$A23</f>
        <v>204842105.263158</v>
      </c>
      <c r="K23" s="262" t="n">
        <v>12570197</v>
      </c>
      <c r="L23" s="256" t="n">
        <f aca="false">J23*$E$6</f>
        <v>103035578.947368</v>
      </c>
      <c r="M23" s="263" t="n">
        <v>11681586</v>
      </c>
      <c r="N23" s="258" t="n">
        <v>214149601</v>
      </c>
      <c r="O23" s="259" t="n">
        <v>52174023</v>
      </c>
      <c r="P23" s="259" t="n">
        <v>195703541</v>
      </c>
      <c r="Q23" s="261" t="n">
        <v>3059178</v>
      </c>
      <c r="R23" s="245" t="n">
        <f aca="false">K23*$E$6+R22</f>
        <v>107717249.30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068</v>
      </c>
      <c r="D24" s="248" t="n">
        <v>20377061</v>
      </c>
      <c r="E24" s="249" t="n">
        <v>1973557</v>
      </c>
      <c r="F24" s="250" t="n">
        <v>18403504</v>
      </c>
      <c r="G24" s="251"/>
      <c r="H24" s="252"/>
      <c r="I24" s="253"/>
      <c r="J24" s="254" t="n">
        <f aca="false">$J$10*$A24</f>
        <v>219473684.210526</v>
      </c>
      <c r="K24" s="262" t="n">
        <v>9063787</v>
      </c>
      <c r="L24" s="256" t="n">
        <f aca="false">J24*$E$6</f>
        <v>110395263.157895</v>
      </c>
      <c r="M24" s="263" t="n">
        <v>8105130</v>
      </c>
      <c r="N24" s="258" t="n">
        <v>223213388</v>
      </c>
      <c r="O24" s="259" t="n">
        <v>53412889</v>
      </c>
      <c r="P24" s="259" t="n">
        <v>203808671</v>
      </c>
      <c r="Q24" s="261" t="n">
        <v>1238866</v>
      </c>
      <c r="R24" s="245" t="n">
        <f aca="false">K24*$E$6+R23</f>
        <v>112276334.1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899</v>
      </c>
      <c r="D25" s="248" t="n">
        <v>9606701</v>
      </c>
      <c r="E25" s="249" t="n">
        <v>3000725</v>
      </c>
      <c r="F25" s="250" t="n">
        <v>6597756</v>
      </c>
      <c r="G25" s="251"/>
      <c r="H25" s="252"/>
      <c r="I25" s="253"/>
      <c r="J25" s="254" t="n">
        <f aca="false">$J$10*$A25</f>
        <v>234105263.157895</v>
      </c>
      <c r="K25" s="262" t="n">
        <v>17524069</v>
      </c>
      <c r="L25" s="256" t="n">
        <f aca="false">J25*$E$6</f>
        <v>117754947.368421</v>
      </c>
      <c r="M25" s="263" t="n">
        <v>16331677</v>
      </c>
      <c r="N25" s="258" t="n">
        <v>240737457</v>
      </c>
      <c r="O25" s="259" t="n">
        <v>57241188</v>
      </c>
      <c r="P25" s="259" t="n">
        <v>220140348</v>
      </c>
      <c r="Q25" s="261" t="n">
        <v>3828299</v>
      </c>
      <c r="R25" s="245" t="n">
        <f aca="false">K25*$E$6+R24</f>
        <v>121090940.87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74</v>
      </c>
      <c r="D26" s="248" t="n">
        <v>5810520</v>
      </c>
      <c r="E26" s="249" t="n">
        <v>874922</v>
      </c>
      <c r="F26" s="250" t="n">
        <v>4935598</v>
      </c>
      <c r="G26" s="251"/>
      <c r="H26" s="252"/>
      <c r="I26" s="253"/>
      <c r="J26" s="254" t="n">
        <f aca="false">$J$10*$A26</f>
        <v>248736842.105263</v>
      </c>
      <c r="K26" s="262" t="n">
        <v>8972504</v>
      </c>
      <c r="L26" s="256" t="n">
        <f aca="false">J26*$E$6</f>
        <v>125114631.578947</v>
      </c>
      <c r="M26" s="263" t="n">
        <v>6259815</v>
      </c>
      <c r="N26" s="258" t="n">
        <v>249709961</v>
      </c>
      <c r="O26" s="259" t="n">
        <v>57241188</v>
      </c>
      <c r="P26" s="259" t="n">
        <v>226400163</v>
      </c>
      <c r="Q26" s="261" t="n">
        <v>0</v>
      </c>
      <c r="R26" s="245" t="n">
        <f aca="false">K26*$E$6+R25</f>
        <v>125604110.38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3368421.052632</v>
      </c>
      <c r="K27" s="262"/>
      <c r="L27" s="256" t="n">
        <f aca="false">J27*$E$6</f>
        <v>132474315.789474</v>
      </c>
      <c r="M27" s="263" t="n">
        <v>0</v>
      </c>
      <c r="N27" s="258"/>
      <c r="O27" s="259"/>
      <c r="P27" s="259"/>
      <c r="Q27" s="261"/>
      <c r="R27" s="245" t="n">
        <f aca="false">K27*$E$6+R26</f>
        <v>125604110.38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78000000</v>
      </c>
      <c r="K28" s="262"/>
      <c r="L28" s="256" t="n">
        <f aca="false">J28*$E$6</f>
        <v>139834000</v>
      </c>
      <c r="M28" s="263" t="n">
        <v>0</v>
      </c>
      <c r="N28" s="258"/>
      <c r="O28" s="259"/>
      <c r="P28" s="259"/>
      <c r="Q28" s="261"/>
      <c r="R28" s="245" t="n">
        <f aca="false">K28*$E$6+R27</f>
        <v>125604110.38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015</v>
      </c>
      <c r="D34" s="278" t="n">
        <f aca="false">SUM(D10:D33)</f>
        <v>197105189</v>
      </c>
      <c r="E34" s="279" t="n">
        <f aca="false">SUM(E10:E33)</f>
        <v>82390983</v>
      </c>
      <c r="F34" s="280" t="n">
        <f aca="false">SUM(F10:F33)</f>
        <v>114672960</v>
      </c>
      <c r="G34" s="281" t="s">
        <v>102</v>
      </c>
      <c r="H34" s="281"/>
      <c r="I34" s="281"/>
      <c r="J34" s="282" t="n">
        <f aca="false">MAX(J10:J33)</f>
        <v>278000000</v>
      </c>
      <c r="K34" s="283" t="n">
        <f aca="false">SUM(K10:K33)</f>
        <v>249709961</v>
      </c>
      <c r="L34" s="284" t="n">
        <f aca="false">MAX(L10:L33)</f>
        <v>139834000</v>
      </c>
      <c r="M34" s="285" t="n">
        <f aca="false">SUM(M10:M33)</f>
        <v>226400163</v>
      </c>
      <c r="N34" s="286" t="n">
        <f aca="false">MAX(N10:N33)</f>
        <v>249709961</v>
      </c>
      <c r="O34" s="287" t="n">
        <f aca="false">MAX(O10:O33)</f>
        <v>57241188</v>
      </c>
      <c r="P34" s="287" t="n">
        <f aca="false">MAX(P10:P33)</f>
        <v>226400163</v>
      </c>
      <c r="Q34" s="288" t="n">
        <f aca="false">SUM(Q10:Q33)</f>
        <v>57241188</v>
      </c>
      <c r="R34" s="289" t="n">
        <f aca="false">MAX(R10:R33)</f>
        <v>125604110.3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47282733813</v>
      </c>
      <c r="D40" s="301" t="n">
        <f aca="false">IF(Q10="","",O10/P10)</f>
        <v>1.025001126455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2886893884892</v>
      </c>
      <c r="D41" s="301" t="n">
        <f aca="false">IF(Q11="","",O11/P11)</f>
        <v>0.93960950069394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35734166666667</v>
      </c>
      <c r="D42" s="301" t="n">
        <f aca="false">IF(Q12="","",O12/P12)</f>
        <v>0.60534567224141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64770903776978</v>
      </c>
      <c r="D43" s="301" t="n">
        <f aca="false">IF(Q13="","",O13/P13)</f>
        <v>0.53117262076106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23053</v>
      </c>
      <c r="D44" s="301" t="n">
        <f aca="false">IF(Q14="","",O14/P14)</f>
        <v>0.45718596106126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5861040767386</v>
      </c>
      <c r="D45" s="301" t="n">
        <f aca="false">IF(Q15="","",O15/P15)</f>
        <v>0.44208848861207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4867638232271</v>
      </c>
      <c r="D46" s="301" t="n">
        <f aca="false">IF(Q16="","",O16/P16)</f>
        <v>0.40420727276606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0395727517986</v>
      </c>
      <c r="D47" s="301" t="n">
        <f aca="false">IF(Q17="","",O17/P17)</f>
        <v>0.39120997890562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877953745004</v>
      </c>
      <c r="D48" s="301" t="n">
        <f aca="false">IF(Q18="","",O18/P18)</f>
        <v>0.34911006766766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4058839136691</v>
      </c>
      <c r="D49" s="301" t="n">
        <f aca="false">IF(Q19="","",O19/P19)</f>
        <v>0.31179829883465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6644803008502</v>
      </c>
      <c r="D50" s="301" t="n">
        <f aca="false">IF(Q20="","",O20/P20)</f>
        <v>0.28966229910514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6953027008393</v>
      </c>
      <c r="D51" s="301" t="n">
        <f aca="false">IF(Q21="","",O21/P21)</f>
        <v>0.27592560288741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5976997122302</v>
      </c>
      <c r="D52" s="301" t="n">
        <f aca="false">IF(Q22="","",O22/P22)</f>
        <v>0.2668966591513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4543741495375</v>
      </c>
      <c r="D53" s="301" t="n">
        <f aca="false">IF(Q23="","",O23/P23)</f>
        <v>0.266597235458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170394177458</v>
      </c>
      <c r="D54" s="301" t="n">
        <f aca="false">IF(Q24="","",O24/P24)</f>
        <v>0.26207368282186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2832996470324</v>
      </c>
      <c r="D55" s="301" t="n">
        <f aca="false">IF(Q25="","",O25/P25)</f>
        <v>0.26002133875067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0391224269996</v>
      </c>
      <c r="D56" s="301" t="n">
        <f aca="false">IF(Q26="","",O26/P26)</f>
        <v>0.2528319204434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2831920443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65907</v>
      </c>
      <c r="D10" s="349" t="n">
        <f aca="false">$E10/$E$39</f>
        <v>97935.8181818182</v>
      </c>
      <c r="E10" s="350" t="n">
        <v>2154588</v>
      </c>
      <c r="F10" s="351" t="n">
        <v>2154588</v>
      </c>
      <c r="G10" s="352" t="n">
        <v>2526566</v>
      </c>
      <c r="H10" s="353" t="n">
        <f aca="false">$I10/$G$39</f>
        <v>133463.75</v>
      </c>
      <c r="I10" s="350" t="n">
        <v>2669275</v>
      </c>
      <c r="J10" s="351" t="n">
        <v>2669275</v>
      </c>
      <c r="K10" s="354" t="n">
        <v>1617023</v>
      </c>
      <c r="L10" s="353" t="n">
        <f aca="false">$M10/$H$39</f>
        <v>66137.1538461538</v>
      </c>
      <c r="M10" s="350" t="n">
        <v>859783</v>
      </c>
      <c r="N10" s="162" t="n">
        <v>859783</v>
      </c>
      <c r="O10" s="352" t="n">
        <v>5184194</v>
      </c>
      <c r="P10" s="353" t="n">
        <f aca="false">$Q10/$I$39</f>
        <v>164577.587301587</v>
      </c>
      <c r="Q10" s="350" t="n">
        <v>5184194</v>
      </c>
      <c r="R10" s="155" t="n">
        <v>518419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458180</v>
      </c>
      <c r="X10" s="353" t="n">
        <f aca="false">$Q10/$I$39</f>
        <v>164577.587301587</v>
      </c>
      <c r="Y10" s="350" t="n">
        <v>1458180</v>
      </c>
      <c r="Z10" s="155" t="n">
        <v>1458180</v>
      </c>
    </row>
    <row r="11" customFormat="false" ht="11.25" hidden="false" customHeight="true" outlineLevel="0" collapsed="false">
      <c r="B11" s="355" t="n">
        <v>18</v>
      </c>
      <c r="C11" s="356" t="n">
        <v>3269474</v>
      </c>
      <c r="D11" s="357" t="n">
        <f aca="false">$E11/$E$39</f>
        <v>132894.636363636</v>
      </c>
      <c r="E11" s="358" t="n">
        <v>2923682</v>
      </c>
      <c r="F11" s="359" t="n">
        <v>5078270</v>
      </c>
      <c r="G11" s="360" t="n">
        <v>6186927</v>
      </c>
      <c r="H11" s="361" t="n">
        <f aca="false">$I11/$G$39</f>
        <v>285856.55</v>
      </c>
      <c r="I11" s="358" t="n">
        <v>5717131</v>
      </c>
      <c r="J11" s="359" t="n">
        <v>8386406</v>
      </c>
      <c r="K11" s="362" t="n">
        <v>3573045</v>
      </c>
      <c r="L11" s="361" t="n">
        <f aca="false">$M11/$H$39</f>
        <v>223069.384615385</v>
      </c>
      <c r="M11" s="358" t="n">
        <v>2899902</v>
      </c>
      <c r="N11" s="363" t="n">
        <v>3759685</v>
      </c>
      <c r="O11" s="360" t="n">
        <v>2670615</v>
      </c>
      <c r="P11" s="361" t="n">
        <f aca="false">$Q11/$I$39</f>
        <v>84781.4285714286</v>
      </c>
      <c r="Q11" s="358" t="n">
        <v>2670615</v>
      </c>
      <c r="R11" s="155" t="n">
        <v>785480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41952</v>
      </c>
      <c r="X11" s="361" t="n">
        <f aca="false">$Q11/$I$39</f>
        <v>84781.4285714286</v>
      </c>
      <c r="Y11" s="358" t="n">
        <v>1541952</v>
      </c>
      <c r="Z11" s="155" t="n">
        <v>3000132</v>
      </c>
    </row>
    <row r="12" customFormat="false" ht="11.25" hidden="false" customHeight="true" outlineLevel="0" collapsed="false">
      <c r="B12" s="355" t="n">
        <v>19</v>
      </c>
      <c r="C12" s="356" t="n">
        <v>3423672</v>
      </c>
      <c r="D12" s="357" t="n">
        <f aca="false">$E12/$E$39</f>
        <v>100026.727272727</v>
      </c>
      <c r="E12" s="358" t="n">
        <v>2200588</v>
      </c>
      <c r="F12" s="359" t="n">
        <v>7278858</v>
      </c>
      <c r="G12" s="360" t="n">
        <v>2163894</v>
      </c>
      <c r="H12" s="361" t="n">
        <f aca="false">$I12/$G$39</f>
        <v>38756.05</v>
      </c>
      <c r="I12" s="358" t="n">
        <v>775121</v>
      </c>
      <c r="J12" s="359" t="n">
        <v>9161527</v>
      </c>
      <c r="K12" s="362" t="n">
        <v>4927037</v>
      </c>
      <c r="L12" s="361" t="n">
        <f aca="false">$M12/$H$39</f>
        <v>316994.538461538</v>
      </c>
      <c r="M12" s="358" t="n">
        <v>4120929</v>
      </c>
      <c r="N12" s="363" t="n">
        <v>7880614</v>
      </c>
      <c r="O12" s="360" t="n">
        <v>7080967</v>
      </c>
      <c r="P12" s="361" t="n">
        <f aca="false">$Q12/$I$39</f>
        <v>224792.603174603</v>
      </c>
      <c r="Q12" s="358" t="n">
        <v>7080967</v>
      </c>
      <c r="R12" s="155" t="n">
        <v>1493577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130</v>
      </c>
      <c r="X12" s="361" t="n">
        <f aca="false">$Q12/$I$39</f>
        <v>224792.603174603</v>
      </c>
      <c r="Y12" s="358" t="n">
        <v>40130</v>
      </c>
      <c r="Z12" s="155" t="n">
        <v>3040262</v>
      </c>
    </row>
    <row r="13" customFormat="false" ht="11.25" hidden="false" customHeight="true" outlineLevel="0" collapsed="false">
      <c r="B13" s="355" t="n">
        <v>20</v>
      </c>
      <c r="C13" s="356" t="n">
        <v>681884</v>
      </c>
      <c r="D13" s="357" t="n">
        <f aca="false">$E13/$E$39</f>
        <v>20703.8181818182</v>
      </c>
      <c r="E13" s="358" t="n">
        <v>455484</v>
      </c>
      <c r="F13" s="359" t="n">
        <v>7734342</v>
      </c>
      <c r="G13" s="360" t="n">
        <v>504528</v>
      </c>
      <c r="H13" s="361" t="n">
        <f aca="false">$I13/$G$39</f>
        <v>27169.45</v>
      </c>
      <c r="I13" s="358" t="n">
        <v>543389</v>
      </c>
      <c r="J13" s="359" t="n">
        <v>9704916</v>
      </c>
      <c r="K13" s="362" t="n">
        <v>5391561</v>
      </c>
      <c r="L13" s="361" t="n">
        <f aca="false">$M13/$H$39</f>
        <v>240526.846153846</v>
      </c>
      <c r="M13" s="358" t="n">
        <v>3126849</v>
      </c>
      <c r="N13" s="363" t="n">
        <v>11007463</v>
      </c>
      <c r="O13" s="360" t="n">
        <v>3919776</v>
      </c>
      <c r="P13" s="361" t="n">
        <f aca="false">$Q13/$I$39</f>
        <v>124437.333333333</v>
      </c>
      <c r="Q13" s="358" t="n">
        <v>3919776</v>
      </c>
      <c r="R13" s="155" t="n">
        <v>18855552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902033</v>
      </c>
      <c r="X13" s="361" t="n">
        <f aca="false">$Q13/$I$39</f>
        <v>124437.333333333</v>
      </c>
      <c r="Y13" s="358" t="n">
        <v>902033</v>
      </c>
      <c r="Z13" s="155" t="n">
        <v>3942295</v>
      </c>
    </row>
    <row r="14" customFormat="false" ht="11.25" hidden="false" customHeight="true" outlineLevel="0" collapsed="false">
      <c r="B14" s="355" t="n">
        <v>24</v>
      </c>
      <c r="C14" s="356" t="n">
        <v>4862155</v>
      </c>
      <c r="D14" s="357" t="n">
        <f aca="false">$E14/$E$39</f>
        <v>190791.636363636</v>
      </c>
      <c r="E14" s="358" t="n">
        <v>4197416</v>
      </c>
      <c r="F14" s="359" t="n">
        <v>11931758</v>
      </c>
      <c r="G14" s="360" t="n">
        <v>4688956</v>
      </c>
      <c r="H14" s="361" t="n">
        <f aca="false">$I14/$G$39</f>
        <v>210364.6</v>
      </c>
      <c r="I14" s="358" t="n">
        <v>4207292</v>
      </c>
      <c r="J14" s="359" t="n">
        <v>13912208</v>
      </c>
      <c r="K14" s="362" t="n">
        <v>2119126</v>
      </c>
      <c r="L14" s="361" t="n">
        <f aca="false">$M14/$H$39</f>
        <v>167410.153846154</v>
      </c>
      <c r="M14" s="358" t="n">
        <v>2176332</v>
      </c>
      <c r="N14" s="363" t="n">
        <v>13183795</v>
      </c>
      <c r="O14" s="360" t="n">
        <v>6298206</v>
      </c>
      <c r="P14" s="361" t="n">
        <f aca="false">$Q14/$I$39</f>
        <v>196438.285714286</v>
      </c>
      <c r="Q14" s="358" t="n">
        <v>6187806</v>
      </c>
      <c r="R14" s="155" t="n">
        <v>2504335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72331</v>
      </c>
      <c r="X14" s="361" t="n">
        <f aca="false">$Q14/$I$39</f>
        <v>196438.285714286</v>
      </c>
      <c r="Y14" s="358" t="n">
        <v>472331</v>
      </c>
      <c r="Z14" s="155" t="n">
        <v>4414626</v>
      </c>
    </row>
    <row r="15" customFormat="false" ht="11.25" hidden="false" customHeight="true" outlineLevel="0" collapsed="false">
      <c r="B15" s="355" t="n">
        <v>25</v>
      </c>
      <c r="C15" s="356" t="n">
        <v>2649331</v>
      </c>
      <c r="D15" s="357" t="n">
        <f aca="false">$E15/$E$39</f>
        <v>99552.3181818182</v>
      </c>
      <c r="E15" s="358" t="n">
        <v>2190151</v>
      </c>
      <c r="F15" s="359" t="n">
        <v>14121909</v>
      </c>
      <c r="G15" s="360" t="n">
        <v>2487039</v>
      </c>
      <c r="H15" s="361" t="n">
        <f aca="false">$I15/$G$39</f>
        <v>104905.15</v>
      </c>
      <c r="I15" s="358" t="n">
        <v>2098103</v>
      </c>
      <c r="J15" s="359" t="n">
        <v>16010311</v>
      </c>
      <c r="K15" s="362" t="n">
        <v>2355355</v>
      </c>
      <c r="L15" s="361" t="n">
        <f aca="false">$M15/$H$39</f>
        <v>130956.307692308</v>
      </c>
      <c r="M15" s="358" t="n">
        <v>1702432</v>
      </c>
      <c r="N15" s="363" t="n">
        <v>14886227</v>
      </c>
      <c r="O15" s="360" t="n">
        <v>4170677</v>
      </c>
      <c r="P15" s="361" t="n">
        <f aca="false">$Q15/$I$39</f>
        <v>132402.444444444</v>
      </c>
      <c r="Q15" s="358" t="n">
        <v>4170677</v>
      </c>
      <c r="R15" s="155" t="n">
        <v>2921403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7087</v>
      </c>
      <c r="X15" s="361" t="n">
        <f aca="false">$Q15/$I$39</f>
        <v>132402.444444444</v>
      </c>
      <c r="Y15" s="358" t="n">
        <v>1957087</v>
      </c>
      <c r="Z15" s="155" t="n">
        <v>6371713</v>
      </c>
    </row>
    <row r="16" customFormat="false" ht="11.25" hidden="false" customHeight="true" outlineLevel="0" collapsed="false">
      <c r="B16" s="355" t="n">
        <v>26</v>
      </c>
      <c r="C16" s="356" t="n">
        <v>2522095</v>
      </c>
      <c r="D16" s="357" t="n">
        <f aca="false">$E16/$E$39</f>
        <v>88350.2727272727</v>
      </c>
      <c r="E16" s="358" t="n">
        <v>1943706</v>
      </c>
      <c r="F16" s="359" t="n">
        <v>16065615</v>
      </c>
      <c r="G16" s="360" t="n">
        <v>2234257</v>
      </c>
      <c r="H16" s="361" t="n">
        <f aca="false">$I16/$G$39</f>
        <v>117921.65</v>
      </c>
      <c r="I16" s="358" t="n">
        <v>2358433</v>
      </c>
      <c r="J16" s="359" t="n">
        <v>18368744</v>
      </c>
      <c r="K16" s="362" t="n">
        <v>2564342</v>
      </c>
      <c r="L16" s="361" t="n">
        <f aca="false">$M16/$H$39</f>
        <v>185599.307692308</v>
      </c>
      <c r="M16" s="358" t="n">
        <v>2412791</v>
      </c>
      <c r="N16" s="363" t="n">
        <v>17299018</v>
      </c>
      <c r="O16" s="360" t="n">
        <v>6020934</v>
      </c>
      <c r="P16" s="361" t="n">
        <f aca="false">$Q16/$I$39</f>
        <v>191140.761904762</v>
      </c>
      <c r="Q16" s="358" t="n">
        <v>6020934</v>
      </c>
      <c r="R16" s="155" t="n">
        <v>3523496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87084</v>
      </c>
      <c r="X16" s="361" t="n">
        <f aca="false">$Q16/$I$39</f>
        <v>191140.761904762</v>
      </c>
      <c r="Y16" s="358" t="n">
        <v>387084</v>
      </c>
      <c r="Z16" s="155" t="n">
        <v>6758797</v>
      </c>
    </row>
    <row r="17" customFormat="false" ht="11.25" hidden="false" customHeight="true" outlineLevel="0" collapsed="false">
      <c r="B17" s="355" t="n">
        <v>27</v>
      </c>
      <c r="C17" s="356" t="n">
        <v>4576984</v>
      </c>
      <c r="D17" s="357" t="n">
        <f aca="false">$E17/$E$39</f>
        <v>193095.409090909</v>
      </c>
      <c r="E17" s="358" t="n">
        <v>4248099</v>
      </c>
      <c r="F17" s="359" t="n">
        <v>20313714</v>
      </c>
      <c r="G17" s="360" t="n">
        <v>1250432</v>
      </c>
      <c r="H17" s="361" t="n">
        <f aca="false">$I17/$G$39</f>
        <v>56215.4</v>
      </c>
      <c r="I17" s="358" t="n">
        <v>1124308</v>
      </c>
      <c r="J17" s="359" t="n">
        <v>19493052</v>
      </c>
      <c r="K17" s="362" t="n">
        <v>1142792</v>
      </c>
      <c r="L17" s="361" t="n">
        <f aca="false">$M17/$H$39</f>
        <v>40939</v>
      </c>
      <c r="M17" s="358" t="n">
        <v>532207</v>
      </c>
      <c r="N17" s="363" t="n">
        <v>17831225</v>
      </c>
      <c r="O17" s="360" t="n">
        <v>8702495</v>
      </c>
      <c r="P17" s="361" t="n">
        <f aca="false">$Q17/$I$39</f>
        <v>269768.095238095</v>
      </c>
      <c r="Q17" s="358" t="n">
        <v>8497695</v>
      </c>
      <c r="R17" s="155" t="n">
        <v>43732664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870191</v>
      </c>
      <c r="X17" s="361" t="n">
        <f aca="false">$Q17/$I$39</f>
        <v>269768.095238095</v>
      </c>
      <c r="Y17" s="358" t="n">
        <v>870191</v>
      </c>
      <c r="Z17" s="155" t="n">
        <v>7628988</v>
      </c>
    </row>
    <row r="18" customFormat="false" ht="11.25" hidden="false" customHeight="true" outlineLevel="0" collapsed="false">
      <c r="B18" s="355" t="n">
        <v>30</v>
      </c>
      <c r="C18" s="356" t="n">
        <v>1270080</v>
      </c>
      <c r="D18" s="357" t="n">
        <f aca="false">$E18/$E$39</f>
        <v>439357.636363636</v>
      </c>
      <c r="E18" s="358" t="n">
        <v>9665868</v>
      </c>
      <c r="F18" s="359" t="n">
        <v>29979582</v>
      </c>
      <c r="G18" s="360" t="n">
        <v>3355442</v>
      </c>
      <c r="H18" s="361" t="n">
        <f aca="false">$I18/$G$39</f>
        <v>145367.1</v>
      </c>
      <c r="I18" s="358" t="n">
        <v>2907342</v>
      </c>
      <c r="J18" s="359" t="n">
        <v>22400394</v>
      </c>
      <c r="K18" s="362" t="n">
        <v>1383016</v>
      </c>
      <c r="L18" s="361" t="n">
        <f aca="false">$M18/$H$39</f>
        <v>30968.2307692308</v>
      </c>
      <c r="M18" s="358" t="n">
        <v>402587</v>
      </c>
      <c r="N18" s="363" t="n">
        <v>18233812</v>
      </c>
      <c r="O18" s="360" t="n">
        <v>3749466</v>
      </c>
      <c r="P18" s="361" t="n">
        <f aca="false">$Q18/$I$39</f>
        <v>119030.666666667</v>
      </c>
      <c r="Q18" s="358" t="n">
        <v>3749466</v>
      </c>
      <c r="R18" s="155" t="n">
        <v>4748213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29899</v>
      </c>
      <c r="X18" s="361" t="n">
        <f aca="false">$Q18/$I$39</f>
        <v>119030.666666667</v>
      </c>
      <c r="Y18" s="358" t="n">
        <v>129899</v>
      </c>
      <c r="Z18" s="155" t="n">
        <v>7758887</v>
      </c>
    </row>
    <row r="19" customFormat="false" ht="11.25" hidden="false" customHeight="true" outlineLevel="0" collapsed="false">
      <c r="B19" s="355" t="n">
        <v>1</v>
      </c>
      <c r="C19" s="356" t="n">
        <v>16638810</v>
      </c>
      <c r="D19" s="357" t="n">
        <f aca="false">$E19/$E$39</f>
        <v>173350.727272727</v>
      </c>
      <c r="E19" s="358" t="n">
        <v>3813716</v>
      </c>
      <c r="F19" s="359" t="n">
        <v>33793298</v>
      </c>
      <c r="G19" s="360" t="n">
        <v>4221332</v>
      </c>
      <c r="H19" s="361" t="n">
        <f aca="false">$I19/$G$39</f>
        <v>186619.1</v>
      </c>
      <c r="I19" s="358" t="n">
        <v>3732382</v>
      </c>
      <c r="J19" s="359" t="n">
        <v>26132776</v>
      </c>
      <c r="K19" s="362" t="n">
        <v>7294967</v>
      </c>
      <c r="L19" s="361" t="n">
        <f aca="false">$M19/$H$39</f>
        <v>460345.384615385</v>
      </c>
      <c r="M19" s="358" t="n">
        <v>5984490</v>
      </c>
      <c r="N19" s="363" t="n">
        <v>24218302</v>
      </c>
      <c r="O19" s="360" t="n">
        <v>7831984</v>
      </c>
      <c r="P19" s="361" t="n">
        <f aca="false">$Q19/$I$39</f>
        <v>248634.412698413</v>
      </c>
      <c r="Q19" s="358" t="n">
        <v>7831984</v>
      </c>
      <c r="R19" s="155" t="n">
        <v>5531411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6312848</v>
      </c>
      <c r="X19" s="361" t="n">
        <f aca="false">$Q19/$I$39</f>
        <v>248634.412698413</v>
      </c>
      <c r="Y19" s="358" t="n">
        <v>6312848</v>
      </c>
      <c r="Z19" s="155" t="n">
        <v>14071735</v>
      </c>
    </row>
    <row r="20" customFormat="false" ht="11.25" hidden="false" customHeight="true" outlineLevel="0" collapsed="false">
      <c r="B20" s="355" t="n">
        <v>2</v>
      </c>
      <c r="C20" s="356" t="n">
        <v>3126788</v>
      </c>
      <c r="D20" s="357" t="n">
        <f aca="false">$E20/$E$39</f>
        <v>99572.7727272727</v>
      </c>
      <c r="E20" s="358" t="n">
        <v>2190601</v>
      </c>
      <c r="F20" s="359" t="n">
        <v>35983899</v>
      </c>
      <c r="G20" s="360" t="n">
        <v>1844431</v>
      </c>
      <c r="H20" s="361" t="n">
        <f aca="false">$I20/$G$39</f>
        <v>77094.4</v>
      </c>
      <c r="I20" s="358" t="n">
        <v>1541888</v>
      </c>
      <c r="J20" s="359" t="n">
        <v>27674664</v>
      </c>
      <c r="K20" s="362" t="n">
        <v>2948953</v>
      </c>
      <c r="L20" s="361" t="n">
        <f aca="false">$M20/$H$39</f>
        <v>185182.230769231</v>
      </c>
      <c r="M20" s="358" t="n">
        <v>2407369</v>
      </c>
      <c r="N20" s="363" t="n">
        <v>26625671</v>
      </c>
      <c r="O20" s="360" t="n">
        <v>11750790</v>
      </c>
      <c r="P20" s="361" t="n">
        <f aca="false">$Q20/$I$39</f>
        <v>373040.952380952</v>
      </c>
      <c r="Q20" s="358" t="n">
        <v>11750790</v>
      </c>
      <c r="R20" s="155" t="n">
        <v>67064904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37502</v>
      </c>
      <c r="X20" s="361" t="n">
        <f aca="false">$Q20/$I$39</f>
        <v>373040.952380952</v>
      </c>
      <c r="Y20" s="358" t="n">
        <v>1237502</v>
      </c>
      <c r="Z20" s="155" t="n">
        <v>15309237</v>
      </c>
    </row>
    <row r="21" customFormat="false" ht="11.25" hidden="false" customHeight="true" outlineLevel="0" collapsed="false">
      <c r="B21" s="355" t="n">
        <v>3</v>
      </c>
      <c r="C21" s="356" t="n">
        <v>2753990</v>
      </c>
      <c r="D21" s="357" t="n">
        <f aca="false">$E21/$E$39</f>
        <v>107445.227272727</v>
      </c>
      <c r="E21" s="358" t="n">
        <v>2363795</v>
      </c>
      <c r="F21" s="359" t="n">
        <v>38347694</v>
      </c>
      <c r="G21" s="360" t="n">
        <v>2791839</v>
      </c>
      <c r="H21" s="361" t="n">
        <f aca="false">$I21/$G$39</f>
        <v>93410.55</v>
      </c>
      <c r="I21" s="358" t="n">
        <v>1868211</v>
      </c>
      <c r="J21" s="359" t="n">
        <v>29542875</v>
      </c>
      <c r="K21" s="362" t="n">
        <v>5408623</v>
      </c>
      <c r="L21" s="361" t="n">
        <f aca="false">$M21/$H$39</f>
        <v>343494.846153846</v>
      </c>
      <c r="M21" s="358" t="n">
        <v>4465433</v>
      </c>
      <c r="N21" s="363" t="n">
        <v>31091104</v>
      </c>
      <c r="O21" s="360" t="n">
        <v>5526532</v>
      </c>
      <c r="P21" s="361" t="n">
        <f aca="false">$Q21/$I$39</f>
        <v>175445.46031746</v>
      </c>
      <c r="Q21" s="358" t="n">
        <v>5526532</v>
      </c>
      <c r="R21" s="155" t="n">
        <v>725914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499458</v>
      </c>
      <c r="X21" s="361" t="n">
        <f aca="false">$Q21/$I$39</f>
        <v>175445.46031746</v>
      </c>
      <c r="Y21" s="358" t="n">
        <v>1499458</v>
      </c>
      <c r="Z21" s="155" t="n">
        <v>16808695</v>
      </c>
    </row>
    <row r="22" customFormat="false" ht="11.25" hidden="false" customHeight="true" outlineLevel="0" collapsed="false">
      <c r="B22" s="355" t="n">
        <v>4</v>
      </c>
      <c r="C22" s="356" t="n">
        <v>2561039</v>
      </c>
      <c r="D22" s="357" t="n">
        <f aca="false">$E22/$E$39</f>
        <v>101684.681818182</v>
      </c>
      <c r="E22" s="358" t="n">
        <v>2237063</v>
      </c>
      <c r="F22" s="359" t="n">
        <v>40584757</v>
      </c>
      <c r="G22" s="360" t="n">
        <v>2198188</v>
      </c>
      <c r="H22" s="361" t="n">
        <f aca="false">$I22/$G$39</f>
        <v>82156.6</v>
      </c>
      <c r="I22" s="358" t="n">
        <v>1643132</v>
      </c>
      <c r="J22" s="359" t="n">
        <v>31186007</v>
      </c>
      <c r="K22" s="362" t="n">
        <v>5797093</v>
      </c>
      <c r="L22" s="361" t="n">
        <f aca="false">$M22/$H$39</f>
        <v>387501.615384615</v>
      </c>
      <c r="M22" s="358" t="n">
        <v>5037521</v>
      </c>
      <c r="N22" s="363" t="n">
        <v>36128625</v>
      </c>
      <c r="O22" s="360" t="n">
        <v>4350350</v>
      </c>
      <c r="P22" s="361" t="n">
        <f aca="false">$Q22/$I$39</f>
        <v>138106.349206349</v>
      </c>
      <c r="Q22" s="358" t="n">
        <v>4350350</v>
      </c>
      <c r="R22" s="155" t="n">
        <v>76941786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552471</v>
      </c>
      <c r="X22" s="361" t="n">
        <f aca="false">$Q22/$I$39</f>
        <v>138106.349206349</v>
      </c>
      <c r="Y22" s="358" t="n">
        <v>1552471</v>
      </c>
      <c r="Z22" s="155" t="n">
        <v>18361166</v>
      </c>
    </row>
    <row r="23" customFormat="false" ht="11.25" hidden="false" customHeight="true" outlineLevel="0" collapsed="false">
      <c r="B23" s="355" t="n">
        <v>7</v>
      </c>
      <c r="C23" s="356" t="n">
        <v>2744680</v>
      </c>
      <c r="D23" s="357" t="n">
        <f aca="false">$E23/$E$39</f>
        <v>104490.272727273</v>
      </c>
      <c r="E23" s="358" t="n">
        <v>2298786</v>
      </c>
      <c r="F23" s="359" t="n">
        <v>42883543</v>
      </c>
      <c r="G23" s="360" t="n">
        <v>2157357</v>
      </c>
      <c r="H23" s="361" t="n">
        <f aca="false">$I23/$G$39</f>
        <v>75264.05</v>
      </c>
      <c r="I23" s="358" t="n">
        <v>1505281</v>
      </c>
      <c r="J23" s="359" t="n">
        <v>32691288</v>
      </c>
      <c r="K23" s="362" t="n">
        <v>2733047</v>
      </c>
      <c r="L23" s="361" t="n">
        <f aca="false">$M23/$H$39</f>
        <v>196501.538461538</v>
      </c>
      <c r="M23" s="358" t="n">
        <v>2554520</v>
      </c>
      <c r="N23" s="363" t="n">
        <v>38683145</v>
      </c>
      <c r="O23" s="360" t="n">
        <v>5349939</v>
      </c>
      <c r="P23" s="361" t="n">
        <f aca="false">$Q23/$I$39</f>
        <v>169839.333333333</v>
      </c>
      <c r="Q23" s="358" t="n">
        <v>5349939</v>
      </c>
      <c r="R23" s="155" t="n">
        <v>8229172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090655</v>
      </c>
      <c r="X23" s="361" t="n">
        <f aca="false">$Q23/$I$39</f>
        <v>169839.333333333</v>
      </c>
      <c r="Y23" s="358" t="n">
        <v>1090655</v>
      </c>
      <c r="Z23" s="155" t="n">
        <v>19451821</v>
      </c>
    </row>
    <row r="24" customFormat="false" ht="11.25" hidden="false" customHeight="true" outlineLevel="0" collapsed="false">
      <c r="B24" s="355" t="n">
        <v>8</v>
      </c>
      <c r="C24" s="356" t="n">
        <v>1328730</v>
      </c>
      <c r="D24" s="357" t="n">
        <f aca="false">$E24/$E$39</f>
        <v>39093.8636363636</v>
      </c>
      <c r="E24" s="358" t="n">
        <v>860065</v>
      </c>
      <c r="F24" s="359" t="n">
        <v>43743608</v>
      </c>
      <c r="G24" s="360" t="n">
        <v>2636469</v>
      </c>
      <c r="H24" s="361" t="n">
        <f aca="false">$I24/$G$39</f>
        <v>120683.75</v>
      </c>
      <c r="I24" s="358" t="n">
        <v>2413675</v>
      </c>
      <c r="J24" s="359" t="n">
        <v>35104963</v>
      </c>
      <c r="K24" s="362" t="n">
        <v>1798259</v>
      </c>
      <c r="L24" s="361" t="n">
        <f aca="false">$M24/$H$39</f>
        <v>97567.3846153846</v>
      </c>
      <c r="M24" s="358" t="n">
        <v>1268376</v>
      </c>
      <c r="N24" s="363" t="n">
        <v>39951521</v>
      </c>
      <c r="O24" s="360" t="n">
        <v>3618414</v>
      </c>
      <c r="P24" s="361" t="n">
        <f aca="false">$Q24/$I$39</f>
        <v>114870.285714286</v>
      </c>
      <c r="Q24" s="358" t="n">
        <v>3618414</v>
      </c>
      <c r="R24" s="155" t="n">
        <v>85910139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443976</v>
      </c>
      <c r="X24" s="361" t="n">
        <f aca="false">$Q24/$I$39</f>
        <v>114870.285714286</v>
      </c>
      <c r="Y24" s="358" t="n">
        <v>1443976</v>
      </c>
      <c r="Z24" s="155" t="n">
        <v>20895797</v>
      </c>
    </row>
    <row r="25" customFormat="false" ht="11.25" hidden="false" customHeight="true" outlineLevel="0" collapsed="false">
      <c r="B25" s="355" t="n">
        <v>9</v>
      </c>
      <c r="C25" s="356" t="n">
        <v>4493434</v>
      </c>
      <c r="D25" s="357" t="n">
        <f aca="false">$E25/$E$39</f>
        <v>190794.181818182</v>
      </c>
      <c r="E25" s="358" t="n">
        <v>4197472</v>
      </c>
      <c r="F25" s="359" t="n">
        <v>47941080</v>
      </c>
      <c r="G25" s="360" t="n">
        <v>2573480</v>
      </c>
      <c r="H25" s="361" t="n">
        <f aca="false">$I25/$G$39</f>
        <v>89181.65</v>
      </c>
      <c r="I25" s="358" t="n">
        <v>1783633</v>
      </c>
      <c r="J25" s="359" t="n">
        <v>36888596</v>
      </c>
      <c r="K25" s="362" t="n">
        <v>1393167</v>
      </c>
      <c r="L25" s="361" t="n">
        <f aca="false">$M25/$H$39</f>
        <v>70268</v>
      </c>
      <c r="M25" s="358" t="n">
        <v>913484</v>
      </c>
      <c r="N25" s="162" t="n">
        <v>40865005</v>
      </c>
      <c r="O25" s="360" t="n">
        <v>9450128</v>
      </c>
      <c r="P25" s="361" t="n">
        <f aca="false">$Q25/$I$39</f>
        <v>300004.063492064</v>
      </c>
      <c r="Q25" s="358" t="n">
        <v>9450128</v>
      </c>
      <c r="R25" s="155" t="n">
        <v>95360267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874214</v>
      </c>
      <c r="X25" s="361" t="n">
        <f aca="false">$Q25/$I$39</f>
        <v>300004.063492064</v>
      </c>
      <c r="Y25" s="358" t="n">
        <v>874214</v>
      </c>
      <c r="Z25" s="155" t="n">
        <v>21770011</v>
      </c>
    </row>
    <row r="26" customFormat="false" ht="11.25" hidden="false" customHeight="true" outlineLevel="0" collapsed="false">
      <c r="B26" s="355" t="n">
        <v>10</v>
      </c>
      <c r="C26" s="356" t="n">
        <v>5184825</v>
      </c>
      <c r="D26" s="357" t="n">
        <f aca="false">$E26/$E$39</f>
        <v>165463.227272727</v>
      </c>
      <c r="E26" s="358" t="n">
        <v>3640191</v>
      </c>
      <c r="F26" s="359" t="n">
        <v>51581271</v>
      </c>
      <c r="G26" s="360" t="n">
        <v>0</v>
      </c>
      <c r="H26" s="361" t="n">
        <f aca="false">$I26/$G$39</f>
        <v>-225.6</v>
      </c>
      <c r="I26" s="358" t="n">
        <v>-4512</v>
      </c>
      <c r="J26" s="359" t="n">
        <v>36884084</v>
      </c>
      <c r="K26" s="362" t="n">
        <v>2183111</v>
      </c>
      <c r="L26" s="361" t="n">
        <f aca="false">$M26/$H$39</f>
        <v>78081.2307692308</v>
      </c>
      <c r="M26" s="358" t="n">
        <v>1015056</v>
      </c>
      <c r="N26" s="162" t="n">
        <v>41880061</v>
      </c>
      <c r="O26" s="360" t="n">
        <v>1657755</v>
      </c>
      <c r="P26" s="361" t="n">
        <f aca="false">$Q26/$I$39</f>
        <v>52627.1428571429</v>
      </c>
      <c r="Q26" s="358" t="n">
        <v>1657755</v>
      </c>
      <c r="R26" s="155" t="n">
        <v>97018022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0</v>
      </c>
      <c r="X26" s="361" t="n">
        <f aca="false">$Q26/$I$39</f>
        <v>52627.1428571429</v>
      </c>
      <c r="Y26" s="358" t="n">
        <v>0</v>
      </c>
      <c r="Z26" s="155" t="n">
        <v>21770011</v>
      </c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4553878</v>
      </c>
      <c r="D34" s="366" t="n">
        <f aca="false">SUM(D10:D33)</f>
        <v>2344603.22727273</v>
      </c>
      <c r="E34" s="367" t="n">
        <f aca="false">SUM(E10:E33)</f>
        <v>51581271</v>
      </c>
      <c r="F34" s="368"/>
      <c r="G34" s="369" t="n">
        <f aca="false">SUM(G10:G33)</f>
        <v>43821137</v>
      </c>
      <c r="H34" s="366" t="n">
        <f aca="false">SUM(H10:H33)</f>
        <v>1844204.2</v>
      </c>
      <c r="I34" s="367" t="n">
        <f aca="false">SUM(I10:I33)</f>
        <v>36884084</v>
      </c>
      <c r="J34" s="370"/>
      <c r="K34" s="371" t="n">
        <f aca="false">SUM(K10:K33)</f>
        <v>54630517</v>
      </c>
      <c r="L34" s="372" t="n">
        <f aca="false">SUM(L10:L33)</f>
        <v>3221543.15384615</v>
      </c>
      <c r="M34" s="367" t="n">
        <f aca="false">SUM(M10:M33)</f>
        <v>41880061</v>
      </c>
      <c r="N34" s="162"/>
      <c r="O34" s="369" t="n">
        <f aca="false">SUM(O10:O33)</f>
        <v>97333222</v>
      </c>
      <c r="P34" s="366" t="n">
        <f aca="false">SUM(P10:P33)</f>
        <v>3079937.20634921</v>
      </c>
      <c r="Q34" s="367" t="n">
        <f aca="false">SUM(Q10:Q33)</f>
        <v>9701802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1770011</v>
      </c>
      <c r="X34" s="366" t="n">
        <f aca="false">SUM(X10:X33)</f>
        <v>3079937.20634921</v>
      </c>
      <c r="Y34" s="367" t="n">
        <f aca="false">SUM(Y10:Y33)</f>
        <v>2177001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97286.94117647</v>
      </c>
      <c r="D35" s="375" t="n">
        <f aca="false">$E35/E39</f>
        <v>137917.836898396</v>
      </c>
      <c r="E35" s="376" t="n">
        <f aca="false">E34/日別売上!$N$1</f>
        <v>3034192.41176471</v>
      </c>
      <c r="F35" s="368"/>
      <c r="G35" s="374" t="n">
        <f aca="false">G34/日別売上!$N$1</f>
        <v>2577713.94117647</v>
      </c>
      <c r="H35" s="366" t="n">
        <f aca="false">$I35/G39</f>
        <v>108482.6</v>
      </c>
      <c r="I35" s="376" t="n">
        <f aca="false">I34/日別売上!$N$1</f>
        <v>2169652</v>
      </c>
      <c r="J35" s="370"/>
      <c r="K35" s="374" t="n">
        <f aca="false">K34/日別売上!$N$1</f>
        <v>3213559.82352941</v>
      </c>
      <c r="L35" s="372" t="n">
        <f aca="false">$M35/H39</f>
        <v>189502.538461538</v>
      </c>
      <c r="M35" s="376" t="n">
        <f aca="false">M34/日別売上!$N$1</f>
        <v>2463533</v>
      </c>
      <c r="N35" s="162"/>
      <c r="O35" s="374" t="n">
        <f aca="false">O34/日別売上!$N$1</f>
        <v>5725483.64705882</v>
      </c>
      <c r="P35" s="366" t="n">
        <f aca="false">$Q35/I39</f>
        <v>181172.776844071</v>
      </c>
      <c r="Q35" s="376" t="n">
        <f aca="false">Q34/日別売上!$N$1</f>
        <v>5706942.4705882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80588.88235294</v>
      </c>
      <c r="X35" s="366" t="e">
        <f aca="false">$Q35/#REF!</f>
        <v>#VALUE!</v>
      </c>
      <c r="Y35" s="376" t="n">
        <f aca="false">Y34/日別売上!$N$1</f>
        <v>1280588.8823529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80588.8823529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20</v>
      </c>
      <c r="H39" s="396" t="n">
        <v>13</v>
      </c>
      <c r="I39" s="396" t="n">
        <v>3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0-10T03:02:34Z</dcterms:modified>
  <cp:revision>0</cp:revision>
  <dc:subject/>
  <dc:title/>
</cp:coreProperties>
</file>