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802209</c:v>
                </c:pt>
                <c:pt idx="13">
                  <c:v>53546889</c:v>
                </c:pt>
                <c:pt idx="14">
                  <c:v>54875619</c:v>
                </c:pt>
                <c:pt idx="15">
                  <c:v>59369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7959625</c:v>
                </c:pt>
                <c:pt idx="5">
                  <c:v>9633428</c:v>
                </c:pt>
                <c:pt idx="6">
                  <c:v>10900587</c:v>
                </c:pt>
                <c:pt idx="7">
                  <c:v>12862877</c:v>
                </c:pt>
                <c:pt idx="8">
                  <c:v>13917935</c:v>
                </c:pt>
                <c:pt idx="9">
                  <c:v>15163889</c:v>
                </c:pt>
                <c:pt idx="10">
                  <c:v>16054521</c:v>
                </c:pt>
                <c:pt idx="11">
                  <c:v>16802303</c:v>
                </c:pt>
                <c:pt idx="12">
                  <c:v>17862533</c:v>
                </c:pt>
                <c:pt idx="13">
                  <c:v>19293986</c:v>
                </c:pt>
                <c:pt idx="14">
                  <c:v>19758068</c:v>
                </c:pt>
                <c:pt idx="15">
                  <c:v>19771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216609.513</c:v>
                </c:pt>
                <c:pt idx="13">
                  <c:v>24470928.273</c:v>
                </c:pt>
                <c:pt idx="14">
                  <c:v>25078157.883</c:v>
                </c:pt>
                <c:pt idx="15">
                  <c:v>27131657.221</c:v>
                </c:pt>
                <c:pt idx="16">
                  <c:v>27131657.221</c:v>
                </c:pt>
                <c:pt idx="17">
                  <c:v>27131657.221</c:v>
                </c:pt>
                <c:pt idx="18">
                  <c:v>27131657.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8140473</c:v>
                </c:pt>
                <c:pt idx="10">
                  <c:v>16017019</c:v>
                </c:pt>
                <c:pt idx="11">
                  <c:v>14227412</c:v>
                </c:pt>
                <c:pt idx="12">
                  <c:v>13261497</c:v>
                </c:pt>
                <c:pt idx="13">
                  <c:v>11672140</c:v>
                </c:pt>
                <c:pt idx="14">
                  <c:v>11018235</c:v>
                </c:pt>
                <c:pt idx="15">
                  <c:v>7217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6243"/>
        <c:axId val="13790027"/>
      </c:lineChart>
      <c:catAx>
        <c:axId val="28826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0027"/>
        <c:crossesAt val="0"/>
        <c:auto val="1"/>
        <c:lblAlgn val="ctr"/>
        <c:lblOffset val="100"/>
        <c:noMultiLvlLbl val="0"/>
      </c:catAx>
      <c:valAx>
        <c:axId val="1379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6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255643</c:v>
                </c:pt>
                <c:pt idx="12">
                  <c:v>36453831</c:v>
                </c:pt>
                <c:pt idx="13">
                  <c:v>38611188</c:v>
                </c:pt>
                <c:pt idx="14">
                  <c:v>41247657</c:v>
                </c:pt>
                <c:pt idx="15">
                  <c:v>43788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818324</c:v>
                </c:pt>
                <c:pt idx="12">
                  <c:v>12412592</c:v>
                </c:pt>
                <c:pt idx="13">
                  <c:v>12834557</c:v>
                </c:pt>
                <c:pt idx="14">
                  <c:v>13380867</c:v>
                </c:pt>
                <c:pt idx="15">
                  <c:v>13622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90798.928</c:v>
                </c:pt>
                <c:pt idx="12">
                  <c:v>18081100.176</c:v>
                </c:pt>
                <c:pt idx="13">
                  <c:v>19151149.248</c:v>
                </c:pt>
                <c:pt idx="14">
                  <c:v>20458837.872</c:v>
                </c:pt>
                <c:pt idx="15">
                  <c:v>21718915.952</c:v>
                </c:pt>
                <c:pt idx="16">
                  <c:v>21718915.952</c:v>
                </c:pt>
                <c:pt idx="17">
                  <c:v>21718915.952</c:v>
                </c:pt>
                <c:pt idx="18">
                  <c:v>21718915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6764603</c:v>
                </c:pt>
                <c:pt idx="10">
                  <c:v>16556024</c:v>
                </c:pt>
                <c:pt idx="11">
                  <c:v>14822348</c:v>
                </c:pt>
                <c:pt idx="12">
                  <c:v>13656841</c:v>
                </c:pt>
                <c:pt idx="13">
                  <c:v>12445840</c:v>
                </c:pt>
                <c:pt idx="14">
                  <c:v>10189010</c:v>
                </c:pt>
                <c:pt idx="15">
                  <c:v>7950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8547"/>
        <c:axId val="84364835"/>
      </c:lineChart>
      <c:catAx>
        <c:axId val="57158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4835"/>
        <c:crossesAt val="0"/>
        <c:auto val="1"/>
        <c:lblAlgn val="ctr"/>
        <c:lblOffset val="100"/>
        <c:noMultiLvlLbl val="0"/>
      </c:catAx>
      <c:valAx>
        <c:axId val="8436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8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6522933</c:v>
                </c:pt>
                <c:pt idx="13">
                  <c:v>49255980</c:v>
                </c:pt>
                <c:pt idx="14">
                  <c:v>51054239</c:v>
                </c:pt>
                <c:pt idx="15">
                  <c:v>52447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645080</c:v>
                </c:pt>
                <c:pt idx="13">
                  <c:v>20877780</c:v>
                </c:pt>
                <c:pt idx="14">
                  <c:v>21161654</c:v>
                </c:pt>
                <c:pt idx="15">
                  <c:v>21619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820227.815</c:v>
                </c:pt>
                <c:pt idx="13">
                  <c:v>27337068.9</c:v>
                </c:pt>
                <c:pt idx="14">
                  <c:v>28335102.645</c:v>
                </c:pt>
                <c:pt idx="15">
                  <c:v>29108310.33</c:v>
                </c:pt>
                <c:pt idx="16">
                  <c:v>29108310.33</c:v>
                </c:pt>
                <c:pt idx="17">
                  <c:v>29108310.33</c:v>
                </c:pt>
                <c:pt idx="18">
                  <c:v>2910831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7226540</c:v>
                </c:pt>
                <c:pt idx="10">
                  <c:v>15855409</c:v>
                </c:pt>
                <c:pt idx="11">
                  <c:v>11838065</c:v>
                </c:pt>
                <c:pt idx="12">
                  <c:v>6851498</c:v>
                </c:pt>
                <c:pt idx="13">
                  <c:v>6160416</c:v>
                </c:pt>
                <c:pt idx="14">
                  <c:v>5342006</c:v>
                </c:pt>
                <c:pt idx="15">
                  <c:v>6077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2494"/>
        <c:axId val="60883914"/>
      </c:lineChart>
      <c:catAx>
        <c:axId val="39572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3914"/>
        <c:crossesAt val="0"/>
        <c:auto val="1"/>
        <c:lblAlgn val="ctr"/>
        <c:lblOffset val="100"/>
        <c:noMultiLvlLbl val="0"/>
      </c:catAx>
      <c:valAx>
        <c:axId val="6088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7256986</c:v>
                </c:pt>
                <c:pt idx="13">
                  <c:v>82606925</c:v>
                </c:pt>
                <c:pt idx="14">
                  <c:v>86225339</c:v>
                </c:pt>
                <c:pt idx="15">
                  <c:v>95675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805360</c:v>
                </c:pt>
                <c:pt idx="13">
                  <c:v>-832300</c:v>
                </c:pt>
                <c:pt idx="14">
                  <c:v>-887700</c:v>
                </c:pt>
                <c:pt idx="15">
                  <c:v>-900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8319465.056</c:v>
                </c:pt>
                <c:pt idx="13">
                  <c:v>40973034.8</c:v>
                </c:pt>
                <c:pt idx="14">
                  <c:v>42767768.144</c:v>
                </c:pt>
                <c:pt idx="15">
                  <c:v>47455031.632</c:v>
                </c:pt>
                <c:pt idx="16">
                  <c:v>47455031.632</c:v>
                </c:pt>
                <c:pt idx="17">
                  <c:v>47455031.632</c:v>
                </c:pt>
                <c:pt idx="18">
                  <c:v>4745503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0479571</c:v>
                </c:pt>
                <c:pt idx="13">
                  <c:v>17149516</c:v>
                </c:pt>
                <c:pt idx="14">
                  <c:v>14241741</c:v>
                </c:pt>
                <c:pt idx="15">
                  <c:v>6007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6122566</c:v>
                </c:pt>
                <c:pt idx="13">
                  <c:v>81445565</c:v>
                </c:pt>
                <c:pt idx="14">
                  <c:v>85008579</c:v>
                </c:pt>
                <c:pt idx="15">
                  <c:v>9444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5287"/>
        <c:axId val="65189039"/>
      </c:lineChart>
      <c:catAx>
        <c:axId val="37215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9039"/>
        <c:crossesAt val="0"/>
        <c:auto val="1"/>
        <c:lblAlgn val="ctr"/>
        <c:lblOffset val="100"/>
        <c:noMultiLvlLbl val="0"/>
      </c:catAx>
      <c:valAx>
        <c:axId val="6518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5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7178"/>
        <c:axId val="6974756"/>
      </c:lineChart>
      <c:catAx>
        <c:axId val="54197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756"/>
        <c:crossesAt val="0"/>
        <c:auto val="1"/>
        <c:lblAlgn val="ctr"/>
        <c:lblOffset val="100"/>
        <c:noMultiLvlLbl val="0"/>
      </c:catAx>
      <c:valAx>
        <c:axId val="697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7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9107138.336</c:v>
                </c:pt>
                <c:pt idx="13">
                  <c:v>9648103.216</c:v>
                </c:pt>
                <c:pt idx="14">
                  <c:v>10364315.312</c:v>
                </c:pt>
                <c:pt idx="15">
                  <c:v>10797925.456</c:v>
                </c:pt>
                <c:pt idx="16">
                  <c:v>10797925.456</c:v>
                </c:pt>
                <c:pt idx="17">
                  <c:v>10797925.456</c:v>
                </c:pt>
                <c:pt idx="18">
                  <c:v>1079792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9941634</c:v>
                </c:pt>
                <c:pt idx="13">
                  <c:v>10708759</c:v>
                </c:pt>
                <c:pt idx="14">
                  <c:v>7761783</c:v>
                </c:pt>
                <c:pt idx="15">
                  <c:v>6887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5246"/>
        <c:axId val="78802781"/>
      </c:lineChart>
      <c:catAx>
        <c:axId val="75905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2781"/>
        <c:crossesAt val="0"/>
        <c:auto val="1"/>
        <c:lblAlgn val="ctr"/>
        <c:lblOffset val="100"/>
        <c:noMultiLvlLbl val="0"/>
      </c:catAx>
      <c:valAx>
        <c:axId val="7880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5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201579404</c:v>
                </c:pt>
                <c:pt idx="13">
                  <c:v>214149601</c:v>
                </c:pt>
                <c:pt idx="14">
                  <c:v>223213388</c:v>
                </c:pt>
                <c:pt idx="15">
                  <c:v>240737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9113901</c:v>
                </c:pt>
                <c:pt idx="5">
                  <c:v>32639352</c:v>
                </c:pt>
                <c:pt idx="6">
                  <c:v>34972240</c:v>
                </c:pt>
                <c:pt idx="7">
                  <c:v>39442995</c:v>
                </c:pt>
                <c:pt idx="8">
                  <c:v>41025435</c:v>
                </c:pt>
                <c:pt idx="9">
                  <c:v>43276550</c:v>
                </c:pt>
                <c:pt idx="10">
                  <c:v>45378837</c:v>
                </c:pt>
                <c:pt idx="11">
                  <c:v>47138393</c:v>
                </c:pt>
                <c:pt idx="12">
                  <c:v>49114845</c:v>
                </c:pt>
                <c:pt idx="13">
                  <c:v>52174023</c:v>
                </c:pt>
                <c:pt idx="14">
                  <c:v>53412889</c:v>
                </c:pt>
                <c:pt idx="15">
                  <c:v>54112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101394440.212</c:v>
                </c:pt>
                <c:pt idx="13">
                  <c:v>107717249.303</c:v>
                </c:pt>
                <c:pt idx="14">
                  <c:v>112276334.164</c:v>
                </c:pt>
                <c:pt idx="15">
                  <c:v>121090940.871</c:v>
                </c:pt>
                <c:pt idx="16">
                  <c:v>121090940.871</c:v>
                </c:pt>
                <c:pt idx="17">
                  <c:v>121090940.871</c:v>
                </c:pt>
                <c:pt idx="18">
                  <c:v>121090940.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84021955</c:v>
                </c:pt>
                <c:pt idx="13">
                  <c:v>195703541</c:v>
                </c:pt>
                <c:pt idx="14">
                  <c:v>203808671</c:v>
                </c:pt>
                <c:pt idx="15">
                  <c:v>220140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4541"/>
        <c:axId val="64340119"/>
      </c:lineChart>
      <c:catAx>
        <c:axId val="63924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0119"/>
        <c:crossesAt val="0"/>
        <c:auto val="1"/>
        <c:lblAlgn val="ctr"/>
        <c:lblOffset val="100"/>
        <c:noMultiLvlLbl val="0"/>
      </c:catAx>
      <c:valAx>
        <c:axId val="6434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4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6941786</c:v>
                </c:pt>
                <c:pt idx="13">
                  <c:v>82291725</c:v>
                </c:pt>
                <c:pt idx="14">
                  <c:v>85910139</c:v>
                </c:pt>
                <c:pt idx="15">
                  <c:v>95360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4861"/>
        <c:axId val="99931591"/>
      </c:lineChart>
      <c:catAx>
        <c:axId val="70214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1591"/>
        <c:crossesAt val="0"/>
        <c:auto val="1"/>
        <c:lblAlgn val="ctr"/>
        <c:lblOffset val="100"/>
        <c:noMultiLvlLbl val="0"/>
      </c:catAx>
      <c:valAx>
        <c:axId val="99931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4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057886</v>
      </c>
      <c r="F4" s="20" t="n">
        <f aca="false">E81+G81</f>
        <v>41417250</v>
      </c>
      <c r="G4" s="21" t="n">
        <f aca="false">P46+R46</f>
        <v>52321711</v>
      </c>
      <c r="H4" s="21" t="n">
        <f aca="false">P81+R81</f>
        <v>91940610</v>
      </c>
      <c r="I4" s="21" t="n">
        <f aca="false">P116+R116</f>
        <v>0</v>
      </c>
      <c r="J4" s="21" t="n">
        <f aca="false">E116+G116</f>
        <v>21770011</v>
      </c>
      <c r="K4" s="22" t="n">
        <f aca="false">E4+F4+G4+H4+I4</f>
        <v>2407374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369053</v>
      </c>
      <c r="F5" s="25" t="n">
        <f aca="false">E81+F81+G81</f>
        <v>43788137</v>
      </c>
      <c r="G5" s="26" t="n">
        <f aca="false">P46+Q46+R46</f>
        <v>52451506</v>
      </c>
      <c r="H5" s="26" t="n">
        <f aca="false">P81+Q81+R81</f>
        <v>95675467</v>
      </c>
      <c r="I5" s="26" t="n">
        <f aca="false">P116+Q116+R116</f>
        <v>0</v>
      </c>
      <c r="J5" s="26" t="n">
        <f aca="false">E116+F116+G116</f>
        <v>21770011</v>
      </c>
      <c r="K5" s="27" t="n">
        <f aca="false">E5+F5+G5+H5+I5</f>
        <v>2512841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0450434108527</v>
      </c>
      <c r="F7" s="32" t="n">
        <f aca="false">F5/F6</f>
        <v>0.689576960629921</v>
      </c>
      <c r="G7" s="33" t="n">
        <f aca="false">G5/G6</f>
        <v>0.839224096</v>
      </c>
      <c r="H7" s="33" t="n">
        <f aca="false">H5/H6</f>
        <v>0.951994696517413</v>
      </c>
      <c r="I7" s="33" t="e">
        <f aca="false">I5/I6</f>
        <v>#DIV/0!</v>
      </c>
      <c r="J7" s="33" t="n">
        <f aca="false">J5/J6</f>
        <v>0.68031284375</v>
      </c>
      <c r="K7" s="34" t="n">
        <f aca="false">K5/K6</f>
        <v>0.8635194604811</v>
      </c>
      <c r="M7" s="35" t="s">
        <v>18</v>
      </c>
      <c r="N7" s="36" t="n">
        <f aca="false">B46+B81+L46</f>
        <v>12117079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30947</v>
      </c>
      <c r="F8" s="38" t="n">
        <f aca="false">IF(F6="","",F5-F6)</f>
        <v>-19711863</v>
      </c>
      <c r="G8" s="38" t="n">
        <f aca="false">IF(G6="","",G5-G6)</f>
        <v>-10048494</v>
      </c>
      <c r="H8" s="38" t="n">
        <f aca="false">IF(H6="","",H5-H6)</f>
        <v>-4824533</v>
      </c>
      <c r="I8" s="38" t="n">
        <f aca="false">IF(I6="","",I5-I6)</f>
        <v>0</v>
      </c>
      <c r="J8" s="38" t="n">
        <f aca="false">IF(J6="","",J5-J6)</f>
        <v>-10229989</v>
      </c>
      <c r="K8" s="39" t="n">
        <f aca="false">IF(K6=0,0,K5-K6)</f>
        <v>-39715837</v>
      </c>
      <c r="M8" s="40" t="s">
        <v>20</v>
      </c>
      <c r="N8" s="41" t="n">
        <f aca="false">C46+C81</f>
        <v>162254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500000</v>
      </c>
      <c r="F9" s="43" t="n">
        <v>53000000</v>
      </c>
      <c r="G9" s="44" t="n">
        <v>60000000</v>
      </c>
      <c r="H9" s="44" t="n">
        <v>101000000</v>
      </c>
      <c r="I9" s="44"/>
      <c r="J9" s="44"/>
      <c r="K9" s="45" t="n">
        <f aca="false">SUM(E9:I9)</f>
        <v>281500000</v>
      </c>
      <c r="M9" s="40" t="s">
        <v>22</v>
      </c>
      <c r="N9" s="41" t="n">
        <f aca="false">D46+D81+N46</f>
        <v>104273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9541525925926</v>
      </c>
      <c r="F10" s="32" t="n">
        <f aca="false">IF(F9="","",F5/F9)</f>
        <v>0.826191264150943</v>
      </c>
      <c r="G10" s="33" t="n">
        <f aca="false">IF(G9="","",G5/G9)</f>
        <v>0.874191766666667</v>
      </c>
      <c r="H10" s="33" t="n">
        <f aca="false">IF(H9="","",H5/H9)</f>
        <v>0.94728185148514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892661325044405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130947</v>
      </c>
      <c r="F11" s="50" t="n">
        <f aca="false">IF(F9="","",F5-F9)</f>
        <v>-9211863</v>
      </c>
      <c r="G11" s="51" t="n">
        <f aca="false">IF(G9="","",G5-G9)</f>
        <v>-7548494</v>
      </c>
      <c r="H11" s="51" t="n">
        <f aca="false">IF(H9="","",H5-H9)</f>
        <v>-532453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30215837</v>
      </c>
      <c r="M11" s="53" t="s">
        <v>25</v>
      </c>
      <c r="N11" s="54" t="n">
        <f aca="false">SUM(N7:O10)</f>
        <v>14782355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8140473</v>
      </c>
      <c r="J31" s="88" t="n">
        <v>25836355</v>
      </c>
      <c r="K31" s="89" t="n">
        <v>2145439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7226540</v>
      </c>
      <c r="U31" s="88" t="n">
        <v>8182080</v>
      </c>
      <c r="V31" s="89" t="n">
        <v>9385202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710036</v>
      </c>
      <c r="C34" s="83" t="n">
        <v>21110</v>
      </c>
      <c r="D34" s="84" t="n">
        <v>351860</v>
      </c>
      <c r="E34" s="85" t="n">
        <v>0</v>
      </c>
      <c r="F34" s="85" t="n">
        <v>478033</v>
      </c>
      <c r="G34" s="86" t="n">
        <f aca="false">SUM(B34:D34)</f>
        <v>2083006</v>
      </c>
      <c r="H34" s="87" t="n">
        <v>644213</v>
      </c>
      <c r="I34" s="88" t="n">
        <v>13261497</v>
      </c>
      <c r="J34" s="88" t="n">
        <v>27359927</v>
      </c>
      <c r="K34" s="89" t="n">
        <v>22186221</v>
      </c>
      <c r="L34" s="82" t="n">
        <v>5772618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5724</v>
      </c>
      <c r="R34" s="86" t="n">
        <f aca="false">SUM(L34:O34)</f>
        <v>5791369</v>
      </c>
      <c r="S34" s="87" t="n">
        <v>15507</v>
      </c>
      <c r="T34" s="88" t="n">
        <v>6851498</v>
      </c>
      <c r="U34" s="88" t="n">
        <v>10267757</v>
      </c>
      <c r="V34" s="89" t="n">
        <v>11601726</v>
      </c>
    </row>
    <row r="35" s="18" customFormat="true" ht="14.25" hidden="false" customHeight="true" outlineLevel="0" collapsed="false">
      <c r="A35" s="81" t="n">
        <f aca="false">A34+1</f>
        <v>455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410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5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572</v>
      </c>
      <c r="B37" s="82" t="n">
        <v>2266992</v>
      </c>
      <c r="C37" s="83" t="n">
        <v>22056</v>
      </c>
      <c r="D37" s="84" t="n">
        <v>165002</v>
      </c>
      <c r="E37" s="85" t="n">
        <v>8694</v>
      </c>
      <c r="F37" s="85" t="n">
        <v>281936</v>
      </c>
      <c r="G37" s="86" t="n">
        <f aca="false">SUM(B37:D37)</f>
        <v>2454050</v>
      </c>
      <c r="H37" s="87" t="n">
        <v>558555</v>
      </c>
      <c r="I37" s="88" t="n">
        <v>11672140</v>
      </c>
      <c r="J37" s="88" t="n">
        <v>28519455</v>
      </c>
      <c r="K37" s="89" t="n">
        <v>22792874</v>
      </c>
      <c r="L37" s="82" t="n">
        <v>2713175</v>
      </c>
      <c r="M37" s="83" t="n">
        <v>0</v>
      </c>
      <c r="N37" s="83" t="n">
        <v>1001</v>
      </c>
      <c r="O37" s="84" t="n">
        <v>0</v>
      </c>
      <c r="P37" s="85" t="n">
        <v>0</v>
      </c>
      <c r="Q37" s="85" t="n">
        <v>18871</v>
      </c>
      <c r="R37" s="86" t="n">
        <f aca="false">SUM(L37:O37)</f>
        <v>2714176</v>
      </c>
      <c r="S37" s="87" t="n">
        <v>15507</v>
      </c>
      <c r="T37" s="88" t="n">
        <v>6160416</v>
      </c>
      <c r="U37" s="88" t="n">
        <v>10744092</v>
      </c>
      <c r="V37" s="89" t="n">
        <v>11694659</v>
      </c>
    </row>
    <row r="38" s="18" customFormat="true" ht="14.25" hidden="false" customHeight="true" outlineLevel="0" collapsed="false">
      <c r="A38" s="81" t="n">
        <f aca="false">A37+1</f>
        <v>45573</v>
      </c>
      <c r="B38" s="82" t="n">
        <v>1119335</v>
      </c>
      <c r="C38" s="83" t="n">
        <v>0</v>
      </c>
      <c r="D38" s="84" t="n">
        <v>146739</v>
      </c>
      <c r="E38" s="85" t="n">
        <v>1980</v>
      </c>
      <c r="F38" s="85" t="n">
        <v>60676</v>
      </c>
      <c r="G38" s="86" t="n">
        <f aca="false">SUM(B38:D38)</f>
        <v>1266074</v>
      </c>
      <c r="H38" s="87" t="n">
        <v>475195</v>
      </c>
      <c r="I38" s="88" t="n">
        <v>11018235</v>
      </c>
      <c r="J38" s="88" t="n">
        <v>29402845</v>
      </c>
      <c r="K38" s="89" t="n">
        <v>33382189</v>
      </c>
      <c r="L38" s="82" t="n">
        <v>1787029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11230</v>
      </c>
      <c r="R38" s="86" t="n">
        <f aca="false">SUM(L38:O38)</f>
        <v>1787029</v>
      </c>
      <c r="S38" s="87" t="n">
        <v>16050</v>
      </c>
      <c r="T38" s="88" t="n">
        <v>5342006</v>
      </c>
      <c r="U38" s="88" t="n">
        <v>11348289</v>
      </c>
      <c r="V38" s="89" t="n">
        <v>12634957</v>
      </c>
    </row>
    <row r="39" s="18" customFormat="true" ht="14.25" hidden="false" customHeight="true" outlineLevel="0" collapsed="false">
      <c r="A39" s="81" t="n">
        <f aca="false">A38+1</f>
        <v>45574</v>
      </c>
      <c r="B39" s="82" t="n">
        <v>3509343</v>
      </c>
      <c r="C39" s="83" t="n">
        <v>0</v>
      </c>
      <c r="D39" s="84" t="n">
        <v>769253</v>
      </c>
      <c r="E39" s="85" t="n">
        <v>0</v>
      </c>
      <c r="F39" s="85" t="n">
        <v>214838</v>
      </c>
      <c r="G39" s="86" t="n">
        <f aca="false">SUM(B39:D39)</f>
        <v>4278596</v>
      </c>
      <c r="H39" s="87" t="n">
        <v>302419</v>
      </c>
      <c r="I39" s="88" t="n">
        <v>7217868</v>
      </c>
      <c r="J39" s="88" t="n">
        <v>30833227</v>
      </c>
      <c r="K39" s="89" t="n">
        <v>33555233</v>
      </c>
      <c r="L39" s="82" t="n">
        <v>1393167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1393167</v>
      </c>
      <c r="S39" s="87" t="n">
        <v>16050</v>
      </c>
      <c r="T39" s="88" t="n">
        <v>6077956</v>
      </c>
      <c r="U39" s="88" t="n">
        <v>12418055</v>
      </c>
      <c r="V39" s="89" t="n">
        <v>13017431</v>
      </c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590970</v>
      </c>
      <c r="C46" s="101" t="n">
        <f aca="false">SUM(C15:C45)</f>
        <v>210857</v>
      </c>
      <c r="D46" s="102" t="n">
        <f aca="false">SUM(D15:D45)</f>
        <v>6282771</v>
      </c>
      <c r="E46" s="103" t="n">
        <f aca="false">SUM(E15:E45)</f>
        <v>973288</v>
      </c>
      <c r="F46" s="104" t="n">
        <f aca="false">SUM(F15:F45)</f>
        <v>4311167</v>
      </c>
      <c r="G46" s="105" t="n">
        <f aca="false">SUM(G15:G45)</f>
        <v>54084598</v>
      </c>
      <c r="H46" s="106" t="s">
        <v>37</v>
      </c>
      <c r="I46" s="107" t="n">
        <v>71606328</v>
      </c>
      <c r="J46" s="107"/>
      <c r="K46" s="107"/>
      <c r="L46" s="100" t="n">
        <f aca="false">SUM(L15:L45)</f>
        <v>51315517</v>
      </c>
      <c r="M46" s="101" t="n">
        <f aca="false">SUM(M15:M45)</f>
        <v>0</v>
      </c>
      <c r="N46" s="102" t="n">
        <f aca="false">SUM(N15:N45)</f>
        <v>100619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9795</v>
      </c>
      <c r="R46" s="110" t="n">
        <f aca="false">SUM(R15:R45)</f>
        <v>52321711</v>
      </c>
      <c r="S46" s="106" t="s">
        <v>37</v>
      </c>
      <c r="T46" s="107" t="n">
        <v>3151344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6764603</v>
      </c>
      <c r="J66" s="88" t="n">
        <v>13722510</v>
      </c>
      <c r="K66" s="126" t="n">
        <v>1190036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8810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1093979</v>
      </c>
      <c r="C69" s="83" t="n">
        <v>578247</v>
      </c>
      <c r="D69" s="125" t="n">
        <v>239929</v>
      </c>
      <c r="E69" s="85" t="n">
        <v>0</v>
      </c>
      <c r="F69" s="85" t="n">
        <v>286033</v>
      </c>
      <c r="G69" s="86" t="n">
        <f aca="false">SUM(B69:D69)</f>
        <v>1912155</v>
      </c>
      <c r="H69" s="87" t="n">
        <v>524152</v>
      </c>
      <c r="I69" s="88" t="n">
        <v>13656841</v>
      </c>
      <c r="J69" s="88" t="n">
        <v>16694504</v>
      </c>
      <c r="K69" s="126" t="n">
        <v>14230926</v>
      </c>
      <c r="L69" s="127" t="n">
        <v>3709145</v>
      </c>
      <c r="M69" s="83" t="n">
        <v>55450</v>
      </c>
      <c r="N69" s="83" t="n">
        <v>241280</v>
      </c>
      <c r="O69" s="128"/>
      <c r="P69" s="85" t="n">
        <v>0</v>
      </c>
      <c r="Q69" s="85" t="n">
        <v>344475</v>
      </c>
      <c r="R69" s="86" t="n">
        <f aca="false">SUM(L69:N69)</f>
        <v>4005875</v>
      </c>
      <c r="S69" s="87" t="n">
        <v>0</v>
      </c>
      <c r="T69" s="88" t="n">
        <v>20479571</v>
      </c>
      <c r="U69" s="88" t="n">
        <v>54473620</v>
      </c>
      <c r="V69" s="129" t="n">
        <v>72457861</v>
      </c>
    </row>
    <row r="70" customFormat="false" ht="13.5" hidden="false" customHeight="false" outlineLevel="0" collapsed="false">
      <c r="A70" s="81" t="n">
        <f aca="false">A69+1</f>
        <v>455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5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572</v>
      </c>
      <c r="B72" s="82" t="n">
        <v>1037213</v>
      </c>
      <c r="C72" s="83" t="n">
        <v>954555</v>
      </c>
      <c r="D72" s="125" t="n">
        <v>126989</v>
      </c>
      <c r="E72" s="85" t="n">
        <v>0</v>
      </c>
      <c r="F72" s="85" t="n">
        <v>38600</v>
      </c>
      <c r="G72" s="86" t="n">
        <f aca="false">SUM(B72:D72)</f>
        <v>2118757</v>
      </c>
      <c r="H72" s="87" t="n">
        <v>524152</v>
      </c>
      <c r="I72" s="88" t="n">
        <v>12445840</v>
      </c>
      <c r="J72" s="88" t="n">
        <v>17941794</v>
      </c>
      <c r="K72" s="126" t="n">
        <v>14274057</v>
      </c>
      <c r="L72" s="127" t="n">
        <v>3728450</v>
      </c>
      <c r="M72" s="83" t="n">
        <v>747360</v>
      </c>
      <c r="N72" s="83" t="n">
        <v>798710</v>
      </c>
      <c r="O72" s="128"/>
      <c r="P72" s="85" t="n">
        <v>0</v>
      </c>
      <c r="Q72" s="85" t="n">
        <v>75419</v>
      </c>
      <c r="R72" s="86" t="n">
        <f aca="false">SUM(L72:N72)</f>
        <v>5274520</v>
      </c>
      <c r="S72" s="87" t="n">
        <v>0</v>
      </c>
      <c r="T72" s="88" t="n">
        <v>17149516</v>
      </c>
      <c r="U72" s="88" t="n">
        <v>55983964</v>
      </c>
      <c r="V72" s="129" t="n">
        <v>74183531</v>
      </c>
    </row>
    <row r="73" customFormat="false" ht="13.5" hidden="false" customHeight="false" outlineLevel="0" collapsed="false">
      <c r="A73" s="81" t="n">
        <f aca="false">A72+1</f>
        <v>45573</v>
      </c>
      <c r="B73" s="82" t="n">
        <v>1099227</v>
      </c>
      <c r="C73" s="83" t="n">
        <v>563068</v>
      </c>
      <c r="D73" s="125" t="n">
        <v>974174</v>
      </c>
      <c r="E73" s="85" t="n">
        <v>0</v>
      </c>
      <c r="F73" s="85" t="n">
        <v>0</v>
      </c>
      <c r="G73" s="86" t="n">
        <f aca="false">SUM(B73:D73)</f>
        <v>2636469</v>
      </c>
      <c r="H73" s="87" t="n">
        <v>524152</v>
      </c>
      <c r="I73" s="88" t="n">
        <v>10189010</v>
      </c>
      <c r="J73" s="88" t="n">
        <v>19405279</v>
      </c>
      <c r="K73" s="126" t="n">
        <v>14337217</v>
      </c>
      <c r="L73" s="127" t="n">
        <v>3210875</v>
      </c>
      <c r="M73" s="83" t="n">
        <v>96360</v>
      </c>
      <c r="N73" s="83" t="n">
        <v>65000</v>
      </c>
      <c r="O73" s="128"/>
      <c r="P73" s="85" t="n">
        <v>0</v>
      </c>
      <c r="Q73" s="85" t="n">
        <v>246179</v>
      </c>
      <c r="R73" s="86" t="n">
        <f aca="false">SUM(L73:N73)</f>
        <v>3372235</v>
      </c>
      <c r="S73" s="87" t="n">
        <v>0</v>
      </c>
      <c r="T73" s="88" t="n">
        <v>14241741</v>
      </c>
      <c r="U73" s="88" t="n">
        <v>56942554</v>
      </c>
      <c r="V73" s="129" t="n">
        <v>76047709</v>
      </c>
    </row>
    <row r="74" customFormat="false" ht="13.5" hidden="false" customHeight="false" outlineLevel="0" collapsed="false">
      <c r="A74" s="81" t="n">
        <f aca="false">A73+1</f>
        <v>45574</v>
      </c>
      <c r="B74" s="82" t="n">
        <v>861068</v>
      </c>
      <c r="C74" s="83" t="n">
        <v>1653208</v>
      </c>
      <c r="D74" s="125" t="n">
        <v>4848</v>
      </c>
      <c r="E74" s="85" t="n">
        <v>0</v>
      </c>
      <c r="F74" s="85" t="n">
        <v>21356</v>
      </c>
      <c r="G74" s="86" t="n">
        <f aca="false">SUM(B74:D74)</f>
        <v>2519124</v>
      </c>
      <c r="H74" s="87" t="n">
        <v>502796</v>
      </c>
      <c r="I74" s="88" t="n">
        <v>7950442</v>
      </c>
      <c r="J74" s="88" t="n">
        <v>20025232</v>
      </c>
      <c r="K74" s="126" t="n">
        <v>14615537</v>
      </c>
      <c r="L74" s="127" t="n">
        <v>8545952</v>
      </c>
      <c r="M74" s="83" t="n">
        <v>18400</v>
      </c>
      <c r="N74" s="83" t="n">
        <v>768830</v>
      </c>
      <c r="O74" s="128"/>
      <c r="P74" s="85" t="n">
        <v>0</v>
      </c>
      <c r="Q74" s="85" t="n">
        <v>116946</v>
      </c>
      <c r="R74" s="86" t="n">
        <f aca="false">SUM(L74:N74)</f>
        <v>9333182</v>
      </c>
      <c r="S74" s="87" t="n">
        <v>0</v>
      </c>
      <c r="T74" s="88" t="n">
        <v>6007852</v>
      </c>
      <c r="U74" s="88" t="n">
        <v>57562548</v>
      </c>
      <c r="V74" s="129" t="n">
        <v>76916801</v>
      </c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264306</v>
      </c>
      <c r="C81" s="101" t="n">
        <f aca="false">SUM(C50:C80)</f>
        <v>16014582</v>
      </c>
      <c r="D81" s="102" t="n">
        <f aca="false">SUM(D50:D80)</f>
        <v>3138362</v>
      </c>
      <c r="E81" s="103" t="n">
        <f aca="false">SUM(E50:E80)</f>
        <v>0</v>
      </c>
      <c r="F81" s="104" t="n">
        <f aca="false">SUM(F50:F80)</f>
        <v>2370887</v>
      </c>
      <c r="G81" s="135" t="n">
        <f aca="false">SUM(G50:G80)</f>
        <v>41417250</v>
      </c>
      <c r="H81" s="106" t="s">
        <v>37</v>
      </c>
      <c r="I81" s="136" t="n">
        <v>42591211</v>
      </c>
      <c r="J81" s="137"/>
      <c r="K81" s="137"/>
      <c r="L81" s="138" t="n">
        <f aca="false">SUM(L50:L80)</f>
        <v>82438002</v>
      </c>
      <c r="M81" s="139" t="n">
        <f aca="false">SUM(M50:M80)</f>
        <v>5001330</v>
      </c>
      <c r="N81" s="139" t="n">
        <f aca="false">SUM(N50:N80)</f>
        <v>4501278</v>
      </c>
      <c r="O81" s="140"/>
      <c r="P81" s="141" t="n">
        <f aca="false">SUM(P50:P80)</f>
        <v>0</v>
      </c>
      <c r="Q81" s="142" t="n">
        <f aca="false">SUM(Q50:Q80)</f>
        <v>3734857</v>
      </c>
      <c r="R81" s="143" t="n">
        <f aca="false">SUM(R50:R80)</f>
        <v>91940610</v>
      </c>
      <c r="S81" s="144" t="s">
        <v>37</v>
      </c>
      <c r="T81" s="145" t="n">
        <v>1404872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1454606</v>
      </c>
      <c r="C104" s="83" t="n">
        <v>0</v>
      </c>
      <c r="D104" s="125" t="n">
        <v>97865</v>
      </c>
      <c r="E104" s="85" t="n">
        <v>0</v>
      </c>
      <c r="F104" s="85" t="n">
        <v>0</v>
      </c>
      <c r="G104" s="86" t="n">
        <f aca="false">SUM(B104:D104)</f>
        <v>1552471</v>
      </c>
      <c r="H104" s="87" t="n">
        <v>0</v>
      </c>
      <c r="I104" s="88" t="n">
        <v>9941634</v>
      </c>
      <c r="J104" s="88" t="n">
        <v>19381938</v>
      </c>
      <c r="K104" s="126" t="n">
        <v>1777346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5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572</v>
      </c>
      <c r="B107" s="82" t="n">
        <v>109065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90655</v>
      </c>
      <c r="H107" s="87" t="n">
        <v>0</v>
      </c>
      <c r="I107" s="88" t="n">
        <v>10708759</v>
      </c>
      <c r="J107" s="88" t="n">
        <v>17771977</v>
      </c>
      <c r="K107" s="126" t="n">
        <v>1783302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 t="n">
        <v>14439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43976</v>
      </c>
      <c r="H108" s="87" t="n">
        <v>0</v>
      </c>
      <c r="I108" s="88" t="n">
        <v>7761783</v>
      </c>
      <c r="J108" s="88" t="n">
        <v>18888071</v>
      </c>
      <c r="K108" s="126" t="n">
        <v>1981000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 t="n">
        <v>858514</v>
      </c>
      <c r="C109" s="83" t="n">
        <v>0</v>
      </c>
      <c r="D109" s="125" t="n">
        <v>15700</v>
      </c>
      <c r="E109" s="85" t="n">
        <v>0</v>
      </c>
      <c r="F109" s="85" t="n">
        <v>0</v>
      </c>
      <c r="G109" s="86" t="n">
        <f aca="false">SUM(B109:D109)</f>
        <v>874214</v>
      </c>
      <c r="H109" s="87" t="n">
        <v>0</v>
      </c>
      <c r="I109" s="88" t="n">
        <v>6887569</v>
      </c>
      <c r="J109" s="88" t="n">
        <v>18938063</v>
      </c>
      <c r="K109" s="126" t="n">
        <v>20605674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73860</v>
      </c>
      <c r="C116" s="101" t="n">
        <f aca="false">SUM(C85:C115)</f>
        <v>0</v>
      </c>
      <c r="D116" s="102" t="n">
        <f aca="false">SUM(D85:D115)</f>
        <v>5961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70011</v>
      </c>
      <c r="H116" s="106" t="s">
        <v>37</v>
      </c>
      <c r="I116" s="136" t="n">
        <v>4643130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433752)</f>
        <v>433752</v>
      </c>
      <c r="D22" s="464" t="n">
        <v>0</v>
      </c>
      <c r="E22" s="465" t="n">
        <v>5724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8033</v>
      </c>
      <c r="J22" s="473" t="n">
        <v>2083006</v>
      </c>
      <c r="K22" s="471"/>
      <c r="L22" s="474" t="n">
        <v>223706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1007-osaka.pdf",439131)</f>
        <v>439131</v>
      </c>
      <c r="D23" s="464" t="n">
        <v>0</v>
      </c>
      <c r="E23" s="465" t="n">
        <v>6763</v>
      </c>
      <c r="F23" s="466" t="n">
        <v>0</v>
      </c>
      <c r="G23" s="467" t="n">
        <v>0</v>
      </c>
      <c r="H23" s="468" t="n">
        <v>8694</v>
      </c>
      <c r="I23" s="469" t="n">
        <v>281936</v>
      </c>
      <c r="J23" s="473" t="n">
        <v>2454050</v>
      </c>
      <c r="K23" s="471"/>
      <c r="L23" s="474" t="n">
        <v>22987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1008-osaka.pdf",468665)</f>
        <v>46866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80</v>
      </c>
      <c r="I24" s="469" t="n">
        <v>60676</v>
      </c>
      <c r="J24" s="473" t="n">
        <v>1266074</v>
      </c>
      <c r="K24" s="471"/>
      <c r="L24" s="474" t="n">
        <v>86006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009-osaka.pdf",295962)</f>
        <v>295962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214838</v>
      </c>
      <c r="J25" s="473" t="n">
        <v>4278596</v>
      </c>
      <c r="K25" s="471"/>
      <c r="L25" s="474" t="n">
        <v>41974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358164</v>
      </c>
      <c r="D34" s="486" t="n">
        <f aca="false">SUM(D10:D33)</f>
        <v>0</v>
      </c>
      <c r="E34" s="487" t="n">
        <f aca="false">SUM(E10:E33)</f>
        <v>1034089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973288</v>
      </c>
      <c r="I34" s="491" t="n">
        <f aca="false">SUM(I10:I33)</f>
        <v>4272727</v>
      </c>
      <c r="J34" s="492" t="n">
        <f aca="false">SUM(J10:J33)</f>
        <v>54084598</v>
      </c>
      <c r="K34" s="493" t="n">
        <f aca="false">MAX(K10:K33)</f>
        <v>0</v>
      </c>
      <c r="L34" s="494" t="n">
        <f aca="false">SUM(L10:L33)</f>
        <v>4794108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392253</v>
      </c>
      <c r="D35" s="496"/>
      <c r="E35" s="496"/>
      <c r="F35" s="496"/>
      <c r="G35" s="496" t="n">
        <f aca="false">SUM(G34:I34)</f>
        <v>1424873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004-tiba.pdf",284184)</f>
        <v>284184</v>
      </c>
      <c r="D51" s="464" t="n">
        <v>0</v>
      </c>
      <c r="E51" s="465" t="n">
        <v>461354</v>
      </c>
      <c r="F51" s="466" t="n">
        <v>0</v>
      </c>
      <c r="G51" s="467" t="n">
        <f aca="false">HYPERLINK("http://hiratapksv.com/~home/uri/pdf/2011/naiseizaiko/20241004-tiba.pdf",190482)</f>
        <v>190482</v>
      </c>
      <c r="H51" s="468" t="n">
        <v>0</v>
      </c>
      <c r="I51" s="469" t="n">
        <v>286033</v>
      </c>
      <c r="J51" s="473" t="n">
        <v>1912155</v>
      </c>
      <c r="K51" s="471"/>
      <c r="L51" s="474" t="n">
        <v>164313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1007-tiba.pdf",423503)</f>
        <v>423503</v>
      </c>
      <c r="D52" s="464" t="n">
        <v>0</v>
      </c>
      <c r="E52" s="465" t="n">
        <v>207773</v>
      </c>
      <c r="F52" s="466" t="n">
        <v>0</v>
      </c>
      <c r="G52" s="467" t="n">
        <f aca="false">HYPERLINK("http://hiratapksv.com/~home/uri/pdf/2011/naiseizaiko/20241007-tiba.pdf",17800)</f>
        <v>17800</v>
      </c>
      <c r="H52" s="468" t="n">
        <v>0</v>
      </c>
      <c r="I52" s="469" t="n">
        <v>0</v>
      </c>
      <c r="J52" s="473" t="n">
        <v>2118757</v>
      </c>
      <c r="K52" s="471"/>
      <c r="L52" s="474" t="n">
        <v>15052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1008-tiba.pdf",57385)</f>
        <v>57385</v>
      </c>
      <c r="D53" s="464" t="n">
        <v>0</v>
      </c>
      <c r="E53" s="465" t="n">
        <v>202009</v>
      </c>
      <c r="F53" s="466" t="n">
        <v>0</v>
      </c>
      <c r="G53" s="467" t="n">
        <f aca="false">HYPERLINK("http://hiratapksv.com/~home/uri/pdf/2011/naiseizaiko/20241008-tiba.pdf",36600)</f>
        <v>36600</v>
      </c>
      <c r="H53" s="468" t="n">
        <v>0</v>
      </c>
      <c r="I53" s="469" t="n">
        <v>0</v>
      </c>
      <c r="J53" s="473" t="n">
        <v>2636469</v>
      </c>
      <c r="K53" s="471"/>
      <c r="L53" s="474" t="n">
        <v>241367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009-tiba.pdf",629917)</f>
        <v>629917</v>
      </c>
      <c r="D54" s="464" t="n">
        <v>0</v>
      </c>
      <c r="E54" s="465" t="n">
        <v>126930</v>
      </c>
      <c r="F54" s="466" t="n">
        <v>0</v>
      </c>
      <c r="G54" s="467" t="n">
        <v>0</v>
      </c>
      <c r="H54" s="468" t="n">
        <v>0</v>
      </c>
      <c r="I54" s="469" t="n">
        <v>21356</v>
      </c>
      <c r="J54" s="473" t="n">
        <v>2519124</v>
      </c>
      <c r="K54" s="471"/>
      <c r="L54" s="474" t="n">
        <v>178363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5822</v>
      </c>
      <c r="D63" s="486" t="n">
        <f aca="false">SUM(D39:D62)</f>
        <v>0</v>
      </c>
      <c r="E63" s="487" t="n">
        <f aca="false">SUM(E39:E62)</f>
        <v>4306060</v>
      </c>
      <c r="F63" s="488" t="n">
        <f aca="false">SUM(F39:F62)</f>
        <v>17200</v>
      </c>
      <c r="G63" s="489" t="n">
        <f aca="false">SUM(G39:G62)</f>
        <v>1523191</v>
      </c>
      <c r="H63" s="490" t="n">
        <f aca="false">SUM(H39:H62)</f>
        <v>0</v>
      </c>
      <c r="I63" s="491" t="n">
        <f aca="false">SUM(I39:I62)</f>
        <v>2177237</v>
      </c>
      <c r="J63" s="492" t="n">
        <f aca="false">SUM(J39:J62)</f>
        <v>41417250</v>
      </c>
      <c r="K63" s="493" t="n">
        <f aca="false">MAX(K39:K62)</f>
        <v>0</v>
      </c>
      <c r="L63" s="494" t="n">
        <f aca="false">SUM(L39:L62)</f>
        <v>3688859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229082</v>
      </c>
      <c r="D64" s="496"/>
      <c r="E64" s="496"/>
      <c r="F64" s="496"/>
      <c r="G64" s="496" t="n">
        <f aca="false">SUM(G63:I63)</f>
        <v>37004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94265)</f>
        <v>194265</v>
      </c>
      <c r="D80" s="464" t="n">
        <v>0</v>
      </c>
      <c r="E80" s="465" t="n">
        <v>563747</v>
      </c>
      <c r="F80" s="466" t="n">
        <v>1560</v>
      </c>
      <c r="G80" s="467" t="n">
        <v>0</v>
      </c>
      <c r="H80" s="468" t="n">
        <v>0</v>
      </c>
      <c r="I80" s="469" t="n">
        <v>5724</v>
      </c>
      <c r="J80" s="473" t="n">
        <v>5791369</v>
      </c>
      <c r="K80" s="471"/>
      <c r="L80" s="474" t="n">
        <v>50375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1007-yama.pdf",113086)</f>
        <v>113086</v>
      </c>
      <c r="D81" s="464" t="n">
        <v>0</v>
      </c>
      <c r="E81" s="465" t="n">
        <v>134750</v>
      </c>
      <c r="F81" s="466" t="n">
        <v>0</v>
      </c>
      <c r="G81" s="467" t="n">
        <f aca="false">HYPERLINK("http://hiratapksv.com/~home/uri/pdf/2011/naiseizaiko/20241007-yama.pdf",69309)</f>
        <v>69309</v>
      </c>
      <c r="H81" s="468" t="n">
        <v>0</v>
      </c>
      <c r="I81" s="469" t="n">
        <v>18871</v>
      </c>
      <c r="J81" s="473" t="n">
        <v>2714176</v>
      </c>
      <c r="K81" s="471"/>
      <c r="L81" s="474" t="n">
        <v>255452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1008-yama.pdf",500287)</f>
        <v>500287</v>
      </c>
      <c r="D82" s="464" t="n">
        <v>0</v>
      </c>
      <c r="E82" s="465" t="n">
        <v>60676</v>
      </c>
      <c r="F82" s="466" t="n">
        <v>0</v>
      </c>
      <c r="G82" s="467" t="n">
        <f aca="false">HYPERLINK("http://hiratapksv.com/~home/uri/pdf/2011/naiseizaiko/20241008-yama.pdf",31080)</f>
        <v>31080</v>
      </c>
      <c r="H82" s="468" t="n">
        <v>0</v>
      </c>
      <c r="I82" s="469" t="n">
        <v>11230</v>
      </c>
      <c r="J82" s="473" t="n">
        <v>1787029</v>
      </c>
      <c r="K82" s="471"/>
      <c r="L82" s="474" t="n">
        <v>12683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009-yama.pdf",593912)</f>
        <v>593912</v>
      </c>
      <c r="D83" s="464" t="n">
        <v>0</v>
      </c>
      <c r="E83" s="465" t="n">
        <v>213170</v>
      </c>
      <c r="F83" s="466" t="n">
        <v>0</v>
      </c>
      <c r="G83" s="467" t="n">
        <f aca="false">HYPERLINK("http://hiratapksv.com/~home/uri/pdf/2011/naiseizaiko/20241009-yama.pdf",327399)</f>
        <v>327399</v>
      </c>
      <c r="H83" s="468" t="n">
        <v>0</v>
      </c>
      <c r="I83" s="469" t="n">
        <v>0</v>
      </c>
      <c r="J83" s="473" t="n">
        <v>1393167</v>
      </c>
      <c r="K83" s="471"/>
      <c r="L83" s="474" t="n">
        <v>91348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007706</v>
      </c>
      <c r="D92" s="486" t="n">
        <f aca="false">SUM(D68:D91)</f>
        <v>0</v>
      </c>
      <c r="E92" s="487" t="n">
        <f aca="false">SUM(E68:E91)</f>
        <v>3717767</v>
      </c>
      <c r="F92" s="488" t="n">
        <f aca="false">SUM(F68:F91)</f>
        <v>57560</v>
      </c>
      <c r="G92" s="489" t="n">
        <f aca="false">SUM(G68:G91)</f>
        <v>1200632</v>
      </c>
      <c r="H92" s="490" t="n">
        <f aca="false">SUM(H68:H91)</f>
        <v>0</v>
      </c>
      <c r="I92" s="491" t="n">
        <f aca="false">SUM(I68:I91)</f>
        <v>125695</v>
      </c>
      <c r="J92" s="492" t="n">
        <f aca="false">SUM(J68:J91)</f>
        <v>52321711</v>
      </c>
      <c r="K92" s="493" t="n">
        <f aca="false">MAX(K68:K91)</f>
        <v>0</v>
      </c>
      <c r="L92" s="494" t="n">
        <f aca="false">SUM(L68:L91)</f>
        <v>4086500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783033</v>
      </c>
      <c r="D93" s="496"/>
      <c r="E93" s="496"/>
      <c r="F93" s="496"/>
      <c r="G93" s="496" t="n">
        <f aca="false">SUM(G92:I92)</f>
        <v>13263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44475</v>
      </c>
      <c r="J109" s="473" t="n">
        <v>4005875</v>
      </c>
      <c r="K109" s="471"/>
      <c r="L109" s="474" t="n">
        <v>435035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5419</v>
      </c>
      <c r="J110" s="473" t="n">
        <v>5274520</v>
      </c>
      <c r="K110" s="471"/>
      <c r="L110" s="474" t="n">
        <v>53499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46179</v>
      </c>
      <c r="J111" s="473" t="n">
        <v>3372235</v>
      </c>
      <c r="K111" s="471"/>
      <c r="L111" s="474" t="n">
        <v>361841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946</v>
      </c>
      <c r="J112" s="473" t="n">
        <v>9333182</v>
      </c>
      <c r="K112" s="471"/>
      <c r="L112" s="474" t="n">
        <v>945012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34857</v>
      </c>
      <c r="J121" s="492" t="n">
        <f aca="false">SUM(J97:J120)</f>
        <v>91940610</v>
      </c>
      <c r="K121" s="493" t="n">
        <f aca="false">MAX(K97:K120)</f>
        <v>0</v>
      </c>
      <c r="L121" s="494" t="n">
        <f aca="false">SUM(L97:L120)</f>
        <v>9536026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373485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52471</v>
      </c>
      <c r="K167" s="471"/>
      <c r="L167" s="474" t="n">
        <v>1552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90655</v>
      </c>
      <c r="K168" s="471"/>
      <c r="L168" s="474" t="n">
        <v>109065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43976</v>
      </c>
      <c r="K169" s="471"/>
      <c r="L169" s="474" t="n">
        <v>1443976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74214</v>
      </c>
      <c r="K170" s="471"/>
      <c r="L170" s="474" t="n">
        <v>87421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70011</v>
      </c>
      <c r="K179" s="493" t="n">
        <f aca="false">MAX(K155:K178)</f>
        <v>0</v>
      </c>
      <c r="L179" s="494" t="n">
        <f aca="false">SUM(L155:L178)</f>
        <v>217700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6280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856343</v>
      </c>
      <c r="Z10" s="526" t="n">
        <v>173593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734437</v>
      </c>
      <c r="Z11" s="533" t="n">
        <v>175844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575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07588</v>
      </c>
      <c r="Z12" s="533" t="n">
        <v>1669031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21763</v>
      </c>
      <c r="R13" s="464" t="n">
        <v>0</v>
      </c>
      <c r="S13" s="530" t="n">
        <v>0</v>
      </c>
      <c r="T13" s="465" t="n">
        <v>7221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1621368</v>
      </c>
      <c r="Z13" s="533" t="n">
        <v>1519594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516433</v>
      </c>
      <c r="Z14" s="533" t="n">
        <v>52894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15500</v>
      </c>
      <c r="W15" s="531" t="n">
        <v>0</v>
      </c>
      <c r="X15" s="469" t="n">
        <v>354488</v>
      </c>
      <c r="Y15" s="534" t="n">
        <v>3179051</v>
      </c>
      <c r="Z15" s="533" t="n">
        <v>2533760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31519</v>
      </c>
      <c r="Y16" s="534" t="n">
        <v>1318279</v>
      </c>
      <c r="Z16" s="533" t="n">
        <v>144817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9034</v>
      </c>
      <c r="Y17" s="534" t="n">
        <v>724090</v>
      </c>
      <c r="Z17" s="533" t="n">
        <v>729482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5883</v>
      </c>
      <c r="X18" s="469" t="n">
        <v>103400</v>
      </c>
      <c r="Y18" s="534" t="n">
        <v>308968</v>
      </c>
      <c r="Z18" s="533" t="n">
        <v>46825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412880</v>
      </c>
      <c r="Z19" s="533" t="n">
        <v>3091749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94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29680</v>
      </c>
      <c r="Y20" s="534" t="n">
        <v>631672</v>
      </c>
      <c r="Z20" s="533" t="n">
        <v>101120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554766</v>
      </c>
      <c r="Z21" s="533" t="n">
        <v>49303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97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1093146</v>
      </c>
      <c r="Z22" s="533" t="n">
        <v>124304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89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3200</v>
      </c>
      <c r="X23" s="469" t="n">
        <v>314100</v>
      </c>
      <c r="Y23" s="534" t="n">
        <v>542582</v>
      </c>
      <c r="Z23" s="533" t="n">
        <v>92899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930027</v>
      </c>
      <c r="Z24" s="533" t="n">
        <v>87202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2519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49353</v>
      </c>
      <c r="L25" s="533" t="n">
        <v>124163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2460</v>
      </c>
      <c r="Y25" s="534" t="n">
        <v>81945</v>
      </c>
      <c r="Z25" s="533" t="n">
        <v>114405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42949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206609</v>
      </c>
      <c r="K26" s="534" t="n">
        <v>4954720</v>
      </c>
      <c r="L26" s="533" t="n">
        <v>3928030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576145</v>
      </c>
      <c r="Z26" s="533" t="n">
        <v>161014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9838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876042</v>
      </c>
      <c r="L27" s="533" t="n">
        <v>850217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44563</v>
      </c>
      <c r="Z27" s="533" t="n">
        <v>22712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18757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237753</v>
      </c>
      <c r="L28" s="533" t="n">
        <v>1050179</v>
      </c>
      <c r="M28" s="474"/>
      <c r="N28" s="162"/>
      <c r="O28" s="441"/>
      <c r="P28" s="528" t="n">
        <v>12</v>
      </c>
      <c r="Q28" s="529" t="n">
        <v>92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61090</v>
      </c>
      <c r="Z28" s="533" t="n">
        <v>14129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4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91427</v>
      </c>
      <c r="Z29" s="533" t="n">
        <v>87488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53847</v>
      </c>
      <c r="Z30" s="533" t="n">
        <v>58731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580</v>
      </c>
      <c r="Z31" s="533" t="n">
        <v>59056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5409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3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5259</v>
      </c>
      <c r="J34" s="491" t="n">
        <f aca="false">SUM(J10:J33)</f>
        <v>274909</v>
      </c>
      <c r="K34" s="543" t="n">
        <f aca="false">SUM(K10:K33)</f>
        <v>7217868</v>
      </c>
      <c r="L34" s="544" t="n">
        <f aca="false">SUM(L10:L33)</f>
        <v>595258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4187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15521</v>
      </c>
      <c r="U34" s="488" t="n">
        <f aca="false">SUM(U10:U33)</f>
        <v>0</v>
      </c>
      <c r="V34" s="490" t="n">
        <f aca="false">SUM(V10:V33)</f>
        <v>15500</v>
      </c>
      <c r="W34" s="542" t="n">
        <f aca="false">SUM(W10:W33)</f>
        <v>390393</v>
      </c>
      <c r="X34" s="491" t="n">
        <f aca="false">SUM(X10:X33)</f>
        <v>2339780</v>
      </c>
      <c r="Y34" s="543" t="n">
        <f aca="false">SUM(Y10:Y33)</f>
        <v>30833227</v>
      </c>
      <c r="Z34" s="544" t="n">
        <f aca="false">SUM(Z10:Z33)</f>
        <v>262215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75447</v>
      </c>
      <c r="D35" s="546"/>
      <c r="E35" s="546"/>
      <c r="F35" s="546"/>
      <c r="G35" s="546"/>
      <c r="H35" s="547" t="n">
        <f aca="false">SUM(H34:K34)</f>
        <v>75280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357396</v>
      </c>
      <c r="R35" s="546"/>
      <c r="S35" s="546"/>
      <c r="T35" s="546"/>
      <c r="U35" s="546"/>
      <c r="V35" s="547" t="n">
        <f aca="false">SUM(V34:Y34)</f>
        <v>3357890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63131</v>
      </c>
      <c r="R39" s="453" t="n">
        <v>0</v>
      </c>
      <c r="S39" s="523" t="n">
        <v>0</v>
      </c>
      <c r="T39" s="454" t="n">
        <v>8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592500</v>
      </c>
      <c r="Z39" s="526" t="n">
        <v>1945369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263307</v>
      </c>
      <c r="Z40" s="533" t="n">
        <v>226330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360</v>
      </c>
      <c r="R41" s="464" t="n">
        <v>0</v>
      </c>
      <c r="S41" s="530" t="n">
        <v>0</v>
      </c>
      <c r="T41" s="465" t="n">
        <v>30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803880</v>
      </c>
      <c r="Z41" s="533" t="n">
        <v>64887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64105</v>
      </c>
      <c r="Z42" s="533" t="n">
        <v>187305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675977</v>
      </c>
      <c r="Z43" s="533" t="n">
        <v>167597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278960</v>
      </c>
      <c r="Z44" s="533" t="n">
        <v>157696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66661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03206</v>
      </c>
      <c r="Z45" s="533" t="n">
        <v>83654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848376</v>
      </c>
      <c r="Z46" s="533" t="n">
        <v>908376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1349270</v>
      </c>
      <c r="Z47" s="533" t="n">
        <v>1365570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17546</v>
      </c>
      <c r="Z48" s="533" t="n">
        <v>69843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5095</v>
      </c>
      <c r="Z49" s="533" t="n">
        <v>44069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521914</v>
      </c>
      <c r="Z50" s="533" t="n">
        <v>57991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12350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90921</v>
      </c>
      <c r="Z51" s="533" t="n">
        <v>99092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1340</v>
      </c>
      <c r="Z52" s="533" t="n">
        <v>761340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86663</v>
      </c>
      <c r="Z53" s="533" t="n">
        <v>244663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3349</v>
      </c>
      <c r="Z54" s="533" t="n">
        <v>333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233</v>
      </c>
      <c r="D55" s="464" t="n">
        <v>0</v>
      </c>
      <c r="E55" s="530" t="n">
        <v>0</v>
      </c>
      <c r="F55" s="465" t="n">
        <v>156407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595719</v>
      </c>
      <c r="L55" s="533" t="n">
        <v>473837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616783</v>
      </c>
      <c r="Z55" s="533" t="n">
        <v>58188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6353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903467</v>
      </c>
      <c r="L56" s="533" t="n">
        <v>183993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1769</v>
      </c>
      <c r="Z56" s="533" t="n">
        <v>24176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605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451256</v>
      </c>
      <c r="L57" s="533" t="n">
        <v>150030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6923</v>
      </c>
      <c r="Z57" s="533" t="n">
        <v>56692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46035</v>
      </c>
      <c r="Z58" s="533" t="n">
        <v>346035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46846</v>
      </c>
      <c r="Z59" s="533" t="n">
        <v>134684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960467</v>
      </c>
      <c r="Z60" s="533" t="n">
        <v>96046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76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2457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94391</v>
      </c>
      <c r="K63" s="543" t="n">
        <f aca="false">SUM(K39:K62)</f>
        <v>7950442</v>
      </c>
      <c r="L63" s="544" t="n">
        <f aca="false">SUM(L39:L62)</f>
        <v>795511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37491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96176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20025232</v>
      </c>
      <c r="Z63" s="544" t="n">
        <f aca="false">SUM(Z39:Z62)</f>
        <v>1920151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89722</v>
      </c>
      <c r="D64" s="546"/>
      <c r="E64" s="546"/>
      <c r="F64" s="546"/>
      <c r="G64" s="546"/>
      <c r="H64" s="547" t="n">
        <f aca="false">SUM(H63:K63)</f>
        <v>83448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33667</v>
      </c>
      <c r="R64" s="546"/>
      <c r="S64" s="546"/>
      <c r="T64" s="546"/>
      <c r="U64" s="546"/>
      <c r="V64" s="547" t="n">
        <f aca="false">SUM(V63:Y63)</f>
        <v>205351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65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84000</v>
      </c>
      <c r="Y68" s="525" t="n">
        <v>342713</v>
      </c>
      <c r="Z68" s="526" t="n">
        <v>40264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81350</v>
      </c>
      <c r="Z69" s="533" t="n">
        <v>1271754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641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300</v>
      </c>
      <c r="Y70" s="532" t="n">
        <v>1920606</v>
      </c>
      <c r="Z70" s="533" t="n">
        <v>185764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7221</v>
      </c>
      <c r="Y71" s="532" t="n">
        <v>956781</v>
      </c>
      <c r="Z71" s="533" t="n">
        <v>941876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21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10484</v>
      </c>
      <c r="Z72" s="533" t="n">
        <v>586574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96579</v>
      </c>
      <c r="Z73" s="533" t="n">
        <v>579047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541</v>
      </c>
      <c r="R74" s="464" t="n">
        <v>0</v>
      </c>
      <c r="S74" s="530" t="n">
        <v>0</v>
      </c>
      <c r="T74" s="465" t="n">
        <v>648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10042</v>
      </c>
      <c r="Z74" s="533" t="n">
        <v>83964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726</v>
      </c>
      <c r="R75" s="464" t="n">
        <v>0</v>
      </c>
      <c r="S75" s="530" t="n">
        <v>0</v>
      </c>
      <c r="T75" s="465" t="n">
        <v>129034</v>
      </c>
      <c r="U75" s="466" t="n">
        <v>17320</v>
      </c>
      <c r="V75" s="468" t="n">
        <v>0</v>
      </c>
      <c r="W75" s="531" t="n">
        <v>0</v>
      </c>
      <c r="X75" s="469" t="n">
        <v>0</v>
      </c>
      <c r="Y75" s="534" t="n">
        <v>676202</v>
      </c>
      <c r="Z75" s="533" t="n">
        <v>52612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50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9222</v>
      </c>
      <c r="Z76" s="533" t="n">
        <v>15342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065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032512</v>
      </c>
      <c r="Z77" s="533" t="n">
        <v>101434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31528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487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9987</v>
      </c>
      <c r="Z79" s="533" t="n">
        <v>159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4571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14788</v>
      </c>
      <c r="Z80" s="533" t="n">
        <v>45057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141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98821</v>
      </c>
      <c r="Z81" s="533" t="n">
        <v>68472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0320</v>
      </c>
      <c r="Z82" s="533" t="n">
        <v>180320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324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2020</v>
      </c>
      <c r="Z83" s="533" t="n">
        <v>28956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982705</v>
      </c>
      <c r="D84" s="464" t="n">
        <v>0</v>
      </c>
      <c r="E84" s="530" t="n">
        <v>0</v>
      </c>
      <c r="F84" s="465" t="n">
        <v>3581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663371</v>
      </c>
      <c r="L84" s="533" t="n">
        <v>2322523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48780</v>
      </c>
      <c r="Z84" s="533" t="n">
        <v>44878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18380</v>
      </c>
      <c r="H85" s="468" t="n">
        <v>0</v>
      </c>
      <c r="I85" s="531" t="n">
        <v>0</v>
      </c>
      <c r="J85" s="469" t="n">
        <v>0</v>
      </c>
      <c r="K85" s="534" t="n">
        <v>1494433</v>
      </c>
      <c r="L85" s="533" t="n">
        <v>140479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4396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16050</v>
      </c>
      <c r="K86" s="534" t="n">
        <v>911536</v>
      </c>
      <c r="L86" s="533" t="n">
        <v>85809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40255</v>
      </c>
      <c r="Z86" s="533" t="n">
        <v>14025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6719</v>
      </c>
      <c r="Z87" s="533" t="n">
        <v>767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548455</v>
      </c>
      <c r="Z88" s="533" t="n">
        <v>5133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9006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1543</v>
      </c>
      <c r="G92" s="488" t="n">
        <f aca="false">SUM(G68:G91)</f>
        <v>183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050</v>
      </c>
      <c r="K92" s="543" t="n">
        <f aca="false">SUM(K68:K91)</f>
        <v>6069340</v>
      </c>
      <c r="L92" s="544" t="n">
        <f aca="false">SUM(L68:L91)</f>
        <v>458540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7565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85454</v>
      </c>
      <c r="U92" s="488" t="n">
        <f aca="false">SUM(U68:U91)</f>
        <v>173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83821</v>
      </c>
      <c r="Y92" s="543" t="n">
        <f aca="false">SUM(Y68:Y91)</f>
        <v>12418055</v>
      </c>
      <c r="Z92" s="544" t="n">
        <f aca="false">SUM(Z68:Z91)</f>
        <v>1152344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99984</v>
      </c>
      <c r="D93" s="546"/>
      <c r="E93" s="546"/>
      <c r="F93" s="546"/>
      <c r="G93" s="546"/>
      <c r="H93" s="547" t="n">
        <f aca="false">SUM(H92:K92)</f>
        <v>608539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78429</v>
      </c>
      <c r="R93" s="546"/>
      <c r="S93" s="546"/>
      <c r="T93" s="546"/>
      <c r="U93" s="546"/>
      <c r="V93" s="547" t="n">
        <f aca="false">SUM(V92:Y92)</f>
        <v>133018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579960</v>
      </c>
      <c r="Z97" s="526" t="n">
        <v>257996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41884</v>
      </c>
      <c r="Z98" s="533" t="n">
        <v>2841884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90410</v>
      </c>
      <c r="Z99" s="533" t="n">
        <v>389041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75160</v>
      </c>
      <c r="Z100" s="533" t="n">
        <v>237516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776580</v>
      </c>
      <c r="Z101" s="533" t="n">
        <v>47765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75800</v>
      </c>
      <c r="Z102" s="533" t="n">
        <v>21278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686550</v>
      </c>
      <c r="Z103" s="533" t="n">
        <v>36865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84390</v>
      </c>
      <c r="Z104" s="533" t="n">
        <v>248439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14150</v>
      </c>
      <c r="Z105" s="533" t="n">
        <v>191075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30200</v>
      </c>
      <c r="Z106" s="533" t="n">
        <v>263020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06480</v>
      </c>
      <c r="Z107" s="533" t="n">
        <v>260648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99150</v>
      </c>
      <c r="Z108" s="533" t="n">
        <v>27991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875474</v>
      </c>
      <c r="Z109" s="533" t="n">
        <v>5875474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081260</v>
      </c>
      <c r="Z110" s="533" t="n">
        <v>608126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52390</v>
      </c>
      <c r="Z111" s="533" t="n">
        <v>21523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81480</v>
      </c>
      <c r="Z112" s="533" t="n">
        <v>14814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1140</v>
      </c>
      <c r="L113" s="533" t="n">
        <v>260114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08190</v>
      </c>
      <c r="Z113" s="533" t="n">
        <v>13081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31162</v>
      </c>
      <c r="L114" s="533" t="n">
        <v>173116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8760</v>
      </c>
      <c r="Z114" s="533" t="n">
        <v>101876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675550</v>
      </c>
      <c r="L115" s="533" t="n">
        <v>167555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44580</v>
      </c>
      <c r="Z115" s="533" t="n">
        <v>7445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29080</v>
      </c>
      <c r="Z116" s="533" t="n">
        <v>10440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89330</v>
      </c>
      <c r="Z117" s="533" t="n">
        <v>14893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921290</v>
      </c>
      <c r="Z118" s="533" t="n">
        <v>9212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007852</v>
      </c>
      <c r="L121" s="544" t="n">
        <f aca="false">SUM(L97:L120)</f>
        <v>600785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562548</v>
      </c>
      <c r="Z121" s="544" t="n">
        <f aca="false">SUM(Z97:Z120)</f>
        <v>5682614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00785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756254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0020</v>
      </c>
      <c r="Z156" s="533" t="n">
        <v>5002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20353</v>
      </c>
      <c r="Z158" s="533" t="n">
        <v>1020353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60834</v>
      </c>
      <c r="Z159" s="533" t="n">
        <v>56083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15717</v>
      </c>
      <c r="Z165" s="533" t="n">
        <v>23157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19505</v>
      </c>
      <c r="Z167" s="533" t="n">
        <v>3619505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05513</v>
      </c>
      <c r="Z168" s="533" t="n">
        <v>605513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3402</v>
      </c>
      <c r="Z169" s="533" t="n">
        <v>74340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09427</v>
      </c>
      <c r="Z170" s="533" t="n">
        <v>3094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38900</v>
      </c>
      <c r="L171" s="533" t="n">
        <v>1389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1752</v>
      </c>
      <c r="Z171" s="533" t="n">
        <v>35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19240</v>
      </c>
      <c r="Z172" s="533" t="n">
        <v>13192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75595</v>
      </c>
      <c r="L173" s="533" t="n">
        <v>357559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7527</v>
      </c>
      <c r="Z174" s="533" t="n">
        <v>6752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5522</v>
      </c>
      <c r="Z175" s="533" t="n">
        <v>195522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029789</v>
      </c>
      <c r="L179" s="544" t="n">
        <f aca="false">SUM(L155:L178)</f>
        <v>50297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38063</v>
      </c>
      <c r="Z179" s="544" t="n">
        <f aca="false">SUM(Z155:Z178)</f>
        <v>1893806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0297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3806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f aca="false">HYPERLINK("http://hiratapksv.com/~home/uri/pdf/2011/order/1004-osaka3-thism.pdf",143340)</f>
        <v>143340</v>
      </c>
      <c r="F43" s="592" t="n">
        <v>72049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f aca="false">HYPERLINK("http://hiratapksv.com/~home/uri/pdf/2011/order/1004-tiba3-thism.pdf",287710)</f>
        <v>287710</v>
      </c>
      <c r="J43" s="592" t="n">
        <v>74944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f aca="false">HYPERLINK("http://hiratapksv.com/~home/uri/pdf/2011/order/1004-yama3-thism.pdf",128916)</f>
        <v>128916</v>
      </c>
      <c r="N43" s="593" t="n">
        <v>804802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f aca="false">HYPERLINK("http://hiratapksv.com/~home/uri/pdf/2011/order/1004-osakametal3-thism.pdf",32080)</f>
        <v>32080</v>
      </c>
      <c r="R43" s="593" t="n">
        <v>16200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f aca="false">HYPERLINK("http://hiratapksv.com/~home/uri/pdf/2011/order/1004-osaka3-nextm.pdf",75886)</f>
        <v>75886</v>
      </c>
      <c r="F44" s="581" t="n">
        <v>741276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f aca="false">HYPERLINK("http://hiratapksv.com/~home/uri/pdf/2011/order/1004-tiba3-nextm.pdf",342710)</f>
        <v>342710</v>
      </c>
      <c r="J44" s="581" t="n">
        <v>160254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f aca="false">HYPERLINK("http://hiratapksv.com/~home/uri/pdf/2011/order/1004-yama3-nextm.pdf",376859)</f>
        <v>376859</v>
      </c>
      <c r="N44" s="582" t="n">
        <v>1526828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f aca="false">HYPERLINK("http://hiratapksv.com/~home/uri/pdf/2011/order/1004-osakametal3-nextm.pdf",625420)</f>
        <v>625420</v>
      </c>
      <c r="R44" s="582" t="n">
        <v>22718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f aca="false">HYPERLINK("http://hiratapksv.com/~home/uri/pdf/2011/order/1004-kyusyu3-nextm.pdf",6452)</f>
        <v>6452</v>
      </c>
      <c r="Z44" s="582" t="n">
        <v>8381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f aca="false">HYPERLINK("http://hiratapksv.com/~home/uri/pdf/2011/order/1004-osaka3-all.pdf",219226)</f>
        <v>219226</v>
      </c>
      <c r="F45" s="587" t="n">
        <v>1461767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f aca="false">HYPERLINK("http://hiratapksv.com/~home/uri/pdf/2011/order/1004-tiba3-all.pdf",630420)</f>
        <v>630420</v>
      </c>
      <c r="J45" s="587" t="n">
        <v>235199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f aca="false">HYPERLINK("http://hiratapksv.com/~home/uri/pdf/2011/order/1004-yama3-all.pdf",505775)</f>
        <v>505775</v>
      </c>
      <c r="N45" s="588" t="n">
        <v>2331630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f aca="false">HYPERLINK("http://hiratapksv.com/~home/uri/pdf/2011/order/1004-osakametal3-all.pdf",657500)</f>
        <v>657500</v>
      </c>
      <c r="R45" s="588" t="n">
        <v>24338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f aca="false">HYPERLINK("http://hiratapksv.com/~home/uri/pdf/2011/order/1004-kyusyu3-all.pdf",6452)</f>
        <v>6452</v>
      </c>
      <c r="Z45" s="588" t="n">
        <v>8381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7-osaka1-thism.pdf",270255)</f>
        <v>270255</v>
      </c>
      <c r="D46" s="591" t="n">
        <f aca="false">HYPERLINK("http://hiratapksv.com/~home/uri/pdf/2011/order/1007-osaka2-thism.pdf",537678)</f>
        <v>537678</v>
      </c>
      <c r="E46" s="591" t="n">
        <f aca="false">HYPERLINK("http://hiratapksv.com/~home/uri/pdf/2011/order/1007-osaka3-thism.pdf",56760)</f>
        <v>56760</v>
      </c>
      <c r="F46" s="592" t="n">
        <v>864693</v>
      </c>
      <c r="G46" s="590" t="n">
        <f aca="false">HYPERLINK("http://hiratapksv.com/~home/uri/pdf/2011/order/1007-tiba1-thism.pdf",346054)</f>
        <v>346054</v>
      </c>
      <c r="H46" s="591" t="n">
        <f aca="false">HYPERLINK("http://hiratapksv.com/~home/uri/pdf/2011/order/1007-tiba2-thism.pdf",217046)</f>
        <v>217046</v>
      </c>
      <c r="I46" s="591" t="n">
        <f aca="false">HYPERLINK("http://hiratapksv.com/~home/uri/pdf/2011/order/1007-tiba3-thism.pdf",344656)</f>
        <v>344656</v>
      </c>
      <c r="J46" s="592" t="n">
        <v>907756</v>
      </c>
      <c r="K46" s="590" t="n">
        <f aca="false">HYPERLINK("http://hiratapksv.com/~home/uri/pdf/2011/order/1007-yama1-thism.pdf",1443261)</f>
        <v>1443261</v>
      </c>
      <c r="L46" s="591" t="n">
        <f aca="false">HYPERLINK("http://hiratapksv.com/~home/uri/pdf/2011/order/1007-yama2-thism.pdf",175277)</f>
        <v>175277</v>
      </c>
      <c r="M46" s="591" t="n">
        <f aca="false">HYPERLINK("http://hiratapksv.com/~home/uri/pdf/2011/order/1007-yama3-thism.pdf",404556)</f>
        <v>404556</v>
      </c>
      <c r="N46" s="593" t="n">
        <v>2023094</v>
      </c>
      <c r="O46" s="590" t="n">
        <f aca="false">HYPERLINK("http://hiratapksv.com/~home/uri/pdf/2011/order/1007-osakametal1-thism.pdf",277525)</f>
        <v>277525</v>
      </c>
      <c r="P46" s="591" t="n">
        <f aca="false">HYPERLINK("http://hiratapksv.com/~home/uri/pdf/2011/order/1007-osakametal2-thism.pdf",93560)</f>
        <v>93560</v>
      </c>
      <c r="Q46" s="591" t="n">
        <f aca="false">HYPERLINK("http://hiratapksv.com/~home/uri/pdf/2011/order/1007-osakametal3-thism.pdf",13200)</f>
        <v>13200</v>
      </c>
      <c r="R46" s="593" t="n">
        <v>3842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1007-osaka1-nextm.pdf",514381)</f>
        <v>514381</v>
      </c>
      <c r="D47" s="580" t="n">
        <f aca="false">HYPERLINK("http://hiratapksv.com/~home/uri/pdf/2011/order/1007-osaka2-nextm.pdf",1026921)</f>
        <v>1026921</v>
      </c>
      <c r="E47" s="580" t="n">
        <f aca="false">HYPERLINK("http://hiratapksv.com/~home/uri/pdf/2011/order/1007-osaka3-nextm.pdf",224879)</f>
        <v>224879</v>
      </c>
      <c r="F47" s="581" t="n">
        <v>1766181</v>
      </c>
      <c r="G47" s="579" t="n">
        <f aca="false">HYPERLINK("http://hiratapksv.com/~home/uri/pdf/2011/order/1007-tiba1-nextm.pdf",595321)</f>
        <v>595321</v>
      </c>
      <c r="H47" s="580" t="n">
        <f aca="false">HYPERLINK("http://hiratapksv.com/~home/uri/pdf/2011/order/1007-tiba2-nextm.pdf",338272)</f>
        <v>338272</v>
      </c>
      <c r="I47" s="580" t="n">
        <f aca="false">HYPERLINK("http://hiratapksv.com/~home/uri/pdf/2011/order/1007-tiba3-nextm.pdf",357206)</f>
        <v>357206</v>
      </c>
      <c r="J47" s="581" t="n">
        <v>1290799</v>
      </c>
      <c r="K47" s="579" t="n">
        <f aca="false">HYPERLINK("http://hiratapksv.com/~home/uri/pdf/2011/order/1007-yama1-nextm.pdf",569663)</f>
        <v>569663</v>
      </c>
      <c r="L47" s="580" t="n">
        <f aca="false">HYPERLINK("http://hiratapksv.com/~home/uri/pdf/2011/order/1007-yama2-nextm.pdf",697)</f>
        <v>697</v>
      </c>
      <c r="M47" s="580" t="n">
        <f aca="false">HYPERLINK("http://hiratapksv.com/~home/uri/pdf/2011/order/1007-yama3-nextm.pdf",42108)</f>
        <v>42108</v>
      </c>
      <c r="N47" s="582" t="n">
        <v>612468</v>
      </c>
      <c r="O47" s="579" t="n">
        <f aca="false">HYPERLINK("http://hiratapksv.com/~home/uri/pdf/2011/order/1007-osakametal1-nextm.pdf",3118374)</f>
        <v>3118374</v>
      </c>
      <c r="P47" s="580" t="n">
        <f aca="false">HYPERLINK("http://hiratapksv.com/~home/uri/pdf/2011/order/1007-osakametal2-nextm.pdf",891480)</f>
        <v>891480</v>
      </c>
      <c r="Q47" s="580" t="n">
        <f aca="false">HYPERLINK("http://hiratapksv.com/~home/uri/pdf/2011/order/1007-osakametal3-nextm.pdf",333520)</f>
        <v>333520</v>
      </c>
      <c r="R47" s="582" t="n">
        <v>4343374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7-kyusyu1-nextm.pdf",22285)</f>
        <v>22285</v>
      </c>
      <c r="X47" s="580" t="n">
        <f aca="false">HYPERLINK("http://hiratapksv.com/~home/uri/pdf/2011/order/1007-kyusyu2-nextm.pdf",279887)</f>
        <v>279887</v>
      </c>
      <c r="Y47" s="580" t="n">
        <f aca="false">HYPERLINK("http://hiratapksv.com/~home/uri/pdf/2011/order/1007-kyusyu3-nextm.pdf",5205)</f>
        <v>5205</v>
      </c>
      <c r="Z47" s="582" t="n">
        <v>30737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7-osaka1-all.pdf",784636)</f>
        <v>784636</v>
      </c>
      <c r="D48" s="586" t="n">
        <f aca="false">HYPERLINK("http://hiratapksv.com/~home/uri/pdf/2011/order/1007-osaka2-all.pdf",1564599)</f>
        <v>1564599</v>
      </c>
      <c r="E48" s="586" t="n">
        <f aca="false">HYPERLINK("http://hiratapksv.com/~home/uri/pdf/2011/order/1007-osaka3-all.pdf",281639)</f>
        <v>281639</v>
      </c>
      <c r="F48" s="587" t="n">
        <v>2630874</v>
      </c>
      <c r="G48" s="585" t="n">
        <f aca="false">HYPERLINK("http://hiratapksv.com/~home/uri/pdf/2011/order/1007-tiba1-all.pdf",941375)</f>
        <v>941375</v>
      </c>
      <c r="H48" s="586" t="n">
        <f aca="false">HYPERLINK("http://hiratapksv.com/~home/uri/pdf/2011/order/1007-tiba2-all.pdf",555318)</f>
        <v>555318</v>
      </c>
      <c r="I48" s="586" t="n">
        <f aca="false">HYPERLINK("http://hiratapksv.com/~home/uri/pdf/2011/order/1007-tiba3-all.pdf",701862)</f>
        <v>701862</v>
      </c>
      <c r="J48" s="587" t="n">
        <v>2198555</v>
      </c>
      <c r="K48" s="585" t="n">
        <f aca="false">HYPERLINK("http://hiratapksv.com/~home/uri/pdf/2011/order/1007-yama1-all.pdf",2012924)</f>
        <v>2012924</v>
      </c>
      <c r="L48" s="586" t="n">
        <f aca="false">HYPERLINK("http://hiratapksv.com/~home/uri/pdf/2011/order/1007-yama2-all.pdf",175974)</f>
        <v>175974</v>
      </c>
      <c r="M48" s="586" t="n">
        <f aca="false">HYPERLINK("http://hiratapksv.com/~home/uri/pdf/2011/order/1007-yama3-all.pdf",446664)</f>
        <v>446664</v>
      </c>
      <c r="N48" s="588" t="n">
        <v>2635562</v>
      </c>
      <c r="O48" s="585" t="n">
        <f aca="false">HYPERLINK("http://hiratapksv.com/~home/uri/pdf/2011/order/1007-osakametal1-all.pdf",3395899)</f>
        <v>3395899</v>
      </c>
      <c r="P48" s="586" t="n">
        <f aca="false">HYPERLINK("http://hiratapksv.com/~home/uri/pdf/2011/order/1007-osakametal2-all.pdf",985040)</f>
        <v>985040</v>
      </c>
      <c r="Q48" s="586" t="n">
        <f aca="false">HYPERLINK("http://hiratapksv.com/~home/uri/pdf/2011/order/1007-osakametal3-all.pdf",346720)</f>
        <v>346720</v>
      </c>
      <c r="R48" s="588" t="n">
        <v>47276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7-kyusyu1-all.pdf",22285)</f>
        <v>22285</v>
      </c>
      <c r="X48" s="586" t="n">
        <f aca="false">HYPERLINK("http://hiratapksv.com/~home/uri/pdf/2011/order/1007-kyusyu2-all.pdf",279887)</f>
        <v>279887</v>
      </c>
      <c r="Y48" s="586" t="n">
        <f aca="false">HYPERLINK("http://hiratapksv.com/~home/uri/pdf/2011/order/1007-kyusyu3-all.pdf",5205)</f>
        <v>5205</v>
      </c>
      <c r="Z48" s="588" t="n">
        <v>30737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08-osaka1-thism.pdf",101157)</f>
        <v>101157</v>
      </c>
      <c r="D49" s="591" t="n">
        <f aca="false">HYPERLINK("http://hiratapksv.com/~home/uri/pdf/2011/order/1008-osaka2-thism.pdf",321675)</f>
        <v>321675</v>
      </c>
      <c r="E49" s="591" t="n">
        <f aca="false">HYPERLINK("http://hiratapksv.com/~home/uri/pdf/2011/order/1008-osaka3-thism.pdf",145337)</f>
        <v>145337</v>
      </c>
      <c r="F49" s="592" t="n">
        <v>568169</v>
      </c>
      <c r="G49" s="590" t="n">
        <f aca="false">HYPERLINK("http://hiratapksv.com/~home/uri/pdf/2011/order/1008-tiba1-thism.pdf",200445)</f>
        <v>200445</v>
      </c>
      <c r="H49" s="591" t="n">
        <f aca="false">HYPERLINK("http://hiratapksv.com/~home/uri/pdf/2011/order/1008-tiba2-thism.pdf",156215)</f>
        <v>156215</v>
      </c>
      <c r="I49" s="591" t="n">
        <f aca="false">HYPERLINK("http://hiratapksv.com/~home/uri/pdf/2011/order/1008-tiba3-thism.pdf",22979)</f>
        <v>22979</v>
      </c>
      <c r="J49" s="592" t="n">
        <v>379639</v>
      </c>
      <c r="K49" s="590" t="n">
        <f aca="false">HYPERLINK("http://hiratapksv.com/~home/uri/pdf/2011/order/1008-yama1-thism.pdf",379107)</f>
        <v>379107</v>
      </c>
      <c r="L49" s="591" t="n">
        <f aca="false">HYPERLINK("http://hiratapksv.com/~home/uri/pdf/2011/order/1008-yama2-thism.pdf",273045)</f>
        <v>273045</v>
      </c>
      <c r="M49" s="591" t="n">
        <f aca="false">HYPERLINK("http://hiratapksv.com/~home/uri/pdf/2011/order/1008-yama3-thism.pdf",316467)</f>
        <v>316467</v>
      </c>
      <c r="N49" s="593" t="n">
        <v>968619</v>
      </c>
      <c r="O49" s="590" t="n">
        <f aca="false">HYPERLINK("http://hiratapksv.com/~home/uri/pdf/2011/order/1008-osakametal1-thism.pdf",52220)</f>
        <v>52220</v>
      </c>
      <c r="P49" s="591" t="n">
        <f aca="false">HYPERLINK("http://hiratapksv.com/~home/uri/pdf/2011/order/1008-osakametal2-thism.pdf",4910)</f>
        <v>4910</v>
      </c>
      <c r="Q49" s="591" t="n">
        <v>0</v>
      </c>
      <c r="R49" s="593" t="n">
        <v>571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1008-osaka1-nextm.pdf",11013248)</f>
        <v>11013248</v>
      </c>
      <c r="D50" s="580" t="n">
        <f aca="false">HYPERLINK("http://hiratapksv.com/~home/uri/pdf/2011/order/1008-osaka2-nextm.pdf",242445)</f>
        <v>242445</v>
      </c>
      <c r="E50" s="580" t="n">
        <f aca="false">HYPERLINK("http://hiratapksv.com/~home/uri/pdf/2011/order/1008-osaka3-nextm.pdf",261012)</f>
        <v>261012</v>
      </c>
      <c r="F50" s="581" t="n">
        <v>11516705</v>
      </c>
      <c r="G50" s="579" t="n">
        <f aca="false">HYPERLINK("http://hiratapksv.com/~home/uri/pdf/2011/order/1008-tiba1-nextm.pdf",520855)</f>
        <v>520855</v>
      </c>
      <c r="H50" s="580" t="n">
        <f aca="false">HYPERLINK("http://hiratapksv.com/~home/uri/pdf/2011/order/1008-tiba2-nextm.pdf",842320)</f>
        <v>842320</v>
      </c>
      <c r="I50" s="580" t="n">
        <f aca="false">HYPERLINK("http://hiratapksv.com/~home/uri/pdf/2011/order/1008-tiba3-nextm.pdf",181341)</f>
        <v>181341</v>
      </c>
      <c r="J50" s="581" t="n">
        <v>1544516</v>
      </c>
      <c r="K50" s="579" t="n">
        <f aca="false">HYPERLINK("http://hiratapksv.com/~home/uri/pdf/2011/order/1008-yama1-nextm.pdf",401070)</f>
        <v>401070</v>
      </c>
      <c r="L50" s="580" t="n">
        <f aca="false">HYPERLINK("http://hiratapksv.com/~home/uri/pdf/2011/order/1008-yama2-nextm.pdf",1010453)</f>
        <v>1010453</v>
      </c>
      <c r="M50" s="580" t="n">
        <f aca="false">HYPERLINK("http://hiratapksv.com/~home/uri/pdf/2011/order/1008-yama3-nextm.pdf",154672)</f>
        <v>154672</v>
      </c>
      <c r="N50" s="582" t="n">
        <v>1566195</v>
      </c>
      <c r="O50" s="579" t="n">
        <f aca="false">HYPERLINK("http://hiratapksv.com/~home/uri/pdf/2011/order/1008-osakametal1-nextm.pdf",1907008)</f>
        <v>1907008</v>
      </c>
      <c r="P50" s="580" t="n">
        <f aca="false">HYPERLINK("http://hiratapksv.com/~home/uri/pdf/2011/order/1008-osakametal2-nextm.pdf",946730)</f>
        <v>946730</v>
      </c>
      <c r="Q50" s="580" t="n">
        <f aca="false">HYPERLINK("http://hiratapksv.com/~home/uri/pdf/2011/order/1008-osakametal3-nextm.pdf",922350)</f>
        <v>922350</v>
      </c>
      <c r="R50" s="582" t="n">
        <v>377608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08-kyusyu1-nextm.pdf",1993579)</f>
        <v>1993579</v>
      </c>
      <c r="X50" s="580" t="n">
        <f aca="false">HYPERLINK("http://hiratapksv.com/~home/uri/pdf/2011/order/1008-kyusyu2-nextm.pdf",132105)</f>
        <v>132105</v>
      </c>
      <c r="Y50" s="580" t="n">
        <f aca="false">HYPERLINK("http://hiratapksv.com/~home/uri/pdf/2011/order/1008-kyusyu3-nextm.pdf",967395)</f>
        <v>967395</v>
      </c>
      <c r="Z50" s="582" t="n">
        <v>3093079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08-osaka1-all.pdf",11114405)</f>
        <v>11114405</v>
      </c>
      <c r="D51" s="586" t="n">
        <f aca="false">HYPERLINK("http://hiratapksv.com/~home/uri/pdf/2011/order/1008-osaka2-all.pdf",564120)</f>
        <v>564120</v>
      </c>
      <c r="E51" s="586" t="n">
        <f aca="false">HYPERLINK("http://hiratapksv.com/~home/uri/pdf/2011/order/1008-osaka3-all.pdf",406349)</f>
        <v>406349</v>
      </c>
      <c r="F51" s="587" t="n">
        <v>12084874</v>
      </c>
      <c r="G51" s="585" t="n">
        <f aca="false">HYPERLINK("http://hiratapksv.com/~home/uri/pdf/2011/order/1008-tiba1-all.pdf",721300)</f>
        <v>721300</v>
      </c>
      <c r="H51" s="586" t="n">
        <f aca="false">HYPERLINK("http://hiratapksv.com/~home/uri/pdf/2011/order/1008-tiba2-all.pdf",998535)</f>
        <v>998535</v>
      </c>
      <c r="I51" s="586" t="n">
        <f aca="false">HYPERLINK("http://hiratapksv.com/~home/uri/pdf/2011/order/1008-tiba3-all.pdf",204320)</f>
        <v>204320</v>
      </c>
      <c r="J51" s="587" t="n">
        <v>1924155</v>
      </c>
      <c r="K51" s="585" t="n">
        <f aca="false">HYPERLINK("http://hiratapksv.com/~home/uri/pdf/2011/order/1008-yama1-all.pdf",780177)</f>
        <v>780177</v>
      </c>
      <c r="L51" s="586" t="n">
        <f aca="false">HYPERLINK("http://hiratapksv.com/~home/uri/pdf/2011/order/1008-yama2-all.pdf",1283498)</f>
        <v>1283498</v>
      </c>
      <c r="M51" s="586" t="n">
        <f aca="false">HYPERLINK("http://hiratapksv.com/~home/uri/pdf/2011/order/1008-yama3-all.pdf",471139)</f>
        <v>471139</v>
      </c>
      <c r="N51" s="588" t="n">
        <v>2534814</v>
      </c>
      <c r="O51" s="585" t="n">
        <f aca="false">HYPERLINK("http://hiratapksv.com/~home/uri/pdf/2011/order/1008-osakametal1-all.pdf",1959228)</f>
        <v>1959228</v>
      </c>
      <c r="P51" s="586" t="n">
        <f aca="false">HYPERLINK("http://hiratapksv.com/~home/uri/pdf/2011/order/1008-osakametal2-all.pdf",951640)</f>
        <v>951640</v>
      </c>
      <c r="Q51" s="586" t="n">
        <f aca="false">HYPERLINK("http://hiratapksv.com/~home/uri/pdf/2011/order/1008-osakametal3-all.pdf",922350)</f>
        <v>922350</v>
      </c>
      <c r="R51" s="588" t="n">
        <v>3833218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08-kyusyu1-all.pdf",1993579)</f>
        <v>1993579</v>
      </c>
      <c r="X51" s="586" t="n">
        <f aca="false">HYPERLINK("http://hiratapksv.com/~home/uri/pdf/2011/order/1008-kyusyu2-all.pdf",132105)</f>
        <v>132105</v>
      </c>
      <c r="Y51" s="586" t="n">
        <f aca="false">HYPERLINK("http://hiratapksv.com/~home/uri/pdf/2011/order/1008-kyusyu3-all.pdf",967395)</f>
        <v>967395</v>
      </c>
      <c r="Z51" s="588" t="n">
        <v>3093079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09-osaka1-thism.pdf",276536)</f>
        <v>276536</v>
      </c>
      <c r="D52" s="591" t="n">
        <f aca="false">HYPERLINK("http://hiratapksv.com/~home/uri/pdf/2011/order/1009-osaka2-thism.pdf",171652)</f>
        <v>171652</v>
      </c>
      <c r="E52" s="591" t="n">
        <f aca="false">HYPERLINK("http://hiratapksv.com/~home/uri/pdf/2011/order/1009-osaka3-thism.pdf",30041)</f>
        <v>30041</v>
      </c>
      <c r="F52" s="592" t="n">
        <v>478229</v>
      </c>
      <c r="G52" s="590" t="n">
        <f aca="false">HYPERLINK("http://hiratapksv.com/~home/uri/pdf/2011/order/1009-tiba1-thism.pdf",91447)</f>
        <v>91447</v>
      </c>
      <c r="H52" s="591" t="n">
        <f aca="false">HYPERLINK("http://hiratapksv.com/~home/uri/pdf/2011/order/1009-tiba2-thism.pdf",152478)</f>
        <v>152478</v>
      </c>
      <c r="I52" s="591" t="n">
        <f aca="false">HYPERLINK("http://hiratapksv.com/~home/uri/pdf/2011/order/1009-tiba3-thism.pdf",32671)</f>
        <v>32671</v>
      </c>
      <c r="J52" s="592" t="n">
        <v>276596</v>
      </c>
      <c r="K52" s="590" t="n">
        <f aca="false">HYPERLINK("http://hiratapksv.com/~home/uri/pdf/2011/order/1009-yama1-thism.pdf",911295)</f>
        <v>911295</v>
      </c>
      <c r="L52" s="591" t="n">
        <f aca="false">HYPERLINK("http://hiratapksv.com/~home/uri/pdf/2011/order/1009-yama2-thism.pdf",578096)</f>
        <v>578096</v>
      </c>
      <c r="M52" s="591" t="n">
        <f aca="false">HYPERLINK("http://hiratapksv.com/~home/uri/pdf/2011/order/1009-yama3-thism.pdf",639726)</f>
        <v>639726</v>
      </c>
      <c r="N52" s="593" t="n">
        <v>2129117</v>
      </c>
      <c r="O52" s="590" t="n">
        <f aca="false">HYPERLINK("http://hiratapksv.com/~home/uri/pdf/2011/order/1009-osakametal1-thism.pdf",22185)</f>
        <v>22185</v>
      </c>
      <c r="P52" s="591" t="n">
        <f aca="false">HYPERLINK("http://hiratapksv.com/~home/uri/pdf/2011/order/1009-osakametal2-thism.pdf",72777)</f>
        <v>72777</v>
      </c>
      <c r="Q52" s="591" t="n">
        <f aca="false">HYPERLINK("http://hiratapksv.com/~home/uri/pdf/2011/order/1009-osakametal3-thism.pdf",21821)</f>
        <v>21821</v>
      </c>
      <c r="R52" s="593" t="n">
        <v>11678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009-osaka1-nextm.pdf",302917)</f>
        <v>302917</v>
      </c>
      <c r="D53" s="580" t="n">
        <f aca="false">HYPERLINK("http://hiratapksv.com/~home/uri/pdf/2011/order/1009-osaka2-nextm.pdf",1182824)</f>
        <v>1182824</v>
      </c>
      <c r="E53" s="580" t="n">
        <f aca="false">HYPERLINK("http://hiratapksv.com/~home/uri/pdf/2011/order/1009-osaka3-nextm.pdf",117685)</f>
        <v>117685</v>
      </c>
      <c r="F53" s="581" t="n">
        <v>1603426</v>
      </c>
      <c r="G53" s="579" t="n">
        <f aca="false">HYPERLINK("http://hiratapksv.com/~home/uri/pdf/2011/order/1009-tiba1-nextm.pdf",279824)</f>
        <v>279824</v>
      </c>
      <c r="H53" s="580" t="n">
        <f aca="false">HYPERLINK("http://hiratapksv.com/~home/uri/pdf/2011/order/1009-tiba2-nextm.pdf",334906)</f>
        <v>334906</v>
      </c>
      <c r="I53" s="580" t="n">
        <f aca="false">HYPERLINK("http://hiratapksv.com/~home/uri/pdf/2011/order/1009-tiba3-nextm.pdf",449753)</f>
        <v>449753</v>
      </c>
      <c r="J53" s="581" t="n">
        <v>1064483</v>
      </c>
      <c r="K53" s="579" t="n">
        <f aca="false">HYPERLINK("http://hiratapksv.com/~home/uri/pdf/2011/order/1009-yama1-nextm.pdf",473252)</f>
        <v>473252</v>
      </c>
      <c r="L53" s="580" t="n">
        <f aca="false">HYPERLINK("http://hiratapksv.com/~home/uri/pdf/2011/order/1009-yama2-nextm.pdf",528740)</f>
        <v>528740</v>
      </c>
      <c r="M53" s="580" t="n">
        <f aca="false">HYPERLINK("http://hiratapksv.com/~home/uri/pdf/2011/order/1009-yama3-nextm.pdf",457039)</f>
        <v>457039</v>
      </c>
      <c r="N53" s="582" t="n">
        <v>1459031</v>
      </c>
      <c r="O53" s="579" t="n">
        <f aca="false">HYPERLINK("http://hiratapksv.com/~home/uri/pdf/2011/order/1009-osakametal1-nextm.pdf",1483694)</f>
        <v>1483694</v>
      </c>
      <c r="P53" s="580" t="n">
        <f aca="false">HYPERLINK("http://hiratapksv.com/~home/uri/pdf/2011/order/1009-osakametal2-nextm.pdf",615122)</f>
        <v>615122</v>
      </c>
      <c r="Q53" s="580" t="n">
        <f aca="false">HYPERLINK("http://hiratapksv.com/~home/uri/pdf/2011/order/1009-osakametal3-nextm.pdf",372000)</f>
        <v>372000</v>
      </c>
      <c r="R53" s="582" t="n">
        <v>247081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09-kyusyu1-nextm.pdf",18492)</f>
        <v>18492</v>
      </c>
      <c r="X53" s="580" t="n">
        <f aca="false">HYPERLINK("http://hiratapksv.com/~home/uri/pdf/2011/order/1009-kyusyu2-nextm.pdf",798366)</f>
        <v>798366</v>
      </c>
      <c r="Y53" s="580" t="n">
        <f aca="false">HYPERLINK("http://hiratapksv.com/~home/uri/pdf/2011/order/1009-kyusyu3-nextm.pdf",28800)</f>
        <v>28800</v>
      </c>
      <c r="Z53" s="582" t="n">
        <v>84565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09-osaka1-all.pdf",579453)</f>
        <v>579453</v>
      </c>
      <c r="D54" s="586" t="n">
        <f aca="false">HYPERLINK("http://hiratapksv.com/~home/uri/pdf/2011/order/1009-osaka2-all.pdf",1354476)</f>
        <v>1354476</v>
      </c>
      <c r="E54" s="586" t="n">
        <f aca="false">HYPERLINK("http://hiratapksv.com/~home/uri/pdf/2011/order/1009-osaka3-all.pdf",147726)</f>
        <v>147726</v>
      </c>
      <c r="F54" s="587" t="n">
        <v>2081655</v>
      </c>
      <c r="G54" s="585" t="n">
        <f aca="false">HYPERLINK("http://hiratapksv.com/~home/uri/pdf/2011/order/1009-tiba1-all.pdf",371271)</f>
        <v>371271</v>
      </c>
      <c r="H54" s="586" t="n">
        <f aca="false">HYPERLINK("http://hiratapksv.com/~home/uri/pdf/2011/order/1009-tiba2-all.pdf",487384)</f>
        <v>487384</v>
      </c>
      <c r="I54" s="586" t="n">
        <f aca="false">HYPERLINK("http://hiratapksv.com/~home/uri/pdf/2011/order/1009-tiba3-all.pdf",482424)</f>
        <v>482424</v>
      </c>
      <c r="J54" s="587" t="n">
        <v>1341079</v>
      </c>
      <c r="K54" s="585" t="n">
        <f aca="false">HYPERLINK("http://hiratapksv.com/~home/uri/pdf/2011/order/1009-yama1-all.pdf",1384547)</f>
        <v>1384547</v>
      </c>
      <c r="L54" s="586" t="n">
        <f aca="false">HYPERLINK("http://hiratapksv.com/~home/uri/pdf/2011/order/1009-yama2-all.pdf",1106836)</f>
        <v>1106836</v>
      </c>
      <c r="M54" s="586" t="n">
        <f aca="false">HYPERLINK("http://hiratapksv.com/~home/uri/pdf/2011/order/1009-yama3-all.pdf",1096765)</f>
        <v>1096765</v>
      </c>
      <c r="N54" s="588" t="n">
        <v>3588148</v>
      </c>
      <c r="O54" s="585" t="n">
        <f aca="false">HYPERLINK("http://hiratapksv.com/~home/uri/pdf/2011/order/1009-osakametal1-all.pdf",1505879)</f>
        <v>1505879</v>
      </c>
      <c r="P54" s="586" t="n">
        <f aca="false">HYPERLINK("http://hiratapksv.com/~home/uri/pdf/2011/order/1009-osakametal2-all.pdf",687899)</f>
        <v>687899</v>
      </c>
      <c r="Q54" s="586" t="n">
        <f aca="false">HYPERLINK("http://hiratapksv.com/~home/uri/pdf/2011/order/1009-osakametal3-all.pdf",393821)</f>
        <v>393821</v>
      </c>
      <c r="R54" s="588" t="n">
        <v>25875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09-kyusyu1-all.pdf",18492)</f>
        <v>18492</v>
      </c>
      <c r="X54" s="586" t="n">
        <f aca="false">HYPERLINK("http://hiratapksv.com/~home/uri/pdf/2011/order/1009-kyusyu2-all.pdf",798366)</f>
        <v>798366</v>
      </c>
      <c r="Y54" s="586" t="n">
        <f aca="false">HYPERLINK("http://hiratapksv.com/~home/uri/pdf/2011/order/1009-kyusyu3-all.pdf",28800)</f>
        <v>28800</v>
      </c>
      <c r="Z54" s="588" t="n">
        <v>845658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9410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7959625</v>
      </c>
      <c r="P14" s="259" t="n">
        <v>11931758</v>
      </c>
      <c r="Q14" s="261" t="n">
        <f aca="false">HYPERLINK("http://hiratapksv.com/~home/uri/pdf/2011/zairyousiire/20240924-osaka.pdf",1913697)</f>
        <v>191369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963342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1090058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286287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391793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8140473</v>
      </c>
      <c r="H19" s="252" t="n">
        <v>25836355</v>
      </c>
      <c r="I19" s="253" t="n">
        <v>2145439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516388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6054521</v>
      </c>
      <c r="P20" s="259" t="n">
        <v>35983899</v>
      </c>
      <c r="Q20" s="261" t="n">
        <f aca="false">HYPERLINK("http://hiratapksv.com/~home/uri/pdf/2011/zairyousiire/20241002-osaka.pdf",890632)</f>
        <v>89063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6802303</v>
      </c>
      <c r="P21" s="259" t="n">
        <v>38347694</v>
      </c>
      <c r="Q21" s="261" t="n">
        <f aca="false">HYPERLINK("http://hiratapksv.com/~home/uri/pdf/2011/zairyousiire/20241003-osaka.pdf",747782)</f>
        <v>7477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5</v>
      </c>
      <c r="D22" s="248" t="n">
        <v>1461767</v>
      </c>
      <c r="E22" s="249" t="n">
        <v>720491</v>
      </c>
      <c r="F22" s="250" t="n">
        <v>741276</v>
      </c>
      <c r="G22" s="251" t="n">
        <v>13261497</v>
      </c>
      <c r="H22" s="252" t="n">
        <v>27359927</v>
      </c>
      <c r="I22" s="253" t="n">
        <v>22186221</v>
      </c>
      <c r="J22" s="254" t="n">
        <f aca="false">$J$10*$A22</f>
        <v>44131578.9473684</v>
      </c>
      <c r="K22" s="262" t="n">
        <v>2561039</v>
      </c>
      <c r="L22" s="256" t="n">
        <f aca="false">J22*$E$6</f>
        <v>20168131.5789474</v>
      </c>
      <c r="M22" s="263" t="n">
        <v>2237063</v>
      </c>
      <c r="N22" s="258" t="n">
        <v>50802209</v>
      </c>
      <c r="O22" s="259" t="n">
        <v>17862533</v>
      </c>
      <c r="P22" s="259" t="n">
        <v>40584757</v>
      </c>
      <c r="Q22" s="261" t="n">
        <f aca="false">HYPERLINK("http://hiratapksv.com/~home/uri/pdf/2011/zairyousiire/20241004-osaka.pdf",1060230)</f>
        <v>1060230</v>
      </c>
      <c r="R22" s="245" t="n">
        <f aca="false">K22*$E$6+R21</f>
        <v>23216609.5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17</v>
      </c>
      <c r="D23" s="248" t="n">
        <v>2630874</v>
      </c>
      <c r="E23" s="249" t="n">
        <v>864693</v>
      </c>
      <c r="F23" s="250" t="n">
        <v>1766181</v>
      </c>
      <c r="G23" s="251" t="n">
        <v>11672140</v>
      </c>
      <c r="H23" s="252" t="n">
        <v>28519455</v>
      </c>
      <c r="I23" s="253" t="n">
        <v>22792874</v>
      </c>
      <c r="J23" s="254" t="n">
        <f aca="false">$J$10*$A23</f>
        <v>47526315.7894737</v>
      </c>
      <c r="K23" s="262" t="n">
        <v>2744680</v>
      </c>
      <c r="L23" s="256" t="n">
        <f aca="false">J23*$E$6</f>
        <v>21719526.3157895</v>
      </c>
      <c r="M23" s="263" t="n">
        <v>2298786</v>
      </c>
      <c r="N23" s="258" t="n">
        <v>53546889</v>
      </c>
      <c r="O23" s="259" t="n">
        <v>19293986</v>
      </c>
      <c r="P23" s="259" t="n">
        <v>42883543</v>
      </c>
      <c r="Q23" s="261" t="n">
        <f aca="false">HYPERLINK("http://hiratapksv.com/~home/uri/pdf/2011/zairyousiire/20241007-osaka.pdf",1431453)</f>
        <v>1431453</v>
      </c>
      <c r="R23" s="245" t="n">
        <f aca="false">K23*$E$6+R22</f>
        <v>24470928.2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29</v>
      </c>
      <c r="D24" s="248" t="n">
        <v>12084874</v>
      </c>
      <c r="E24" s="249" t="n">
        <v>568169</v>
      </c>
      <c r="F24" s="250" t="n">
        <v>11516705</v>
      </c>
      <c r="G24" s="251" t="n">
        <v>11018235</v>
      </c>
      <c r="H24" s="252" t="n">
        <v>29402845</v>
      </c>
      <c r="I24" s="253" t="n">
        <v>33382189</v>
      </c>
      <c r="J24" s="254" t="n">
        <f aca="false">$J$10*$A24</f>
        <v>50921052.631579</v>
      </c>
      <c r="K24" s="262" t="n">
        <v>1328730</v>
      </c>
      <c r="L24" s="256" t="n">
        <f aca="false">J24*$E$6</f>
        <v>23270921.0526316</v>
      </c>
      <c r="M24" s="263" t="n">
        <v>860065</v>
      </c>
      <c r="N24" s="258" t="n">
        <v>54875619</v>
      </c>
      <c r="O24" s="259" t="n">
        <v>19758068</v>
      </c>
      <c r="P24" s="259" t="n">
        <v>43743608</v>
      </c>
      <c r="Q24" s="261" t="n">
        <f aca="false">HYPERLINK("http://hiratapksv.com/~home/uri/pdf/2011/zairyousiire/20241008-osaka.pdf",464082)</f>
        <v>464082</v>
      </c>
      <c r="R24" s="245" t="n">
        <f aca="false">K24*$E$6+R23</f>
        <v>25078157.8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081655</v>
      </c>
      <c r="E25" s="249" t="n">
        <v>478229</v>
      </c>
      <c r="F25" s="250" t="n">
        <v>1603426</v>
      </c>
      <c r="G25" s="251" t="n">
        <v>7217868</v>
      </c>
      <c r="H25" s="252" t="n">
        <v>30833227</v>
      </c>
      <c r="I25" s="253" t="n">
        <v>33555233</v>
      </c>
      <c r="J25" s="254" t="n">
        <f aca="false">$J$10*$A25</f>
        <v>54315789.4736842</v>
      </c>
      <c r="K25" s="262" t="n">
        <v>4493434</v>
      </c>
      <c r="L25" s="256" t="n">
        <f aca="false">J25*$E$6</f>
        <v>24822315.7894737</v>
      </c>
      <c r="M25" s="263" t="n">
        <v>4197472</v>
      </c>
      <c r="N25" s="258" t="n">
        <v>59369053</v>
      </c>
      <c r="O25" s="259" t="n">
        <v>19771108</v>
      </c>
      <c r="P25" s="259" t="n">
        <v>47941080</v>
      </c>
      <c r="Q25" s="261" t="n">
        <f aca="false">HYPERLINK("http://hiratapksv.com/~home/uri/pdf/2011/zairyousiire/20241009-osaka.pdf",13040)</f>
        <v>13040</v>
      </c>
      <c r="R25" s="245" t="n">
        <f aca="false">K25*$E$6+R24</f>
        <v>27131657.2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7131657.2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7131657.2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7131657.2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0</v>
      </c>
      <c r="D34" s="278" t="n">
        <f aca="false">SUM(D10:D33)</f>
        <v>52443134</v>
      </c>
      <c r="E34" s="279" t="n">
        <f aca="false">SUM(E10:E33)</f>
        <v>20850990</v>
      </c>
      <c r="F34" s="280" t="n">
        <f aca="false">SUM(F10:F33)</f>
        <v>31592144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9369053</v>
      </c>
      <c r="L34" s="284" t="n">
        <f aca="false">MAX(L10:L33)</f>
        <v>29476500</v>
      </c>
      <c r="M34" s="285" t="n">
        <f aca="false">SUM(M10:M33)</f>
        <v>47941080</v>
      </c>
      <c r="N34" s="286" t="n">
        <f aca="false">MAX(N10:N33)</f>
        <v>59369053</v>
      </c>
      <c r="O34" s="287" t="n">
        <f aca="false">MAX(O10:O33)</f>
        <v>19771108</v>
      </c>
      <c r="P34" s="287" t="n">
        <f aca="false">MAX(P10:P33)</f>
        <v>47941080</v>
      </c>
      <c r="Q34" s="288" t="n">
        <f aca="false">SUM(Q10:Q33)</f>
        <v>19771108</v>
      </c>
      <c r="R34" s="289" t="n">
        <f aca="false">MAX(R10:R33)</f>
        <v>27131657.2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057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6670957456562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6821618805219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6785041842469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63321148461576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642471332655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487247441785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4615846103836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4381568028575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5115321526535</v>
      </c>
      <c r="D52" s="301" t="n">
        <f aca="false">IF(Q22="","",O22/P22)</f>
        <v>0.4401291105426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667872757475</v>
      </c>
      <c r="D53" s="301" t="n">
        <f aca="false">IF(Q23="","",O23/P23)</f>
        <v>0.4499158569990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7766073488372</v>
      </c>
      <c r="D54" s="301" t="n">
        <f aca="false">IF(Q24="","",O24/P24)</f>
        <v>0.4516789744458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303489050388</v>
      </c>
      <c r="D55" s="301" t="n">
        <f aca="false">IF(Q25="","",O25/P25)</f>
        <v>0.41240430962339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2404309623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88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6764603</v>
      </c>
      <c r="H19" s="252" t="n">
        <v>13722510</v>
      </c>
      <c r="I19" s="253" t="n">
        <v>1190036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91839</v>
      </c>
      <c r="L21" s="256" t="n">
        <f aca="false">J21*$E$6</f>
        <v>19892210.5263158</v>
      </c>
      <c r="M21" s="263" t="n">
        <v>1868211</v>
      </c>
      <c r="N21" s="258" t="n">
        <v>34255643</v>
      </c>
      <c r="O21" s="259" t="n">
        <v>11818324</v>
      </c>
      <c r="P21" s="259" t="n">
        <v>29542875</v>
      </c>
      <c r="Q21" s="261" t="n">
        <f aca="false">HYPERLINK("http://hiratapksv.com/~home/uri/pdf/2011/zairyousiire/20241003-tiba.pdf",486109)</f>
        <v>486109</v>
      </c>
      <c r="R21" s="245" t="n">
        <f aca="false">K21*$E$6+R20</f>
        <v>1699079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2351997</v>
      </c>
      <c r="E22" s="249" t="n">
        <v>749448</v>
      </c>
      <c r="F22" s="250" t="n">
        <v>1602549</v>
      </c>
      <c r="G22" s="251" t="n">
        <v>13656841</v>
      </c>
      <c r="H22" s="252" t="n">
        <v>16694504</v>
      </c>
      <c r="I22" s="253" t="n">
        <v>14230926</v>
      </c>
      <c r="J22" s="254" t="n">
        <f aca="false">$J$10*$A22</f>
        <v>43447368.4210526</v>
      </c>
      <c r="K22" s="262" t="n">
        <v>2198188</v>
      </c>
      <c r="L22" s="256" t="n">
        <f aca="false">J22*$E$6</f>
        <v>21549894.7368421</v>
      </c>
      <c r="M22" s="263" t="n">
        <v>1643132</v>
      </c>
      <c r="N22" s="258" t="n">
        <v>36453831</v>
      </c>
      <c r="O22" s="259" t="n">
        <v>12412592</v>
      </c>
      <c r="P22" s="259" t="n">
        <v>31186007</v>
      </c>
      <c r="Q22" s="261" t="n">
        <f aca="false">HYPERLINK("http://hiratapksv.com/~home/uri/pdf/2011/zairyousiire/20241004-tiba.pdf",594268)</f>
        <v>594268</v>
      </c>
      <c r="R22" s="245" t="n">
        <f aca="false">K22*$E$6+R21</f>
        <v>18081100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0</v>
      </c>
      <c r="D23" s="248" t="n">
        <v>2198555</v>
      </c>
      <c r="E23" s="249" t="n">
        <v>907756</v>
      </c>
      <c r="F23" s="250" t="n">
        <v>1290799</v>
      </c>
      <c r="G23" s="251" t="n">
        <v>12445840</v>
      </c>
      <c r="H23" s="252" t="n">
        <v>17941794</v>
      </c>
      <c r="I23" s="253" t="n">
        <v>14274057</v>
      </c>
      <c r="J23" s="254" t="n">
        <f aca="false">$J$10*$A23</f>
        <v>46789473.6842105</v>
      </c>
      <c r="K23" s="262" t="n">
        <v>2157357</v>
      </c>
      <c r="L23" s="256" t="n">
        <f aca="false">J23*$E$6</f>
        <v>23207578.9473684</v>
      </c>
      <c r="M23" s="263" t="n">
        <v>1505281</v>
      </c>
      <c r="N23" s="258" t="n">
        <v>38611188</v>
      </c>
      <c r="O23" s="259" t="n">
        <v>12834557</v>
      </c>
      <c r="P23" s="259" t="n">
        <v>32691288</v>
      </c>
      <c r="Q23" s="261" t="n">
        <f aca="false">HYPERLINK("http://hiratapksv.com/~home/uri/pdf/2011/zairyousiire/20241007-tiba.pdf",421965)</f>
        <v>421965</v>
      </c>
      <c r="R23" s="245" t="n">
        <f aca="false">K23*$E$6+R22</f>
        <v>19151149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39</v>
      </c>
      <c r="D24" s="248" t="n">
        <v>1924155</v>
      </c>
      <c r="E24" s="249" t="n">
        <v>379639</v>
      </c>
      <c r="F24" s="250" t="n">
        <v>1544516</v>
      </c>
      <c r="G24" s="251" t="n">
        <v>10189010</v>
      </c>
      <c r="H24" s="252" t="n">
        <v>19405279</v>
      </c>
      <c r="I24" s="253" t="n">
        <v>14337217</v>
      </c>
      <c r="J24" s="254" t="n">
        <f aca="false">$J$10*$A24</f>
        <v>50131578.9473684</v>
      </c>
      <c r="K24" s="262" t="n">
        <v>2636469</v>
      </c>
      <c r="L24" s="256" t="n">
        <f aca="false">J24*$E$6</f>
        <v>24865263.1578947</v>
      </c>
      <c r="M24" s="263" t="n">
        <v>2413675</v>
      </c>
      <c r="N24" s="258" t="n">
        <v>41247657</v>
      </c>
      <c r="O24" s="259" t="n">
        <v>13380867</v>
      </c>
      <c r="P24" s="259" t="n">
        <v>35104963</v>
      </c>
      <c r="Q24" s="261" t="n">
        <f aca="false">HYPERLINK("http://hiratapksv.com/~home/uri/pdf/2011/zairyousiire/20241008-tiba.pdf",546310)</f>
        <v>546310</v>
      </c>
      <c r="R24" s="245" t="n">
        <f aca="false">K24*$E$6+R23</f>
        <v>20458837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39</v>
      </c>
      <c r="D25" s="248" t="n">
        <v>1341079</v>
      </c>
      <c r="E25" s="249" t="n">
        <v>276596</v>
      </c>
      <c r="F25" s="250" t="n">
        <v>1064483</v>
      </c>
      <c r="G25" s="251" t="n">
        <v>7950442</v>
      </c>
      <c r="H25" s="252" t="n">
        <v>20025232</v>
      </c>
      <c r="I25" s="253" t="n">
        <v>14615537</v>
      </c>
      <c r="J25" s="254" t="n">
        <f aca="false">$J$10*$A25</f>
        <v>53473684.2105263</v>
      </c>
      <c r="K25" s="262" t="n">
        <v>2540480</v>
      </c>
      <c r="L25" s="256" t="n">
        <f aca="false">J25*$E$6</f>
        <v>26522947.3684211</v>
      </c>
      <c r="M25" s="263" t="n">
        <v>1783633</v>
      </c>
      <c r="N25" s="258" t="n">
        <v>43788137</v>
      </c>
      <c r="O25" s="259" t="n">
        <v>13622737</v>
      </c>
      <c r="P25" s="259" t="n">
        <v>36888596</v>
      </c>
      <c r="Q25" s="261" t="n">
        <f aca="false">HYPERLINK("http://hiratapksv.com/~home/uri/pdf/2011/zairyousiire/20241009-tiba.pdf",241870)</f>
        <v>241870</v>
      </c>
      <c r="R25" s="245" t="n">
        <f aca="false">K25*$E$6+R24</f>
        <v>2171891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21718915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21718915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1718915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4</v>
      </c>
      <c r="D34" s="278" t="n">
        <f aca="false">SUM(D10:D33)</f>
        <v>41198282</v>
      </c>
      <c r="E34" s="279" t="n">
        <f aca="false">SUM(E10:E33)</f>
        <v>23790326</v>
      </c>
      <c r="F34" s="280" t="n">
        <f aca="false">SUM(F10:F33)</f>
        <v>1740795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3788137</v>
      </c>
      <c r="L34" s="284" t="n">
        <f aca="false">MAX(L10:L33)</f>
        <v>31496000</v>
      </c>
      <c r="M34" s="285" t="n">
        <f aca="false">SUM(M10:M33)</f>
        <v>36888596</v>
      </c>
      <c r="N34" s="286" t="n">
        <f aca="false">MAX(N10:N33)</f>
        <v>43788137</v>
      </c>
      <c r="O34" s="287" t="n">
        <f aca="false">MAX(O10:O33)</f>
        <v>13622737</v>
      </c>
      <c r="P34" s="287" t="n">
        <f aca="false">MAX(P10:P33)</f>
        <v>36888596</v>
      </c>
      <c r="Q34" s="288" t="n">
        <f aca="false">SUM(Q10:Q33)</f>
        <v>13622737</v>
      </c>
      <c r="R34" s="289" t="n">
        <f aca="false">MAX(R10:R33)</f>
        <v>21718915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417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4143329396325</v>
      </c>
      <c r="D51" s="301" t="n">
        <f aca="false">IF(Q21="","",O21/P21)</f>
        <v>0.4000397388541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9034268927922</v>
      </c>
      <c r="D52" s="301" t="n">
        <f aca="false">IF(Q22="","",O22/P22)</f>
        <v>0.39801799569916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5210992125984</v>
      </c>
      <c r="D53" s="301" t="n">
        <f aca="false">IF(Q23="","",O23/P23)</f>
        <v>0.39259869479599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787908661417</v>
      </c>
      <c r="D54" s="301" t="n">
        <f aca="false">IF(Q24="","",O24/P24)</f>
        <v>0.38116738650315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8872640748032</v>
      </c>
      <c r="D55" s="301" t="n">
        <f aca="false">IF(Q25="","",O25/P25)</f>
        <v>0.36929399535834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2939953583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8650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7226540</v>
      </c>
      <c r="H19" s="252" t="n">
        <v>8182080</v>
      </c>
      <c r="I19" s="253" t="n">
        <v>9385202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9</v>
      </c>
      <c r="D22" s="248" t="n">
        <v>2332996</v>
      </c>
      <c r="E22" s="249" t="n">
        <v>804802</v>
      </c>
      <c r="F22" s="250" t="n">
        <v>1526828</v>
      </c>
      <c r="G22" s="251" t="n">
        <v>6851498</v>
      </c>
      <c r="H22" s="252" t="n">
        <v>10267757</v>
      </c>
      <c r="I22" s="253" t="n">
        <v>11601726</v>
      </c>
      <c r="J22" s="254" t="n">
        <f aca="false">$J$10*$A22</f>
        <v>42763157.8947368</v>
      </c>
      <c r="K22" s="262" t="n">
        <v>5797093</v>
      </c>
      <c r="L22" s="256" t="n">
        <f aca="false">J22*$E$6</f>
        <v>23733552.631579</v>
      </c>
      <c r="M22" s="263" t="n">
        <v>5037521</v>
      </c>
      <c r="N22" s="258" t="n">
        <v>46522933</v>
      </c>
      <c r="O22" s="259" t="n">
        <v>19645080</v>
      </c>
      <c r="P22" s="259" t="n">
        <v>36128625</v>
      </c>
      <c r="Q22" s="261" t="n">
        <f aca="false">HYPERLINK("http://hiratapksv.com/~home/uri/pdf/2011/zairyousiire/20241004-yama.pdf",405394)</f>
        <v>405394</v>
      </c>
      <c r="R22" s="245" t="n">
        <f aca="false">K22*$E$6+R21</f>
        <v>25820227.8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2</v>
      </c>
      <c r="D23" s="248" t="n">
        <v>2635562</v>
      </c>
      <c r="E23" s="249" t="n">
        <v>2023094</v>
      </c>
      <c r="F23" s="250" t="n">
        <v>612468</v>
      </c>
      <c r="G23" s="251" t="n">
        <v>6160416</v>
      </c>
      <c r="H23" s="252" t="n">
        <v>10744092</v>
      </c>
      <c r="I23" s="253" t="n">
        <v>11694659</v>
      </c>
      <c r="J23" s="254" t="n">
        <f aca="false">$J$10*$A23</f>
        <v>46052631.5789474</v>
      </c>
      <c r="K23" s="262" t="n">
        <v>2733047</v>
      </c>
      <c r="L23" s="256" t="n">
        <f aca="false">J23*$E$6</f>
        <v>25559210.5263158</v>
      </c>
      <c r="M23" s="263" t="n">
        <v>2554520</v>
      </c>
      <c r="N23" s="258" t="n">
        <v>49255980</v>
      </c>
      <c r="O23" s="259" t="n">
        <v>20877780</v>
      </c>
      <c r="P23" s="259" t="n">
        <v>38683145</v>
      </c>
      <c r="Q23" s="261" t="n">
        <f aca="false">HYPERLINK("http://hiratapksv.com/~home/uri/pdf/2011/zairyousiire/20241007-yama.pdf",1232700)</f>
        <v>1232700</v>
      </c>
      <c r="R23" s="245" t="n">
        <f aca="false">K23*$E$6+R22</f>
        <v>27337068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6</v>
      </c>
      <c r="D24" s="248" t="n">
        <v>2534814</v>
      </c>
      <c r="E24" s="249" t="n">
        <v>968619</v>
      </c>
      <c r="F24" s="250" t="n">
        <v>1566195</v>
      </c>
      <c r="G24" s="251" t="n">
        <v>5342006</v>
      </c>
      <c r="H24" s="252" t="n">
        <v>11348289</v>
      </c>
      <c r="I24" s="253" t="n">
        <v>12634957</v>
      </c>
      <c r="J24" s="254" t="n">
        <f aca="false">$J$10*$A24</f>
        <v>49342105.2631579</v>
      </c>
      <c r="K24" s="262" t="n">
        <v>1798259</v>
      </c>
      <c r="L24" s="256" t="n">
        <f aca="false">J24*$E$6</f>
        <v>27384868.4210526</v>
      </c>
      <c r="M24" s="263" t="n">
        <v>1268376</v>
      </c>
      <c r="N24" s="258" t="n">
        <v>51054239</v>
      </c>
      <c r="O24" s="259" t="n">
        <v>21161654</v>
      </c>
      <c r="P24" s="259" t="n">
        <v>39951521</v>
      </c>
      <c r="Q24" s="261" t="n">
        <f aca="false">HYPERLINK("http://hiratapksv.com/~home/uri/pdf/2011/zairyousiire/20241008-yama.pdf",283874)</f>
        <v>283874</v>
      </c>
      <c r="R24" s="245" t="n">
        <f aca="false">K24*$E$6+R23</f>
        <v>28335102.6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0</v>
      </c>
      <c r="D25" s="248" t="n">
        <v>3590868</v>
      </c>
      <c r="E25" s="249" t="n">
        <v>2129117</v>
      </c>
      <c r="F25" s="250" t="n">
        <v>1459031</v>
      </c>
      <c r="G25" s="251" t="n">
        <v>6077956</v>
      </c>
      <c r="H25" s="252" t="n">
        <v>12418055</v>
      </c>
      <c r="I25" s="253" t="n">
        <v>13017431</v>
      </c>
      <c r="J25" s="254" t="n">
        <f aca="false">$J$10*$A25</f>
        <v>52631578.9473684</v>
      </c>
      <c r="K25" s="262" t="n">
        <v>1393167</v>
      </c>
      <c r="L25" s="256" t="n">
        <f aca="false">J25*$E$6</f>
        <v>29210526.3157895</v>
      </c>
      <c r="M25" s="263" t="n">
        <v>913484</v>
      </c>
      <c r="N25" s="258" t="n">
        <v>52447406</v>
      </c>
      <c r="O25" s="259" t="n">
        <v>21619702</v>
      </c>
      <c r="P25" s="259" t="n">
        <v>40865005</v>
      </c>
      <c r="Q25" s="261" t="n">
        <f aca="false">HYPERLINK("http://hiratapksv.com/~home/uri/pdf/2011/zairyousiire/20241009-yama.pdf",458048)</f>
        <v>458048</v>
      </c>
      <c r="R25" s="245" t="n">
        <f aca="false">K25*$E$6+R24</f>
        <v>29108310.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29108310.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29108310.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29108310.3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0</v>
      </c>
      <c r="D34" s="278" t="n">
        <f aca="false">SUM(D10:D33)</f>
        <v>35162873</v>
      </c>
      <c r="E34" s="279" t="n">
        <f aca="false">SUM(E10:E33)</f>
        <v>22997274</v>
      </c>
      <c r="F34" s="280" t="n">
        <f aca="false">SUM(F10:F33)</f>
        <v>12161513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2447406</v>
      </c>
      <c r="L34" s="284" t="n">
        <f aca="false">MAX(L10:L33)</f>
        <v>34687500</v>
      </c>
      <c r="M34" s="285" t="n">
        <f aca="false">SUM(M10:M33)</f>
        <v>40865005</v>
      </c>
      <c r="N34" s="286" t="n">
        <f aca="false">MAX(N10:N33)</f>
        <v>52447406</v>
      </c>
      <c r="O34" s="287" t="n">
        <f aca="false">MAX(O10:O33)</f>
        <v>21619702</v>
      </c>
      <c r="P34" s="287" t="n">
        <f aca="false">MAX(P10:P33)</f>
        <v>40865005</v>
      </c>
      <c r="Q34" s="288" t="n">
        <f aca="false">SUM(Q10:Q33)</f>
        <v>21619702</v>
      </c>
      <c r="R34" s="289" t="n">
        <f aca="false">MAX(R10:R33)</f>
        <v>29108310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3217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8792089476923</v>
      </c>
      <c r="D52" s="301" t="n">
        <f aca="false">IF(Q22="","",O22/P22)</f>
        <v>0.5437538793685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955842285714</v>
      </c>
      <c r="D53" s="301" t="n">
        <f aca="false">IF(Q23="","",O23/P23)</f>
        <v>0.5397125802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3469924373333</v>
      </c>
      <c r="D54" s="301" t="n">
        <f aca="false">IF(Q24="","",O24/P24)</f>
        <v>0.5296833129331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6500714</v>
      </c>
      <c r="D55" s="301" t="n">
        <f aca="false">IF(Q25="","",O25/P25)</f>
        <v>0.5290517399912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051739991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445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90</v>
      </c>
      <c r="D22" s="248" t="n">
        <v>2433855</v>
      </c>
      <c r="E22" s="249" t="n">
        <v>162005</v>
      </c>
      <c r="F22" s="250" t="n">
        <v>2271850</v>
      </c>
      <c r="G22" s="251" t="n">
        <v>20479571</v>
      </c>
      <c r="H22" s="252" t="n">
        <v>54473620</v>
      </c>
      <c r="I22" s="253" t="n">
        <v>72457861</v>
      </c>
      <c r="J22" s="254" t="n">
        <f aca="false">$J$10*$A22</f>
        <v>68763157.8947368</v>
      </c>
      <c r="K22" s="262" t="n">
        <v>4350350</v>
      </c>
      <c r="L22" s="256" t="n">
        <f aca="false">J22*$E$6</f>
        <v>34106526.3157895</v>
      </c>
      <c r="M22" s="263" t="n">
        <v>4266910</v>
      </c>
      <c r="N22" s="258" t="n">
        <v>77256986</v>
      </c>
      <c r="O22" s="259" t="n">
        <v>-805360</v>
      </c>
      <c r="P22" s="259" t="n">
        <v>76122566</v>
      </c>
      <c r="Q22" s="261" t="n">
        <f aca="false">HYPERLINK("http://hiratapksv.com/~home/uri/pdf/2011/zairyousiire/20241004-osakametal.pdf",-83440)</f>
        <v>-83440</v>
      </c>
      <c r="R22" s="245" t="n">
        <f aca="false">K22*$E$6+R21</f>
        <v>38319465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93</v>
      </c>
      <c r="D23" s="248" t="n">
        <v>4727659</v>
      </c>
      <c r="E23" s="249" t="n">
        <v>384285</v>
      </c>
      <c r="F23" s="250" t="n">
        <v>4343374</v>
      </c>
      <c r="G23" s="251" t="n">
        <v>17149516</v>
      </c>
      <c r="H23" s="252" t="n">
        <v>55983964</v>
      </c>
      <c r="I23" s="253" t="n">
        <v>74183531</v>
      </c>
      <c r="J23" s="254" t="n">
        <f aca="false">$J$10*$A23</f>
        <v>74052631.5789474</v>
      </c>
      <c r="K23" s="262" t="n">
        <v>5349939</v>
      </c>
      <c r="L23" s="256" t="n">
        <f aca="false">J23*$E$6</f>
        <v>36730105.2631579</v>
      </c>
      <c r="M23" s="263" t="n">
        <v>5322999</v>
      </c>
      <c r="N23" s="258" t="n">
        <v>82606925</v>
      </c>
      <c r="O23" s="259" t="n">
        <v>-832300</v>
      </c>
      <c r="P23" s="259" t="n">
        <v>81445565</v>
      </c>
      <c r="Q23" s="261" t="n">
        <f aca="false">HYPERLINK("http://hiratapksv.com/~home/uri/pdf/2011/zairyousiire/20241007-osakametal.pdf",-26940)</f>
        <v>-26940</v>
      </c>
      <c r="R23" s="245" t="n">
        <f aca="false">K23*$E$6+R22</f>
        <v>40973034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4</v>
      </c>
      <c r="D24" s="248" t="n">
        <v>3833218</v>
      </c>
      <c r="E24" s="249" t="n">
        <v>57130</v>
      </c>
      <c r="F24" s="250" t="n">
        <v>3776088</v>
      </c>
      <c r="G24" s="251" t="n">
        <v>14241741</v>
      </c>
      <c r="H24" s="252" t="n">
        <v>56942554</v>
      </c>
      <c r="I24" s="253" t="n">
        <v>76047709</v>
      </c>
      <c r="J24" s="254" t="n">
        <f aca="false">$J$10*$A24</f>
        <v>79342105.2631579</v>
      </c>
      <c r="K24" s="262" t="n">
        <v>3618414</v>
      </c>
      <c r="L24" s="256" t="n">
        <f aca="false">J24*$E$6</f>
        <v>39353684.2105263</v>
      </c>
      <c r="M24" s="263" t="n">
        <v>3563014</v>
      </c>
      <c r="N24" s="258" t="n">
        <v>86225339</v>
      </c>
      <c r="O24" s="259" t="n">
        <v>-887700</v>
      </c>
      <c r="P24" s="259" t="n">
        <v>85008579</v>
      </c>
      <c r="Q24" s="261" t="n">
        <f aca="false">HYPERLINK("http://hiratapksv.com/~home/uri/pdf/2011/zairyousiire/20241008-osakametal.pdf",-55400)</f>
        <v>-55400</v>
      </c>
      <c r="R24" s="245" t="n">
        <f aca="false">K24*$E$6+R23</f>
        <v>427677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1</v>
      </c>
      <c r="D25" s="248" t="n">
        <v>2593099</v>
      </c>
      <c r="E25" s="249" t="n">
        <v>116783</v>
      </c>
      <c r="F25" s="250" t="n">
        <v>2470816</v>
      </c>
      <c r="G25" s="251" t="n">
        <v>6007852</v>
      </c>
      <c r="H25" s="252" t="n">
        <v>57562548</v>
      </c>
      <c r="I25" s="253" t="n">
        <v>76916801</v>
      </c>
      <c r="J25" s="254" t="n">
        <f aca="false">$J$10*$A25</f>
        <v>84631578.9473684</v>
      </c>
      <c r="K25" s="262" t="n">
        <v>9450128</v>
      </c>
      <c r="L25" s="256" t="n">
        <f aca="false">J25*$E$6</f>
        <v>41977263.1578947</v>
      </c>
      <c r="M25" s="263" t="n">
        <v>9437088</v>
      </c>
      <c r="N25" s="258" t="n">
        <v>95675467</v>
      </c>
      <c r="O25" s="259" t="n">
        <v>-900740</v>
      </c>
      <c r="P25" s="259" t="n">
        <v>94445667</v>
      </c>
      <c r="Q25" s="261" t="n">
        <f aca="false">HYPERLINK("http://hiratapksv.com/~home/uri/pdf/2011/zairyousiire/20241009-osakametal.pdf",-13040)</f>
        <v>-13040</v>
      </c>
      <c r="R25" s="245" t="n">
        <f aca="false">K25*$E$6+R24</f>
        <v>47455031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47455031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47455031.6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47455031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97</v>
      </c>
      <c r="D34" s="278" t="n">
        <f aca="false">SUM(D10:D33)</f>
        <v>62490380</v>
      </c>
      <c r="E34" s="279" t="n">
        <f aca="false">SUM(E10:E33)</f>
        <v>13877471</v>
      </c>
      <c r="F34" s="280" t="n">
        <f aca="false">SUM(F10:F33)</f>
        <v>48575749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5675467</v>
      </c>
      <c r="L34" s="284" t="n">
        <f aca="false">MAX(L10:L33)</f>
        <v>49848000</v>
      </c>
      <c r="M34" s="285" t="n">
        <f aca="false">SUM(M10:M33)</f>
        <v>94445667</v>
      </c>
      <c r="N34" s="286" t="n">
        <f aca="false">MAX(N10:N33)</f>
        <v>95675467</v>
      </c>
      <c r="O34" s="287" t="n">
        <f aca="false">MAX(O10:O33)</f>
        <v>-214960</v>
      </c>
      <c r="P34" s="287" t="n">
        <f aca="false">MAX(P10:P33)</f>
        <v>94445667</v>
      </c>
      <c r="Q34" s="288" t="n">
        <f aca="false">SUM(Q10:Q33)</f>
        <v>-900740</v>
      </c>
      <c r="R34" s="289" t="n">
        <f aca="false">MAX(R10:R33)</f>
        <v>4745503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19406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2352294986605</v>
      </c>
      <c r="D52" s="301" t="n">
        <f aca="false">IF(Q22="","",O22/P22)</f>
        <v>-0.01057977998271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551640014215</v>
      </c>
      <c r="D53" s="301" t="n">
        <f aca="false">IF(Q23="","",O23/P23)</f>
        <v>-0.010219095416674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8675385804312</v>
      </c>
      <c r="D54" s="301" t="n">
        <f aca="false">IF(Q24="","",O24/P24)</f>
        <v>-0.01044247545885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049370211443</v>
      </c>
      <c r="D55" s="301" t="n">
        <f aca="false">IF(Q25="","",O25/P25)</f>
        <v>-0.0095371236035635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76017596445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0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0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0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70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8</v>
      </c>
      <c r="D22" s="248" t="n">
        <v>84372</v>
      </c>
      <c r="E22" s="249" t="n">
        <v>0</v>
      </c>
      <c r="F22" s="250" t="n">
        <v>83816</v>
      </c>
      <c r="G22" s="251" t="n">
        <v>9941634</v>
      </c>
      <c r="H22" s="252" t="n">
        <v>19381938</v>
      </c>
      <c r="I22" s="253" t="n">
        <v>17773465</v>
      </c>
      <c r="J22" s="254" t="n">
        <f aca="false">$J$10*$A22</f>
        <v>21894736.8421053</v>
      </c>
      <c r="K22" s="262" t="n">
        <v>1552471</v>
      </c>
      <c r="L22" s="256" t="n">
        <f aca="false">J22*$E$6</f>
        <v>10859789.4736842</v>
      </c>
      <c r="M22" s="263" t="n">
        <v>1552471</v>
      </c>
      <c r="N22" s="258" t="n">
        <v>18361166</v>
      </c>
      <c r="O22" s="259" t="n">
        <v>0</v>
      </c>
      <c r="P22" s="259" t="n">
        <v>18361166</v>
      </c>
      <c r="Q22" s="261" t="n">
        <f aca="false">HYPERLINK("http://hiratapksv.com/~home/uri/pdf/2011/zairyousiire/20241004-kyusyu.pdf",0)</f>
        <v>0</v>
      </c>
      <c r="R22" s="245" t="n">
        <f aca="false">K22*$E$6+R21</f>
        <v>910713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307377</v>
      </c>
      <c r="E23" s="249" t="n">
        <v>0</v>
      </c>
      <c r="F23" s="250" t="n">
        <v>307377</v>
      </c>
      <c r="G23" s="251" t="n">
        <v>10708759</v>
      </c>
      <c r="H23" s="252" t="n">
        <v>17771977</v>
      </c>
      <c r="I23" s="253" t="n">
        <v>17833023</v>
      </c>
      <c r="J23" s="254" t="n">
        <f aca="false">$J$10*$A23</f>
        <v>23578947.3684211</v>
      </c>
      <c r="K23" s="262" t="n">
        <v>1090655</v>
      </c>
      <c r="L23" s="256" t="n">
        <f aca="false">J23*$E$6</f>
        <v>11695157.8947368</v>
      </c>
      <c r="M23" s="263" t="n">
        <v>1090655</v>
      </c>
      <c r="N23" s="258" t="n">
        <v>19451821</v>
      </c>
      <c r="O23" s="259" t="n">
        <v>0</v>
      </c>
      <c r="P23" s="259" t="n">
        <v>19451821</v>
      </c>
      <c r="Q23" s="261" t="n">
        <f aca="false">HYPERLINK("http://hiratapksv.com/~home/uri/pdf/2011/zairyousiire/20241007-kyusyu.pdf",0)</f>
        <v>0</v>
      </c>
      <c r="R23" s="245" t="n">
        <f aca="false">K23*$E$6+R22</f>
        <v>9648103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</v>
      </c>
      <c r="D24" s="248" t="n">
        <v>3093079</v>
      </c>
      <c r="E24" s="249" t="n">
        <v>0</v>
      </c>
      <c r="F24" s="250" t="n">
        <v>3093079</v>
      </c>
      <c r="G24" s="251" t="n">
        <v>7761783</v>
      </c>
      <c r="H24" s="252" t="n">
        <v>18888071</v>
      </c>
      <c r="I24" s="253" t="n">
        <v>19810008</v>
      </c>
      <c r="J24" s="254" t="n">
        <f aca="false">$J$10*$A24</f>
        <v>25263157.8947368</v>
      </c>
      <c r="K24" s="262" t="n">
        <v>1443976</v>
      </c>
      <c r="L24" s="256" t="n">
        <f aca="false">J24*$E$6</f>
        <v>12530526.3157895</v>
      </c>
      <c r="M24" s="263" t="n">
        <v>1443976</v>
      </c>
      <c r="N24" s="258" t="n">
        <v>20895797</v>
      </c>
      <c r="O24" s="259" t="n">
        <v>0</v>
      </c>
      <c r="P24" s="259" t="n">
        <v>20895797</v>
      </c>
      <c r="Q24" s="261" t="n">
        <f aca="false">HYPERLINK("http://hiratapksv.com/~home/uri/pdf/2011/zairyousiire/20241008-kyusyu.pdf",0)</f>
        <v>0</v>
      </c>
      <c r="R24" s="245" t="n">
        <f aca="false">K24*$E$6+R23</f>
        <v>10364315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7</v>
      </c>
      <c r="D25" s="248" t="n">
        <v>845658</v>
      </c>
      <c r="E25" s="249" t="n">
        <v>0</v>
      </c>
      <c r="F25" s="250" t="n">
        <v>845658</v>
      </c>
      <c r="G25" s="251" t="n">
        <v>6887569</v>
      </c>
      <c r="H25" s="252" t="n">
        <v>18938063</v>
      </c>
      <c r="I25" s="253" t="n">
        <v>20605674</v>
      </c>
      <c r="J25" s="254" t="n">
        <f aca="false">$J$10*$A25</f>
        <v>26947368.4210526</v>
      </c>
      <c r="K25" s="262" t="n">
        <v>874214</v>
      </c>
      <c r="L25" s="256" t="n">
        <f aca="false">J25*$E$6</f>
        <v>13365894.7368421</v>
      </c>
      <c r="M25" s="263" t="n">
        <v>874214</v>
      </c>
      <c r="N25" s="258" t="n">
        <v>21770011</v>
      </c>
      <c r="O25" s="259" t="n">
        <v>0</v>
      </c>
      <c r="P25" s="259" t="n">
        <v>21770011</v>
      </c>
      <c r="Q25" s="261" t="n">
        <f aca="false">HYPERLINK("http://hiratapksv.com/~home/uri/pdf/2011/zairyousiire/20241009-kyusyu.pdf",0)</f>
        <v>0</v>
      </c>
      <c r="R25" s="245" t="n">
        <f aca="false">K25*$E$6+R24</f>
        <v>1079792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10797925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10797925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10797925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</v>
      </c>
      <c r="D34" s="278" t="n">
        <f aca="false">SUM(D10:D33)</f>
        <v>12945841</v>
      </c>
      <c r="E34" s="279" t="n">
        <f aca="false">SUM(E10:E33)</f>
        <v>621581</v>
      </c>
      <c r="F34" s="280" t="n">
        <f aca="false">SUM(F10:F33)</f>
        <v>12323704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1770011</v>
      </c>
      <c r="L34" s="284" t="n">
        <f aca="false">MAX(L10:L33)</f>
        <v>15872000</v>
      </c>
      <c r="M34" s="285" t="n">
        <f aca="false">SUM(M10:M33)</f>
        <v>21770011</v>
      </c>
      <c r="N34" s="286" t="n">
        <f aca="false">MAX(N10:N33)</f>
        <v>21770011</v>
      </c>
      <c r="O34" s="287" t="n">
        <f aca="false">MAX(O10:O33)</f>
        <v>0</v>
      </c>
      <c r="P34" s="287" t="n">
        <f aca="false">MAX(P10:P33)</f>
        <v>21770011</v>
      </c>
      <c r="Q34" s="288" t="n">
        <f aca="false">SUM(Q10:Q33)</f>
        <v>0</v>
      </c>
      <c r="R34" s="289" t="n">
        <f aca="false">MAX(R10:R33)</f>
        <v>1079792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70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86109471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4965622767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712529791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07871501953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0140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9113901</v>
      </c>
      <c r="P14" s="259" t="n">
        <v>63680654</v>
      </c>
      <c r="Q14" s="261" t="n">
        <v>419563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263935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497224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944299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4102543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327655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5378837</v>
      </c>
      <c r="P20" s="259" t="n">
        <v>156661178</v>
      </c>
      <c r="Q20" s="261" t="n">
        <v>210228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7138393</v>
      </c>
      <c r="P21" s="259" t="n">
        <v>170837329</v>
      </c>
      <c r="Q21" s="261" t="n">
        <v>17595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979</v>
      </c>
      <c r="D22" s="248" t="n">
        <v>8580615</v>
      </c>
      <c r="E22" s="249" t="n">
        <v>2436746</v>
      </c>
      <c r="F22" s="250" t="n">
        <v>6142503</v>
      </c>
      <c r="G22" s="251"/>
      <c r="H22" s="252"/>
      <c r="I22" s="253"/>
      <c r="J22" s="254" t="n">
        <f aca="false">$J$10*$A22</f>
        <v>190210526.315789</v>
      </c>
      <c r="K22" s="262" t="n">
        <v>13792405</v>
      </c>
      <c r="L22" s="256" t="n">
        <f aca="false">J22*$E$6</f>
        <v>95675894.7368421</v>
      </c>
      <c r="M22" s="263" t="n">
        <v>13184626</v>
      </c>
      <c r="N22" s="258" t="n">
        <v>201579404</v>
      </c>
      <c r="O22" s="259" t="n">
        <v>49114845</v>
      </c>
      <c r="P22" s="259" t="n">
        <v>184021955</v>
      </c>
      <c r="Q22" s="261" t="n">
        <v>1976452</v>
      </c>
      <c r="R22" s="245" t="n">
        <f aca="false">K22*$E$6+R21</f>
        <v>101394440.2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42</v>
      </c>
      <c r="D23" s="248" t="n">
        <v>12192650</v>
      </c>
      <c r="E23" s="249" t="n">
        <v>4179828</v>
      </c>
      <c r="F23" s="250" t="n">
        <v>8012822</v>
      </c>
      <c r="G23" s="251"/>
      <c r="H23" s="252"/>
      <c r="I23" s="253"/>
      <c r="J23" s="254" t="n">
        <f aca="false">$J$10*$A23</f>
        <v>204842105.263158</v>
      </c>
      <c r="K23" s="262" t="n">
        <v>12570197</v>
      </c>
      <c r="L23" s="256" t="n">
        <f aca="false">J23*$E$6</f>
        <v>103035578.947368</v>
      </c>
      <c r="M23" s="263" t="n">
        <v>11681586</v>
      </c>
      <c r="N23" s="258" t="n">
        <v>214149601</v>
      </c>
      <c r="O23" s="259" t="n">
        <v>52174023</v>
      </c>
      <c r="P23" s="259" t="n">
        <v>195703541</v>
      </c>
      <c r="Q23" s="261" t="n">
        <v>3059178</v>
      </c>
      <c r="R23" s="245" t="n">
        <f aca="false">K23*$E$6+R22</f>
        <v>107717249.3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068</v>
      </c>
      <c r="D24" s="248" t="n">
        <v>20377061</v>
      </c>
      <c r="E24" s="249" t="n">
        <v>1973557</v>
      </c>
      <c r="F24" s="250" t="n">
        <v>18403504</v>
      </c>
      <c r="G24" s="251"/>
      <c r="H24" s="252"/>
      <c r="I24" s="253"/>
      <c r="J24" s="254" t="n">
        <f aca="false">$J$10*$A24</f>
        <v>219473684.210526</v>
      </c>
      <c r="K24" s="262" t="n">
        <v>9063787</v>
      </c>
      <c r="L24" s="256" t="n">
        <f aca="false">J24*$E$6</f>
        <v>110395263.157895</v>
      </c>
      <c r="M24" s="263" t="n">
        <v>8105130</v>
      </c>
      <c r="N24" s="258" t="n">
        <v>223213388</v>
      </c>
      <c r="O24" s="259" t="n">
        <v>53412889</v>
      </c>
      <c r="P24" s="259" t="n">
        <v>203808671</v>
      </c>
      <c r="Q24" s="261" t="n">
        <v>1238866</v>
      </c>
      <c r="R24" s="245" t="n">
        <f aca="false">K24*$E$6+R23</f>
        <v>112276334.1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899</v>
      </c>
      <c r="D25" s="248" t="n">
        <v>9606701</v>
      </c>
      <c r="E25" s="249" t="n">
        <v>3000725</v>
      </c>
      <c r="F25" s="250" t="n">
        <v>6597756</v>
      </c>
      <c r="G25" s="251"/>
      <c r="H25" s="252"/>
      <c r="I25" s="253"/>
      <c r="J25" s="254" t="n">
        <f aca="false">$J$10*$A25</f>
        <v>234105263.157895</v>
      </c>
      <c r="K25" s="262" t="n">
        <v>17524069</v>
      </c>
      <c r="L25" s="256" t="n">
        <f aca="false">J25*$E$6</f>
        <v>117754947.368421</v>
      </c>
      <c r="M25" s="263" t="n">
        <v>16331677</v>
      </c>
      <c r="N25" s="258" t="n">
        <v>240737457</v>
      </c>
      <c r="O25" s="259" t="n">
        <v>54112807</v>
      </c>
      <c r="P25" s="259" t="n">
        <v>220140348</v>
      </c>
      <c r="Q25" s="261" t="n">
        <v>699918</v>
      </c>
      <c r="R25" s="245" t="n">
        <f aca="false">K25*$E$6+R24</f>
        <v>121090940.8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121090940.8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121090940.8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121090940.8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41</v>
      </c>
      <c r="D34" s="278" t="n">
        <f aca="false">SUM(D10:D33)</f>
        <v>191294669</v>
      </c>
      <c r="E34" s="279" t="n">
        <f aca="false">SUM(E10:E33)</f>
        <v>81516061</v>
      </c>
      <c r="F34" s="280" t="n">
        <f aca="false">SUM(F10:F33)</f>
        <v>109737362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240737457</v>
      </c>
      <c r="L34" s="284" t="n">
        <f aca="false">MAX(L10:L33)</f>
        <v>139834000</v>
      </c>
      <c r="M34" s="285" t="n">
        <f aca="false">SUM(M10:M33)</f>
        <v>220140348</v>
      </c>
      <c r="N34" s="286" t="n">
        <f aca="false">MAX(N10:N33)</f>
        <v>240737457</v>
      </c>
      <c r="O34" s="287" t="n">
        <f aca="false">MAX(O10:O33)</f>
        <v>54112807</v>
      </c>
      <c r="P34" s="287" t="n">
        <f aca="false">MAX(P10:P33)</f>
        <v>220140348</v>
      </c>
      <c r="Q34" s="288" t="n">
        <f aca="false">SUM(Q10:Q33)</f>
        <v>54112807</v>
      </c>
      <c r="R34" s="289" t="n">
        <f aca="false">MAX(R10:R33)</f>
        <v>121090940.8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571859610612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4208848861207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40420727276606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9120997890562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4911006766766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117982988346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96622991051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759256028874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976997122302</v>
      </c>
      <c r="D52" s="301" t="n">
        <f aca="false">IF(Q22="","",O22/P22)</f>
        <v>0.2668966591513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4543741495375</v>
      </c>
      <c r="D53" s="301" t="n">
        <f aca="false">IF(Q23="","",O23/P23)</f>
        <v>0.266597235458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70394177458</v>
      </c>
      <c r="D54" s="301" t="n">
        <f aca="false">IF(Q24="","",O24/P24)</f>
        <v>0.26207368282186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832996470324</v>
      </c>
      <c r="D55" s="301" t="n">
        <f aca="false">IF(Q25="","",O25/P25)</f>
        <v>0.24581049086013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8104908601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193095.40909090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69768.095238095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69768.095238095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3350.727272727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60345.38461538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99572.7727272727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07445.227272727</v>
      </c>
      <c r="E21" s="358" t="n">
        <v>2363795</v>
      </c>
      <c r="F21" s="359" t="n">
        <v>38347694</v>
      </c>
      <c r="G21" s="360" t="n">
        <v>2791839</v>
      </c>
      <c r="H21" s="361" t="n">
        <f aca="false">$I21/$G$39</f>
        <v>93410.55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43494.846153846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75445.46031746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75445.46031746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561039</v>
      </c>
      <c r="D22" s="357" t="n">
        <f aca="false">$E22/$E$39</f>
        <v>101684.681818182</v>
      </c>
      <c r="E22" s="358" t="n">
        <v>2237063</v>
      </c>
      <c r="F22" s="359" t="n">
        <v>40584757</v>
      </c>
      <c r="G22" s="360" t="n">
        <v>2198188</v>
      </c>
      <c r="H22" s="361" t="n">
        <f aca="false">$I22/$G$39</f>
        <v>82156.6</v>
      </c>
      <c r="I22" s="358" t="n">
        <v>1643132</v>
      </c>
      <c r="J22" s="359" t="n">
        <v>31186007</v>
      </c>
      <c r="K22" s="362" t="n">
        <v>5797093</v>
      </c>
      <c r="L22" s="361" t="n">
        <f aca="false">$M22/$H$39</f>
        <v>387501.615384615</v>
      </c>
      <c r="M22" s="358" t="n">
        <v>5037521</v>
      </c>
      <c r="N22" s="363" t="n">
        <v>36128625</v>
      </c>
      <c r="O22" s="360" t="n">
        <v>4350350</v>
      </c>
      <c r="P22" s="361" t="n">
        <f aca="false">$Q22/$I$39</f>
        <v>138106.349206349</v>
      </c>
      <c r="Q22" s="358" t="n">
        <v>4350350</v>
      </c>
      <c r="R22" s="155" t="n">
        <v>7694178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52471</v>
      </c>
      <c r="X22" s="361" t="n">
        <f aca="false">$Q22/$I$39</f>
        <v>138106.349206349</v>
      </c>
      <c r="Y22" s="358" t="n">
        <v>1552471</v>
      </c>
      <c r="Z22" s="155" t="n">
        <v>18361166</v>
      </c>
    </row>
    <row r="23" customFormat="false" ht="11.25" hidden="false" customHeight="true" outlineLevel="0" collapsed="false">
      <c r="B23" s="355" t="n">
        <v>7</v>
      </c>
      <c r="C23" s="356" t="n">
        <v>2744680</v>
      </c>
      <c r="D23" s="357" t="n">
        <f aca="false">$E23/$E$39</f>
        <v>104490.272727273</v>
      </c>
      <c r="E23" s="358" t="n">
        <v>2298786</v>
      </c>
      <c r="F23" s="359" t="n">
        <v>42883543</v>
      </c>
      <c r="G23" s="360" t="n">
        <v>2157357</v>
      </c>
      <c r="H23" s="361" t="n">
        <f aca="false">$I23/$G$39</f>
        <v>75264.05</v>
      </c>
      <c r="I23" s="358" t="n">
        <v>1505281</v>
      </c>
      <c r="J23" s="359" t="n">
        <v>32691288</v>
      </c>
      <c r="K23" s="362" t="n">
        <v>2733047</v>
      </c>
      <c r="L23" s="361" t="n">
        <f aca="false">$M23/$H$39</f>
        <v>196501.538461538</v>
      </c>
      <c r="M23" s="358" t="n">
        <v>2554520</v>
      </c>
      <c r="N23" s="363" t="n">
        <v>38683145</v>
      </c>
      <c r="O23" s="360" t="n">
        <v>5349939</v>
      </c>
      <c r="P23" s="361" t="n">
        <f aca="false">$Q23/$I$39</f>
        <v>169839.333333333</v>
      </c>
      <c r="Q23" s="358" t="n">
        <v>5349939</v>
      </c>
      <c r="R23" s="155" t="n">
        <v>8229172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90655</v>
      </c>
      <c r="X23" s="361" t="n">
        <f aca="false">$Q23/$I$39</f>
        <v>169839.333333333</v>
      </c>
      <c r="Y23" s="358" t="n">
        <v>1090655</v>
      </c>
      <c r="Z23" s="155" t="n">
        <v>19451821</v>
      </c>
    </row>
    <row r="24" customFormat="false" ht="11.25" hidden="false" customHeight="true" outlineLevel="0" collapsed="false">
      <c r="B24" s="355" t="n">
        <v>8</v>
      </c>
      <c r="C24" s="356" t="n">
        <v>1328730</v>
      </c>
      <c r="D24" s="357" t="n">
        <f aca="false">$E24/$E$39</f>
        <v>39093.8636363636</v>
      </c>
      <c r="E24" s="358" t="n">
        <v>860065</v>
      </c>
      <c r="F24" s="359" t="n">
        <v>43743608</v>
      </c>
      <c r="G24" s="360" t="n">
        <v>2636469</v>
      </c>
      <c r="H24" s="361" t="n">
        <f aca="false">$I24/$G$39</f>
        <v>120683.75</v>
      </c>
      <c r="I24" s="358" t="n">
        <v>2413675</v>
      </c>
      <c r="J24" s="359" t="n">
        <v>35104963</v>
      </c>
      <c r="K24" s="362" t="n">
        <v>1798259</v>
      </c>
      <c r="L24" s="361" t="n">
        <f aca="false">$M24/$H$39</f>
        <v>97567.3846153846</v>
      </c>
      <c r="M24" s="358" t="n">
        <v>1268376</v>
      </c>
      <c r="N24" s="363" t="n">
        <v>39951521</v>
      </c>
      <c r="O24" s="360" t="n">
        <v>3618414</v>
      </c>
      <c r="P24" s="361" t="n">
        <f aca="false">$Q24/$I$39</f>
        <v>114870.285714286</v>
      </c>
      <c r="Q24" s="358" t="n">
        <v>3618414</v>
      </c>
      <c r="R24" s="155" t="n">
        <v>8591013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43976</v>
      </c>
      <c r="X24" s="361" t="n">
        <f aca="false">$Q24/$I$39</f>
        <v>114870.285714286</v>
      </c>
      <c r="Y24" s="358" t="n">
        <v>1443976</v>
      </c>
      <c r="Z24" s="155" t="n">
        <v>20895797</v>
      </c>
    </row>
    <row r="25" customFormat="false" ht="11.25" hidden="false" customHeight="true" outlineLevel="0" collapsed="false">
      <c r="B25" s="355" t="n">
        <v>9</v>
      </c>
      <c r="C25" s="356" t="n">
        <v>4493434</v>
      </c>
      <c r="D25" s="357" t="n">
        <f aca="false">$E25/$E$39</f>
        <v>190794.181818182</v>
      </c>
      <c r="E25" s="358" t="n">
        <v>4197472</v>
      </c>
      <c r="F25" s="359" t="n">
        <v>47941080</v>
      </c>
      <c r="G25" s="360" t="n">
        <v>2540480</v>
      </c>
      <c r="H25" s="361" t="n">
        <f aca="false">$I25/$G$39</f>
        <v>89181.65</v>
      </c>
      <c r="I25" s="358" t="n">
        <v>1783633</v>
      </c>
      <c r="J25" s="359" t="n">
        <v>36888596</v>
      </c>
      <c r="K25" s="362" t="n">
        <v>1393167</v>
      </c>
      <c r="L25" s="361" t="n">
        <f aca="false">$M25/$H$39</f>
        <v>70268</v>
      </c>
      <c r="M25" s="358" t="n">
        <v>913484</v>
      </c>
      <c r="N25" s="162" t="n">
        <v>40865005</v>
      </c>
      <c r="O25" s="360" t="n">
        <v>9450128</v>
      </c>
      <c r="P25" s="361" t="n">
        <f aca="false">$Q25/$I$39</f>
        <v>300004.063492064</v>
      </c>
      <c r="Q25" s="358" t="n">
        <v>9450128</v>
      </c>
      <c r="R25" s="155" t="n">
        <v>9536026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74214</v>
      </c>
      <c r="X25" s="361" t="n">
        <f aca="false">$Q25/$I$39</f>
        <v>300004.063492064</v>
      </c>
      <c r="Y25" s="358" t="n">
        <v>874214</v>
      </c>
      <c r="Z25" s="155" t="n">
        <v>21770011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369053</v>
      </c>
      <c r="D34" s="366" t="n">
        <f aca="false">SUM(D10:D33)</f>
        <v>2179140</v>
      </c>
      <c r="E34" s="367" t="n">
        <f aca="false">SUM(E10:E33)</f>
        <v>47941080</v>
      </c>
      <c r="F34" s="368"/>
      <c r="G34" s="369" t="n">
        <f aca="false">SUM(G10:G33)</f>
        <v>43788137</v>
      </c>
      <c r="H34" s="366" t="n">
        <f aca="false">SUM(H10:H33)</f>
        <v>1844429.8</v>
      </c>
      <c r="I34" s="367" t="n">
        <f aca="false">SUM(I10:I33)</f>
        <v>36888596</v>
      </c>
      <c r="J34" s="370"/>
      <c r="K34" s="371" t="n">
        <f aca="false">SUM(K10:K33)</f>
        <v>52447406</v>
      </c>
      <c r="L34" s="372" t="n">
        <f aca="false">SUM(L10:L33)</f>
        <v>3143461.92307692</v>
      </c>
      <c r="M34" s="367" t="n">
        <f aca="false">SUM(M10:M33)</f>
        <v>40865005</v>
      </c>
      <c r="N34" s="162"/>
      <c r="O34" s="369" t="n">
        <f aca="false">SUM(O10:O33)</f>
        <v>95675467</v>
      </c>
      <c r="P34" s="366" t="n">
        <f aca="false">SUM(P10:P33)</f>
        <v>3027310.06349206</v>
      </c>
      <c r="Q34" s="367" t="n">
        <f aca="false">SUM(Q10:Q33)</f>
        <v>9536026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770011</v>
      </c>
      <c r="X34" s="366" t="n">
        <f aca="false">SUM(X10:X33)</f>
        <v>3027310.06349206</v>
      </c>
      <c r="Y34" s="367" t="n">
        <f aca="false">SUM(Y10:Y33)</f>
        <v>217700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10565.8125</v>
      </c>
      <c r="D35" s="375" t="n">
        <f aca="false">$E35/E39</f>
        <v>136196.25</v>
      </c>
      <c r="E35" s="376" t="n">
        <f aca="false">E34/日別売上!$N$1</f>
        <v>2996317.5</v>
      </c>
      <c r="F35" s="368"/>
      <c r="G35" s="374" t="n">
        <f aca="false">G34/日別売上!$N$1</f>
        <v>2736758.5625</v>
      </c>
      <c r="H35" s="366" t="n">
        <f aca="false">$I35/G39</f>
        <v>115276.8625</v>
      </c>
      <c r="I35" s="376" t="n">
        <f aca="false">I34/日別売上!$N$1</f>
        <v>2305537.25</v>
      </c>
      <c r="J35" s="370"/>
      <c r="K35" s="374" t="n">
        <f aca="false">K34/日別売上!$N$1</f>
        <v>3277962.875</v>
      </c>
      <c r="L35" s="372" t="n">
        <f aca="false">$M35/H39</f>
        <v>196466.370192308</v>
      </c>
      <c r="M35" s="376" t="n">
        <f aca="false">M34/日別売上!$N$1</f>
        <v>2554062.8125</v>
      </c>
      <c r="N35" s="162"/>
      <c r="O35" s="374" t="n">
        <f aca="false">O34/日別売上!$N$1</f>
        <v>5979716.6875</v>
      </c>
      <c r="P35" s="366" t="n">
        <f aca="false">$Q35/I39</f>
        <v>189206.878968254</v>
      </c>
      <c r="Q35" s="376" t="n">
        <f aca="false">Q34/日別売上!$N$1</f>
        <v>5960016.68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60625.6875</v>
      </c>
      <c r="X35" s="366" t="e">
        <f aca="false">$Q35/#REF!</f>
        <v>#VALUE!</v>
      </c>
      <c r="Y35" s="376" t="n">
        <f aca="false">Y34/日別売上!$N$1</f>
        <v>1360625.68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0625.68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9T08:51:30Z</dcterms:modified>
  <cp:revision>0</cp:revision>
  <dc:subject/>
  <dc:title/>
</cp:coreProperties>
</file>