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246702</c:v>
                </c:pt>
                <c:pt idx="8">
                  <c:v>25516782</c:v>
                </c:pt>
                <c:pt idx="9">
                  <c:v>42155592</c:v>
                </c:pt>
                <c:pt idx="10">
                  <c:v>45268520</c:v>
                </c:pt>
                <c:pt idx="11">
                  <c:v>47888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639307</c:v>
                </c:pt>
                <c:pt idx="7">
                  <c:v>11601597</c:v>
                </c:pt>
                <c:pt idx="8">
                  <c:v>12656655</c:v>
                </c:pt>
                <c:pt idx="9">
                  <c:v>13893359</c:v>
                </c:pt>
                <c:pt idx="10">
                  <c:v>14771671</c:v>
                </c:pt>
                <c:pt idx="11">
                  <c:v>14819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080742.814</c:v>
                </c:pt>
                <c:pt idx="8">
                  <c:v>11661169.374</c:v>
                </c:pt>
                <c:pt idx="9">
                  <c:v>19265105.544</c:v>
                </c:pt>
                <c:pt idx="10">
                  <c:v>20687713.64</c:v>
                </c:pt>
                <c:pt idx="11">
                  <c:v>21884879.98</c:v>
                </c:pt>
                <c:pt idx="12">
                  <c:v>21884879.98</c:v>
                </c:pt>
                <c:pt idx="13">
                  <c:v>21884879.98</c:v>
                </c:pt>
                <c:pt idx="14">
                  <c:v>21884879.98</c:v>
                </c:pt>
                <c:pt idx="15">
                  <c:v>21884879.98</c:v>
                </c:pt>
                <c:pt idx="16">
                  <c:v>21884879.98</c:v>
                </c:pt>
                <c:pt idx="17">
                  <c:v>21884879.98</c:v>
                </c:pt>
                <c:pt idx="18">
                  <c:v>21884879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7032254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7937789</c:v>
                </c:pt>
                <c:pt idx="10">
                  <c:v>16017019</c:v>
                </c:pt>
                <c:pt idx="11">
                  <c:v>13905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29774782</c:v>
                </c:pt>
                <c:pt idx="9">
                  <c:v>33613698</c:v>
                </c:pt>
                <c:pt idx="10">
                  <c:v>35804299</c:v>
                </c:pt>
                <c:pt idx="11">
                  <c:v>3808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6940"/>
        <c:axId val="19818881"/>
      </c:lineChart>
      <c:catAx>
        <c:axId val="36306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8881"/>
        <c:crossesAt val="0"/>
        <c:auto val="1"/>
        <c:lblAlgn val="ctr"/>
        <c:lblOffset val="100"/>
        <c:noMultiLvlLbl val="0"/>
      </c:catAx>
      <c:valAx>
        <c:axId val="1981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6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0123</c:v>
                </c:pt>
                <c:pt idx="10">
                  <c:v>31443454</c:v>
                </c:pt>
                <c:pt idx="11">
                  <c:v>31443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22790</c:v>
                </c:pt>
                <c:pt idx="10">
                  <c:v>11352565</c:v>
                </c:pt>
                <c:pt idx="11">
                  <c:v>11352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86621.008</c:v>
                </c:pt>
                <c:pt idx="10">
                  <c:v>15595953.184</c:v>
                </c:pt>
                <c:pt idx="11">
                  <c:v>15595953.184</c:v>
                </c:pt>
                <c:pt idx="12">
                  <c:v>15595953.184</c:v>
                </c:pt>
                <c:pt idx="13">
                  <c:v>15595953.184</c:v>
                </c:pt>
                <c:pt idx="14">
                  <c:v>15595953.184</c:v>
                </c:pt>
                <c:pt idx="15">
                  <c:v>15595953.184</c:v>
                </c:pt>
                <c:pt idx="16">
                  <c:v>15595953.184</c:v>
                </c:pt>
                <c:pt idx="17">
                  <c:v>15595953.184</c:v>
                </c:pt>
                <c:pt idx="18">
                  <c:v>15595953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3073430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9687702</c:v>
                </c:pt>
                <c:pt idx="10">
                  <c:v>16556024</c:v>
                </c:pt>
                <c:pt idx="11">
                  <c:v>17174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764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9065"/>
        <c:axId val="69513522"/>
      </c:lineChart>
      <c:catAx>
        <c:axId val="23409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522"/>
        <c:crossesAt val="0"/>
        <c:auto val="1"/>
        <c:lblAlgn val="ctr"/>
        <c:lblOffset val="100"/>
        <c:noMultiLvlLbl val="0"/>
      </c:catAx>
      <c:valAx>
        <c:axId val="6951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9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43064</c:v>
                </c:pt>
                <c:pt idx="10">
                  <c:v>35292017</c:v>
                </c:pt>
                <c:pt idx="11">
                  <c:v>38259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8666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50400.52</c:v>
                </c:pt>
                <c:pt idx="10">
                  <c:v>19587069.435</c:v>
                </c:pt>
                <c:pt idx="11">
                  <c:v>21234292.23</c:v>
                </c:pt>
                <c:pt idx="12">
                  <c:v>21234292.23</c:v>
                </c:pt>
                <c:pt idx="13">
                  <c:v>21234292.23</c:v>
                </c:pt>
                <c:pt idx="14">
                  <c:v>21234292.23</c:v>
                </c:pt>
                <c:pt idx="15">
                  <c:v>21234292.23</c:v>
                </c:pt>
                <c:pt idx="16">
                  <c:v>21234292.23</c:v>
                </c:pt>
                <c:pt idx="17">
                  <c:v>21234292.23</c:v>
                </c:pt>
                <c:pt idx="18">
                  <c:v>21234292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9455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8669868</c:v>
                </c:pt>
                <c:pt idx="10">
                  <c:v>15855409</c:v>
                </c:pt>
                <c:pt idx="11">
                  <c:v>13241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193102</c:v>
                </c:pt>
                <c:pt idx="10">
                  <c:v>26600471</c:v>
                </c:pt>
                <c:pt idx="11">
                  <c:v>2907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2999"/>
        <c:axId val="16721341"/>
      </c:lineChart>
      <c:catAx>
        <c:axId val="51502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1341"/>
        <c:crossesAt val="0"/>
        <c:auto val="1"/>
        <c:lblAlgn val="ctr"/>
        <c:lblOffset val="100"/>
        <c:noMultiLvlLbl val="0"/>
      </c:catAx>
      <c:valAx>
        <c:axId val="1672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2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68498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87960</c:v>
                </c:pt>
                <c:pt idx="11">
                  <c:v>-735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3975114.144</c:v>
                </c:pt>
                <c:pt idx="12">
                  <c:v>33975114.144</c:v>
                </c:pt>
                <c:pt idx="13">
                  <c:v>33975114.144</c:v>
                </c:pt>
                <c:pt idx="14">
                  <c:v>33975114.144</c:v>
                </c:pt>
                <c:pt idx="15">
                  <c:v>33975114.144</c:v>
                </c:pt>
                <c:pt idx="16">
                  <c:v>33975114.144</c:v>
                </c:pt>
                <c:pt idx="17">
                  <c:v>33975114.144</c:v>
                </c:pt>
                <c:pt idx="18">
                  <c:v>33975114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8596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389889</c:v>
                </c:pt>
                <c:pt idx="8">
                  <c:v>47105340</c:v>
                </c:pt>
                <c:pt idx="9">
                  <c:v>54857044</c:v>
                </c:pt>
                <c:pt idx="10">
                  <c:v>66581744</c:v>
                </c:pt>
                <c:pt idx="11">
                  <c:v>67652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9640"/>
        <c:axId val="53884360"/>
      </c:lineChart>
      <c:catAx>
        <c:axId val="93319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4360"/>
        <c:crossesAt val="0"/>
        <c:auto val="1"/>
        <c:lblAlgn val="ctr"/>
        <c:lblOffset val="100"/>
        <c:noMultiLvlLbl val="0"/>
      </c:catAx>
      <c:valAx>
        <c:axId val="5388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9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8024"/>
        <c:axId val="82867378"/>
      </c:lineChart>
      <c:catAx>
        <c:axId val="53218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378"/>
        <c:crossesAt val="0"/>
        <c:auto val="1"/>
        <c:lblAlgn val="ctr"/>
        <c:lblOffset val="100"/>
        <c:noMultiLvlLbl val="0"/>
      </c:catAx>
      <c:valAx>
        <c:axId val="8286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8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5309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7593381.552</c:v>
                </c:pt>
                <c:pt idx="12">
                  <c:v>7593381.552</c:v>
                </c:pt>
                <c:pt idx="13">
                  <c:v>7593381.552</c:v>
                </c:pt>
                <c:pt idx="14">
                  <c:v>7593381.552</c:v>
                </c:pt>
                <c:pt idx="15">
                  <c:v>7593381.552</c:v>
                </c:pt>
                <c:pt idx="16">
                  <c:v>7593381.552</c:v>
                </c:pt>
                <c:pt idx="17">
                  <c:v>7593381.552</c:v>
                </c:pt>
                <c:pt idx="18">
                  <c:v>759338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4851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530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2205"/>
        <c:axId val="20516937"/>
      </c:lineChart>
      <c:catAx>
        <c:axId val="44942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6937"/>
        <c:crossesAt val="0"/>
        <c:auto val="1"/>
        <c:lblAlgn val="ctr"/>
        <c:lblOffset val="100"/>
        <c:noMultiLvlLbl val="0"/>
      </c:catAx>
      <c:valAx>
        <c:axId val="2051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2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78242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378072</c:v>
                </c:pt>
                <c:pt idx="6">
                  <c:v>33710960</c:v>
                </c:pt>
                <c:pt idx="7">
                  <c:v>38181715</c:v>
                </c:pt>
                <c:pt idx="8">
                  <c:v>39764155</c:v>
                </c:pt>
                <c:pt idx="9">
                  <c:v>42015270</c:v>
                </c:pt>
                <c:pt idx="10">
                  <c:v>44102477</c:v>
                </c:pt>
                <c:pt idx="11">
                  <c:v>44102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89656120.855</c:v>
                </c:pt>
                <c:pt idx="12">
                  <c:v>89656120.855</c:v>
                </c:pt>
                <c:pt idx="13">
                  <c:v>89656120.855</c:v>
                </c:pt>
                <c:pt idx="14">
                  <c:v>89656120.855</c:v>
                </c:pt>
                <c:pt idx="15">
                  <c:v>89656120.855</c:v>
                </c:pt>
                <c:pt idx="16">
                  <c:v>89656120.855</c:v>
                </c:pt>
                <c:pt idx="17">
                  <c:v>89656120.855</c:v>
                </c:pt>
                <c:pt idx="18">
                  <c:v>89656120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6245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2223"/>
        <c:axId val="38350247"/>
      </c:lineChart>
      <c:catAx>
        <c:axId val="13962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0247"/>
        <c:crossesAt val="0"/>
        <c:auto val="1"/>
        <c:lblAlgn val="ctr"/>
        <c:lblOffset val="100"/>
        <c:noMultiLvlLbl val="0"/>
      </c:catAx>
      <c:valAx>
        <c:axId val="3835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2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29774782</c:v>
                </c:pt>
                <c:pt idx="9">
                  <c:v>33613698</c:v>
                </c:pt>
                <c:pt idx="10">
                  <c:v>35804299</c:v>
                </c:pt>
                <c:pt idx="11">
                  <c:v>38080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7640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193102</c:v>
                </c:pt>
                <c:pt idx="10">
                  <c:v>26600471</c:v>
                </c:pt>
                <c:pt idx="11">
                  <c:v>29077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937464</c:v>
                </c:pt>
                <c:pt idx="8">
                  <c:v>47686930</c:v>
                </c:pt>
                <c:pt idx="9">
                  <c:v>55518914</c:v>
                </c:pt>
                <c:pt idx="10">
                  <c:v>67269704</c:v>
                </c:pt>
                <c:pt idx="11">
                  <c:v>68387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530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8818"/>
        <c:axId val="80734229"/>
      </c:lineChart>
      <c:catAx>
        <c:axId val="66348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4229"/>
        <c:crossesAt val="0"/>
        <c:auto val="1"/>
        <c:lblAlgn val="ctr"/>
        <c:lblOffset val="100"/>
        <c:noMultiLvlLbl val="0"/>
      </c:catAx>
      <c:valAx>
        <c:axId val="80734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8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914327</v>
      </c>
      <c r="F4" s="20" t="n">
        <f aca="false">E81+G81</f>
        <v>29527006</v>
      </c>
      <c r="G4" s="21" t="n">
        <f aca="false">P46+R46</f>
        <v>38195316</v>
      </c>
      <c r="H4" s="21" t="n">
        <f aca="false">P81+R81</f>
        <v>65606136</v>
      </c>
      <c r="I4" s="21" t="n">
        <f aca="false">P116+R116</f>
        <v>0</v>
      </c>
      <c r="J4" s="21" t="n">
        <f aca="false">E116+G116</f>
        <v>15309237</v>
      </c>
      <c r="K4" s="22" t="n">
        <f aca="false">E4+F4+G4+H4+I4</f>
        <v>1782427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888140</v>
      </c>
      <c r="F5" s="25" t="n">
        <f aca="false">E81+F81+G81</f>
        <v>31443454</v>
      </c>
      <c r="G5" s="26" t="n">
        <f aca="false">P46+Q46+R46</f>
        <v>38259986</v>
      </c>
      <c r="H5" s="26" t="n">
        <f aca="false">P81+Q81+R81</f>
        <v>68498214</v>
      </c>
      <c r="I5" s="26" t="n">
        <f aca="false">P116+Q116+R116</f>
        <v>0</v>
      </c>
      <c r="J5" s="26" t="n">
        <f aca="false">E116+F116+G116</f>
        <v>15309237</v>
      </c>
      <c r="K5" s="27" t="n">
        <f aca="false">E5+F5+G5+H5+I5</f>
        <v>18608979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2451782945736</v>
      </c>
      <c r="F7" s="32" t="n">
        <f aca="false">F5/F6</f>
        <v>0.495172503937008</v>
      </c>
      <c r="G7" s="33" t="n">
        <f aca="false">G5/G6</f>
        <v>0.612159776</v>
      </c>
      <c r="H7" s="33" t="n">
        <f aca="false">H5/H6</f>
        <v>0.681574268656716</v>
      </c>
      <c r="I7" s="33" t="e">
        <f aca="false">I5/I6</f>
        <v>#DIV/0!</v>
      </c>
      <c r="J7" s="33" t="n">
        <f aca="false">J5/J6</f>
        <v>0.47841365625</v>
      </c>
      <c r="K7" s="34" t="n">
        <f aca="false">K5/K6</f>
        <v>0.639483828178694</v>
      </c>
      <c r="M7" s="35" t="s">
        <v>18</v>
      </c>
      <c r="N7" s="36" t="n">
        <f aca="false">B46+B81+L46</f>
        <v>929707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611860</v>
      </c>
      <c r="F8" s="38" t="n">
        <f aca="false">IF(F6="","",F5-F6)</f>
        <v>-32056546</v>
      </c>
      <c r="G8" s="38" t="n">
        <f aca="false">IF(G6="","",G5-G6)</f>
        <v>-24240014</v>
      </c>
      <c r="H8" s="38" t="n">
        <f aca="false">IF(H6="","",H5-H6)</f>
        <v>-32001786</v>
      </c>
      <c r="I8" s="38" t="n">
        <f aca="false">IF(I6="","",I5-I6)</f>
        <v>0</v>
      </c>
      <c r="J8" s="38" t="n">
        <f aca="false">IF(J6="","",J5-J6)</f>
        <v>-16690763</v>
      </c>
      <c r="K8" s="39" t="n">
        <f aca="false">IF(K6=0,0,K5-K6)</f>
        <v>-104910206</v>
      </c>
      <c r="M8" s="40" t="s">
        <v>20</v>
      </c>
      <c r="N8" s="41" t="n">
        <f aca="false">C46+C81</f>
        <v>1130364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57000000</v>
      </c>
      <c r="G9" s="44" t="n">
        <v>59000000</v>
      </c>
      <c r="H9" s="44" t="n">
        <v>100000000</v>
      </c>
      <c r="I9" s="44"/>
      <c r="J9" s="44"/>
      <c r="K9" s="45" t="n">
        <f aca="false">SUM(E9:I9)</f>
        <v>285000000</v>
      </c>
      <c r="M9" s="40" t="s">
        <v>22</v>
      </c>
      <c r="N9" s="41" t="n">
        <f aca="false">D46+D81+N46</f>
        <v>739962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94031014492754</v>
      </c>
      <c r="F10" s="32" t="n">
        <f aca="false">IF(F9="","",F5/F9)</f>
        <v>0.551639543859649</v>
      </c>
      <c r="G10" s="33" t="n">
        <f aca="false">IF(G9="","",G5/G9)</f>
        <v>0.648474338983051</v>
      </c>
      <c r="H10" s="33" t="n">
        <f aca="false">IF(H9="","",H5/H9)</f>
        <v>0.6849821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52946645614035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1111860</v>
      </c>
      <c r="F11" s="50" t="n">
        <f aca="false">IF(F9="","",F5-F9)</f>
        <v>-25556546</v>
      </c>
      <c r="G11" s="51" t="n">
        <f aca="false">IF(G9="","",G5-G9)</f>
        <v>-20740014</v>
      </c>
      <c r="H11" s="51" t="n">
        <f aca="false">IF(H9="","",H5-H9)</f>
        <v>-3150178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98910206</v>
      </c>
      <c r="M11" s="53" t="s">
        <v>25</v>
      </c>
      <c r="N11" s="54" t="n">
        <f aca="false">SUM(N7:O10)</f>
        <v>1116740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7032254</v>
      </c>
      <c r="J18" s="88" t="n">
        <v>21211336</v>
      </c>
      <c r="K18" s="89" t="n">
        <v>18208010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945541</v>
      </c>
      <c r="U18" s="88" t="n">
        <v>6544271</v>
      </c>
      <c r="V18" s="89" t="n">
        <v>7408381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2808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7937789</v>
      </c>
      <c r="J31" s="88" t="n">
        <v>24896599</v>
      </c>
      <c r="K31" s="89" t="n">
        <v>2131051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6328</v>
      </c>
      <c r="R31" s="86" t="n">
        <f aca="false">SUM(L31:O31)</f>
        <v>7263439</v>
      </c>
      <c r="S31" s="87" t="n">
        <v>62927</v>
      </c>
      <c r="T31" s="88" t="n">
        <v>18669868</v>
      </c>
      <c r="U31" s="88" t="n">
        <v>8121689</v>
      </c>
      <c r="V31" s="89" t="n">
        <v>9220648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19398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259684</v>
      </c>
      <c r="C33" s="83" t="n">
        <v>0</v>
      </c>
      <c r="D33" s="84" t="n">
        <v>280728</v>
      </c>
      <c r="E33" s="85" t="n">
        <v>40550</v>
      </c>
      <c r="F33" s="85" t="n">
        <v>38658</v>
      </c>
      <c r="G33" s="86" t="n">
        <f aca="false">SUM(B33:D33)</f>
        <v>2540412</v>
      </c>
      <c r="H33" s="87" t="n">
        <v>1496136</v>
      </c>
      <c r="I33" s="88" t="n">
        <v>13905016</v>
      </c>
      <c r="J33" s="88" t="n">
        <v>26820363</v>
      </c>
      <c r="K33" s="89" t="n">
        <v>21973905</v>
      </c>
      <c r="L33" s="82" t="n">
        <v>2619029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2949529</v>
      </c>
      <c r="S33" s="87" t="n">
        <v>68145</v>
      </c>
      <c r="T33" s="88" t="n">
        <v>13241637</v>
      </c>
      <c r="U33" s="88" t="n">
        <v>8999488</v>
      </c>
      <c r="V33" s="89" t="n">
        <v>10382618</v>
      </c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934105</v>
      </c>
      <c r="C46" s="101" t="n">
        <f aca="false">SUM(C15:C45)</f>
        <v>167691</v>
      </c>
      <c r="D46" s="102" t="n">
        <f aca="false">SUM(D15:D45)</f>
        <v>4849917</v>
      </c>
      <c r="E46" s="103" t="n">
        <f aca="false">SUM(E15:E45)</f>
        <v>962614</v>
      </c>
      <c r="F46" s="104" t="n">
        <f aca="false">SUM(F15:F45)</f>
        <v>2973813</v>
      </c>
      <c r="G46" s="105" t="n">
        <f aca="false">SUM(G15:G45)</f>
        <v>43951713</v>
      </c>
      <c r="H46" s="106" t="s">
        <v>37</v>
      </c>
      <c r="I46" s="107" t="n">
        <v>62699284</v>
      </c>
      <c r="J46" s="107"/>
      <c r="K46" s="107"/>
      <c r="L46" s="100" t="n">
        <f aca="false">SUM(L15:L45)</f>
        <v>37208874</v>
      </c>
      <c r="M46" s="101" t="n">
        <f aca="false">SUM(M15:M45)</f>
        <v>0</v>
      </c>
      <c r="N46" s="102" t="n">
        <f aca="false">SUM(N15:N45)</f>
        <v>98644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64670</v>
      </c>
      <c r="R46" s="110" t="n">
        <f aca="false">SUM(R15:R45)</f>
        <v>38195316</v>
      </c>
      <c r="S46" s="106" t="s">
        <v>37</v>
      </c>
      <c r="T46" s="107" t="n">
        <v>3262374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3073430</v>
      </c>
      <c r="J53" s="88" t="n">
        <v>8635317</v>
      </c>
      <c r="K53" s="126" t="n">
        <v>1019308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0094</v>
      </c>
      <c r="G66" s="86" t="n">
        <f aca="false">SUM(B66:D66)</f>
        <v>4021988</v>
      </c>
      <c r="H66" s="87" t="n">
        <v>796023</v>
      </c>
      <c r="I66" s="88" t="n">
        <v>19687702</v>
      </c>
      <c r="J66" s="88" t="n">
        <v>12194232</v>
      </c>
      <c r="K66" s="126" t="n">
        <v>1189588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810185</v>
      </c>
      <c r="I68" s="88" t="n">
        <v>17174339</v>
      </c>
      <c r="J68" s="88" t="n">
        <v>14950229</v>
      </c>
      <c r="K68" s="126" t="n">
        <v>13701166</v>
      </c>
      <c r="L68" s="127" t="n">
        <v>916850</v>
      </c>
      <c r="M68" s="83" t="n">
        <v>78740</v>
      </c>
      <c r="N68" s="83" t="n">
        <v>74700</v>
      </c>
      <c r="O68" s="128"/>
      <c r="P68" s="85" t="n">
        <v>0</v>
      </c>
      <c r="Q68" s="85" t="n">
        <v>47820</v>
      </c>
      <c r="R68" s="86" t="n">
        <f aca="false">SUM(L68:N68)</f>
        <v>1070290</v>
      </c>
      <c r="S68" s="87" t="n">
        <v>0</v>
      </c>
      <c r="T68" s="88" t="n">
        <v>28596733</v>
      </c>
      <c r="U68" s="88" t="n">
        <v>52602770</v>
      </c>
      <c r="V68" s="129" t="n">
        <v>71836251</v>
      </c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827794</v>
      </c>
      <c r="C81" s="101" t="n">
        <f aca="false">SUM(C50:C80)</f>
        <v>11135951</v>
      </c>
      <c r="D81" s="102" t="n">
        <f aca="false">SUM(D50:D80)</f>
        <v>1563261</v>
      </c>
      <c r="E81" s="103" t="n">
        <f aca="false">SUM(E50:E80)</f>
        <v>0</v>
      </c>
      <c r="F81" s="104" t="n">
        <f aca="false">SUM(F50:F80)</f>
        <v>1916448</v>
      </c>
      <c r="G81" s="135" t="n">
        <f aca="false">SUM(G50:G80)</f>
        <v>29527006</v>
      </c>
      <c r="H81" s="106" t="s">
        <v>37</v>
      </c>
      <c r="I81" s="136" t="n">
        <v>45825734</v>
      </c>
      <c r="J81" s="137"/>
      <c r="K81" s="137"/>
      <c r="L81" s="138" t="n">
        <f aca="false">SUM(L50:L80)</f>
        <v>59040338</v>
      </c>
      <c r="M81" s="139" t="n">
        <f aca="false">SUM(M50:M80)</f>
        <v>4083760</v>
      </c>
      <c r="N81" s="139" t="n">
        <f aca="false">SUM(N50:N80)</f>
        <v>2482038</v>
      </c>
      <c r="O81" s="140"/>
      <c r="P81" s="141" t="n">
        <f aca="false">SUM(P50:P80)</f>
        <v>0</v>
      </c>
      <c r="Q81" s="142" t="n">
        <f aca="false">SUM(Q50:Q80)</f>
        <v>2892078</v>
      </c>
      <c r="R81" s="143" t="n">
        <f aca="false">SUM(R50:R80)</f>
        <v>65606136</v>
      </c>
      <c r="S81" s="144" t="s">
        <v>37</v>
      </c>
      <c r="T81" s="145" t="n">
        <v>1530357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14851343</v>
      </c>
      <c r="J103" s="88" t="n">
        <v>17460926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826651</v>
      </c>
      <c r="C116" s="101" t="n">
        <f aca="false">SUM(C85:C115)</f>
        <v>0</v>
      </c>
      <c r="D116" s="102" t="n">
        <f aca="false">SUM(D85:D115)</f>
        <v>48258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309237</v>
      </c>
      <c r="H116" s="106" t="s">
        <v>37</v>
      </c>
      <c r="I116" s="136" t="n">
        <v>5004804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280876</v>
      </c>
      <c r="J17" s="473" t="n">
        <v>3981982</v>
      </c>
      <c r="K17" s="471"/>
      <c r="L17" s="474" t="n">
        <v>40432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389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43061)</f>
        <v>34306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38658</v>
      </c>
      <c r="J21" s="473" t="n">
        <v>2540412</v>
      </c>
      <c r="K21" s="471"/>
      <c r="L21" s="474" t="n">
        <v>227655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673520</v>
      </c>
      <c r="D34" s="486" t="n">
        <f aca="false">SUM(D10:D33)</f>
        <v>0</v>
      </c>
      <c r="E34" s="487" t="n">
        <f aca="false">SUM(E10:E33)</f>
        <v>996402</v>
      </c>
      <c r="F34" s="488" t="n">
        <f aca="false">SUM(F10:F33)</f>
        <v>0</v>
      </c>
      <c r="G34" s="489" t="n">
        <f aca="false">SUM(G10:G33)</f>
        <v>8887220</v>
      </c>
      <c r="H34" s="490" t="n">
        <f aca="false">SUM(H10:H33)</f>
        <v>962614</v>
      </c>
      <c r="I34" s="491" t="n">
        <f aca="false">SUM(I10:I33)</f>
        <v>2949233</v>
      </c>
      <c r="J34" s="492" t="n">
        <f aca="false">SUM(J10:J33)</f>
        <v>43951713</v>
      </c>
      <c r="K34" s="493" t="n">
        <f aca="false">MAX(K10:K33)</f>
        <v>0</v>
      </c>
      <c r="L34" s="494" t="n">
        <f aca="false">SUM(L10:L33)</f>
        <v>380808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669922</v>
      </c>
      <c r="D35" s="496"/>
      <c r="E35" s="496"/>
      <c r="F35" s="496"/>
      <c r="G35" s="496" t="n">
        <f aca="false">SUM(G34:I34)</f>
        <v>1279906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v>0</v>
      </c>
      <c r="D50" s="464" t="n">
        <v>0</v>
      </c>
      <c r="E50" s="465" t="n">
        <v>3429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0</v>
      </c>
      <c r="K50" s="471"/>
      <c r="L50" s="474" t="n">
        <v>-3429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69363</v>
      </c>
      <c r="D63" s="486" t="n">
        <f aca="false">SUM(D39:D62)</f>
        <v>0</v>
      </c>
      <c r="E63" s="487" t="n">
        <f aca="false">SUM(E39:E62)</f>
        <v>3248234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869848</v>
      </c>
      <c r="J63" s="492" t="n">
        <f aca="false">SUM(J39:J62)</f>
        <v>29527006</v>
      </c>
      <c r="K63" s="493" t="n">
        <f aca="false">MAX(K39:K62)</f>
        <v>0</v>
      </c>
      <c r="L63" s="494" t="n">
        <f aca="false">SUM(L39:L62)</f>
        <v>2764036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034797</v>
      </c>
      <c r="D64" s="496"/>
      <c r="E64" s="496"/>
      <c r="F64" s="496"/>
      <c r="G64" s="496" t="n">
        <f aca="false">SUM(G63:I63)</f>
        <v>314815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6328</v>
      </c>
      <c r="J77" s="473" t="n">
        <v>7263439</v>
      </c>
      <c r="K77" s="471"/>
      <c r="L77" s="474" t="n">
        <v>59592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490453)</f>
        <v>490453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2949529</v>
      </c>
      <c r="K79" s="471"/>
      <c r="L79" s="474" t="n">
        <v>247751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236630</v>
      </c>
      <c r="D92" s="486" t="n">
        <f aca="false">SUM(D68:D91)</f>
        <v>0</v>
      </c>
      <c r="E92" s="487" t="n">
        <f aca="false">SUM(E68:E91)</f>
        <v>2662213</v>
      </c>
      <c r="F92" s="488" t="n">
        <f aca="false">SUM(F68:F91)</f>
        <v>56000</v>
      </c>
      <c r="G92" s="489" t="n">
        <f aca="false">SUM(G68:G91)</f>
        <v>772844</v>
      </c>
      <c r="H92" s="490" t="n">
        <f aca="false">SUM(H68:H91)</f>
        <v>0</v>
      </c>
      <c r="I92" s="491" t="n">
        <f aca="false">SUM(I68:I91)</f>
        <v>64670</v>
      </c>
      <c r="J92" s="492" t="n">
        <f aca="false">SUM(J68:J91)</f>
        <v>38195316</v>
      </c>
      <c r="K92" s="493" t="n">
        <f aca="false">MAX(K68:K91)</f>
        <v>0</v>
      </c>
      <c r="L92" s="494" t="n">
        <f aca="false">SUM(L68:L91)</f>
        <v>2907798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954843</v>
      </c>
      <c r="D93" s="496"/>
      <c r="E93" s="496"/>
      <c r="F93" s="496"/>
      <c r="G93" s="496" t="n">
        <f aca="false">SUM(G92:I92)</f>
        <v>8375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7024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7820</v>
      </c>
      <c r="J108" s="473" t="n">
        <v>1070290</v>
      </c>
      <c r="K108" s="471"/>
      <c r="L108" s="474" t="n">
        <v>11181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0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92078</v>
      </c>
      <c r="J121" s="492" t="n">
        <f aca="false">SUM(J97:J120)</f>
        <v>65606136</v>
      </c>
      <c r="K121" s="493" t="n">
        <f aca="false">MAX(K97:K120)</f>
        <v>0</v>
      </c>
      <c r="L121" s="494" t="n">
        <f aca="false">SUM(L97:L120)</f>
        <v>683878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0400</v>
      </c>
      <c r="D122" s="496"/>
      <c r="E122" s="496"/>
      <c r="F122" s="496"/>
      <c r="G122" s="496" t="n">
        <f aca="false">SUM(G121:I121)</f>
        <v>28920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309237</v>
      </c>
      <c r="K179" s="493" t="n">
        <f aca="false">MAX(K155:K178)</f>
        <v>0</v>
      </c>
      <c r="L179" s="494" t="n">
        <f aca="false">SUM(L155:L178)</f>
        <v>1530923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9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256840</v>
      </c>
      <c r="Z10" s="526" t="n">
        <v>122704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9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364332</v>
      </c>
      <c r="Z11" s="533" t="n">
        <v>138833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982584</v>
      </c>
      <c r="Z12" s="533" t="n">
        <v>197621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671550</v>
      </c>
      <c r="Z13" s="533" t="n">
        <v>1083697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43423</v>
      </c>
      <c r="Z14" s="533" t="n">
        <v>35593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2992875</v>
      </c>
      <c r="Z15" s="533" t="n">
        <v>2332084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4800</v>
      </c>
      <c r="K16" s="534" t="n">
        <v>0</v>
      </c>
      <c r="L16" s="533" t="n">
        <v>20480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187107</v>
      </c>
      <c r="Z16" s="533" t="n">
        <v>128334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611163</v>
      </c>
      <c r="Z17" s="533" t="n">
        <v>60850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2520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0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163849</v>
      </c>
      <c r="Z19" s="533" t="n">
        <v>284271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430228</v>
      </c>
      <c r="Z20" s="533" t="n">
        <v>77822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4411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83530</v>
      </c>
      <c r="K21" s="534" t="n">
        <v>131437</v>
      </c>
      <c r="L21" s="533" t="n">
        <v>370855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408772</v>
      </c>
      <c r="Z21" s="533" t="n">
        <v>35299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51631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417050</v>
      </c>
      <c r="K22" s="534" t="n">
        <v>1881858</v>
      </c>
      <c r="L22" s="533" t="n">
        <v>2041553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868904</v>
      </c>
      <c r="Z22" s="533" t="n">
        <v>102854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3256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7650</v>
      </c>
      <c r="K23" s="534" t="n">
        <v>2059524</v>
      </c>
      <c r="L23" s="533" t="n">
        <v>2125849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19441</v>
      </c>
      <c r="Z23" s="533" t="n">
        <v>89264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13112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47970</v>
      </c>
      <c r="K24" s="534" t="n">
        <v>836363</v>
      </c>
      <c r="L24" s="533" t="n">
        <v>773201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78917</v>
      </c>
      <c r="Z24" s="533" t="n">
        <v>82091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55775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59654</v>
      </c>
      <c r="K25" s="534" t="n">
        <v>3755520</v>
      </c>
      <c r="L25" s="533" t="n">
        <v>3859399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30665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4568951</v>
      </c>
      <c r="L26" s="533" t="n">
        <v>3626338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009211</v>
      </c>
      <c r="Z26" s="533" t="n">
        <v>1043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331992</v>
      </c>
      <c r="L27" s="533" t="n">
        <v>40455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9803</v>
      </c>
      <c r="Z27" s="533" t="n">
        <v>223647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934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540845</v>
      </c>
      <c r="L28" s="533" t="n">
        <v>531504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85381</v>
      </c>
      <c r="Z29" s="533" t="n">
        <v>87038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67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3710</v>
      </c>
      <c r="Z30" s="533" t="n">
        <v>5671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580</v>
      </c>
      <c r="Z31" s="533" t="n">
        <v>59056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3789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903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5933</v>
      </c>
      <c r="J34" s="491" t="n">
        <f aca="false">SUM(J10:J33)</f>
        <v>1457356</v>
      </c>
      <c r="K34" s="543" t="n">
        <f aca="false">SUM(K10:K33)</f>
        <v>14106490</v>
      </c>
      <c r="L34" s="544" t="n">
        <f aca="false">SUM(L10:L33)</f>
        <v>1391285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903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41595</v>
      </c>
      <c r="Y34" s="543" t="n">
        <f aca="false">SUM(Y10:Y33)</f>
        <v>26883062</v>
      </c>
      <c r="Z34" s="544" t="n">
        <f aca="false">SUM(Z10:Z33)</f>
        <v>2280028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96929</v>
      </c>
      <c r="D35" s="546"/>
      <c r="E35" s="546"/>
      <c r="F35" s="546"/>
      <c r="G35" s="546"/>
      <c r="H35" s="547" t="n">
        <f aca="false">SUM(H34:K34)</f>
        <v>156097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698672</v>
      </c>
      <c r="R35" s="546"/>
      <c r="S35" s="546"/>
      <c r="T35" s="546"/>
      <c r="U35" s="546"/>
      <c r="V35" s="547" t="n">
        <f aca="false">SUM(V34:Y34)</f>
        <v>2949895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311756</v>
      </c>
      <c r="Z39" s="526" t="n">
        <v>1311756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64942</v>
      </c>
      <c r="Z40" s="533" t="n">
        <v>176494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401604</v>
      </c>
      <c r="Z41" s="533" t="n">
        <v>42125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35387</v>
      </c>
      <c r="Z42" s="533" t="n">
        <v>5858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62453</v>
      </c>
      <c r="Z43" s="533" t="n">
        <v>146245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032685</v>
      </c>
      <c r="Z44" s="533" t="n">
        <v>1330685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795335</v>
      </c>
      <c r="Z45" s="533" t="n">
        <v>7456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745037</v>
      </c>
      <c r="Z46" s="533" t="n">
        <v>80503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993142</v>
      </c>
      <c r="Z47" s="533" t="n">
        <v>1009442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92532</v>
      </c>
      <c r="Z48" s="533" t="n">
        <v>37341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23663</v>
      </c>
      <c r="Z49" s="533" t="n">
        <v>42366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387231</v>
      </c>
      <c r="D50" s="464" t="n">
        <v>0</v>
      </c>
      <c r="E50" s="530" t="n">
        <v>0</v>
      </c>
      <c r="F50" s="465" t="n">
        <v>204419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00046</v>
      </c>
      <c r="L50" s="533" t="n">
        <v>1508396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84774</v>
      </c>
      <c r="Z50" s="533" t="n">
        <v>54277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86432</v>
      </c>
      <c r="D51" s="464" t="n">
        <v>0</v>
      </c>
      <c r="E51" s="530" t="n">
        <v>0</v>
      </c>
      <c r="F51" s="465" t="n">
        <v>170524</v>
      </c>
      <c r="G51" s="466" t="n">
        <v>123500</v>
      </c>
      <c r="H51" s="468" t="n">
        <v>0</v>
      </c>
      <c r="I51" s="531" t="n">
        <v>0</v>
      </c>
      <c r="J51" s="469" t="n">
        <v>286033</v>
      </c>
      <c r="K51" s="534" t="n">
        <v>2303400</v>
      </c>
      <c r="L51" s="533" t="n">
        <v>2108977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36380</v>
      </c>
      <c r="Z51" s="533" t="n">
        <v>93638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44473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077315</v>
      </c>
      <c r="L52" s="533" t="n">
        <v>1632583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9624</v>
      </c>
      <c r="Z52" s="533" t="n">
        <v>67962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287583</v>
      </c>
      <c r="L53" s="533" t="n">
        <v>226346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0845</v>
      </c>
      <c r="Z53" s="533" t="n">
        <v>68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860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908425</v>
      </c>
      <c r="L54" s="533" t="n">
        <v>1911181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549</v>
      </c>
      <c r="Z54" s="533" t="n">
        <v>85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4045629</v>
      </c>
      <c r="L55" s="533" t="n">
        <v>4217224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218720</v>
      </c>
      <c r="X55" s="469" t="n">
        <v>0</v>
      </c>
      <c r="Y55" s="534" t="n">
        <v>579673</v>
      </c>
      <c r="Z55" s="533" t="n">
        <v>76349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487085</v>
      </c>
      <c r="L56" s="533" t="n">
        <v>1487085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4238</v>
      </c>
      <c r="Z56" s="533" t="n">
        <v>23423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65100</v>
      </c>
      <c r="K57" s="534" t="n">
        <v>1266953</v>
      </c>
      <c r="L57" s="533" t="n">
        <v>1329033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62843</v>
      </c>
      <c r="Z57" s="533" t="n">
        <v>56284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40246</v>
      </c>
      <c r="Z58" s="533" t="n">
        <v>24024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30520</v>
      </c>
      <c r="Z59" s="533" t="n">
        <v>13305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406347</v>
      </c>
      <c r="Z60" s="533" t="n">
        <v>4063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4766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49107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01780</v>
      </c>
      <c r="K63" s="543" t="n">
        <f aca="false">SUM(K39:K62)</f>
        <v>17476436</v>
      </c>
      <c r="L63" s="544" t="n">
        <f aca="false">SUM(L39:L62)</f>
        <v>1645794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05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218720</v>
      </c>
      <c r="X63" s="491" t="n">
        <f aca="false">SUM(X39:X62)</f>
        <v>509950</v>
      </c>
      <c r="Y63" s="543" t="n">
        <f aca="false">SUM(Y39:Y62)</f>
        <v>15232575</v>
      </c>
      <c r="Z63" s="544" t="n">
        <f aca="false">SUM(Z39:Z62)</f>
        <v>1548073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20271</v>
      </c>
      <c r="D64" s="546"/>
      <c r="E64" s="546"/>
      <c r="F64" s="546"/>
      <c r="G64" s="546"/>
      <c r="H64" s="547" t="n">
        <f aca="false">SUM(H63:K63)</f>
        <v>1817821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0507</v>
      </c>
      <c r="R64" s="546"/>
      <c r="S64" s="546"/>
      <c r="T64" s="546"/>
      <c r="U64" s="546"/>
      <c r="V64" s="547" t="n">
        <f aca="false">SUM(V63:Y63)</f>
        <v>1596124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5748</v>
      </c>
      <c r="Z68" s="526" t="n">
        <v>10309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9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86932</v>
      </c>
      <c r="Z69" s="533" t="n">
        <v>37733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463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26967</v>
      </c>
      <c r="Z70" s="533" t="n">
        <v>167548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73634</v>
      </c>
      <c r="Z71" s="533" t="n">
        <v>759534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374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66319</v>
      </c>
      <c r="Z72" s="533" t="n">
        <v>54487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66381</v>
      </c>
      <c r="Z73" s="533" t="n">
        <v>55419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80327</v>
      </c>
      <c r="Z74" s="533" t="n">
        <v>7321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42652</v>
      </c>
      <c r="Z75" s="533" t="n">
        <v>521668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4982</v>
      </c>
      <c r="Z76" s="533" t="n">
        <v>11868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00</v>
      </c>
      <c r="K77" s="534" t="n">
        <v>0</v>
      </c>
      <c r="L77" s="533" t="n">
        <v>2520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3753</v>
      </c>
      <c r="Z77" s="533" t="n">
        <v>60965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309052</v>
      </c>
      <c r="D79" s="464" t="n">
        <v>0</v>
      </c>
      <c r="E79" s="530" t="n">
        <v>0</v>
      </c>
      <c r="F79" s="465" t="n">
        <v>83211</v>
      </c>
      <c r="G79" s="466" t="n">
        <v>0</v>
      </c>
      <c r="H79" s="468" t="n">
        <v>0</v>
      </c>
      <c r="I79" s="531" t="n">
        <v>0</v>
      </c>
      <c r="J79" s="469" t="n">
        <v>4100</v>
      </c>
      <c r="K79" s="534" t="n">
        <v>2368108</v>
      </c>
      <c r="L79" s="533" t="n">
        <v>197994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5987</v>
      </c>
      <c r="Z79" s="533" t="n">
        <v>55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67154</v>
      </c>
      <c r="D80" s="464" t="n">
        <v>0</v>
      </c>
      <c r="E80" s="530" t="n">
        <v>0</v>
      </c>
      <c r="F80" s="465" t="n">
        <v>555897</v>
      </c>
      <c r="G80" s="466" t="n">
        <v>1560</v>
      </c>
      <c r="H80" s="468" t="n">
        <v>0</v>
      </c>
      <c r="I80" s="531" t="n">
        <v>0</v>
      </c>
      <c r="J80" s="469" t="n">
        <v>29062</v>
      </c>
      <c r="K80" s="534" t="n">
        <v>5310315</v>
      </c>
      <c r="L80" s="533" t="n">
        <v>4714766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3452</v>
      </c>
      <c r="Z80" s="533" t="n">
        <v>433808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6704</v>
      </c>
      <c r="D81" s="464" t="n">
        <v>0</v>
      </c>
      <c r="E81" s="530" t="n">
        <v>0</v>
      </c>
      <c r="F81" s="465" t="n">
        <v>9765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600740</v>
      </c>
      <c r="L81" s="533" t="n">
        <v>248314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25922</v>
      </c>
      <c r="Z81" s="533" t="n">
        <v>62322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113280</v>
      </c>
      <c r="D82" s="464" t="n">
        <v>0</v>
      </c>
      <c r="E82" s="530" t="n">
        <v>0</v>
      </c>
      <c r="F82" s="465" t="n">
        <v>3242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06043</v>
      </c>
      <c r="L82" s="533" t="n">
        <v>660337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9012</v>
      </c>
      <c r="Z82" s="533" t="n">
        <v>1790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810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48948</v>
      </c>
      <c r="L83" s="533" t="n">
        <v>26210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7060</v>
      </c>
      <c r="Z83" s="533" t="n">
        <v>24520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4993</v>
      </c>
      <c r="D84" s="464" t="n">
        <v>0</v>
      </c>
      <c r="E84" s="530" t="n">
        <v>0</v>
      </c>
      <c r="F84" s="465" t="n">
        <v>3307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00016</v>
      </c>
      <c r="L84" s="533" t="n">
        <v>744280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4780</v>
      </c>
      <c r="Z84" s="533" t="n">
        <v>34478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137592</v>
      </c>
      <c r="L85" s="533" t="n">
        <v>106633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46</v>
      </c>
      <c r="D86" s="464" t="n">
        <v>0</v>
      </c>
      <c r="E86" s="530" t="n">
        <v>0</v>
      </c>
      <c r="F86" s="465" t="n">
        <v>6510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169455</v>
      </c>
      <c r="L86" s="533" t="n">
        <v>10682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5835</v>
      </c>
      <c r="Z86" s="533" t="n">
        <v>8583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12028</v>
      </c>
      <c r="Z88" s="533" t="n">
        <v>7688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5052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14337</v>
      </c>
      <c r="G92" s="488" t="n">
        <f aca="false">SUM(G68:G91)</f>
        <v>15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8145</v>
      </c>
      <c r="K92" s="543" t="n">
        <f aca="false">SUM(K68:K91)</f>
        <v>13941217</v>
      </c>
      <c r="L92" s="544" t="n">
        <f aca="false">SUM(L68:L91)</f>
        <v>1204294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921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86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9242329</v>
      </c>
      <c r="Z92" s="544" t="n">
        <f aca="false">SUM(Z68:Z91)</f>
        <v>84967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66422</v>
      </c>
      <c r="D93" s="546"/>
      <c r="E93" s="546"/>
      <c r="F93" s="546"/>
      <c r="G93" s="546"/>
      <c r="H93" s="547" t="n">
        <f aca="false">SUM(H92:K92)</f>
        <v>1400936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37855</v>
      </c>
      <c r="R93" s="546"/>
      <c r="S93" s="546"/>
      <c r="T93" s="546"/>
      <c r="U93" s="546"/>
      <c r="V93" s="547" t="n">
        <f aca="false">SUM(V92:Y92)</f>
        <v>1003462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500180</v>
      </c>
      <c r="Z97" s="526" t="n">
        <v>25001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397680</v>
      </c>
      <c r="Z98" s="533" t="n">
        <v>139768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91530</v>
      </c>
      <c r="Z99" s="533" t="n">
        <v>38915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71400</v>
      </c>
      <c r="Z100" s="533" t="n">
        <v>207140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660970</v>
      </c>
      <c r="Z101" s="533" t="n">
        <v>46609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24360</v>
      </c>
      <c r="Z102" s="533" t="n">
        <v>117636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2048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300240</v>
      </c>
      <c r="Z103" s="533" t="n">
        <v>330024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73190</v>
      </c>
      <c r="Z104" s="533" t="n">
        <v>267319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909140</v>
      </c>
      <c r="Z105" s="533" t="n">
        <v>180574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09090</v>
      </c>
      <c r="Z106" s="533" t="n">
        <v>420909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9490</v>
      </c>
      <c r="Z107" s="533" t="n">
        <v>24194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348662</v>
      </c>
      <c r="L108" s="533" t="n">
        <v>4348662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80010</v>
      </c>
      <c r="Z108" s="533" t="n">
        <v>258001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978995</v>
      </c>
      <c r="L109" s="533" t="n">
        <v>397899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340670</v>
      </c>
      <c r="Z109" s="533" t="n">
        <v>434067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42345</v>
      </c>
      <c r="L110" s="533" t="n">
        <v>4942345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776230</v>
      </c>
      <c r="Z110" s="533" t="n">
        <v>577623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40560</v>
      </c>
      <c r="L111" s="533" t="n">
        <v>134056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914550</v>
      </c>
      <c r="Z111" s="533" t="n">
        <v>19145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9118535</v>
      </c>
      <c r="L112" s="533" t="n">
        <v>911853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13240</v>
      </c>
      <c r="Z112" s="533" t="n">
        <v>13132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486509</v>
      </c>
      <c r="L113" s="533" t="n">
        <v>1486509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70410</v>
      </c>
      <c r="Z113" s="533" t="n">
        <v>12704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818427</v>
      </c>
      <c r="L114" s="533" t="n">
        <v>18184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93700</v>
      </c>
      <c r="Z114" s="533" t="n">
        <v>9937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62700</v>
      </c>
      <c r="L115" s="533" t="n">
        <v>156270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90310</v>
      </c>
      <c r="Z115" s="533" t="n">
        <v>2903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90460</v>
      </c>
      <c r="Z116" s="533" t="n">
        <v>10054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79230</v>
      </c>
      <c r="Z117" s="533" t="n">
        <v>14792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96690</v>
      </c>
      <c r="Z118" s="533" t="n">
        <v>7966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4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8596733</v>
      </c>
      <c r="L121" s="544" t="n">
        <f aca="false">SUM(L97:L120)</f>
        <v>2839193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2602770</v>
      </c>
      <c r="Z121" s="544" t="n">
        <f aca="false">SUM(Z97:Z120)</f>
        <v>5186637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4800</v>
      </c>
      <c r="D122" s="546"/>
      <c r="E122" s="546"/>
      <c r="F122" s="546"/>
      <c r="G122" s="546"/>
      <c r="H122" s="547" t="n">
        <f aca="false">SUM(H121:K121)</f>
        <v>2859673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260277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422</v>
      </c>
      <c r="Z156" s="533" t="n">
        <v>47422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50617</v>
      </c>
      <c r="Z165" s="533" t="n">
        <v>13506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99458</v>
      </c>
      <c r="L166" s="533" t="n">
        <v>1499458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52471</v>
      </c>
      <c r="L167" s="533" t="n">
        <v>1552471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46976</v>
      </c>
      <c r="L169" s="533" t="n">
        <v>2946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32370</v>
      </c>
      <c r="Z169" s="533" t="n">
        <v>632370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6300</v>
      </c>
      <c r="L171" s="533" t="n">
        <v>1863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51368</v>
      </c>
      <c r="Z171" s="533" t="n">
        <v>251368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67444</v>
      </c>
      <c r="Z172" s="533" t="n">
        <v>116744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7815</v>
      </c>
      <c r="L173" s="533" t="n">
        <v>171781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2322</v>
      </c>
      <c r="Z174" s="533" t="n">
        <v>623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9778</v>
      </c>
      <c r="Z175" s="533" t="n">
        <v>17977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135783</v>
      </c>
      <c r="L179" s="544" t="n">
        <f aca="false">SUM(L155:L178)</f>
        <v>1113578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460926</v>
      </c>
      <c r="Z179" s="544" t="n">
        <f aca="false">SUM(Z155:Z178)</f>
        <v>1746092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13578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46092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v>0</v>
      </c>
      <c r="F40" s="592" t="n">
        <v>629883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v>0</v>
      </c>
      <c r="J40" s="592" t="n">
        <v>920412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v>0</v>
      </c>
      <c r="N40" s="593" t="n">
        <v>1043953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v>0</v>
      </c>
      <c r="R40" s="593" t="n">
        <v>14214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v>0</v>
      </c>
      <c r="F41" s="581" t="n">
        <v>564118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v>0</v>
      </c>
      <c r="J41" s="581" t="n">
        <v>148541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v>0</v>
      </c>
      <c r="N41" s="582" t="n">
        <v>306140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v>0</v>
      </c>
      <c r="R41" s="582" t="n">
        <v>23752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v>0</v>
      </c>
      <c r="Z41" s="582" t="n">
        <v>26062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v>0</v>
      </c>
      <c r="F42" s="587" t="n">
        <v>1194001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v>0</v>
      </c>
      <c r="J42" s="587" t="n">
        <v>2405825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v>0</v>
      </c>
      <c r="N42" s="588" t="n">
        <v>1350093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v>0</v>
      </c>
      <c r="R42" s="588" t="n">
        <v>2517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v>0</v>
      </c>
      <c r="Z42" s="588" t="n">
        <v>288225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0808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7032254</v>
      </c>
      <c r="H12" s="252" t="n">
        <v>21211336</v>
      </c>
      <c r="I12" s="253" t="n">
        <v>18208010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963930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372184</v>
      </c>
      <c r="L17" s="256" t="n">
        <f aca="false">J17*$E$6</f>
        <v>12411157.8947368</v>
      </c>
      <c r="M17" s="263" t="n">
        <v>4043299</v>
      </c>
      <c r="N17" s="258" t="n">
        <v>24246702</v>
      </c>
      <c r="O17" s="259" t="n">
        <v>11601597</v>
      </c>
      <c r="P17" s="259" t="n">
        <v>201089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080742.8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516782</v>
      </c>
      <c r="O18" s="259" t="n">
        <v>12656655</v>
      </c>
      <c r="P18" s="259" t="n">
        <v>297747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661169.3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7937789</v>
      </c>
      <c r="H19" s="252" t="n">
        <v>24896599</v>
      </c>
      <c r="I19" s="253" t="n">
        <v>2131051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38916</v>
      </c>
      <c r="N19" s="258" t="n">
        <v>42155592</v>
      </c>
      <c r="O19" s="259" t="n">
        <v>13893359</v>
      </c>
      <c r="P19" s="259" t="n">
        <v>33613698</v>
      </c>
      <c r="Q19" s="261" t="n">
        <f aca="false">HYPERLINK("http://hiratapksv.com/~home/uri/pdf/2011/zairyousiire/20241001-osaka.pdf",1236704)</f>
        <v>1236704</v>
      </c>
      <c r="R19" s="245" t="n">
        <f aca="false">K19*$E$6+R18</f>
        <v>19265105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12928</v>
      </c>
      <c r="L20" s="256" t="n">
        <f aca="false">J20*$E$6</f>
        <v>17065342.1052632</v>
      </c>
      <c r="M20" s="263" t="n">
        <v>2190601</v>
      </c>
      <c r="N20" s="258" t="n">
        <v>45268520</v>
      </c>
      <c r="O20" s="259" t="n">
        <v>14771671</v>
      </c>
      <c r="P20" s="259" t="n">
        <v>35804299</v>
      </c>
      <c r="Q20" s="261" t="n">
        <f aca="false">HYPERLINK("http://hiratapksv.com/~home/uri/pdf/2011/zairyousiire/20241002-osaka.pdf",878312)</f>
        <v>878312</v>
      </c>
      <c r="R20" s="245" t="n">
        <f aca="false">K20*$E$6+R19</f>
        <v>20687713.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5</v>
      </c>
      <c r="D21" s="248" t="n">
        <v>1194001</v>
      </c>
      <c r="E21" s="249" t="n">
        <v>629883</v>
      </c>
      <c r="F21" s="250" t="n">
        <v>564118</v>
      </c>
      <c r="G21" s="251" t="n">
        <v>13905016</v>
      </c>
      <c r="H21" s="252" t="n">
        <v>26820363</v>
      </c>
      <c r="I21" s="253" t="n">
        <v>21973905</v>
      </c>
      <c r="J21" s="254" t="n">
        <f aca="false">$J$10*$A21</f>
        <v>40736842.1052632</v>
      </c>
      <c r="K21" s="262" t="n">
        <v>2619620</v>
      </c>
      <c r="L21" s="256" t="n">
        <f aca="false">J21*$E$6</f>
        <v>18616736.8421053</v>
      </c>
      <c r="M21" s="263" t="n">
        <v>2276559</v>
      </c>
      <c r="N21" s="258" t="n">
        <v>47888140</v>
      </c>
      <c r="O21" s="259" t="n">
        <v>14819491</v>
      </c>
      <c r="P21" s="259" t="n">
        <v>38080858</v>
      </c>
      <c r="Q21" s="261" t="n">
        <f aca="false">HYPERLINK("http://hiratapksv.com/~home/uri/pdf/2011/zairyousiire/20241003-osaka.pdf",47820)</f>
        <v>47820</v>
      </c>
      <c r="R21" s="245" t="n">
        <f aca="false">K21*$E$6+R20</f>
        <v>21884879.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21884879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21884879.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21884879.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21884879.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1884879.9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1884879.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1884879.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45</v>
      </c>
      <c r="D34" s="278" t="n">
        <f aca="false">SUM(D10:D33)</f>
        <v>33708477</v>
      </c>
      <c r="E34" s="279" t="n">
        <f aca="false">SUM(E10:E33)</f>
        <v>18047327</v>
      </c>
      <c r="F34" s="280" t="n">
        <f aca="false">SUM(F10:F33)</f>
        <v>1566115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7888140</v>
      </c>
      <c r="L34" s="284" t="n">
        <f aca="false">MAX(L10:L33)</f>
        <v>29476500</v>
      </c>
      <c r="M34" s="285" t="n">
        <f aca="false">SUM(M10:M33)</f>
        <v>38080858</v>
      </c>
      <c r="N34" s="286" t="n">
        <f aca="false">MAX(N10:N33)</f>
        <v>47888140</v>
      </c>
      <c r="O34" s="287" t="n">
        <f aca="false">MAX(O10:O33)</f>
        <v>14819491</v>
      </c>
      <c r="P34" s="287" t="n">
        <f aca="false">MAX(P10:P33)</f>
        <v>38080858</v>
      </c>
      <c r="Q34" s="288" t="n">
        <f aca="false">SUM(Q10:Q33)</f>
        <v>14819491</v>
      </c>
      <c r="R34" s="289" t="n">
        <f aca="false">MAX(R10:R33)</f>
        <v>21884879.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9143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99996140826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804918604651</v>
      </c>
      <c r="D47" s="301" t="n">
        <f aca="false">IF(Q17="","",O17/P17)</f>
        <v>0.5769380186319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35174604651163</v>
      </c>
      <c r="D48" s="301" t="n">
        <f aca="false">IF(Q18="","",O18/P18)</f>
        <v>0.42507968656160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179263255814</v>
      </c>
      <c r="D49" s="301" t="n">
        <f aca="false">IF(Q19="","",O19/P19)</f>
        <v>0.41332432391104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226480620155</v>
      </c>
      <c r="D50" s="301" t="n">
        <f aca="false">IF(Q20="","",O20/P20)</f>
        <v>0.41256696577134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7554865633075</v>
      </c>
      <c r="D51" s="301" t="n">
        <f aca="false">IF(Q21="","",O21/P21)</f>
        <v>0.3891585373417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1585373417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640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3073430</v>
      </c>
      <c r="H12" s="252" t="n">
        <v>8635317</v>
      </c>
      <c r="I12" s="253" t="n">
        <v>1019308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9687702</v>
      </c>
      <c r="H19" s="252" t="n">
        <v>12194232</v>
      </c>
      <c r="I19" s="253" t="n">
        <v>11895881</v>
      </c>
      <c r="J19" s="254" t="n">
        <f aca="false">$J$10*$A19</f>
        <v>33421052.631579</v>
      </c>
      <c r="K19" s="262" t="n">
        <v>4212082</v>
      </c>
      <c r="L19" s="256" t="n">
        <f aca="false">J19*$E$6</f>
        <v>16576842.1052632</v>
      </c>
      <c r="M19" s="263" t="n">
        <v>3732382</v>
      </c>
      <c r="N19" s="258" t="n">
        <v>29610123</v>
      </c>
      <c r="O19" s="259" t="n">
        <v>10822790</v>
      </c>
      <c r="P19" s="259" t="n">
        <v>26132776</v>
      </c>
      <c r="Q19" s="261" t="n">
        <f aca="false">HYPERLINK("http://hiratapksv.com/~home/uri/pdf/2011/zairyousiire/20241001-tiba.pdf",822109)</f>
        <v>822109</v>
      </c>
      <c r="R19" s="245" t="n">
        <f aca="false">K19*$E$6+R18</f>
        <v>14686621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33331</v>
      </c>
      <c r="L20" s="256" t="n">
        <f aca="false">J20*$E$6</f>
        <v>18234526.3157895</v>
      </c>
      <c r="M20" s="263" t="n">
        <v>1541888</v>
      </c>
      <c r="N20" s="258" t="n">
        <v>31443454</v>
      </c>
      <c r="O20" s="259" t="n">
        <v>11352565</v>
      </c>
      <c r="P20" s="259" t="n">
        <v>27674664</v>
      </c>
      <c r="Q20" s="261" t="n">
        <f aca="false">HYPERLINK("http://hiratapksv.com/~home/uri/pdf/2011/zairyousiire/20241002-tiba.pdf",529775)</f>
        <v>529775</v>
      </c>
      <c r="R20" s="245" t="n">
        <f aca="false">K20*$E$6+R19</f>
        <v>15595953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405825</v>
      </c>
      <c r="E21" s="249" t="n">
        <v>920412</v>
      </c>
      <c r="F21" s="250" t="n">
        <v>1485413</v>
      </c>
      <c r="G21" s="251" t="n">
        <v>17174339</v>
      </c>
      <c r="H21" s="252" t="n">
        <v>14950229</v>
      </c>
      <c r="I21" s="253" t="n">
        <v>13701166</v>
      </c>
      <c r="J21" s="254" t="n">
        <f aca="false">$J$10*$A21</f>
        <v>40105263.1578947</v>
      </c>
      <c r="K21" s="262" t="n">
        <v>0</v>
      </c>
      <c r="L21" s="256" t="n">
        <f aca="false">J21*$E$6</f>
        <v>19892210.5263158</v>
      </c>
      <c r="M21" s="263" t="n">
        <v>-34298</v>
      </c>
      <c r="N21" s="258" t="n">
        <v>31443454</v>
      </c>
      <c r="O21" s="259" t="n">
        <v>11352565</v>
      </c>
      <c r="P21" s="259" t="n">
        <v>27640366</v>
      </c>
      <c r="Q21" s="261" t="n">
        <f aca="false">HYPERLINK("http://hiratapksv.com/~home/uri/pdf/2011/zairyousiire/20241003-tiba.pdf",0)</f>
        <v>0</v>
      </c>
      <c r="R21" s="245" t="n">
        <f aca="false">K21*$E$6+R20</f>
        <v>15595953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5595953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5595953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5595953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5595953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5595953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5595953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5595953.1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3</v>
      </c>
      <c r="D34" s="278" t="n">
        <f aca="false">SUM(D10:D33)</f>
        <v>33322275</v>
      </c>
      <c r="E34" s="279" t="n">
        <f aca="false">SUM(E10:E33)</f>
        <v>21427236</v>
      </c>
      <c r="F34" s="280" t="n">
        <f aca="false">SUM(F10:F33)</f>
        <v>11895039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1443454</v>
      </c>
      <c r="L34" s="284" t="n">
        <f aca="false">MAX(L10:L33)</f>
        <v>31496000</v>
      </c>
      <c r="M34" s="285" t="n">
        <f aca="false">SUM(M10:M33)</f>
        <v>27640366</v>
      </c>
      <c r="N34" s="286" t="n">
        <f aca="false">MAX(N10:N33)</f>
        <v>31443454</v>
      </c>
      <c r="O34" s="287" t="n">
        <f aca="false">MAX(O10:O33)</f>
        <v>11352565</v>
      </c>
      <c r="P34" s="287" t="n">
        <f aca="false">MAX(P10:P33)</f>
        <v>27674664</v>
      </c>
      <c r="Q34" s="288" t="n">
        <f aca="false">SUM(Q10:Q33)</f>
        <v>11352565</v>
      </c>
      <c r="R34" s="289" t="n">
        <f aca="false">MAX(R10:R33)</f>
        <v>15595953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5270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5972184251968</v>
      </c>
      <c r="D49" s="301" t="n">
        <f aca="false">IF(Q19="","",O19/P19)</f>
        <v>0.4141462047506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297961345741</v>
      </c>
      <c r="D50" s="301" t="n">
        <f aca="false">IF(Q20="","",O20/P20)</f>
        <v>0.41021509782377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4023131233596</v>
      </c>
      <c r="D51" s="301" t="n">
        <f aca="false">IF(Q21="","",O21/P21)</f>
        <v>0.41072411993386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02150978237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0779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945541</v>
      </c>
      <c r="H12" s="252" t="n">
        <v>6544271</v>
      </c>
      <c r="I12" s="253" t="n">
        <v>7408381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8669868</v>
      </c>
      <c r="H19" s="252" t="n">
        <v>8121689</v>
      </c>
      <c r="I19" s="253" t="n">
        <v>9220648</v>
      </c>
      <c r="J19" s="254" t="n">
        <f aca="false">$J$10*$A19</f>
        <v>32894736.8421053</v>
      </c>
      <c r="K19" s="262" t="n">
        <v>7269767</v>
      </c>
      <c r="L19" s="256" t="n">
        <f aca="false">J19*$E$6</f>
        <v>18256578.9473684</v>
      </c>
      <c r="M19" s="263" t="n">
        <v>5959290</v>
      </c>
      <c r="N19" s="258" t="n">
        <v>32343064</v>
      </c>
      <c r="O19" s="259" t="n">
        <v>17960991</v>
      </c>
      <c r="P19" s="259" t="n">
        <v>241931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50400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292017</v>
      </c>
      <c r="O20" s="259" t="n">
        <v>18666201</v>
      </c>
      <c r="P20" s="259" t="n">
        <v>266004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587069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350093</v>
      </c>
      <c r="E21" s="249" t="n">
        <v>1043953</v>
      </c>
      <c r="F21" s="250" t="n">
        <v>306140</v>
      </c>
      <c r="G21" s="251" t="n">
        <v>13241637</v>
      </c>
      <c r="H21" s="252" t="n">
        <v>8999488</v>
      </c>
      <c r="I21" s="253" t="n">
        <v>10382618</v>
      </c>
      <c r="J21" s="254" t="n">
        <f aca="false">$J$10*$A21</f>
        <v>39473684.2105263</v>
      </c>
      <c r="K21" s="262" t="n">
        <v>2967969</v>
      </c>
      <c r="L21" s="256" t="n">
        <f aca="false">J21*$E$6</f>
        <v>21907894.7368421</v>
      </c>
      <c r="M21" s="263" t="n">
        <v>2477516</v>
      </c>
      <c r="N21" s="258" t="n">
        <v>38259986</v>
      </c>
      <c r="O21" s="259" t="n">
        <v>18666201</v>
      </c>
      <c r="P21" s="259" t="n">
        <v>29077987</v>
      </c>
      <c r="Q21" s="261" t="n">
        <f aca="false">HYPERLINK("http://hiratapksv.com/~home/uri/pdf/2011/zairyousiire/20241003-yama.pdf",0)</f>
        <v>0</v>
      </c>
      <c r="R21" s="245" t="n">
        <f aca="false">K21*$E$6+R20</f>
        <v>21234292.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21234292.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21234292.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21234292.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21234292.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21234292.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21234292.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21234292.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3</v>
      </c>
      <c r="D34" s="278" t="n">
        <f aca="false">SUM(D10:D33)</f>
        <v>22969098</v>
      </c>
      <c r="E34" s="279" t="n">
        <f aca="false">SUM(E10:E33)</f>
        <v>16742756</v>
      </c>
      <c r="F34" s="280" t="n">
        <f aca="false">SUM(F10:F33)</f>
        <v>6226342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38259986</v>
      </c>
      <c r="L34" s="284" t="n">
        <f aca="false">MAX(L10:L33)</f>
        <v>34687500</v>
      </c>
      <c r="M34" s="285" t="n">
        <f aca="false">SUM(M10:M33)</f>
        <v>29077987</v>
      </c>
      <c r="N34" s="286" t="n">
        <f aca="false">MAX(N10:N33)</f>
        <v>38259986</v>
      </c>
      <c r="O34" s="287" t="n">
        <f aca="false">MAX(O10:O33)</f>
        <v>18666201</v>
      </c>
      <c r="P34" s="287" t="n">
        <f aca="false">MAX(P10:P33)</f>
        <v>29077987</v>
      </c>
      <c r="Q34" s="288" t="n">
        <f aca="false">SUM(Q10:Q33)</f>
        <v>18666201</v>
      </c>
      <c r="R34" s="289" t="n">
        <f aca="false">MAX(R10:R33)</f>
        <v>21234292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1953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2291456</v>
      </c>
      <c r="D49" s="301" t="n">
        <f aca="false">IF(Q19="","",O19/P19)</f>
        <v>0.7424013257993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5343015272727</v>
      </c>
      <c r="D50" s="301" t="n">
        <f aca="false">IF(Q20="","",O20/P20)</f>
        <v>0.70172445442789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9252978666667</v>
      </c>
      <c r="D51" s="301" t="n">
        <f aca="false">IF(Q21="","",O21/P21)</f>
        <v>0.64193580525364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19358052536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6520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602705</v>
      </c>
      <c r="N17" s="258" t="n">
        <v>44047864</v>
      </c>
      <c r="O17" s="259" t="n">
        <v>-547575</v>
      </c>
      <c r="P17" s="259" t="n">
        <v>433898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71053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8570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87960</v>
      </c>
      <c r="P20" s="259" t="n">
        <v>66581744</v>
      </c>
      <c r="Q20" s="261" t="n">
        <f aca="false">HYPERLINK("http://hiratapksv.com/~home/uri/pdf/2011/zairyousiire/20241002-osakametal.pdf",-26090)</f>
        <v>-2609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1</v>
      </c>
      <c r="D21" s="248" t="n">
        <v>2517399</v>
      </c>
      <c r="E21" s="249" t="n">
        <v>142149</v>
      </c>
      <c r="F21" s="250" t="n">
        <v>2375250</v>
      </c>
      <c r="G21" s="251" t="n">
        <v>28596733</v>
      </c>
      <c r="H21" s="252" t="n">
        <v>52602770</v>
      </c>
      <c r="I21" s="253" t="n">
        <v>71836251</v>
      </c>
      <c r="J21" s="254" t="n">
        <f aca="false">$J$10*$A21</f>
        <v>63473684.2105263</v>
      </c>
      <c r="K21" s="262" t="n">
        <v>1118110</v>
      </c>
      <c r="L21" s="256" t="n">
        <f aca="false">J21*$E$6</f>
        <v>31482947.3684211</v>
      </c>
      <c r="M21" s="263" t="n">
        <v>1070290</v>
      </c>
      <c r="N21" s="258" t="n">
        <v>68498214</v>
      </c>
      <c r="O21" s="259" t="n">
        <v>-735780</v>
      </c>
      <c r="P21" s="259" t="n">
        <v>67652034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3975114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33975114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33975114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33975114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33975114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33975114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33975114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33975114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9</v>
      </c>
      <c r="D34" s="278" t="n">
        <f aca="false">SUM(D10:D33)</f>
        <v>48605549</v>
      </c>
      <c r="E34" s="279" t="n">
        <f aca="false">SUM(E10:E33)</f>
        <v>13098088</v>
      </c>
      <c r="F34" s="280" t="n">
        <f aca="false">SUM(F10:F33)</f>
        <v>3547580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68498214</v>
      </c>
      <c r="L34" s="284" t="n">
        <f aca="false">MAX(L10:L33)</f>
        <v>49848000</v>
      </c>
      <c r="M34" s="285" t="n">
        <f aca="false">SUM(M10:M33)</f>
        <v>67652034</v>
      </c>
      <c r="N34" s="286" t="n">
        <f aca="false">MAX(N10:N33)</f>
        <v>68498214</v>
      </c>
      <c r="O34" s="287" t="n">
        <f aca="false">MAX(O10:O33)</f>
        <v>-214960</v>
      </c>
      <c r="P34" s="287" t="n">
        <f aca="false">MAX(P10:P33)</f>
        <v>67652034</v>
      </c>
      <c r="Q34" s="288" t="n">
        <f aca="false">SUM(Q10:Q33)</f>
        <v>-735780</v>
      </c>
      <c r="R34" s="289" t="n">
        <f aca="false">MAX(R10:R33)</f>
        <v>33975114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6061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19875565941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346583211160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065360284451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332562030817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7915925870647</v>
      </c>
      <c r="D51" s="301" t="n">
        <f aca="false">IF(Q21="","",O21/P21)</f>
        <v>-0.010875947942673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177435877242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09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6</v>
      </c>
      <c r="D21" s="248" t="n">
        <v>288225</v>
      </c>
      <c r="E21" s="249" t="n">
        <v>27600</v>
      </c>
      <c r="F21" s="250" t="n">
        <v>260625</v>
      </c>
      <c r="G21" s="251" t="n">
        <v>14851343</v>
      </c>
      <c r="H21" s="252" t="n">
        <v>17460926</v>
      </c>
      <c r="I21" s="253" t="n">
        <v>17735777</v>
      </c>
      <c r="J21" s="254" t="n">
        <f aca="false">$J$10*$A21</f>
        <v>20210526.3157895</v>
      </c>
      <c r="K21" s="262" t="n">
        <v>0</v>
      </c>
      <c r="L21" s="256" t="n">
        <f aca="false">J21*$E$6</f>
        <v>10024421.0526316</v>
      </c>
      <c r="M21" s="263" t="n">
        <v>0</v>
      </c>
      <c r="N21" s="258" t="n">
        <v>15309237</v>
      </c>
      <c r="O21" s="259" t="n">
        <v>0</v>
      </c>
      <c r="P21" s="259" t="n">
        <v>15309237</v>
      </c>
      <c r="Q21" s="261" t="n">
        <f aca="false">HYPERLINK("http://hiratapksv.com/~home/uri/pdf/2011/zairyousiire/20241003-kyusyu.pdf",0)</f>
        <v>0</v>
      </c>
      <c r="R21" s="245" t="n">
        <f aca="false">K21*$E$6+R20</f>
        <v>7593381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7593381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7593381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7593381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7593381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7593381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7593381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7593381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9</v>
      </c>
      <c r="D34" s="278" t="n">
        <f aca="false">SUM(D10:D33)</f>
        <v>8598251</v>
      </c>
      <c r="E34" s="279" t="n">
        <f aca="false">SUM(E10:E33)</f>
        <v>621581</v>
      </c>
      <c r="F34" s="280" t="n">
        <f aca="false">SUM(F10:F33)</f>
        <v>7976670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5309237</v>
      </c>
      <c r="L34" s="284" t="n">
        <f aca="false">MAX(L10:L33)</f>
        <v>15872000</v>
      </c>
      <c r="M34" s="285" t="n">
        <f aca="false">SUM(M10:M33)</f>
        <v>15309237</v>
      </c>
      <c r="N34" s="286" t="n">
        <f aca="false">MAX(N10:N33)</f>
        <v>15309237</v>
      </c>
      <c r="O34" s="287" t="n">
        <f aca="false">MAX(O10:O33)</f>
        <v>0</v>
      </c>
      <c r="P34" s="287" t="n">
        <f aca="false">MAX(P10:P33)</f>
        <v>15309237</v>
      </c>
      <c r="Q34" s="288" t="n">
        <f aca="false">SUM(Q10:Q33)</f>
        <v>0</v>
      </c>
      <c r="R34" s="289" t="n">
        <f aca="false">MAX(R10:R33)</f>
        <v>759338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309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574882890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2451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37807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71096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818171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3976415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201527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4102477</v>
      </c>
      <c r="P20" s="259" t="n">
        <v>156661178</v>
      </c>
      <c r="Q20" s="261" t="n">
        <v>208720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46</v>
      </c>
      <c r="D21" s="248" t="n">
        <v>7467318</v>
      </c>
      <c r="E21" s="249" t="n">
        <v>2736397</v>
      </c>
      <c r="F21" s="250" t="n">
        <v>4730921</v>
      </c>
      <c r="G21" s="251"/>
      <c r="H21" s="252"/>
      <c r="I21" s="253"/>
      <c r="J21" s="254" t="n">
        <f aca="false">$J$10*$A21</f>
        <v>175578947.368421</v>
      </c>
      <c r="K21" s="262" t="n">
        <v>6600781</v>
      </c>
      <c r="L21" s="256" t="n">
        <f aca="false">J21*$E$6</f>
        <v>88316210.5263158</v>
      </c>
      <c r="M21" s="263" t="n">
        <v>5790067</v>
      </c>
      <c r="N21" s="258" t="n">
        <v>178242785</v>
      </c>
      <c r="O21" s="259" t="n">
        <v>44102477</v>
      </c>
      <c r="P21" s="259" t="n">
        <v>162451245</v>
      </c>
      <c r="Q21" s="261" t="n">
        <v>0</v>
      </c>
      <c r="R21" s="245" t="n">
        <f aca="false">K21*$E$6+R20</f>
        <v>89656120.8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89656120.8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89656120.8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89656120.8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89656120.8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89656120.8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89656120.8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89656120.8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60</v>
      </c>
      <c r="D34" s="278" t="n">
        <f aca="false">SUM(D10:D33)</f>
        <v>138605399</v>
      </c>
      <c r="E34" s="279" t="n">
        <f aca="false">SUM(E10:E33)</f>
        <v>69315407</v>
      </c>
      <c r="F34" s="280" t="n">
        <f aca="false">SUM(F10:F33)</f>
        <v>69258332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78242785</v>
      </c>
      <c r="L34" s="284" t="n">
        <f aca="false">MAX(L10:L33)</f>
        <v>139834000</v>
      </c>
      <c r="M34" s="285" t="n">
        <f aca="false">SUM(M10:M33)</f>
        <v>162451245</v>
      </c>
      <c r="N34" s="286" t="n">
        <f aca="false">MAX(N10:N33)</f>
        <v>178242785</v>
      </c>
      <c r="O34" s="287" t="n">
        <f aca="false">MAX(O10:O33)</f>
        <v>44102477</v>
      </c>
      <c r="P34" s="287" t="n">
        <f aca="false">MAX(P10:P33)</f>
        <v>162451245</v>
      </c>
      <c r="Q34" s="288" t="n">
        <f aca="false">SUM(Q10:Q33)</f>
        <v>44102477</v>
      </c>
      <c r="R34" s="289" t="n">
        <f aca="false">MAX(R10:R33)</f>
        <v>89656120.8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50048967283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96294662259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787001448477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38377078580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0271104584535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151503495013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517173711031</v>
      </c>
      <c r="D51" s="301" t="n">
        <f aca="false">IF(Q21="","",O21/P21)</f>
        <v>0.27148131120817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14813112081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372184</v>
      </c>
      <c r="D17" s="357" t="n">
        <f aca="false">$E17/$E$39</f>
        <v>183786.318181818</v>
      </c>
      <c r="E17" s="358" t="n">
        <v>4043299</v>
      </c>
      <c r="F17" s="359" t="n">
        <v>201089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76269.682539683</v>
      </c>
      <c r="Q17" s="358" t="n">
        <v>8702495</v>
      </c>
      <c r="R17" s="155" t="n">
        <v>439374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76269.682539683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7747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6869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4496.181818182</v>
      </c>
      <c r="E19" s="358" t="n">
        <v>3838916</v>
      </c>
      <c r="F19" s="359" t="n">
        <v>33613698</v>
      </c>
      <c r="G19" s="360" t="n">
        <v>421208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69767</v>
      </c>
      <c r="L19" s="361" t="n">
        <f aca="false">$M19/$H$39</f>
        <v>458406.923076923</v>
      </c>
      <c r="M19" s="358" t="n">
        <v>5959290</v>
      </c>
      <c r="N19" s="363" t="n">
        <v>241931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5189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12928</v>
      </c>
      <c r="D20" s="357" t="n">
        <f aca="false">$E20/$E$39</f>
        <v>99572.7727272727</v>
      </c>
      <c r="E20" s="358" t="n">
        <v>2190601</v>
      </c>
      <c r="F20" s="359" t="n">
        <v>35804299</v>
      </c>
      <c r="G20" s="360" t="n">
        <v>1833331</v>
      </c>
      <c r="H20" s="361" t="n">
        <f aca="false">$I20/$G$39</f>
        <v>77094.4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185182.230769231</v>
      </c>
      <c r="M20" s="358" t="n">
        <v>2407369</v>
      </c>
      <c r="N20" s="363" t="n">
        <v>26600471</v>
      </c>
      <c r="O20" s="360" t="n">
        <v>11750790</v>
      </c>
      <c r="P20" s="361" t="n">
        <f aca="false">$Q20/$I$39</f>
        <v>373040.952380952</v>
      </c>
      <c r="Q20" s="358" t="n">
        <v>11750790</v>
      </c>
      <c r="R20" s="155" t="n">
        <v>672697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373040.952380952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619620</v>
      </c>
      <c r="D21" s="357" t="n">
        <f aca="false">$E21/$E$39</f>
        <v>103479.954545455</v>
      </c>
      <c r="E21" s="358" t="n">
        <v>2276559</v>
      </c>
      <c r="F21" s="359" t="n">
        <v>38080858</v>
      </c>
      <c r="G21" s="360" t="n">
        <v>0</v>
      </c>
      <c r="H21" s="361" t="n">
        <f aca="false">$I21/$G$39</f>
        <v>-1714.9</v>
      </c>
      <c r="I21" s="358" t="n">
        <v>-34298</v>
      </c>
      <c r="J21" s="359" t="n">
        <v>27640366</v>
      </c>
      <c r="K21" s="362" t="n">
        <v>2967969</v>
      </c>
      <c r="L21" s="361" t="n">
        <f aca="false">$M21/$H$39</f>
        <v>190578.153846154</v>
      </c>
      <c r="M21" s="358" t="n">
        <v>2477516</v>
      </c>
      <c r="N21" s="363" t="n">
        <v>29077987</v>
      </c>
      <c r="O21" s="360" t="n">
        <v>1118110</v>
      </c>
      <c r="P21" s="361" t="n">
        <f aca="false">$Q21/$I$39</f>
        <v>35495.5555555556</v>
      </c>
      <c r="Q21" s="358" t="n">
        <v>1118110</v>
      </c>
      <c r="R21" s="155" t="n">
        <v>6838781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35495.5555555556</v>
      </c>
      <c r="Y21" s="358" t="n">
        <v>0</v>
      </c>
      <c r="Z21" s="155" t="n">
        <v>15309237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7888140</v>
      </c>
      <c r="D34" s="366" t="n">
        <f aca="false">SUM(D10:D33)</f>
        <v>1730948.09090909</v>
      </c>
      <c r="E34" s="367" t="n">
        <f aca="false">SUM(E10:E33)</f>
        <v>38080858</v>
      </c>
      <c r="F34" s="368"/>
      <c r="G34" s="369" t="n">
        <f aca="false">SUM(G10:G33)</f>
        <v>31443454</v>
      </c>
      <c r="H34" s="366" t="n">
        <f aca="false">SUM(H10:H33)</f>
        <v>1382018.3</v>
      </c>
      <c r="I34" s="367" t="n">
        <f aca="false">SUM(I10:I33)</f>
        <v>27640366</v>
      </c>
      <c r="J34" s="370"/>
      <c r="K34" s="371" t="n">
        <f aca="false">SUM(K10:K33)</f>
        <v>38259986</v>
      </c>
      <c r="L34" s="372" t="n">
        <f aca="false">SUM(L10:L33)</f>
        <v>2236768.23076923</v>
      </c>
      <c r="M34" s="367" t="n">
        <f aca="false">SUM(M10:M33)</f>
        <v>29077987</v>
      </c>
      <c r="N34" s="162"/>
      <c r="O34" s="369" t="n">
        <f aca="false">SUM(O10:O33)</f>
        <v>68498214</v>
      </c>
      <c r="P34" s="366" t="n">
        <f aca="false">SUM(P10:P33)</f>
        <v>2171041.71428571</v>
      </c>
      <c r="Q34" s="367" t="n">
        <f aca="false">SUM(Q10:Q33)</f>
        <v>6838781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309237</v>
      </c>
      <c r="X34" s="366" t="n">
        <f aca="false">SUM(X10:X33)</f>
        <v>2171041.71428571</v>
      </c>
      <c r="Y34" s="367" t="n">
        <f aca="false">SUM(Y10:Y33)</f>
        <v>1530923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90678.33333333</v>
      </c>
      <c r="D35" s="375" t="n">
        <f aca="false">$E35/E39</f>
        <v>144245.674242424</v>
      </c>
      <c r="E35" s="376" t="n">
        <f aca="false">E34/日別売上!$N$1</f>
        <v>3173404.83333333</v>
      </c>
      <c r="F35" s="368"/>
      <c r="G35" s="374" t="n">
        <f aca="false">G34/日別売上!$N$1</f>
        <v>2620287.83333333</v>
      </c>
      <c r="H35" s="366" t="n">
        <f aca="false">$I35/G39</f>
        <v>115168.191666667</v>
      </c>
      <c r="I35" s="376" t="n">
        <f aca="false">I34/日別売上!$N$1</f>
        <v>2303363.83333333</v>
      </c>
      <c r="J35" s="370"/>
      <c r="K35" s="374" t="n">
        <f aca="false">K34/日別売上!$N$1</f>
        <v>3188332.16666667</v>
      </c>
      <c r="L35" s="372" t="n">
        <f aca="false">$M35/H39</f>
        <v>186397.352564103</v>
      </c>
      <c r="M35" s="376" t="n">
        <f aca="false">M34/日別売上!$N$1</f>
        <v>2423165.58333333</v>
      </c>
      <c r="N35" s="162"/>
      <c r="O35" s="374" t="n">
        <f aca="false">O34/日別売上!$N$1</f>
        <v>5708184.5</v>
      </c>
      <c r="P35" s="366" t="n">
        <f aca="false">$Q35/I39</f>
        <v>180920.142857143</v>
      </c>
      <c r="Q35" s="376" t="n">
        <f aca="false">Q34/日別売上!$N$1</f>
        <v>5698984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75769.75</v>
      </c>
      <c r="X35" s="366" t="e">
        <f aca="false">$Q35/#REF!</f>
        <v>#VALUE!</v>
      </c>
      <c r="Y35" s="376" t="n">
        <f aca="false">Y34/日別売上!$N$1</f>
        <v>1275769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75769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03T03:45:46Z</dcterms:modified>
  <cp:revision>0</cp:revision>
  <dc:subject/>
  <dc:title/>
</cp:coreProperties>
</file>