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1394.73684211</c:v>
                </c:pt>
                <c:pt idx="1">
                  <c:v>3102789.47368421</c:v>
                </c:pt>
                <c:pt idx="2">
                  <c:v>4654184.21052632</c:v>
                </c:pt>
                <c:pt idx="3">
                  <c:v>6205578.94736842</c:v>
                </c:pt>
                <c:pt idx="4">
                  <c:v>7756973.68421053</c:v>
                </c:pt>
                <c:pt idx="5">
                  <c:v>9308368.42105263</c:v>
                </c:pt>
                <c:pt idx="6">
                  <c:v>10859763.1578947</c:v>
                </c:pt>
                <c:pt idx="7">
                  <c:v>12411157.8947368</c:v>
                </c:pt>
                <c:pt idx="8">
                  <c:v>13962552.6315789</c:v>
                </c:pt>
                <c:pt idx="9">
                  <c:v>15513947.3684211</c:v>
                </c:pt>
                <c:pt idx="10">
                  <c:v>17065342.1052632</c:v>
                </c:pt>
                <c:pt idx="11">
                  <c:v>18616736.8421053</c:v>
                </c:pt>
                <c:pt idx="12">
                  <c:v>20168131.5789474</c:v>
                </c:pt>
                <c:pt idx="13">
                  <c:v>21719526.3157895</c:v>
                </c:pt>
                <c:pt idx="14">
                  <c:v>23270921.0526316</c:v>
                </c:pt>
                <c:pt idx="15">
                  <c:v>24822315.7894737</c:v>
                </c:pt>
                <c:pt idx="16">
                  <c:v>26373710.5263158</c:v>
                </c:pt>
                <c:pt idx="17">
                  <c:v>27925105.2631579</c:v>
                </c:pt>
                <c:pt idx="18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65907</c:v>
                </c:pt>
                <c:pt idx="1">
                  <c:v>5735381</c:v>
                </c:pt>
                <c:pt idx="2">
                  <c:v>9159053</c:v>
                </c:pt>
                <c:pt idx="3">
                  <c:v>9840937</c:v>
                </c:pt>
                <c:pt idx="4">
                  <c:v>14703092</c:v>
                </c:pt>
                <c:pt idx="5">
                  <c:v>17352423</c:v>
                </c:pt>
                <c:pt idx="6">
                  <c:v>19874518</c:v>
                </c:pt>
                <c:pt idx="7">
                  <c:v>24246702</c:v>
                </c:pt>
                <c:pt idx="8">
                  <c:v>25516782</c:v>
                </c:pt>
                <c:pt idx="9">
                  <c:v>42155592</c:v>
                </c:pt>
                <c:pt idx="10">
                  <c:v>44982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91645</c:v>
                </c:pt>
                <c:pt idx="1">
                  <c:v>4915008</c:v>
                </c:pt>
                <c:pt idx="2">
                  <c:v>5123268</c:v>
                </c:pt>
                <c:pt idx="3">
                  <c:v>6045928</c:v>
                </c:pt>
                <c:pt idx="4">
                  <c:v>6698345</c:v>
                </c:pt>
                <c:pt idx="5">
                  <c:v>8372148</c:v>
                </c:pt>
                <c:pt idx="6">
                  <c:v>9639307</c:v>
                </c:pt>
                <c:pt idx="7">
                  <c:v>11601597</c:v>
                </c:pt>
                <c:pt idx="8">
                  <c:v>12656655</c:v>
                </c:pt>
                <c:pt idx="9">
                  <c:v>13494429</c:v>
                </c:pt>
                <c:pt idx="10">
                  <c:v>13494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6919.499</c:v>
                </c:pt>
                <c:pt idx="1">
                  <c:v>2621069.117</c:v>
                </c:pt>
                <c:pt idx="2">
                  <c:v>4185687.221</c:v>
                </c:pt>
                <c:pt idx="3">
                  <c:v>4497308.209</c:v>
                </c:pt>
                <c:pt idx="4">
                  <c:v>6719313.044</c:v>
                </c:pt>
                <c:pt idx="5">
                  <c:v>7930057.311</c:v>
                </c:pt>
                <c:pt idx="6">
                  <c:v>9082654.726</c:v>
                </c:pt>
                <c:pt idx="7">
                  <c:v>11080742.814</c:v>
                </c:pt>
                <c:pt idx="8">
                  <c:v>11661169.374</c:v>
                </c:pt>
                <c:pt idx="9">
                  <c:v>19265105.544</c:v>
                </c:pt>
                <c:pt idx="10">
                  <c:v>20556933.95</c:v>
                </c:pt>
                <c:pt idx="11">
                  <c:v>20556933.95</c:v>
                </c:pt>
                <c:pt idx="12">
                  <c:v>20556933.95</c:v>
                </c:pt>
                <c:pt idx="13">
                  <c:v>20556933.95</c:v>
                </c:pt>
                <c:pt idx="14">
                  <c:v>20556933.95</c:v>
                </c:pt>
                <c:pt idx="15">
                  <c:v>20556933.95</c:v>
                </c:pt>
                <c:pt idx="16">
                  <c:v>20556933.95</c:v>
                </c:pt>
                <c:pt idx="17">
                  <c:v>20556933.95</c:v>
                </c:pt>
                <c:pt idx="18">
                  <c:v>20556933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519007</c:v>
                </c:pt>
                <c:pt idx="1">
                  <c:v>39587215</c:v>
                </c:pt>
                <c:pt idx="2">
                  <c:v>37032254</c:v>
                </c:pt>
                <c:pt idx="3">
                  <c:v>39720747</c:v>
                </c:pt>
                <c:pt idx="4">
                  <c:v>37862632</c:v>
                </c:pt>
                <c:pt idx="5">
                  <c:v>36879299</c:v>
                </c:pt>
                <c:pt idx="6">
                  <c:v>35252791</c:v>
                </c:pt>
                <c:pt idx="7">
                  <c:v>33417107</c:v>
                </c:pt>
                <c:pt idx="8">
                  <c:v>33506364</c:v>
                </c:pt>
                <c:pt idx="9">
                  <c:v>17937789</c:v>
                </c:pt>
                <c:pt idx="10">
                  <c:v>157354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108914</c:v>
                </c:pt>
                <c:pt idx="8">
                  <c:v>29774782</c:v>
                </c:pt>
                <c:pt idx="9">
                  <c:v>33613698</c:v>
                </c:pt>
                <c:pt idx="10">
                  <c:v>3577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8396"/>
        <c:axId val="82569373"/>
      </c:lineChart>
      <c:catAx>
        <c:axId val="770183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9373"/>
        <c:crossesAt val="0"/>
        <c:auto val="1"/>
        <c:lblAlgn val="ctr"/>
        <c:lblOffset val="100"/>
        <c:noMultiLvlLbl val="0"/>
      </c:catAx>
      <c:valAx>
        <c:axId val="82569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8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26566</c:v>
                </c:pt>
                <c:pt idx="1">
                  <c:v>8713493</c:v>
                </c:pt>
                <c:pt idx="2">
                  <c:v>10877387</c:v>
                </c:pt>
                <c:pt idx="3">
                  <c:v>11381915</c:v>
                </c:pt>
                <c:pt idx="4">
                  <c:v>16070871</c:v>
                </c:pt>
                <c:pt idx="5">
                  <c:v>18557910</c:v>
                </c:pt>
                <c:pt idx="6">
                  <c:v>20792167</c:v>
                </c:pt>
                <c:pt idx="7">
                  <c:v>22042599</c:v>
                </c:pt>
                <c:pt idx="8">
                  <c:v>25398041</c:v>
                </c:pt>
                <c:pt idx="9">
                  <c:v>29610123</c:v>
                </c:pt>
                <c:pt idx="10">
                  <c:v>29610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06092</c:v>
                </c:pt>
                <c:pt idx="1">
                  <c:v>5746716</c:v>
                </c:pt>
                <c:pt idx="2">
                  <c:v>5857555</c:v>
                </c:pt>
                <c:pt idx="3">
                  <c:v>6014945</c:v>
                </c:pt>
                <c:pt idx="4">
                  <c:v>7189152</c:v>
                </c:pt>
                <c:pt idx="5">
                  <c:v>8129206</c:v>
                </c:pt>
                <c:pt idx="6">
                  <c:v>8645041</c:v>
                </c:pt>
                <c:pt idx="7">
                  <c:v>9821631</c:v>
                </c:pt>
                <c:pt idx="8">
                  <c:v>10000681</c:v>
                </c:pt>
                <c:pt idx="9">
                  <c:v>10822790</c:v>
                </c:pt>
                <c:pt idx="10">
                  <c:v>10822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53176.736</c:v>
                </c:pt>
                <c:pt idx="1">
                  <c:v>4321892.528</c:v>
                </c:pt>
                <c:pt idx="2">
                  <c:v>5395183.952</c:v>
                </c:pt>
                <c:pt idx="3">
                  <c:v>5645429.84</c:v>
                </c:pt>
                <c:pt idx="4">
                  <c:v>7971152.016</c:v>
                </c:pt>
                <c:pt idx="5">
                  <c:v>9204723.36</c:v>
                </c:pt>
                <c:pt idx="6">
                  <c:v>10312914.832</c:v>
                </c:pt>
                <c:pt idx="7">
                  <c:v>10933129.104</c:v>
                </c:pt>
                <c:pt idx="8">
                  <c:v>12597428.336</c:v>
                </c:pt>
                <c:pt idx="9">
                  <c:v>14686621.008</c:v>
                </c:pt>
                <c:pt idx="10">
                  <c:v>14686621.008</c:v>
                </c:pt>
                <c:pt idx="11">
                  <c:v>14686621.008</c:v>
                </c:pt>
                <c:pt idx="12">
                  <c:v>14686621.008</c:v>
                </c:pt>
                <c:pt idx="13">
                  <c:v>14686621.008</c:v>
                </c:pt>
                <c:pt idx="14">
                  <c:v>14686621.008</c:v>
                </c:pt>
                <c:pt idx="15">
                  <c:v>14686621.008</c:v>
                </c:pt>
                <c:pt idx="16">
                  <c:v>14686621.008</c:v>
                </c:pt>
                <c:pt idx="17">
                  <c:v>14686621.008</c:v>
                </c:pt>
                <c:pt idx="18">
                  <c:v>14686621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670311</c:v>
                </c:pt>
                <c:pt idx="1">
                  <c:v>21981145</c:v>
                </c:pt>
                <c:pt idx="2">
                  <c:v>23073430</c:v>
                </c:pt>
                <c:pt idx="3">
                  <c:v>23705490</c:v>
                </c:pt>
                <c:pt idx="4">
                  <c:v>20463535</c:v>
                </c:pt>
                <c:pt idx="5">
                  <c:v>20424278</c:v>
                </c:pt>
                <c:pt idx="6">
                  <c:v>21082560</c:v>
                </c:pt>
                <c:pt idx="7">
                  <c:v>20825910</c:v>
                </c:pt>
                <c:pt idx="8">
                  <c:v>19874975</c:v>
                </c:pt>
                <c:pt idx="9">
                  <c:v>19687702</c:v>
                </c:pt>
                <c:pt idx="10">
                  <c:v>176765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5950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00808"/>
        <c:axId val="17863387"/>
      </c:lineChart>
      <c:catAx>
        <c:axId val="480008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3387"/>
        <c:crossesAt val="0"/>
        <c:auto val="1"/>
        <c:lblAlgn val="ctr"/>
        <c:lblOffset val="100"/>
        <c:noMultiLvlLbl val="0"/>
      </c:catAx>
      <c:valAx>
        <c:axId val="17863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0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9473.68421053</c:v>
                </c:pt>
                <c:pt idx="1">
                  <c:v>6578947.36842105</c:v>
                </c:pt>
                <c:pt idx="2">
                  <c:v>9868421.05263158</c:v>
                </c:pt>
                <c:pt idx="3">
                  <c:v>13157894.7368421</c:v>
                </c:pt>
                <c:pt idx="4">
                  <c:v>16447368.4210526</c:v>
                </c:pt>
                <c:pt idx="5">
                  <c:v>19736842.1052632</c:v>
                </c:pt>
                <c:pt idx="6">
                  <c:v>23026315.7894737</c:v>
                </c:pt>
                <c:pt idx="7">
                  <c:v>26315789.4736842</c:v>
                </c:pt>
                <c:pt idx="8">
                  <c:v>29605263.1578947</c:v>
                </c:pt>
                <c:pt idx="9">
                  <c:v>32894736.8421053</c:v>
                </c:pt>
                <c:pt idx="10">
                  <c:v>36184210.5263158</c:v>
                </c:pt>
                <c:pt idx="11">
                  <c:v>39473684.2105263</c:v>
                </c:pt>
                <c:pt idx="12">
                  <c:v>42763157.8947368</c:v>
                </c:pt>
                <c:pt idx="13">
                  <c:v>46052631.5789474</c:v>
                </c:pt>
                <c:pt idx="14">
                  <c:v>49342105.2631579</c:v>
                </c:pt>
                <c:pt idx="15">
                  <c:v>52631578.9473684</c:v>
                </c:pt>
                <c:pt idx="16">
                  <c:v>55921052.6315789</c:v>
                </c:pt>
                <c:pt idx="17">
                  <c:v>59210526.3157895</c:v>
                </c:pt>
                <c:pt idx="18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657.89473684</c:v>
                </c:pt>
                <c:pt idx="1">
                  <c:v>3651315.78947368</c:v>
                </c:pt>
                <c:pt idx="2">
                  <c:v>5476973.68421053</c:v>
                </c:pt>
                <c:pt idx="3">
                  <c:v>7302631.57894737</c:v>
                </c:pt>
                <c:pt idx="4">
                  <c:v>9128289.47368421</c:v>
                </c:pt>
                <c:pt idx="5">
                  <c:v>10953947.3684211</c:v>
                </c:pt>
                <c:pt idx="6">
                  <c:v>12779605.2631579</c:v>
                </c:pt>
                <c:pt idx="7">
                  <c:v>14605263.1578947</c:v>
                </c:pt>
                <c:pt idx="8">
                  <c:v>16430921.0526316</c:v>
                </c:pt>
                <c:pt idx="9">
                  <c:v>18256578.9473684</c:v>
                </c:pt>
                <c:pt idx="10">
                  <c:v>20082236.8421053</c:v>
                </c:pt>
                <c:pt idx="11">
                  <c:v>21907894.7368421</c:v>
                </c:pt>
                <c:pt idx="12">
                  <c:v>23733552.631579</c:v>
                </c:pt>
                <c:pt idx="13">
                  <c:v>25559210.5263158</c:v>
                </c:pt>
                <c:pt idx="14">
                  <c:v>27384868.4210526</c:v>
                </c:pt>
                <c:pt idx="15">
                  <c:v>29210526.3157895</c:v>
                </c:pt>
                <c:pt idx="16">
                  <c:v>31036184.2105263</c:v>
                </c:pt>
                <c:pt idx="17">
                  <c:v>32861842.1052632</c:v>
                </c:pt>
                <c:pt idx="18">
                  <c:v>346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7023</c:v>
                </c:pt>
                <c:pt idx="1">
                  <c:v>5190068</c:v>
                </c:pt>
                <c:pt idx="2">
                  <c:v>10117105</c:v>
                </c:pt>
                <c:pt idx="3">
                  <c:v>15508666</c:v>
                </c:pt>
                <c:pt idx="4">
                  <c:v>17627792</c:v>
                </c:pt>
                <c:pt idx="5">
                  <c:v>19983147</c:v>
                </c:pt>
                <c:pt idx="6">
                  <c:v>22547489</c:v>
                </c:pt>
                <c:pt idx="7">
                  <c:v>23690281</c:v>
                </c:pt>
                <c:pt idx="8">
                  <c:v>25073297</c:v>
                </c:pt>
                <c:pt idx="9">
                  <c:v>32343064</c:v>
                </c:pt>
                <c:pt idx="10">
                  <c:v>34384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36437</c:v>
                </c:pt>
                <c:pt idx="1">
                  <c:v>12919960</c:v>
                </c:pt>
                <c:pt idx="2">
                  <c:v>12919960</c:v>
                </c:pt>
                <c:pt idx="3">
                  <c:v>13247860</c:v>
                </c:pt>
                <c:pt idx="4">
                  <c:v>14355589</c:v>
                </c:pt>
                <c:pt idx="5">
                  <c:v>15279293</c:v>
                </c:pt>
                <c:pt idx="6">
                  <c:v>15874397</c:v>
                </c:pt>
                <c:pt idx="7">
                  <c:v>17306062</c:v>
                </c:pt>
                <c:pt idx="8">
                  <c:v>17688409</c:v>
                </c:pt>
                <c:pt idx="9">
                  <c:v>17960991</c:v>
                </c:pt>
                <c:pt idx="10">
                  <c:v>17960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447.765</c:v>
                </c:pt>
                <c:pt idx="1">
                  <c:v>2880487.74</c:v>
                </c:pt>
                <c:pt idx="2">
                  <c:v>5614993.275</c:v>
                </c:pt>
                <c:pt idx="3">
                  <c:v>8607309.63</c:v>
                </c:pt>
                <c:pt idx="4">
                  <c:v>9783424.56</c:v>
                </c:pt>
                <c:pt idx="5">
                  <c:v>11090646.585</c:v>
                </c:pt>
                <c:pt idx="6">
                  <c:v>12513856.395</c:v>
                </c:pt>
                <c:pt idx="7">
                  <c:v>13148105.955</c:v>
                </c:pt>
                <c:pt idx="8">
                  <c:v>13915679.835</c:v>
                </c:pt>
                <c:pt idx="9">
                  <c:v>17950400.52</c:v>
                </c:pt>
                <c:pt idx="10">
                  <c:v>19083608.955</c:v>
                </c:pt>
                <c:pt idx="11">
                  <c:v>19083608.955</c:v>
                </c:pt>
                <c:pt idx="12">
                  <c:v>19083608.955</c:v>
                </c:pt>
                <c:pt idx="13">
                  <c:v>19083608.955</c:v>
                </c:pt>
                <c:pt idx="14">
                  <c:v>19083608.955</c:v>
                </c:pt>
                <c:pt idx="15">
                  <c:v>19083608.955</c:v>
                </c:pt>
                <c:pt idx="16">
                  <c:v>19083608.955</c:v>
                </c:pt>
                <c:pt idx="17">
                  <c:v>19083608.955</c:v>
                </c:pt>
                <c:pt idx="18">
                  <c:v>19083608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21125</c:v>
                </c:pt>
                <c:pt idx="1">
                  <c:v>33255101</c:v>
                </c:pt>
                <c:pt idx="2">
                  <c:v>30945541</c:v>
                </c:pt>
                <c:pt idx="3">
                  <c:v>26660121</c:v>
                </c:pt>
                <c:pt idx="4">
                  <c:v>25753300</c:v>
                </c:pt>
                <c:pt idx="5">
                  <c:v>24394216</c:v>
                </c:pt>
                <c:pt idx="6">
                  <c:v>24088089</c:v>
                </c:pt>
                <c:pt idx="7">
                  <c:v>24309555</c:v>
                </c:pt>
                <c:pt idx="8">
                  <c:v>23956919</c:v>
                </c:pt>
                <c:pt idx="9">
                  <c:v>18669868</c:v>
                </c:pt>
                <c:pt idx="10">
                  <c:v>155660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193102</c:v>
                </c:pt>
                <c:pt idx="10">
                  <c:v>25780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75240"/>
        <c:axId val="70994071"/>
      </c:lineChart>
      <c:catAx>
        <c:axId val="273752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94071"/>
        <c:crossesAt val="0"/>
        <c:auto val="1"/>
        <c:lblAlgn val="ctr"/>
        <c:lblOffset val="100"/>
        <c:noMultiLvlLbl val="0"/>
      </c:catAx>
      <c:valAx>
        <c:axId val="7099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5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89473.68421053</c:v>
                </c:pt>
                <c:pt idx="1">
                  <c:v>10578947.3684211</c:v>
                </c:pt>
                <c:pt idx="2">
                  <c:v>15868421.0526316</c:v>
                </c:pt>
                <c:pt idx="3">
                  <c:v>21157894.7368421</c:v>
                </c:pt>
                <c:pt idx="4">
                  <c:v>26447368.4210526</c:v>
                </c:pt>
                <c:pt idx="5">
                  <c:v>31736842.1052632</c:v>
                </c:pt>
                <c:pt idx="6">
                  <c:v>37026315.7894737</c:v>
                </c:pt>
                <c:pt idx="7">
                  <c:v>42315789.4736842</c:v>
                </c:pt>
                <c:pt idx="8">
                  <c:v>47605263.1578947</c:v>
                </c:pt>
                <c:pt idx="9">
                  <c:v>52894736.8421053</c:v>
                </c:pt>
                <c:pt idx="10">
                  <c:v>58184210.5263158</c:v>
                </c:pt>
                <c:pt idx="11">
                  <c:v>63473684.2105263</c:v>
                </c:pt>
                <c:pt idx="12">
                  <c:v>68763157.8947368</c:v>
                </c:pt>
                <c:pt idx="13">
                  <c:v>74052631.5789474</c:v>
                </c:pt>
                <c:pt idx="14">
                  <c:v>79342105.2631579</c:v>
                </c:pt>
                <c:pt idx="15">
                  <c:v>84631578.9473684</c:v>
                </c:pt>
                <c:pt idx="16">
                  <c:v>89921052.631579</c:v>
                </c:pt>
                <c:pt idx="17">
                  <c:v>95210526.3157895</c:v>
                </c:pt>
                <c:pt idx="18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23578.94736842</c:v>
                </c:pt>
                <c:pt idx="1">
                  <c:v>5247157.89473684</c:v>
                </c:pt>
                <c:pt idx="2">
                  <c:v>7870736.84210526</c:v>
                </c:pt>
                <c:pt idx="3">
                  <c:v>10494315.7894737</c:v>
                </c:pt>
                <c:pt idx="4">
                  <c:v>13117894.7368421</c:v>
                </c:pt>
                <c:pt idx="5">
                  <c:v>15741473.6842105</c:v>
                </c:pt>
                <c:pt idx="6">
                  <c:v>18365052.631579</c:v>
                </c:pt>
                <c:pt idx="7">
                  <c:v>20988631.5789474</c:v>
                </c:pt>
                <c:pt idx="8">
                  <c:v>23612210.5263158</c:v>
                </c:pt>
                <c:pt idx="9">
                  <c:v>26235789.4736842</c:v>
                </c:pt>
                <c:pt idx="10">
                  <c:v>28859368.4210526</c:v>
                </c:pt>
                <c:pt idx="11">
                  <c:v>31482947.3684211</c:v>
                </c:pt>
                <c:pt idx="12">
                  <c:v>34106526.3157895</c:v>
                </c:pt>
                <c:pt idx="13">
                  <c:v>36730105.2631579</c:v>
                </c:pt>
                <c:pt idx="14">
                  <c:v>39353684.2105263</c:v>
                </c:pt>
                <c:pt idx="15">
                  <c:v>41977263.1578947</c:v>
                </c:pt>
                <c:pt idx="16">
                  <c:v>44600842.1052632</c:v>
                </c:pt>
                <c:pt idx="17">
                  <c:v>47224421.0526316</c:v>
                </c:pt>
                <c:pt idx="18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153758</c:v>
                </c:pt>
                <c:pt idx="5">
                  <c:v>29324435</c:v>
                </c:pt>
                <c:pt idx="6">
                  <c:v>35345369</c:v>
                </c:pt>
                <c:pt idx="7">
                  <c:v>44047864</c:v>
                </c:pt>
                <c:pt idx="8">
                  <c:v>47797330</c:v>
                </c:pt>
                <c:pt idx="9">
                  <c:v>55629314</c:v>
                </c:pt>
                <c:pt idx="10">
                  <c:v>57390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4960</c:v>
                </c:pt>
                <c:pt idx="1">
                  <c:v>-282455</c:v>
                </c:pt>
                <c:pt idx="2">
                  <c:v>-346795</c:v>
                </c:pt>
                <c:pt idx="3">
                  <c:v>-390465</c:v>
                </c:pt>
                <c:pt idx="4">
                  <c:v>-390465</c:v>
                </c:pt>
                <c:pt idx="5">
                  <c:v>-402575</c:v>
                </c:pt>
                <c:pt idx="6">
                  <c:v>-447785</c:v>
                </c:pt>
                <c:pt idx="7">
                  <c:v>-547575</c:v>
                </c:pt>
                <c:pt idx="8">
                  <c:v>-581590</c:v>
                </c:pt>
                <c:pt idx="9">
                  <c:v>-661870</c:v>
                </c:pt>
                <c:pt idx="10">
                  <c:v>-661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71360.224</c:v>
                </c:pt>
                <c:pt idx="1">
                  <c:v>3895985.264</c:v>
                </c:pt>
                <c:pt idx="2">
                  <c:v>7408144.896</c:v>
                </c:pt>
                <c:pt idx="3">
                  <c:v>9352353.792</c:v>
                </c:pt>
                <c:pt idx="4">
                  <c:v>12476263.968</c:v>
                </c:pt>
                <c:pt idx="5">
                  <c:v>14544919.76</c:v>
                </c:pt>
                <c:pt idx="6">
                  <c:v>17531303.024</c:v>
                </c:pt>
                <c:pt idx="7">
                  <c:v>21847740.544</c:v>
                </c:pt>
                <c:pt idx="8">
                  <c:v>23707475.68</c:v>
                </c:pt>
                <c:pt idx="9">
                  <c:v>27592139.744</c:v>
                </c:pt>
                <c:pt idx="10">
                  <c:v>28465625.504</c:v>
                </c:pt>
                <c:pt idx="11">
                  <c:v>28465625.504</c:v>
                </c:pt>
                <c:pt idx="12">
                  <c:v>28465625.504</c:v>
                </c:pt>
                <c:pt idx="13">
                  <c:v>28465625.504</c:v>
                </c:pt>
                <c:pt idx="14">
                  <c:v>28465625.504</c:v>
                </c:pt>
                <c:pt idx="15">
                  <c:v>28465625.504</c:v>
                </c:pt>
                <c:pt idx="16">
                  <c:v>28465625.504</c:v>
                </c:pt>
                <c:pt idx="17">
                  <c:v>28465625.504</c:v>
                </c:pt>
                <c:pt idx="18">
                  <c:v>28465625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048796</c:v>
                </c:pt>
                <c:pt idx="1">
                  <c:v>77697936</c:v>
                </c:pt>
                <c:pt idx="2">
                  <c:v>73009911</c:v>
                </c:pt>
                <c:pt idx="3">
                  <c:v>70982018</c:v>
                </c:pt>
                <c:pt idx="4">
                  <c:v>65825283</c:v>
                </c:pt>
                <c:pt idx="5">
                  <c:v>63945808</c:v>
                </c:pt>
                <c:pt idx="6">
                  <c:v>59476403</c:v>
                </c:pt>
                <c:pt idx="7">
                  <c:v>50974155</c:v>
                </c:pt>
                <c:pt idx="8">
                  <c:v>47821505</c:v>
                </c:pt>
                <c:pt idx="9">
                  <c:v>40658205</c:v>
                </c:pt>
                <c:pt idx="10">
                  <c:v>39308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69234</c:v>
                </c:pt>
                <c:pt idx="1">
                  <c:v>7572354</c:v>
                </c:pt>
                <c:pt idx="2">
                  <c:v>14588981</c:v>
                </c:pt>
                <c:pt idx="3">
                  <c:v>18465087</c:v>
                </c:pt>
                <c:pt idx="4">
                  <c:v>24652893</c:v>
                </c:pt>
                <c:pt idx="5">
                  <c:v>28811460</c:v>
                </c:pt>
                <c:pt idx="6">
                  <c:v>34787184</c:v>
                </c:pt>
                <c:pt idx="7">
                  <c:v>43389889</c:v>
                </c:pt>
                <c:pt idx="8">
                  <c:v>47105340</c:v>
                </c:pt>
                <c:pt idx="9">
                  <c:v>54857044</c:v>
                </c:pt>
                <c:pt idx="10">
                  <c:v>56618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1922"/>
        <c:axId val="79325476"/>
      </c:lineChart>
      <c:catAx>
        <c:axId val="85219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5476"/>
        <c:crossesAt val="0"/>
        <c:auto val="1"/>
        <c:lblAlgn val="ctr"/>
        <c:lblOffset val="100"/>
        <c:noMultiLvlLbl val="0"/>
      </c:catAx>
      <c:valAx>
        <c:axId val="7932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12170"/>
        <c:axId val="45755378"/>
      </c:lineChart>
      <c:catAx>
        <c:axId val="424121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5378"/>
        <c:crossesAt val="0"/>
        <c:auto val="1"/>
        <c:lblAlgn val="ctr"/>
        <c:lblOffset val="100"/>
        <c:noMultiLvlLbl val="0"/>
      </c:catAx>
      <c:valAx>
        <c:axId val="4575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2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4210.52631579</c:v>
                </c:pt>
                <c:pt idx="1">
                  <c:v>3368421.05263158</c:v>
                </c:pt>
                <c:pt idx="2">
                  <c:v>5052631.57894737</c:v>
                </c:pt>
                <c:pt idx="3">
                  <c:v>6736842.10526316</c:v>
                </c:pt>
                <c:pt idx="4">
                  <c:v>8421052.63157895</c:v>
                </c:pt>
                <c:pt idx="5">
                  <c:v>10105263.1578947</c:v>
                </c:pt>
                <c:pt idx="6">
                  <c:v>11789473.6842105</c:v>
                </c:pt>
                <c:pt idx="7">
                  <c:v>13473684.2105263</c:v>
                </c:pt>
                <c:pt idx="8">
                  <c:v>15157894.7368421</c:v>
                </c:pt>
                <c:pt idx="9">
                  <c:v>16842105.2631579</c:v>
                </c:pt>
                <c:pt idx="10">
                  <c:v>18526315.7894737</c:v>
                </c:pt>
                <c:pt idx="11">
                  <c:v>20210526.3157895</c:v>
                </c:pt>
                <c:pt idx="12">
                  <c:v>21894736.8421053</c:v>
                </c:pt>
                <c:pt idx="13">
                  <c:v>23578947.3684211</c:v>
                </c:pt>
                <c:pt idx="14">
                  <c:v>25263157.8947368</c:v>
                </c:pt>
                <c:pt idx="15">
                  <c:v>26947368.4210526</c:v>
                </c:pt>
                <c:pt idx="16">
                  <c:v>28631578.9473684</c:v>
                </c:pt>
                <c:pt idx="17">
                  <c:v>30315789.4736842</c:v>
                </c:pt>
                <c:pt idx="18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5368.421052632</c:v>
                </c:pt>
                <c:pt idx="1">
                  <c:v>1670736.84210526</c:v>
                </c:pt>
                <c:pt idx="2">
                  <c:v>2506105.26315789</c:v>
                </c:pt>
                <c:pt idx="3">
                  <c:v>3341473.68421053</c:v>
                </c:pt>
                <c:pt idx="4">
                  <c:v>4176842.10526316</c:v>
                </c:pt>
                <c:pt idx="5">
                  <c:v>5012210.52631579</c:v>
                </c:pt>
                <c:pt idx="6">
                  <c:v>5847578.94736842</c:v>
                </c:pt>
                <c:pt idx="7">
                  <c:v>6682947.36842105</c:v>
                </c:pt>
                <c:pt idx="8">
                  <c:v>7518315.78947368</c:v>
                </c:pt>
                <c:pt idx="9">
                  <c:v>8353684.21052632</c:v>
                </c:pt>
                <c:pt idx="10">
                  <c:v>9189052.63157895</c:v>
                </c:pt>
                <c:pt idx="11">
                  <c:v>10024421.0526316</c:v>
                </c:pt>
                <c:pt idx="12">
                  <c:v>10859789.4736842</c:v>
                </c:pt>
                <c:pt idx="13">
                  <c:v>11695157.8947368</c:v>
                </c:pt>
                <c:pt idx="14">
                  <c:v>12530526.3157895</c:v>
                </c:pt>
                <c:pt idx="15">
                  <c:v>13365894.7368421</c:v>
                </c:pt>
                <c:pt idx="16">
                  <c:v>14201263.1578947</c:v>
                </c:pt>
                <c:pt idx="17">
                  <c:v>15036631.5789474</c:v>
                </c:pt>
                <c:pt idx="18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4071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23257.28</c:v>
                </c:pt>
                <c:pt idx="1">
                  <c:v>1488065.472</c:v>
                </c:pt>
                <c:pt idx="2">
                  <c:v>1507969.952</c:v>
                </c:pt>
                <c:pt idx="3">
                  <c:v>1955378.32</c:v>
                </c:pt>
                <c:pt idx="4">
                  <c:v>2189654.496</c:v>
                </c:pt>
                <c:pt idx="5">
                  <c:v>3160369.648</c:v>
                </c:pt>
                <c:pt idx="6">
                  <c:v>3352363.312</c:v>
                </c:pt>
                <c:pt idx="7">
                  <c:v>3783978.048</c:v>
                </c:pt>
                <c:pt idx="8">
                  <c:v>3848407.952</c:v>
                </c:pt>
                <c:pt idx="9">
                  <c:v>6979580.56</c:v>
                </c:pt>
                <c:pt idx="10">
                  <c:v>6979580.56</c:v>
                </c:pt>
                <c:pt idx="11">
                  <c:v>6979580.56</c:v>
                </c:pt>
                <c:pt idx="12">
                  <c:v>6979580.56</c:v>
                </c:pt>
                <c:pt idx="13">
                  <c:v>6979580.56</c:v>
                </c:pt>
                <c:pt idx="14">
                  <c:v>6979580.56</c:v>
                </c:pt>
                <c:pt idx="15">
                  <c:v>6979580.56</c:v>
                </c:pt>
                <c:pt idx="16">
                  <c:v>6979580.56</c:v>
                </c:pt>
                <c:pt idx="17">
                  <c:v>6979580.56</c:v>
                </c:pt>
                <c:pt idx="18">
                  <c:v>697958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1217229</c:v>
                </c:pt>
                <c:pt idx="1">
                  <c:v>29750297</c:v>
                </c:pt>
                <c:pt idx="2">
                  <c:v>29750341</c:v>
                </c:pt>
                <c:pt idx="3">
                  <c:v>28862156</c:v>
                </c:pt>
                <c:pt idx="4">
                  <c:v>28415092</c:v>
                </c:pt>
                <c:pt idx="5">
                  <c:v>26495515</c:v>
                </c:pt>
                <c:pt idx="6">
                  <c:v>26108431</c:v>
                </c:pt>
                <c:pt idx="7">
                  <c:v>22585520</c:v>
                </c:pt>
                <c:pt idx="8">
                  <c:v>22455621</c:v>
                </c:pt>
                <c:pt idx="9">
                  <c:v>16018951</c:v>
                </c:pt>
                <c:pt idx="10">
                  <c:v>160237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4071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32891"/>
        <c:axId val="85322076"/>
      </c:lineChart>
      <c:catAx>
        <c:axId val="208328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2076"/>
        <c:crossesAt val="0"/>
        <c:auto val="1"/>
        <c:lblAlgn val="ctr"/>
        <c:lblOffset val="100"/>
        <c:noMultiLvlLbl val="0"/>
      </c:catAx>
      <c:valAx>
        <c:axId val="85322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2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31578.9473684</c:v>
                </c:pt>
                <c:pt idx="1">
                  <c:v>29263157.8947368</c:v>
                </c:pt>
                <c:pt idx="2">
                  <c:v>43894736.8421053</c:v>
                </c:pt>
                <c:pt idx="3">
                  <c:v>58526315.7894737</c:v>
                </c:pt>
                <c:pt idx="4">
                  <c:v>73157894.7368421</c:v>
                </c:pt>
                <c:pt idx="5">
                  <c:v>87789473.6842105</c:v>
                </c:pt>
                <c:pt idx="6">
                  <c:v>102421052.631579</c:v>
                </c:pt>
                <c:pt idx="7">
                  <c:v>117052631.578947</c:v>
                </c:pt>
                <c:pt idx="8">
                  <c:v>131684210.526316</c:v>
                </c:pt>
                <c:pt idx="9">
                  <c:v>146315789.473684</c:v>
                </c:pt>
                <c:pt idx="10">
                  <c:v>160947368.421053</c:v>
                </c:pt>
                <c:pt idx="11">
                  <c:v>175578947.368421</c:v>
                </c:pt>
                <c:pt idx="12">
                  <c:v>190210526.315789</c:v>
                </c:pt>
                <c:pt idx="13">
                  <c:v>204842105.263158</c:v>
                </c:pt>
                <c:pt idx="14">
                  <c:v>219473684.210526</c:v>
                </c:pt>
                <c:pt idx="15">
                  <c:v>234105263.157895</c:v>
                </c:pt>
                <c:pt idx="16">
                  <c:v>248736842.105263</c:v>
                </c:pt>
                <c:pt idx="17">
                  <c:v>263368421.052632</c:v>
                </c:pt>
                <c:pt idx="18">
                  <c:v>2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9684.21052632</c:v>
                </c:pt>
                <c:pt idx="1">
                  <c:v>14719368.4210526</c:v>
                </c:pt>
                <c:pt idx="2">
                  <c:v>22079052.631579</c:v>
                </c:pt>
                <c:pt idx="3">
                  <c:v>29438736.8421053</c:v>
                </c:pt>
                <c:pt idx="4">
                  <c:v>36798421.0526316</c:v>
                </c:pt>
                <c:pt idx="5">
                  <c:v>44158105.2631579</c:v>
                </c:pt>
                <c:pt idx="6">
                  <c:v>51517789.4736842</c:v>
                </c:pt>
                <c:pt idx="7">
                  <c:v>58877473.6842105</c:v>
                </c:pt>
                <c:pt idx="8">
                  <c:v>66237157.8947368</c:v>
                </c:pt>
                <c:pt idx="9">
                  <c:v>73596842.1052631</c:v>
                </c:pt>
                <c:pt idx="10">
                  <c:v>80956526.3157895</c:v>
                </c:pt>
                <c:pt idx="11">
                  <c:v>88316210.5263158</c:v>
                </c:pt>
                <c:pt idx="12">
                  <c:v>95675894.7368421</c:v>
                </c:pt>
                <c:pt idx="13">
                  <c:v>103035578.947368</c:v>
                </c:pt>
                <c:pt idx="14">
                  <c:v>110395263.157895</c:v>
                </c:pt>
                <c:pt idx="15">
                  <c:v>117754947.368421</c:v>
                </c:pt>
                <c:pt idx="16">
                  <c:v>125114631.578947</c:v>
                </c:pt>
                <c:pt idx="17">
                  <c:v>132474315.789474</c:v>
                </c:pt>
                <c:pt idx="18">
                  <c:v>1398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95234</c:v>
                </c:pt>
                <c:pt idx="1">
                  <c:v>25543427</c:v>
                </c:pt>
                <c:pt idx="2">
                  <c:v>41073805</c:v>
                </c:pt>
                <c:pt idx="3">
                  <c:v>50611855</c:v>
                </c:pt>
                <c:pt idx="4">
                  <c:v>68205493</c:v>
                </c:pt>
                <c:pt idx="5">
                  <c:v>79525064</c:v>
                </c:pt>
                <c:pt idx="6">
                  <c:v>92677496</c:v>
                </c:pt>
                <c:pt idx="7">
                  <c:v>107734742</c:v>
                </c:pt>
                <c:pt idx="8">
                  <c:v>116908633</c:v>
                </c:pt>
                <c:pt idx="9">
                  <c:v>152254512</c:v>
                </c:pt>
                <c:pt idx="10">
                  <c:v>158701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19214</c:v>
                </c:pt>
                <c:pt idx="1">
                  <c:v>23299229</c:v>
                </c:pt>
                <c:pt idx="2">
                  <c:v>23553988</c:v>
                </c:pt>
                <c:pt idx="3">
                  <c:v>24918268</c:v>
                </c:pt>
                <c:pt idx="4">
                  <c:v>27852621</c:v>
                </c:pt>
                <c:pt idx="5">
                  <c:v>31378072</c:v>
                </c:pt>
                <c:pt idx="6">
                  <c:v>33710960</c:v>
                </c:pt>
                <c:pt idx="7">
                  <c:v>38181715</c:v>
                </c:pt>
                <c:pt idx="8">
                  <c:v>39764155</c:v>
                </c:pt>
                <c:pt idx="9">
                  <c:v>41616340</c:v>
                </c:pt>
                <c:pt idx="10">
                  <c:v>41616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30602.702</c:v>
                </c:pt>
                <c:pt idx="1">
                  <c:v>12848343.781</c:v>
                </c:pt>
                <c:pt idx="2">
                  <c:v>20660123.915</c:v>
                </c:pt>
                <c:pt idx="3">
                  <c:v>25457763.065</c:v>
                </c:pt>
                <c:pt idx="4">
                  <c:v>34307362.979</c:v>
                </c:pt>
                <c:pt idx="5">
                  <c:v>40001107.192</c:v>
                </c:pt>
                <c:pt idx="6">
                  <c:v>46616780.488</c:v>
                </c:pt>
                <c:pt idx="7">
                  <c:v>54190575.226</c:v>
                </c:pt>
                <c:pt idx="8">
                  <c:v>58805042.399</c:v>
                </c:pt>
                <c:pt idx="9">
                  <c:v>76584019.536</c:v>
                </c:pt>
                <c:pt idx="10">
                  <c:v>79827051.676</c:v>
                </c:pt>
                <c:pt idx="11">
                  <c:v>79827051.676</c:v>
                </c:pt>
                <c:pt idx="12">
                  <c:v>79827051.676</c:v>
                </c:pt>
                <c:pt idx="13">
                  <c:v>79827051.676</c:v>
                </c:pt>
                <c:pt idx="14">
                  <c:v>79827051.676</c:v>
                </c:pt>
                <c:pt idx="15">
                  <c:v>79827051.676</c:v>
                </c:pt>
                <c:pt idx="16">
                  <c:v>79827051.676</c:v>
                </c:pt>
                <c:pt idx="17">
                  <c:v>79827051.676</c:v>
                </c:pt>
                <c:pt idx="18">
                  <c:v>79827051.6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52880</c:v>
                </c:pt>
                <c:pt idx="1">
                  <c:v>24796715</c:v>
                </c:pt>
                <c:pt idx="2">
                  <c:v>38909980</c:v>
                </c:pt>
                <c:pt idx="3">
                  <c:v>46911808</c:v>
                </c:pt>
                <c:pt idx="4">
                  <c:v>63680654</c:v>
                </c:pt>
                <c:pt idx="5">
                  <c:v>73829907</c:v>
                </c:pt>
                <c:pt idx="6">
                  <c:v>86520561</c:v>
                </c:pt>
                <c:pt idx="7">
                  <c:v>100823080</c:v>
                </c:pt>
                <c:pt idx="8">
                  <c:v>117514328</c:v>
                </c:pt>
                <c:pt idx="9">
                  <c:v>138796620</c:v>
                </c:pt>
                <c:pt idx="10">
                  <c:v>144122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86318"/>
        <c:axId val="87469285"/>
      </c:lineChart>
      <c:catAx>
        <c:axId val="621863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9285"/>
        <c:crossesAt val="0"/>
        <c:auto val="1"/>
        <c:lblAlgn val="ctr"/>
        <c:lblOffset val="100"/>
        <c:noMultiLvlLbl val="0"/>
      </c:catAx>
      <c:valAx>
        <c:axId val="87469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6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9670248240089"/>
          <c:w val="0.826873727988674"/>
          <c:h val="0.81085587254538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108914</c:v>
                </c:pt>
                <c:pt idx="8">
                  <c:v>29774782</c:v>
                </c:pt>
                <c:pt idx="9">
                  <c:v>33613698</c:v>
                </c:pt>
                <c:pt idx="10">
                  <c:v>35774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5950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193102</c:v>
                </c:pt>
                <c:pt idx="10">
                  <c:v>25780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043358</c:v>
                </c:pt>
                <c:pt idx="5">
                  <c:v>29214035</c:v>
                </c:pt>
                <c:pt idx="6">
                  <c:v>35234969</c:v>
                </c:pt>
                <c:pt idx="7">
                  <c:v>43937464</c:v>
                </c:pt>
                <c:pt idx="8">
                  <c:v>47686930</c:v>
                </c:pt>
                <c:pt idx="9">
                  <c:v>55518914</c:v>
                </c:pt>
                <c:pt idx="10">
                  <c:v>57279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4071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02523"/>
        <c:axId val="81473224"/>
      </c:lineChart>
      <c:catAx>
        <c:axId val="548025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3224"/>
        <c:crossesAt val="0"/>
        <c:auto val="1"/>
        <c:lblAlgn val="ctr"/>
        <c:lblOffset val="100"/>
        <c:noMultiLvlLbl val="0"/>
      </c:catAx>
      <c:valAx>
        <c:axId val="814732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02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563171545016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0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2065795</v>
      </c>
      <c r="F4" s="20" t="n">
        <f aca="false">E81+G81</f>
        <v>27693675</v>
      </c>
      <c r="G4" s="21" t="n">
        <f aca="false">P46+R46</f>
        <v>34338651</v>
      </c>
      <c r="H4" s="21" t="n">
        <f aca="false">P81+R81</f>
        <v>54603771</v>
      </c>
      <c r="I4" s="21" t="n">
        <f aca="false">P116+R116</f>
        <v>0</v>
      </c>
      <c r="J4" s="21" t="n">
        <f aca="false">E116+G116</f>
        <v>14071735</v>
      </c>
      <c r="K4" s="22" t="n">
        <f aca="false">E4+F4+G4+H4+I4</f>
        <v>15870189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4982350</v>
      </c>
      <c r="F5" s="25" t="n">
        <f aca="false">E81+F81+G81</f>
        <v>29610123</v>
      </c>
      <c r="G5" s="26" t="n">
        <f aca="false">P46+Q46+R46</f>
        <v>34384881</v>
      </c>
      <c r="H5" s="26" t="n">
        <f aca="false">P81+Q81+R81</f>
        <v>57390374</v>
      </c>
      <c r="I5" s="26" t="n">
        <f aca="false">P116+Q116+R116</f>
        <v>0</v>
      </c>
      <c r="J5" s="26" t="n">
        <f aca="false">E116+F116+G116</f>
        <v>14071735</v>
      </c>
      <c r="K5" s="27" t="n">
        <f aca="false">E5+F5+G5+H5+I5</f>
        <v>16636772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62500000</v>
      </c>
      <c r="H6" s="30" t="n">
        <v>100500000</v>
      </c>
      <c r="I6" s="30" t="n">
        <v>0</v>
      </c>
      <c r="J6" s="30" t="n">
        <v>32000000</v>
      </c>
      <c r="K6" s="31" t="n">
        <f aca="false">E6+F6+G6+H6+I6</f>
        <v>291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97400775193798</v>
      </c>
      <c r="F7" s="32" t="n">
        <f aca="false">F5/F6</f>
        <v>0.466301149606299</v>
      </c>
      <c r="G7" s="33" t="n">
        <f aca="false">G5/G6</f>
        <v>0.550158096</v>
      </c>
      <c r="H7" s="33" t="n">
        <f aca="false">H5/H6</f>
        <v>0.571048497512438</v>
      </c>
      <c r="I7" s="33" t="e">
        <f aca="false">I5/I6</f>
        <v>#DIV/0!</v>
      </c>
      <c r="J7" s="33" t="n">
        <f aca="false">J5/J6</f>
        <v>0.43974171875</v>
      </c>
      <c r="K7" s="34" t="n">
        <f aca="false">K5/K6</f>
        <v>0.571710405498282</v>
      </c>
      <c r="M7" s="35" t="s">
        <v>18</v>
      </c>
      <c r="N7" s="36" t="n">
        <f aca="false">B46+B81+L46</f>
        <v>8621382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9517650</v>
      </c>
      <c r="F8" s="38" t="n">
        <f aca="false">IF(F6="","",F5-F6)</f>
        <v>-33889877</v>
      </c>
      <c r="G8" s="38" t="n">
        <f aca="false">IF(G6="","",G5-G6)</f>
        <v>-28115119</v>
      </c>
      <c r="H8" s="38" t="n">
        <f aca="false">IF(H6="","",H5-H6)</f>
        <v>-43109626</v>
      </c>
      <c r="I8" s="38" t="n">
        <f aca="false">IF(I6="","",I5-I6)</f>
        <v>0</v>
      </c>
      <c r="J8" s="38" t="n">
        <f aca="false">IF(J6="","",J5-J6)</f>
        <v>-17928265</v>
      </c>
      <c r="K8" s="39" t="n">
        <f aca="false">IF(K6=0,0,K5-K6)</f>
        <v>-124632272</v>
      </c>
      <c r="M8" s="40" t="s">
        <v>20</v>
      </c>
      <c r="N8" s="41" t="n">
        <f aca="false">C46+C81</f>
        <v>1020111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57000000</v>
      </c>
      <c r="G9" s="44" t="n">
        <v>59000000</v>
      </c>
      <c r="H9" s="44" t="n">
        <v>100000000</v>
      </c>
      <c r="I9" s="44"/>
      <c r="J9" s="44"/>
      <c r="K9" s="45" t="n">
        <f aca="false">SUM(E9:I9)</f>
        <v>285000000</v>
      </c>
      <c r="M9" s="40" t="s">
        <v>22</v>
      </c>
      <c r="N9" s="41" t="n">
        <f aca="false">D46+D81+N46</f>
        <v>676111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51918115942029</v>
      </c>
      <c r="F10" s="32" t="n">
        <f aca="false">IF(F9="","",F5/F9)</f>
        <v>0.519475842105263</v>
      </c>
      <c r="G10" s="33" t="n">
        <f aca="false">IF(G9="","",G5/G9)</f>
        <v>0.582794593220339</v>
      </c>
      <c r="H10" s="33" t="n">
        <f aca="false">IF(H9="","",H5/H9)</f>
        <v>0.57390374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583746414035088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4017650</v>
      </c>
      <c r="F11" s="50" t="n">
        <f aca="false">IF(F9="","",F5-F9)</f>
        <v>-27389877</v>
      </c>
      <c r="G11" s="51" t="n">
        <f aca="false">IF(G9="","",G5-G9)</f>
        <v>-24615119</v>
      </c>
      <c r="H11" s="51" t="n">
        <f aca="false">IF(H9="","",H5-H9)</f>
        <v>-42609626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18632272</v>
      </c>
      <c r="M11" s="53" t="s">
        <v>25</v>
      </c>
      <c r="N11" s="54" t="n">
        <f aca="false">SUM(N7:O10)</f>
        <v>10317605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51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52</v>
      </c>
      <c r="B16" s="82" t="n">
        <v>1576125</v>
      </c>
      <c r="C16" s="83" t="n">
        <v>0</v>
      </c>
      <c r="D16" s="84" t="n">
        <v>352550</v>
      </c>
      <c r="E16" s="85" t="n">
        <v>2090</v>
      </c>
      <c r="F16" s="85" t="n">
        <v>535142</v>
      </c>
      <c r="G16" s="86" t="n">
        <f aca="false">SUM(B16:D16)</f>
        <v>1928675</v>
      </c>
      <c r="H16" s="87" t="n">
        <v>2533095</v>
      </c>
      <c r="I16" s="88" t="n">
        <v>40519007</v>
      </c>
      <c r="J16" s="88" t="n">
        <v>16965968</v>
      </c>
      <c r="K16" s="89" t="n">
        <v>17046452</v>
      </c>
      <c r="L16" s="82" t="n">
        <v>1574728</v>
      </c>
      <c r="M16" s="83" t="n">
        <v>0</v>
      </c>
      <c r="N16" s="83" t="n">
        <v>42295</v>
      </c>
      <c r="O16" s="84" t="n">
        <v>0</v>
      </c>
      <c r="P16" s="85" t="n">
        <v>0</v>
      </c>
      <c r="Q16" s="85" t="n">
        <v>0</v>
      </c>
      <c r="R16" s="86" t="n">
        <f aca="false">SUM(L16:O16)</f>
        <v>1617023</v>
      </c>
      <c r="S16" s="87" t="n">
        <v>3020</v>
      </c>
      <c r="T16" s="88" t="n">
        <v>35421125</v>
      </c>
      <c r="U16" s="88" t="n">
        <v>6425720</v>
      </c>
      <c r="V16" s="89" t="n">
        <v>7054358</v>
      </c>
    </row>
    <row r="17" s="18" customFormat="true" ht="14.25" hidden="false" customHeight="true" outlineLevel="0" collapsed="false">
      <c r="A17" s="81" t="n">
        <f aca="false">A16+1</f>
        <v>45553</v>
      </c>
      <c r="B17" s="82" t="n">
        <v>2496784</v>
      </c>
      <c r="C17" s="83" t="n">
        <v>145635</v>
      </c>
      <c r="D17" s="84" t="n">
        <v>176993</v>
      </c>
      <c r="E17" s="85" t="n">
        <v>2747</v>
      </c>
      <c r="F17" s="85" t="n">
        <v>447315</v>
      </c>
      <c r="G17" s="86" t="n">
        <f aca="false">SUM(B17:D17)</f>
        <v>2819412</v>
      </c>
      <c r="H17" s="87" t="n">
        <v>2644019</v>
      </c>
      <c r="I17" s="88" t="n">
        <v>39587215</v>
      </c>
      <c r="J17" s="88" t="n">
        <v>20941022</v>
      </c>
      <c r="K17" s="89" t="n">
        <v>18187603</v>
      </c>
      <c r="L17" s="82" t="n">
        <v>3485643</v>
      </c>
      <c r="M17" s="83" t="n">
        <v>0</v>
      </c>
      <c r="N17" s="83" t="n">
        <v>87402</v>
      </c>
      <c r="O17" s="84" t="n">
        <v>0</v>
      </c>
      <c r="P17" s="85" t="n">
        <v>0</v>
      </c>
      <c r="Q17" s="85" t="n">
        <v>0</v>
      </c>
      <c r="R17" s="86" t="n">
        <f aca="false">SUM(L17:O17)</f>
        <v>3573045</v>
      </c>
      <c r="S17" s="87" t="n">
        <v>3020</v>
      </c>
      <c r="T17" s="88" t="n">
        <v>33255101</v>
      </c>
      <c r="U17" s="88" t="n">
        <v>6543335</v>
      </c>
      <c r="V17" s="89" t="n">
        <v>7309214</v>
      </c>
    </row>
    <row r="18" s="18" customFormat="true" ht="14.25" hidden="false" customHeight="true" outlineLevel="0" collapsed="false">
      <c r="A18" s="81" t="n">
        <f aca="false">A17+1</f>
        <v>45554</v>
      </c>
      <c r="B18" s="82" t="n">
        <v>1837380</v>
      </c>
      <c r="C18" s="83" t="n">
        <v>0</v>
      </c>
      <c r="D18" s="84" t="n">
        <v>1525762</v>
      </c>
      <c r="E18" s="85" t="n">
        <v>0</v>
      </c>
      <c r="F18" s="85" t="n">
        <v>60530</v>
      </c>
      <c r="G18" s="86" t="n">
        <f aca="false">SUM(B18:D18)</f>
        <v>3363142</v>
      </c>
      <c r="H18" s="87" t="n">
        <v>2589189</v>
      </c>
      <c r="I18" s="88" t="n">
        <v>37032254</v>
      </c>
      <c r="J18" s="88" t="n">
        <v>21211336</v>
      </c>
      <c r="K18" s="89" t="n">
        <v>18208010</v>
      </c>
      <c r="L18" s="82" t="n">
        <v>492703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4927037</v>
      </c>
      <c r="S18" s="87" t="n">
        <v>3020</v>
      </c>
      <c r="T18" s="88" t="n">
        <v>30945541</v>
      </c>
      <c r="U18" s="88" t="n">
        <v>6544271</v>
      </c>
      <c r="V18" s="89" t="n">
        <v>7408381</v>
      </c>
    </row>
    <row r="19" s="18" customFormat="true" ht="14.25" hidden="false" customHeight="true" outlineLevel="0" collapsed="false">
      <c r="A19" s="81" t="n">
        <f aca="false">A18+1</f>
        <v>45555</v>
      </c>
      <c r="B19" s="82" t="n">
        <v>26553</v>
      </c>
      <c r="C19" s="83" t="n">
        <v>0</v>
      </c>
      <c r="D19" s="84" t="n">
        <v>0</v>
      </c>
      <c r="E19" s="85" t="n">
        <v>55670</v>
      </c>
      <c r="F19" s="85" t="n">
        <v>599661</v>
      </c>
      <c r="G19" s="86" t="n">
        <f aca="false">SUM(B19:D19)</f>
        <v>26553</v>
      </c>
      <c r="H19" s="87" t="n">
        <v>2352872</v>
      </c>
      <c r="I19" s="88" t="n">
        <v>39720747</v>
      </c>
      <c r="J19" s="88" t="n">
        <v>21445087</v>
      </c>
      <c r="K19" s="89" t="n">
        <v>19008090</v>
      </c>
      <c r="L19" s="82" t="n">
        <v>5306265</v>
      </c>
      <c r="M19" s="83" t="n">
        <v>0</v>
      </c>
      <c r="N19" s="83" t="n">
        <v>85296</v>
      </c>
      <c r="O19" s="84" t="n">
        <v>0</v>
      </c>
      <c r="P19" s="85" t="n">
        <v>0</v>
      </c>
      <c r="Q19" s="85" t="n">
        <v>0</v>
      </c>
      <c r="R19" s="86" t="n">
        <f aca="false">SUM(L19:O19)</f>
        <v>5391561</v>
      </c>
      <c r="S19" s="87" t="n">
        <v>3020</v>
      </c>
      <c r="T19" s="88" t="n">
        <v>26660121</v>
      </c>
      <c r="U19" s="88" t="n">
        <v>6818823</v>
      </c>
      <c r="V19" s="89" t="n">
        <v>8005593</v>
      </c>
    </row>
    <row r="20" s="18" customFormat="true" ht="14.25" hidden="false" customHeight="true" outlineLevel="0" collapsed="false">
      <c r="A20" s="81" t="n">
        <f aca="false">A19+1</f>
        <v>455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5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5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559</v>
      </c>
      <c r="B23" s="82" t="n">
        <v>3412653</v>
      </c>
      <c r="C23" s="83" t="n">
        <v>0</v>
      </c>
      <c r="D23" s="84" t="n">
        <v>430887</v>
      </c>
      <c r="E23" s="85" t="n">
        <v>649516</v>
      </c>
      <c r="F23" s="85" t="n">
        <v>369099</v>
      </c>
      <c r="G23" s="86" t="n">
        <f aca="false">SUM(B23:D23)</f>
        <v>3843540</v>
      </c>
      <c r="H23" s="87" t="n">
        <v>1747609</v>
      </c>
      <c r="I23" s="88" t="n">
        <v>37862632</v>
      </c>
      <c r="J23" s="88" t="n">
        <v>21698961</v>
      </c>
      <c r="K23" s="89" t="n">
        <v>19008337</v>
      </c>
      <c r="L23" s="82" t="n">
        <v>1943736</v>
      </c>
      <c r="M23" s="83" t="n">
        <v>0</v>
      </c>
      <c r="N23" s="83" t="n">
        <v>175390</v>
      </c>
      <c r="O23" s="84" t="n">
        <v>0</v>
      </c>
      <c r="P23" s="85" t="n">
        <v>0</v>
      </c>
      <c r="Q23" s="85" t="n">
        <v>0</v>
      </c>
      <c r="R23" s="86" t="n">
        <f aca="false">SUM(L23:O23)</f>
        <v>2119126</v>
      </c>
      <c r="S23" s="87" t="n">
        <v>3020</v>
      </c>
      <c r="T23" s="88" t="n">
        <v>25753300</v>
      </c>
      <c r="U23" s="88" t="n">
        <v>7445400</v>
      </c>
      <c r="V23" s="89" t="n">
        <v>8142757</v>
      </c>
    </row>
    <row r="24" s="18" customFormat="true" ht="14.25" hidden="false" customHeight="true" outlineLevel="0" collapsed="false">
      <c r="A24" s="81" t="n">
        <f aca="false">A23+1</f>
        <v>45560</v>
      </c>
      <c r="B24" s="82" t="n">
        <v>2219262</v>
      </c>
      <c r="C24" s="83" t="n">
        <v>22056</v>
      </c>
      <c r="D24" s="84" t="n">
        <v>184244</v>
      </c>
      <c r="E24" s="85" t="n">
        <v>50900</v>
      </c>
      <c r="F24" s="85" t="n">
        <v>172869</v>
      </c>
      <c r="G24" s="86" t="n">
        <f aca="false">SUM(B24:D24)</f>
        <v>2425562</v>
      </c>
      <c r="H24" s="87" t="n">
        <v>1619220</v>
      </c>
      <c r="I24" s="88" t="n">
        <v>36879299</v>
      </c>
      <c r="J24" s="88" t="n">
        <v>22201461</v>
      </c>
      <c r="K24" s="89" t="n">
        <v>19476806</v>
      </c>
      <c r="L24" s="82" t="n">
        <v>2194312</v>
      </c>
      <c r="M24" s="83" t="n">
        <v>0</v>
      </c>
      <c r="N24" s="83" t="n">
        <v>161043</v>
      </c>
      <c r="O24" s="84" t="n">
        <v>0</v>
      </c>
      <c r="P24" s="85" t="n">
        <v>0</v>
      </c>
      <c r="Q24" s="85" t="n">
        <v>0</v>
      </c>
      <c r="R24" s="86" t="n">
        <f aca="false">SUM(L24:O24)</f>
        <v>2355355</v>
      </c>
      <c r="S24" s="87" t="n">
        <v>40707</v>
      </c>
      <c r="T24" s="88" t="n">
        <v>24394216</v>
      </c>
      <c r="U24" s="88" t="n">
        <v>7617842</v>
      </c>
      <c r="V24" s="89" t="n">
        <v>8273088</v>
      </c>
    </row>
    <row r="25" s="18" customFormat="true" ht="14.25" hidden="false" customHeight="true" outlineLevel="0" collapsed="false">
      <c r="A25" s="81" t="n">
        <f aca="false">A24+1</f>
        <v>45561</v>
      </c>
      <c r="B25" s="82" t="n">
        <v>1787281</v>
      </c>
      <c r="C25" s="83" t="n">
        <v>0</v>
      </c>
      <c r="D25" s="84" t="n">
        <v>695964</v>
      </c>
      <c r="E25" s="85" t="n">
        <v>0</v>
      </c>
      <c r="F25" s="85" t="n">
        <v>38850</v>
      </c>
      <c r="G25" s="86" t="n">
        <f aca="false">SUM(B25:D25)</f>
        <v>2483245</v>
      </c>
      <c r="H25" s="87" t="n">
        <v>1734888</v>
      </c>
      <c r="I25" s="88" t="n">
        <v>35252791</v>
      </c>
      <c r="J25" s="88" t="n">
        <v>22457063</v>
      </c>
      <c r="K25" s="89" t="n">
        <v>20806406</v>
      </c>
      <c r="L25" s="82" t="n">
        <v>2560478</v>
      </c>
      <c r="M25" s="83" t="n">
        <v>0</v>
      </c>
      <c r="N25" s="83" t="n">
        <v>3864</v>
      </c>
      <c r="O25" s="84" t="n">
        <v>0</v>
      </c>
      <c r="P25" s="85" t="n">
        <v>0</v>
      </c>
      <c r="Q25" s="85" t="n">
        <v>0</v>
      </c>
      <c r="R25" s="86" t="n">
        <f aca="false">SUM(L25:O25)</f>
        <v>2564342</v>
      </c>
      <c r="S25" s="87" t="n">
        <v>80062</v>
      </c>
      <c r="T25" s="88" t="n">
        <v>24088089</v>
      </c>
      <c r="U25" s="88" t="n">
        <v>7840694</v>
      </c>
      <c r="V25" s="89" t="n">
        <v>8596611</v>
      </c>
    </row>
    <row r="26" s="18" customFormat="true" ht="14.25" hidden="false" customHeight="true" outlineLevel="0" collapsed="false">
      <c r="A26" s="81" t="n">
        <f aca="false">A25+1</f>
        <v>45562</v>
      </c>
      <c r="B26" s="82" t="n">
        <v>3808682</v>
      </c>
      <c r="C26" s="83" t="n">
        <v>0</v>
      </c>
      <c r="D26" s="84" t="n">
        <v>173300</v>
      </c>
      <c r="E26" s="85" t="n">
        <v>109326</v>
      </c>
      <c r="F26" s="85" t="n">
        <v>280876</v>
      </c>
      <c r="G26" s="86" t="n">
        <f aca="false">SUM(B26:D26)</f>
        <v>3981982</v>
      </c>
      <c r="H26" s="87" t="n">
        <v>1629638</v>
      </c>
      <c r="I26" s="88" t="n">
        <v>33417107</v>
      </c>
      <c r="J26" s="88" t="n">
        <v>23078720</v>
      </c>
      <c r="K26" s="89" t="n">
        <v>21073500</v>
      </c>
      <c r="L26" s="82" t="n">
        <v>1134264</v>
      </c>
      <c r="M26" s="83" t="n">
        <v>0</v>
      </c>
      <c r="N26" s="83" t="n">
        <v>8528</v>
      </c>
      <c r="O26" s="84" t="n">
        <v>0</v>
      </c>
      <c r="P26" s="85" t="n">
        <v>0</v>
      </c>
      <c r="Q26" s="85" t="n">
        <v>0</v>
      </c>
      <c r="R26" s="86" t="n">
        <f aca="false">SUM(L26:O26)</f>
        <v>1142792</v>
      </c>
      <c r="S26" s="87" t="n">
        <v>70122</v>
      </c>
      <c r="T26" s="88" t="n">
        <v>24309555</v>
      </c>
      <c r="U26" s="88" t="n">
        <v>8042003</v>
      </c>
      <c r="V26" s="89" t="n">
        <v>8688604</v>
      </c>
    </row>
    <row r="27" s="18" customFormat="true" ht="14.25" hidden="false" customHeight="true" outlineLevel="0" collapsed="false">
      <c r="A27" s="81" t="n">
        <f aca="false">A26+1</f>
        <v>4556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56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565</v>
      </c>
      <c r="B29" s="82" t="n">
        <v>799730</v>
      </c>
      <c r="C29" s="83" t="n">
        <v>0</v>
      </c>
      <c r="D29" s="84" t="n">
        <v>273360</v>
      </c>
      <c r="E29" s="85" t="n">
        <v>51335</v>
      </c>
      <c r="F29" s="85" t="n">
        <v>145655</v>
      </c>
      <c r="G29" s="86" t="n">
        <f aca="false">SUM(B29:D29)</f>
        <v>1073090</v>
      </c>
      <c r="H29" s="87" t="n">
        <v>1591413</v>
      </c>
      <c r="I29" s="88" t="n">
        <v>33506364</v>
      </c>
      <c r="J29" s="88" t="n">
        <v>24500282</v>
      </c>
      <c r="K29" s="89" t="n">
        <v>21224993</v>
      </c>
      <c r="L29" s="82" t="n">
        <v>1349989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33027</v>
      </c>
      <c r="R29" s="86" t="n">
        <f aca="false">SUM(L29:O29)</f>
        <v>1349989</v>
      </c>
      <c r="S29" s="87" t="n">
        <v>82142</v>
      </c>
      <c r="T29" s="88" t="n">
        <v>23956919</v>
      </c>
      <c r="U29" s="88" t="n">
        <v>8080529</v>
      </c>
      <c r="V29" s="89" t="n">
        <v>916227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66</v>
      </c>
      <c r="B31" s="82" t="n">
        <v>16041219</v>
      </c>
      <c r="C31" s="83" t="n">
        <v>0</v>
      </c>
      <c r="D31" s="84" t="n">
        <v>505933</v>
      </c>
      <c r="E31" s="85" t="n">
        <v>480</v>
      </c>
      <c r="F31" s="85" t="n">
        <v>91178</v>
      </c>
      <c r="G31" s="86" t="n">
        <f aca="false">SUM(B31:D31)</f>
        <v>16547152</v>
      </c>
      <c r="H31" s="87" t="n">
        <v>1625840</v>
      </c>
      <c r="I31" s="88" t="n">
        <v>17937789</v>
      </c>
      <c r="J31" s="88" t="n">
        <v>24896599</v>
      </c>
      <c r="K31" s="89" t="n">
        <v>21310516</v>
      </c>
      <c r="L31" s="82" t="n">
        <v>7261315</v>
      </c>
      <c r="M31" s="83" t="n">
        <v>0</v>
      </c>
      <c r="N31" s="83" t="n">
        <v>2124</v>
      </c>
      <c r="O31" s="84" t="n">
        <v>0</v>
      </c>
      <c r="P31" s="85" t="n">
        <v>0</v>
      </c>
      <c r="Q31" s="85" t="n">
        <v>6328</v>
      </c>
      <c r="R31" s="86" t="n">
        <f aca="false">SUM(L31:O31)</f>
        <v>7263439</v>
      </c>
      <c r="S31" s="87" t="n">
        <v>62927</v>
      </c>
      <c r="T31" s="88" t="n">
        <v>18669868</v>
      </c>
      <c r="U31" s="88" t="n">
        <v>8121689</v>
      </c>
      <c r="V31" s="89" t="n">
        <v>9220648</v>
      </c>
    </row>
    <row r="32" s="18" customFormat="true" ht="14.25" hidden="false" customHeight="true" outlineLevel="0" collapsed="false">
      <c r="A32" s="81" t="n">
        <f aca="false">A31+1</f>
        <v>45567</v>
      </c>
      <c r="B32" s="82" t="n">
        <v>2424728</v>
      </c>
      <c r="C32" s="83" t="n">
        <v>0</v>
      </c>
      <c r="D32" s="84" t="n">
        <v>226650</v>
      </c>
      <c r="E32" s="85" t="n">
        <v>0</v>
      </c>
      <c r="F32" s="85" t="n">
        <v>175380</v>
      </c>
      <c r="G32" s="86" t="n">
        <f aca="false">SUM(B32:D32)</f>
        <v>2651378</v>
      </c>
      <c r="H32" s="87" t="n">
        <v>1449104</v>
      </c>
      <c r="I32" s="88" t="n">
        <v>15735413</v>
      </c>
      <c r="J32" s="88" t="n">
        <v>26021101</v>
      </c>
      <c r="K32" s="89" t="n">
        <v>21510258</v>
      </c>
      <c r="L32" s="82" t="n">
        <v>1944942</v>
      </c>
      <c r="M32" s="83" t="n">
        <v>0</v>
      </c>
      <c r="N32" s="83" t="n">
        <v>90000</v>
      </c>
      <c r="O32" s="84" t="n">
        <v>0</v>
      </c>
      <c r="P32" s="85" t="n">
        <v>0</v>
      </c>
      <c r="Q32" s="85" t="n">
        <v>6875</v>
      </c>
      <c r="R32" s="86" t="n">
        <f aca="false">SUM(L32:O32)</f>
        <v>2034942</v>
      </c>
      <c r="S32" s="87" t="n">
        <v>68145</v>
      </c>
      <c r="T32" s="88" t="n">
        <v>15566025</v>
      </c>
      <c r="U32" s="88" t="n">
        <v>8309456</v>
      </c>
      <c r="V32" s="89" t="n">
        <v>9420140</v>
      </c>
    </row>
    <row r="33" s="18" customFormat="true" ht="14.25" hidden="false" customHeight="true" outlineLevel="0" collapsed="false">
      <c r="A33" s="81" t="n">
        <f aca="false">A32+1</f>
        <v>455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6430397</v>
      </c>
      <c r="C46" s="101" t="n">
        <f aca="false">SUM(C15:C45)</f>
        <v>167691</v>
      </c>
      <c r="D46" s="102" t="n">
        <f aca="false">SUM(D15:D45)</f>
        <v>4545643</v>
      </c>
      <c r="E46" s="103" t="n">
        <f aca="false">SUM(E15:E45)</f>
        <v>922064</v>
      </c>
      <c r="F46" s="104" t="n">
        <f aca="false">SUM(F15:F45)</f>
        <v>2916555</v>
      </c>
      <c r="G46" s="105" t="n">
        <f aca="false">SUM(G15:G45)</f>
        <v>41143731</v>
      </c>
      <c r="H46" s="106" t="s">
        <v>37</v>
      </c>
      <c r="I46" s="107" t="n">
        <v>63266772</v>
      </c>
      <c r="J46" s="107"/>
      <c r="K46" s="107"/>
      <c r="L46" s="100" t="n">
        <f aca="false">SUM(L15:L45)</f>
        <v>33682709</v>
      </c>
      <c r="M46" s="101" t="n">
        <f aca="false">SUM(M15:M45)</f>
        <v>0</v>
      </c>
      <c r="N46" s="102" t="n">
        <f aca="false">SUM(N15:N45)</f>
        <v>65594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46230</v>
      </c>
      <c r="R46" s="110" t="n">
        <f aca="false">SUM(R15:R45)</f>
        <v>34338651</v>
      </c>
      <c r="S46" s="106" t="s">
        <v>37</v>
      </c>
      <c r="T46" s="107" t="n">
        <v>3329562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5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52</v>
      </c>
      <c r="B51" s="82" t="n">
        <v>1742411</v>
      </c>
      <c r="C51" s="83" t="n">
        <v>736141</v>
      </c>
      <c r="D51" s="125" t="n">
        <v>48014</v>
      </c>
      <c r="E51" s="85" t="n">
        <v>0</v>
      </c>
      <c r="F51" s="85" t="n">
        <v>0</v>
      </c>
      <c r="G51" s="86" t="n">
        <f aca="false">SUM(B51:D51)</f>
        <v>2526566</v>
      </c>
      <c r="H51" s="87" t="n">
        <v>2163850</v>
      </c>
      <c r="I51" s="88" t="n">
        <v>25670311</v>
      </c>
      <c r="J51" s="88" t="n">
        <v>8269767</v>
      </c>
      <c r="K51" s="126" t="n">
        <v>9148497</v>
      </c>
      <c r="L51" s="127" t="n">
        <v>4712750</v>
      </c>
      <c r="M51" s="83" t="n">
        <v>59900</v>
      </c>
      <c r="N51" s="83" t="n">
        <v>148230</v>
      </c>
      <c r="O51" s="128"/>
      <c r="P51" s="85" t="n">
        <v>0</v>
      </c>
      <c r="Q51" s="85" t="n">
        <v>263314</v>
      </c>
      <c r="R51" s="86" t="n">
        <f aca="false">SUM(L51:N51)</f>
        <v>4920880</v>
      </c>
      <c r="S51" s="87" t="n">
        <v>0</v>
      </c>
      <c r="T51" s="88" t="n">
        <v>78048796</v>
      </c>
      <c r="U51" s="88" t="n">
        <v>37647720</v>
      </c>
      <c r="V51" s="129" t="n">
        <v>56271920</v>
      </c>
    </row>
    <row r="52" s="2" customFormat="true" ht="14.25" hidden="false" customHeight="true" outlineLevel="0" collapsed="false">
      <c r="A52" s="81" t="n">
        <f aca="false">A51+1</f>
        <v>45553</v>
      </c>
      <c r="B52" s="82" t="n">
        <v>3629742</v>
      </c>
      <c r="C52" s="83" t="n">
        <v>1926698</v>
      </c>
      <c r="D52" s="125" t="n">
        <v>37079</v>
      </c>
      <c r="E52" s="85" t="n">
        <v>0</v>
      </c>
      <c r="F52" s="85" t="n">
        <v>593408</v>
      </c>
      <c r="G52" s="86" t="n">
        <f aca="false">SUM(B52:D52)</f>
        <v>5593519</v>
      </c>
      <c r="H52" s="87" t="n">
        <v>2096819</v>
      </c>
      <c r="I52" s="88" t="n">
        <v>21981145</v>
      </c>
      <c r="J52" s="88" t="n">
        <v>8501783</v>
      </c>
      <c r="K52" s="126" t="n">
        <v>10187610</v>
      </c>
      <c r="L52" s="127" t="n">
        <v>2335080</v>
      </c>
      <c r="M52" s="83" t="n">
        <v>76360</v>
      </c>
      <c r="N52" s="83" t="n">
        <v>148030</v>
      </c>
      <c r="O52" s="128"/>
      <c r="P52" s="85" t="n">
        <v>0</v>
      </c>
      <c r="Q52" s="85" t="n">
        <v>111145</v>
      </c>
      <c r="R52" s="86" t="n">
        <f aca="false">SUM(L52:N52)</f>
        <v>2559470</v>
      </c>
      <c r="S52" s="87" t="n">
        <v>0</v>
      </c>
      <c r="T52" s="88" t="n">
        <v>77697936</v>
      </c>
      <c r="U52" s="88" t="n">
        <v>38659990</v>
      </c>
      <c r="V52" s="129" t="n">
        <v>56540860</v>
      </c>
    </row>
    <row r="53" s="2" customFormat="true" ht="14.25" hidden="false" customHeight="true" outlineLevel="0" collapsed="false">
      <c r="A53" s="81" t="n">
        <f aca="false">A52+1</f>
        <v>45554</v>
      </c>
      <c r="B53" s="82" t="n">
        <v>491968</v>
      </c>
      <c r="C53" s="83" t="n">
        <v>1094616</v>
      </c>
      <c r="D53" s="125" t="n">
        <v>5360</v>
      </c>
      <c r="E53" s="85" t="n">
        <v>0</v>
      </c>
      <c r="F53" s="85" t="n">
        <v>571950</v>
      </c>
      <c r="G53" s="86" t="n">
        <f aca="false">SUM(B53:D53)</f>
        <v>1591944</v>
      </c>
      <c r="H53" s="87" t="n">
        <v>1894035</v>
      </c>
      <c r="I53" s="88" t="n">
        <v>23073430</v>
      </c>
      <c r="J53" s="88" t="n">
        <v>8635317</v>
      </c>
      <c r="K53" s="126" t="n">
        <v>10193080</v>
      </c>
      <c r="L53" s="127" t="n">
        <v>4771015</v>
      </c>
      <c r="M53" s="83" t="n">
        <v>690000</v>
      </c>
      <c r="N53" s="83" t="n">
        <v>187240</v>
      </c>
      <c r="O53" s="128"/>
      <c r="P53" s="85" t="n">
        <v>0</v>
      </c>
      <c r="Q53" s="85" t="n">
        <v>1432712</v>
      </c>
      <c r="R53" s="86" t="n">
        <f aca="false">SUM(L53:N53)</f>
        <v>5648255</v>
      </c>
      <c r="S53" s="87" t="n">
        <v>0</v>
      </c>
      <c r="T53" s="88" t="n">
        <v>73009911</v>
      </c>
      <c r="U53" s="88" t="n">
        <v>39113110</v>
      </c>
      <c r="V53" s="129" t="n">
        <v>60383711</v>
      </c>
    </row>
    <row r="54" s="2" customFormat="true" ht="14.25" hidden="false" customHeight="true" outlineLevel="0" collapsed="false">
      <c r="A54" s="81" t="n">
        <f aca="false">A53+1</f>
        <v>45555</v>
      </c>
      <c r="B54" s="82" t="n">
        <v>295433</v>
      </c>
      <c r="C54" s="83" t="n">
        <v>122895</v>
      </c>
      <c r="D54" s="125" t="n">
        <v>0</v>
      </c>
      <c r="E54" s="85" t="n">
        <v>0</v>
      </c>
      <c r="F54" s="85" t="n">
        <v>86200</v>
      </c>
      <c r="G54" s="86" t="n">
        <f aca="false">SUM(B54:D54)</f>
        <v>418328</v>
      </c>
      <c r="H54" s="87" t="n">
        <v>1915391</v>
      </c>
      <c r="I54" s="88" t="n">
        <v>23705490</v>
      </c>
      <c r="J54" s="88" t="n">
        <v>8672677</v>
      </c>
      <c r="K54" s="126" t="n">
        <v>10263436</v>
      </c>
      <c r="L54" s="127" t="n">
        <v>2655228</v>
      </c>
      <c r="M54" s="83" t="n">
        <v>798150</v>
      </c>
      <c r="N54" s="83" t="n">
        <v>192560</v>
      </c>
      <c r="O54" s="128"/>
      <c r="P54" s="85" t="n">
        <v>0</v>
      </c>
      <c r="Q54" s="85" t="n">
        <v>273838</v>
      </c>
      <c r="R54" s="86" t="n">
        <f aca="false">SUM(L54:N54)</f>
        <v>3645938</v>
      </c>
      <c r="S54" s="87" t="n">
        <v>0</v>
      </c>
      <c r="T54" s="88" t="n">
        <v>70982018</v>
      </c>
      <c r="U54" s="88" t="n">
        <v>39453760</v>
      </c>
      <c r="V54" s="129" t="n">
        <v>60943961</v>
      </c>
    </row>
    <row r="55" s="2" customFormat="true" ht="14.25" hidden="false" customHeight="true" outlineLevel="0" collapsed="false">
      <c r="A55" s="81" t="n">
        <f aca="false">A54+1</f>
        <v>455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5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5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559</v>
      </c>
      <c r="B58" s="82" t="n">
        <v>3241811</v>
      </c>
      <c r="C58" s="83" t="n">
        <v>1119578</v>
      </c>
      <c r="D58" s="125" t="n">
        <v>327567</v>
      </c>
      <c r="E58" s="85" t="n">
        <v>0</v>
      </c>
      <c r="F58" s="85" t="n">
        <v>0</v>
      </c>
      <c r="G58" s="86" t="n">
        <f aca="false">SUM(B58:D58)</f>
        <v>4688956</v>
      </c>
      <c r="H58" s="87" t="n">
        <v>1266491</v>
      </c>
      <c r="I58" s="88" t="n">
        <v>20463535</v>
      </c>
      <c r="J58" s="88" t="n">
        <v>9014722</v>
      </c>
      <c r="K58" s="126" t="n">
        <v>10580445</v>
      </c>
      <c r="L58" s="127" t="n">
        <v>5634040</v>
      </c>
      <c r="M58" s="83" t="n">
        <v>110100</v>
      </c>
      <c r="N58" s="83" t="n">
        <v>548360</v>
      </c>
      <c r="O58" s="128"/>
      <c r="P58" s="85" t="n">
        <v>0</v>
      </c>
      <c r="Q58" s="85" t="n">
        <v>5706</v>
      </c>
      <c r="R58" s="86" t="n">
        <f aca="false">SUM(L58:N58)</f>
        <v>6292500</v>
      </c>
      <c r="S58" s="87" t="n">
        <v>0</v>
      </c>
      <c r="T58" s="88" t="n">
        <v>65825283</v>
      </c>
      <c r="U58" s="88" t="n">
        <v>41000420</v>
      </c>
      <c r="V58" s="129" t="n">
        <v>62056191</v>
      </c>
    </row>
    <row r="59" s="2" customFormat="true" ht="14.25" hidden="false" customHeight="true" outlineLevel="0" collapsed="false">
      <c r="A59" s="81" t="n">
        <f aca="false">A58+1</f>
        <v>45560</v>
      </c>
      <c r="B59" s="82" t="n">
        <v>1554412</v>
      </c>
      <c r="C59" s="83" t="n">
        <v>874636</v>
      </c>
      <c r="D59" s="125" t="n">
        <v>35791</v>
      </c>
      <c r="E59" s="85" t="n">
        <v>0</v>
      </c>
      <c r="F59" s="85" t="n">
        <v>22200</v>
      </c>
      <c r="G59" s="86" t="n">
        <f aca="false">SUM(B59:D59)</f>
        <v>2464839</v>
      </c>
      <c r="H59" s="87" t="n">
        <v>1274089</v>
      </c>
      <c r="I59" s="88" t="n">
        <v>20424278</v>
      </c>
      <c r="J59" s="88" t="n">
        <v>9079507</v>
      </c>
      <c r="K59" s="126" t="n">
        <v>11072915</v>
      </c>
      <c r="L59" s="127" t="n">
        <v>3849575</v>
      </c>
      <c r="M59" s="83" t="n">
        <v>37350</v>
      </c>
      <c r="N59" s="83" t="n">
        <v>135990</v>
      </c>
      <c r="O59" s="128"/>
      <c r="P59" s="85" t="n">
        <v>0</v>
      </c>
      <c r="Q59" s="85" t="n">
        <v>147762</v>
      </c>
      <c r="R59" s="86" t="n">
        <f aca="false">SUM(L59:N59)</f>
        <v>4022915</v>
      </c>
      <c r="S59" s="87" t="n">
        <v>0</v>
      </c>
      <c r="T59" s="88" t="n">
        <v>63945808</v>
      </c>
      <c r="U59" s="88" t="n">
        <v>43495940</v>
      </c>
      <c r="V59" s="129" t="n">
        <v>63299501</v>
      </c>
    </row>
    <row r="60" s="2" customFormat="true" ht="14.25" hidden="false" customHeight="true" outlineLevel="0" collapsed="false">
      <c r="A60" s="81" t="n">
        <f aca="false">A59+1</f>
        <v>45561</v>
      </c>
      <c r="B60" s="82" t="n">
        <v>1357987</v>
      </c>
      <c r="C60" s="83" t="n">
        <v>642492</v>
      </c>
      <c r="D60" s="125" t="n">
        <v>150961</v>
      </c>
      <c r="E60" s="85" t="n">
        <v>0</v>
      </c>
      <c r="F60" s="85" t="n">
        <v>82817</v>
      </c>
      <c r="G60" s="86" t="n">
        <f aca="false">SUM(B60:D60)</f>
        <v>2151440</v>
      </c>
      <c r="H60" s="87" t="n">
        <v>1295439</v>
      </c>
      <c r="I60" s="88" t="n">
        <v>21082560</v>
      </c>
      <c r="J60" s="88" t="n">
        <v>10048731</v>
      </c>
      <c r="K60" s="126" t="n">
        <v>11329557</v>
      </c>
      <c r="L60" s="127" t="n">
        <v>5408805</v>
      </c>
      <c r="M60" s="83" t="n">
        <v>74920</v>
      </c>
      <c r="N60" s="83" t="n">
        <v>469680</v>
      </c>
      <c r="O60" s="128"/>
      <c r="P60" s="85" t="n">
        <v>0</v>
      </c>
      <c r="Q60" s="85" t="n">
        <v>67529</v>
      </c>
      <c r="R60" s="86" t="n">
        <f aca="false">SUM(L60:N60)</f>
        <v>5953405</v>
      </c>
      <c r="S60" s="87" t="n">
        <v>0</v>
      </c>
      <c r="T60" s="88" t="n">
        <v>59476403</v>
      </c>
      <c r="U60" s="88" t="n">
        <v>43685060</v>
      </c>
      <c r="V60" s="129" t="n">
        <v>64126581</v>
      </c>
    </row>
    <row r="61" s="2" customFormat="true" ht="14.25" hidden="false" customHeight="true" outlineLevel="0" collapsed="false">
      <c r="A61" s="81" t="n">
        <f aca="false">A60+1</f>
        <v>45562</v>
      </c>
      <c r="B61" s="82" t="n">
        <v>524267</v>
      </c>
      <c r="C61" s="83" t="n">
        <v>477044</v>
      </c>
      <c r="D61" s="125" t="n">
        <v>237177</v>
      </c>
      <c r="E61" s="85" t="n">
        <v>0</v>
      </c>
      <c r="F61" s="85" t="n">
        <v>11944</v>
      </c>
      <c r="G61" s="86" t="n">
        <f aca="false">SUM(B61:D61)</f>
        <v>1238488</v>
      </c>
      <c r="H61" s="87" t="n">
        <v>1309613</v>
      </c>
      <c r="I61" s="88" t="n">
        <v>20825910</v>
      </c>
      <c r="J61" s="88" t="n">
        <v>10427850</v>
      </c>
      <c r="K61" s="126" t="n">
        <v>11657053</v>
      </c>
      <c r="L61" s="127" t="n">
        <v>8026330</v>
      </c>
      <c r="M61" s="83" t="n">
        <v>297800</v>
      </c>
      <c r="N61" s="83" t="n">
        <v>260528</v>
      </c>
      <c r="O61" s="128"/>
      <c r="P61" s="85" t="n">
        <v>0</v>
      </c>
      <c r="Q61" s="85" t="n">
        <v>117837</v>
      </c>
      <c r="R61" s="86" t="n">
        <f aca="false">SUM(L61:N61)</f>
        <v>8584658</v>
      </c>
      <c r="S61" s="87" t="n">
        <v>0</v>
      </c>
      <c r="T61" s="88" t="n">
        <v>50974155</v>
      </c>
      <c r="U61" s="88" t="n">
        <v>46767880</v>
      </c>
      <c r="V61" s="129" t="n">
        <v>67868121</v>
      </c>
    </row>
    <row r="62" s="2" customFormat="true" ht="14.25" hidden="false" customHeight="true" outlineLevel="0" collapsed="false">
      <c r="A62" s="81" t="n">
        <f aca="false">A61+1</f>
        <v>4556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56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565</v>
      </c>
      <c r="B64" s="82" t="n">
        <v>1239612</v>
      </c>
      <c r="C64" s="83" t="n">
        <v>1224740</v>
      </c>
      <c r="D64" s="125" t="n">
        <v>533255</v>
      </c>
      <c r="E64" s="85" t="n">
        <v>0</v>
      </c>
      <c r="F64" s="85" t="n">
        <v>357835</v>
      </c>
      <c r="G64" s="86" t="n">
        <f aca="false">SUM(B64:D64)</f>
        <v>2997607</v>
      </c>
      <c r="H64" s="87" t="n">
        <v>1283244</v>
      </c>
      <c r="I64" s="88" t="n">
        <v>19874975</v>
      </c>
      <c r="J64" s="88" t="n">
        <v>11527367</v>
      </c>
      <c r="K64" s="126" t="n">
        <v>11854709</v>
      </c>
      <c r="L64" s="127" t="n">
        <v>2167260</v>
      </c>
      <c r="M64" s="83" t="n">
        <v>1498550</v>
      </c>
      <c r="N64" s="83" t="n">
        <v>36060</v>
      </c>
      <c r="O64" s="128"/>
      <c r="P64" s="85" t="n">
        <v>0</v>
      </c>
      <c r="Q64" s="85" t="n">
        <v>47596</v>
      </c>
      <c r="R64" s="86" t="n">
        <f aca="false">SUM(L64:N64)</f>
        <v>3701870</v>
      </c>
      <c r="S64" s="87" t="n">
        <v>0</v>
      </c>
      <c r="T64" s="88" t="n">
        <v>47821505</v>
      </c>
      <c r="U64" s="88" t="n">
        <v>49538610</v>
      </c>
      <c r="V64" s="129" t="n">
        <v>69316531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66</v>
      </c>
      <c r="B66" s="82" t="n">
        <v>2023073</v>
      </c>
      <c r="C66" s="83" t="n">
        <v>1814588</v>
      </c>
      <c r="D66" s="125" t="n">
        <v>184327</v>
      </c>
      <c r="E66" s="85" t="n">
        <v>0</v>
      </c>
      <c r="F66" s="85" t="n">
        <v>190094</v>
      </c>
      <c r="G66" s="86" t="n">
        <f aca="false">SUM(B66:D66)</f>
        <v>4021988</v>
      </c>
      <c r="H66" s="87" t="n">
        <v>796023</v>
      </c>
      <c r="I66" s="88" t="n">
        <v>19687702</v>
      </c>
      <c r="J66" s="88" t="n">
        <v>12194232</v>
      </c>
      <c r="K66" s="126" t="n">
        <v>11895881</v>
      </c>
      <c r="L66" s="127" t="n">
        <v>7148200</v>
      </c>
      <c r="M66" s="83" t="n">
        <v>207890</v>
      </c>
      <c r="N66" s="83" t="n">
        <v>156730</v>
      </c>
      <c r="O66" s="128"/>
      <c r="P66" s="85" t="n">
        <v>0</v>
      </c>
      <c r="Q66" s="85" t="n">
        <v>319164</v>
      </c>
      <c r="R66" s="86" t="n">
        <f aca="false">SUM(L66:N66)</f>
        <v>7512820</v>
      </c>
      <c r="S66" s="87" t="n">
        <v>0</v>
      </c>
      <c r="T66" s="88" t="n">
        <v>40658205</v>
      </c>
      <c r="U66" s="88" t="n">
        <v>50029390</v>
      </c>
      <c r="V66" s="129" t="n">
        <v>70529731</v>
      </c>
    </row>
    <row r="67" s="2" customFormat="true" ht="13.5" hidden="false" customHeight="false" outlineLevel="0" collapsed="false">
      <c r="A67" s="81" t="n">
        <f aca="false">A66+1</f>
        <v>4556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745085</v>
      </c>
      <c r="I67" s="88" t="n">
        <v>17676592</v>
      </c>
      <c r="J67" s="88" t="n">
        <v>14216282</v>
      </c>
      <c r="K67" s="126" t="n">
        <v>13217596</v>
      </c>
      <c r="L67" s="127" t="n">
        <v>1607060</v>
      </c>
      <c r="M67" s="83" t="n">
        <v>15400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1761060</v>
      </c>
      <c r="S67" s="87" t="n">
        <v>0</v>
      </c>
      <c r="T67" s="88" t="n">
        <v>39308035</v>
      </c>
      <c r="U67" s="88" t="n">
        <v>50404950</v>
      </c>
      <c r="V67" s="129" t="n">
        <v>70601401</v>
      </c>
    </row>
    <row r="68" s="2" customFormat="true" ht="13.5" hidden="false" customHeight="false" outlineLevel="0" collapsed="false">
      <c r="A68" s="81" t="n">
        <f aca="false">A67+1</f>
        <v>455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100716</v>
      </c>
      <c r="C81" s="101" t="n">
        <f aca="false">SUM(C50:C80)</f>
        <v>10033428</v>
      </c>
      <c r="D81" s="102" t="n">
        <f aca="false">SUM(D50:D80)</f>
        <v>1559531</v>
      </c>
      <c r="E81" s="103" t="n">
        <f aca="false">SUM(E50:E80)</f>
        <v>0</v>
      </c>
      <c r="F81" s="104" t="n">
        <f aca="false">SUM(F50:F80)</f>
        <v>1916448</v>
      </c>
      <c r="G81" s="135" t="n">
        <f aca="false">SUM(G50:G80)</f>
        <v>27693675</v>
      </c>
      <c r="H81" s="106" t="s">
        <v>37</v>
      </c>
      <c r="I81" s="136" t="n">
        <v>45110470</v>
      </c>
      <c r="J81" s="137"/>
      <c r="K81" s="137"/>
      <c r="L81" s="138" t="n">
        <f aca="false">SUM(L50:L80)</f>
        <v>48315343</v>
      </c>
      <c r="M81" s="139" t="n">
        <f aca="false">SUM(M50:M80)</f>
        <v>4005020</v>
      </c>
      <c r="N81" s="139" t="n">
        <f aca="false">SUM(N50:N80)</f>
        <v>2283408</v>
      </c>
      <c r="O81" s="140"/>
      <c r="P81" s="141" t="n">
        <f aca="false">SUM(P50:P80)</f>
        <v>0</v>
      </c>
      <c r="Q81" s="142" t="n">
        <f aca="false">SUM(Q50:Q80)</f>
        <v>2786603</v>
      </c>
      <c r="R81" s="143" t="n">
        <f aca="false">SUM(R50:R80)</f>
        <v>54603771</v>
      </c>
      <c r="S81" s="144" t="s">
        <v>37</v>
      </c>
      <c r="T81" s="145" t="n">
        <v>16031438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5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52</v>
      </c>
      <c r="B86" s="82" t="n">
        <v>145818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180</v>
      </c>
      <c r="H86" s="87" t="n">
        <v>0</v>
      </c>
      <c r="I86" s="88" t="n">
        <v>31217229</v>
      </c>
      <c r="J86" s="88" t="n">
        <v>10080748</v>
      </c>
      <c r="K86" s="126" t="n">
        <v>15284366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53</v>
      </c>
      <c r="B87" s="82" t="n">
        <v>154195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41952</v>
      </c>
      <c r="H87" s="87" t="n">
        <v>0</v>
      </c>
      <c r="I87" s="88" t="n">
        <v>29750297</v>
      </c>
      <c r="J87" s="88" t="n">
        <v>11251973</v>
      </c>
      <c r="K87" s="126" t="n">
        <v>1539409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54</v>
      </c>
      <c r="B88" s="82" t="n">
        <v>4013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130</v>
      </c>
      <c r="H88" s="87" t="n">
        <v>0</v>
      </c>
      <c r="I88" s="88" t="n">
        <v>29750341</v>
      </c>
      <c r="J88" s="88" t="n">
        <v>12125713</v>
      </c>
      <c r="K88" s="126" t="n">
        <v>16209088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55</v>
      </c>
      <c r="B89" s="82" t="n">
        <v>605633</v>
      </c>
      <c r="C89" s="83" t="n">
        <v>0</v>
      </c>
      <c r="D89" s="125" t="n">
        <v>296400</v>
      </c>
      <c r="E89" s="85" t="n">
        <v>0</v>
      </c>
      <c r="F89" s="85" t="n">
        <v>0</v>
      </c>
      <c r="G89" s="86" t="n">
        <f aca="false">SUM(B89:D89)</f>
        <v>902033</v>
      </c>
      <c r="H89" s="87" t="n">
        <v>0</v>
      </c>
      <c r="I89" s="88" t="n">
        <v>28862156</v>
      </c>
      <c r="J89" s="88" t="n">
        <v>12174061</v>
      </c>
      <c r="K89" s="126" t="n">
        <v>16422195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5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5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559</v>
      </c>
      <c r="B93" s="82" t="n">
        <v>47233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72331</v>
      </c>
      <c r="H93" s="87" t="n">
        <v>0</v>
      </c>
      <c r="I93" s="88" t="n">
        <v>28415092</v>
      </c>
      <c r="J93" s="88" t="n">
        <v>12574910</v>
      </c>
      <c r="K93" s="126" t="n">
        <v>1642647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60</v>
      </c>
      <c r="B94" s="82" t="n">
        <v>1948177</v>
      </c>
      <c r="C94" s="83" t="n">
        <v>0</v>
      </c>
      <c r="D94" s="125" t="n">
        <v>8910</v>
      </c>
      <c r="E94" s="85" t="n">
        <v>0</v>
      </c>
      <c r="F94" s="85" t="n">
        <v>0</v>
      </c>
      <c r="G94" s="86" t="n">
        <f aca="false">SUM(B94:D94)</f>
        <v>1957087</v>
      </c>
      <c r="H94" s="87" t="n">
        <v>0</v>
      </c>
      <c r="I94" s="88" t="n">
        <v>26495515</v>
      </c>
      <c r="J94" s="88" t="n">
        <v>13206624</v>
      </c>
      <c r="K94" s="126" t="n">
        <v>1654748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61</v>
      </c>
      <c r="B95" s="82" t="n">
        <v>272904</v>
      </c>
      <c r="C95" s="83" t="n">
        <v>0</v>
      </c>
      <c r="D95" s="125" t="n">
        <v>114180</v>
      </c>
      <c r="E95" s="85" t="n">
        <v>0</v>
      </c>
      <c r="F95" s="85" t="n">
        <v>0</v>
      </c>
      <c r="G95" s="86" t="n">
        <f aca="false">SUM(B95:D95)</f>
        <v>387084</v>
      </c>
      <c r="H95" s="87" t="n">
        <v>0</v>
      </c>
      <c r="I95" s="88" t="n">
        <v>26108431</v>
      </c>
      <c r="J95" s="88" t="n">
        <v>13210614</v>
      </c>
      <c r="K95" s="126" t="n">
        <v>1654748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62</v>
      </c>
      <c r="B96" s="82" t="n">
        <v>858430</v>
      </c>
      <c r="C96" s="83" t="n">
        <v>0</v>
      </c>
      <c r="D96" s="125" t="n">
        <v>11761</v>
      </c>
      <c r="E96" s="85" t="n">
        <v>0</v>
      </c>
      <c r="F96" s="85" t="n">
        <v>0</v>
      </c>
      <c r="G96" s="86" t="n">
        <f aca="false">SUM(B96:D96)</f>
        <v>870191</v>
      </c>
      <c r="H96" s="87" t="n">
        <v>0</v>
      </c>
      <c r="I96" s="88" t="n">
        <v>22585520</v>
      </c>
      <c r="J96" s="88" t="n">
        <v>15991020</v>
      </c>
      <c r="K96" s="126" t="n">
        <v>1655043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6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56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565</v>
      </c>
      <c r="B99" s="82" t="n">
        <v>129899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9899</v>
      </c>
      <c r="H99" s="87" t="n">
        <v>0</v>
      </c>
      <c r="I99" s="88" t="n">
        <v>22455621</v>
      </c>
      <c r="J99" s="88" t="n">
        <v>16057032</v>
      </c>
      <c r="K99" s="126" t="n">
        <v>1663253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66</v>
      </c>
      <c r="B101" s="82" t="n">
        <v>6288188</v>
      </c>
      <c r="C101" s="83" t="n">
        <v>0</v>
      </c>
      <c r="D101" s="125" t="n">
        <v>24660</v>
      </c>
      <c r="E101" s="85" t="n">
        <v>0</v>
      </c>
      <c r="F101" s="85" t="n">
        <v>0</v>
      </c>
      <c r="G101" s="86" t="n">
        <f aca="false">SUM(B101:D101)</f>
        <v>6312848</v>
      </c>
      <c r="H101" s="87" t="n">
        <v>0</v>
      </c>
      <c r="I101" s="88" t="n">
        <v>16018951</v>
      </c>
      <c r="J101" s="88" t="n">
        <v>16956294</v>
      </c>
      <c r="K101" s="126" t="n">
        <v>1737897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6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16023735</v>
      </c>
      <c r="J102" s="88" t="n">
        <v>17221459</v>
      </c>
      <c r="K102" s="126" t="n">
        <v>17496995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615824</v>
      </c>
      <c r="C116" s="101" t="n">
        <f aca="false">SUM(C85:C115)</f>
        <v>0</v>
      </c>
      <c r="D116" s="102" t="n">
        <f aca="false">SUM(D85:D115)</f>
        <v>45591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071735</v>
      </c>
      <c r="H116" s="106" t="s">
        <v>37</v>
      </c>
      <c r="I116" s="136" t="n">
        <v>5074218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917-osaka.pdf",311319)</f>
        <v>311319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90</v>
      </c>
      <c r="I10" s="458" t="n">
        <v>535142</v>
      </c>
      <c r="J10" s="459" t="n">
        <v>1928675</v>
      </c>
      <c r="K10" s="460"/>
      <c r="L10" s="461" t="n">
        <v>215458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918-osaka.pdf",345792)</f>
        <v>345792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747</v>
      </c>
      <c r="I11" s="469" t="n">
        <v>447315</v>
      </c>
      <c r="J11" s="470" t="n">
        <v>2819412</v>
      </c>
      <c r="K11" s="471"/>
      <c r="L11" s="472" t="n">
        <v>292368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919-osaka.pdf",660384)</f>
        <v>660384</v>
      </c>
      <c r="D12" s="464" t="n">
        <v>0</v>
      </c>
      <c r="E12" s="465" t="n">
        <v>562700</v>
      </c>
      <c r="F12" s="466" t="n">
        <v>0</v>
      </c>
      <c r="G12" s="467" t="n">
        <v>0</v>
      </c>
      <c r="H12" s="468" t="n">
        <v>0</v>
      </c>
      <c r="I12" s="469" t="n">
        <v>60530</v>
      </c>
      <c r="J12" s="470" t="n">
        <v>3363142</v>
      </c>
      <c r="K12" s="471"/>
      <c r="L12" s="472" t="n">
        <v>220058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920-osaka.pdf",226400)</f>
        <v>226400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55670</v>
      </c>
      <c r="I13" s="469" t="n">
        <v>599661</v>
      </c>
      <c r="J13" s="470" t="n">
        <v>26553</v>
      </c>
      <c r="K13" s="471"/>
      <c r="L13" s="472" t="n">
        <v>455484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40924-osaka.pdf",664739)</f>
        <v>66473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49516</v>
      </c>
      <c r="I14" s="469" t="n">
        <v>369099</v>
      </c>
      <c r="J14" s="473" t="n">
        <v>3843540</v>
      </c>
      <c r="K14" s="471"/>
      <c r="L14" s="474" t="n">
        <v>41974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0925-osaka.pdf",442350)</f>
        <v>44235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50900</v>
      </c>
      <c r="I15" s="469" t="n">
        <v>156039</v>
      </c>
      <c r="J15" s="473" t="n">
        <v>2425562</v>
      </c>
      <c r="K15" s="471"/>
      <c r="L15" s="474" t="n">
        <v>219015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0926-osaka.pdf",502522)</f>
        <v>502522</v>
      </c>
      <c r="D16" s="464" t="n">
        <v>0</v>
      </c>
      <c r="E16" s="465" t="n">
        <v>75867</v>
      </c>
      <c r="F16" s="466" t="n">
        <v>0</v>
      </c>
      <c r="G16" s="467" t="n">
        <v>0</v>
      </c>
      <c r="H16" s="468" t="n">
        <v>0</v>
      </c>
      <c r="I16" s="469" t="n">
        <v>38850</v>
      </c>
      <c r="J16" s="473" t="n">
        <v>2483245</v>
      </c>
      <c r="K16" s="471"/>
      <c r="L16" s="474" t="n">
        <v>194370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927-osaka.pdf",328885)</f>
        <v>3288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09326</v>
      </c>
      <c r="I17" s="469" t="n">
        <v>280876</v>
      </c>
      <c r="J17" s="473" t="n">
        <v>3981982</v>
      </c>
      <c r="K17" s="471"/>
      <c r="L17" s="474" t="n">
        <v>404329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 t="n">
        <f aca="false">HYPERLINK("http://hiratapksv.com/~home/uri/pdf/2011/zaikouri/20240930-osaka.pdf",133597)</f>
        <v>133597</v>
      </c>
      <c r="D18" s="464" t="n">
        <v>0</v>
      </c>
      <c r="E18" s="465" t="n">
        <v>357835</v>
      </c>
      <c r="F18" s="466" t="n">
        <v>0</v>
      </c>
      <c r="G18" s="467" t="n">
        <f aca="false">HYPERLINK("http://hiratapksv.com/~home/uri/pdf/2011/naiseizaiko/20240930-osaka.pdf",8887220)</f>
        <v>8887220</v>
      </c>
      <c r="H18" s="468" t="n">
        <v>51335</v>
      </c>
      <c r="I18" s="469" t="n">
        <v>145655</v>
      </c>
      <c r="J18" s="473" t="n">
        <v>1073090</v>
      </c>
      <c r="K18" s="471"/>
      <c r="L18" s="474" t="n">
        <v>966586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1001-osaka.pdf",12792144)</f>
        <v>12792144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80</v>
      </c>
      <c r="I19" s="469" t="n">
        <v>83428</v>
      </c>
      <c r="J19" s="473" t="n">
        <v>16547152</v>
      </c>
      <c r="K19" s="471"/>
      <c r="L19" s="474" t="n">
        <v>383891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1002-osaka.pdf",666443)</f>
        <v>666443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75380</v>
      </c>
      <c r="J20" s="473" t="n">
        <v>2651378</v>
      </c>
      <c r="K20" s="471"/>
      <c r="L20" s="474" t="n">
        <v>216031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7074575</v>
      </c>
      <c r="D34" s="486" t="n">
        <f aca="false">SUM(D10:D33)</f>
        <v>0</v>
      </c>
      <c r="E34" s="487" t="n">
        <f aca="false">SUM(E10:E33)</f>
        <v>996402</v>
      </c>
      <c r="F34" s="488" t="n">
        <f aca="false">SUM(F10:F33)</f>
        <v>0</v>
      </c>
      <c r="G34" s="489" t="n">
        <f aca="false">SUM(G10:G33)</f>
        <v>8887220</v>
      </c>
      <c r="H34" s="490" t="n">
        <f aca="false">SUM(H10:H33)</f>
        <v>922064</v>
      </c>
      <c r="I34" s="491" t="n">
        <f aca="false">SUM(I10:I33)</f>
        <v>2891975</v>
      </c>
      <c r="J34" s="492" t="n">
        <f aca="false">SUM(J10:J33)</f>
        <v>41143731</v>
      </c>
      <c r="K34" s="493" t="n">
        <f aca="false">MAX(K10:K33)</f>
        <v>0</v>
      </c>
      <c r="L34" s="494" t="n">
        <f aca="false">SUM(L10:L33)</f>
        <v>3577401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8070977</v>
      </c>
      <c r="D35" s="496"/>
      <c r="E35" s="496"/>
      <c r="F35" s="496"/>
      <c r="G35" s="496" t="n">
        <f aca="false">SUM(G34:I34)</f>
        <v>1270125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917-tiba.pdf",110106)</f>
        <v>110106</v>
      </c>
      <c r="D39" s="453" t="n">
        <v>0</v>
      </c>
      <c r="E39" s="454" t="n">
        <v>48354</v>
      </c>
      <c r="F39" s="455" t="n">
        <v>17200</v>
      </c>
      <c r="G39" s="456" t="n">
        <f aca="false">HYPERLINK("http://hiratapksv.com/~home/uri/pdf/2011/naiseizaiko/20240917-tiba.pdf",318369)</f>
        <v>318369</v>
      </c>
      <c r="H39" s="457" t="n">
        <v>0</v>
      </c>
      <c r="I39" s="458" t="n">
        <v>0</v>
      </c>
      <c r="J39" s="459" t="n">
        <v>2526566</v>
      </c>
      <c r="K39" s="460"/>
      <c r="L39" s="461" t="n">
        <v>26692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918-tiba.pdf",213422)</f>
        <v>213422</v>
      </c>
      <c r="D40" s="464" t="n">
        <v>0</v>
      </c>
      <c r="E40" s="465" t="n">
        <v>462150</v>
      </c>
      <c r="F40" s="466" t="n">
        <v>0</v>
      </c>
      <c r="G40" s="467" t="n">
        <f aca="false">HYPERLINK("http://hiratapksv.com/~home/uri/pdf/2011/naiseizaiko/20240918-tiba.pdf",213976)</f>
        <v>213976</v>
      </c>
      <c r="H40" s="468" t="n">
        <v>0</v>
      </c>
      <c r="I40" s="469" t="n">
        <v>585208</v>
      </c>
      <c r="J40" s="470" t="n">
        <v>5593519</v>
      </c>
      <c r="K40" s="471"/>
      <c r="L40" s="472" t="n">
        <v>5717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919-tiba.pdf",99182)</f>
        <v>99182</v>
      </c>
      <c r="D41" s="464" t="n">
        <v>0</v>
      </c>
      <c r="E41" s="465" t="n">
        <v>1368372</v>
      </c>
      <c r="F41" s="466" t="n">
        <v>0</v>
      </c>
      <c r="G41" s="467" t="n">
        <f aca="false">HYPERLINK("http://hiratapksv.com/~home/uri/pdf/2011/naiseizaiko/20240919-tiba.pdf",88031)</f>
        <v>88031</v>
      </c>
      <c r="H41" s="468" t="n">
        <v>0</v>
      </c>
      <c r="I41" s="469" t="n">
        <v>562700</v>
      </c>
      <c r="J41" s="470" t="n">
        <v>1591944</v>
      </c>
      <c r="K41" s="471"/>
      <c r="L41" s="472" t="n">
        <v>775121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920-tiba.pdf",58904)</f>
        <v>58904</v>
      </c>
      <c r="D42" s="464" t="n">
        <v>0</v>
      </c>
      <c r="E42" s="465" t="n">
        <v>230168</v>
      </c>
      <c r="F42" s="466" t="n">
        <v>0</v>
      </c>
      <c r="G42" s="467" t="n">
        <f aca="false">HYPERLINK("http://hiratapksv.com/~home/uri/pdf/2011/naiseizaiko/20240920-tiba.pdf",327933)</f>
        <v>327933</v>
      </c>
      <c r="H42" s="468" t="n">
        <v>0</v>
      </c>
      <c r="I42" s="469" t="n">
        <v>86200</v>
      </c>
      <c r="J42" s="470" t="n">
        <v>418328</v>
      </c>
      <c r="K42" s="471"/>
      <c r="L42" s="472" t="n">
        <v>54338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40924-tiba.pdf",229038)</f>
        <v>229038</v>
      </c>
      <c r="D43" s="464" t="n">
        <v>0</v>
      </c>
      <c r="E43" s="465" t="n">
        <v>25262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4688956</v>
      </c>
      <c r="K43" s="471"/>
      <c r="L43" s="474" t="n">
        <v>42072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0925-tiba.pdf",231084)</f>
        <v>231084</v>
      </c>
      <c r="D44" s="464" t="n">
        <v>0</v>
      </c>
      <c r="E44" s="465" t="n">
        <v>135652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2464839</v>
      </c>
      <c r="K44" s="471"/>
      <c r="L44" s="474" t="n">
        <v>209810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0926-tiba.pdf",176555)</f>
        <v>176555</v>
      </c>
      <c r="D45" s="464" t="n">
        <v>0</v>
      </c>
      <c r="E45" s="465" t="n">
        <v>22319</v>
      </c>
      <c r="F45" s="466" t="n">
        <v>0</v>
      </c>
      <c r="G45" s="467" t="n">
        <f aca="false">HYPERLINK("http://hiratapksv.com/~home/uri/pdf/2011/naiseizaiko/20240926-tiba.pdf",330000)</f>
        <v>330000</v>
      </c>
      <c r="H45" s="468" t="n">
        <v>0</v>
      </c>
      <c r="I45" s="469" t="n">
        <v>75867</v>
      </c>
      <c r="J45" s="473" t="n">
        <v>2151440</v>
      </c>
      <c r="K45" s="471"/>
      <c r="L45" s="474" t="n">
        <v>235843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927-tiba.pdf",99652)</f>
        <v>99652</v>
      </c>
      <c r="D46" s="464" t="n">
        <v>0</v>
      </c>
      <c r="E46" s="465" t="n">
        <v>26472</v>
      </c>
      <c r="F46" s="466" t="n">
        <v>0</v>
      </c>
      <c r="G46" s="467" t="n">
        <v>0</v>
      </c>
      <c r="H46" s="468" t="n">
        <v>0</v>
      </c>
      <c r="I46" s="469" t="n">
        <v>11944</v>
      </c>
      <c r="J46" s="473" t="n">
        <v>1238488</v>
      </c>
      <c r="K46" s="471"/>
      <c r="L46" s="474" t="n">
        <v>112430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 t="n">
        <f aca="false">HYPERLINK("http://hiratapksv.com/~home/uri/pdf/2011/zaikouri/20240930-tiba.pdf",288837)</f>
        <v>288837</v>
      </c>
      <c r="D47" s="464" t="n">
        <v>0</v>
      </c>
      <c r="E47" s="465" t="n">
        <v>159263</v>
      </c>
      <c r="F47" s="466" t="n">
        <v>0</v>
      </c>
      <c r="G47" s="467" t="n">
        <v>0</v>
      </c>
      <c r="H47" s="468" t="n">
        <v>0</v>
      </c>
      <c r="I47" s="469" t="n">
        <v>357835</v>
      </c>
      <c r="J47" s="473" t="n">
        <v>2997607</v>
      </c>
      <c r="K47" s="471"/>
      <c r="L47" s="474" t="n">
        <v>290734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1001-tiba.pdf",184960)</f>
        <v>184960</v>
      </c>
      <c r="D48" s="464" t="n">
        <v>0</v>
      </c>
      <c r="E48" s="465" t="n">
        <v>294740</v>
      </c>
      <c r="F48" s="466" t="n">
        <v>0</v>
      </c>
      <c r="G48" s="467" t="n">
        <v>0</v>
      </c>
      <c r="H48" s="468" t="n">
        <v>0</v>
      </c>
      <c r="I48" s="469" t="n">
        <v>190094</v>
      </c>
      <c r="J48" s="473" t="n">
        <v>4021988</v>
      </c>
      <c r="K48" s="471"/>
      <c r="L48" s="474" t="n">
        <v>373238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v>0</v>
      </c>
      <c r="D49" s="464" t="n">
        <v>0</v>
      </c>
      <c r="E49" s="465" t="n">
        <v>182255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0</v>
      </c>
      <c r="K49" s="471"/>
      <c r="L49" s="474" t="n">
        <v>-1822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691740</v>
      </c>
      <c r="D63" s="486" t="n">
        <f aca="false">SUM(D39:D62)</f>
        <v>0</v>
      </c>
      <c r="E63" s="487" t="n">
        <f aca="false">SUM(E39:E62)</f>
        <v>3182371</v>
      </c>
      <c r="F63" s="488" t="n">
        <f aca="false">SUM(F39:F62)</f>
        <v>17200</v>
      </c>
      <c r="G63" s="489" t="n">
        <f aca="false">SUM(G39:G62)</f>
        <v>1278309</v>
      </c>
      <c r="H63" s="490" t="n">
        <f aca="false">SUM(H39:H62)</f>
        <v>0</v>
      </c>
      <c r="I63" s="491" t="n">
        <f aca="false">SUM(I39:I62)</f>
        <v>1869848</v>
      </c>
      <c r="J63" s="492" t="n">
        <f aca="false">SUM(J39:J62)</f>
        <v>27693675</v>
      </c>
      <c r="K63" s="493" t="n">
        <f aca="false">MAX(K39:K62)</f>
        <v>0</v>
      </c>
      <c r="L63" s="494" t="n">
        <f aca="false">SUM(L39:L62)</f>
        <v>2595052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891311</v>
      </c>
      <c r="D64" s="496"/>
      <c r="E64" s="496"/>
      <c r="F64" s="496"/>
      <c r="G64" s="496" t="n">
        <f aca="false">SUM(G63:I63)</f>
        <v>314815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917-yama.pdf",222098)</f>
        <v>222098</v>
      </c>
      <c r="D68" s="453" t="n">
        <v>0</v>
      </c>
      <c r="E68" s="454" t="n">
        <v>53514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17023</v>
      </c>
      <c r="K68" s="460"/>
      <c r="L68" s="461" t="n">
        <v>85978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918-yama.pdf",78716)</f>
        <v>78716</v>
      </c>
      <c r="D69" s="464" t="n">
        <v>0</v>
      </c>
      <c r="E69" s="465" t="n">
        <v>614023</v>
      </c>
      <c r="F69" s="466" t="n">
        <v>2520</v>
      </c>
      <c r="G69" s="467" t="n">
        <f aca="false">HYPERLINK("http://hiratapksv.com/~home/uri/pdf/2011/naiseizaiko/20240918-yama.pdf",22116)</f>
        <v>22116</v>
      </c>
      <c r="H69" s="468" t="n">
        <v>0</v>
      </c>
      <c r="I69" s="469" t="n">
        <v>0</v>
      </c>
      <c r="J69" s="470" t="n">
        <v>3573045</v>
      </c>
      <c r="K69" s="471"/>
      <c r="L69" s="472" t="n">
        <v>28999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919-yama.pdf",755278)</f>
        <v>755278</v>
      </c>
      <c r="D70" s="464" t="n">
        <v>0</v>
      </c>
      <c r="E70" s="465" t="n">
        <v>60530</v>
      </c>
      <c r="F70" s="466" t="n">
        <v>0</v>
      </c>
      <c r="G70" s="467" t="n">
        <f aca="false">HYPERLINK("http://hiratapksv.com/~home/uri/pdf/2011/naiseizaiko/20240919-yama.pdf",9700)</f>
        <v>9700</v>
      </c>
      <c r="H70" s="468" t="n">
        <v>0</v>
      </c>
      <c r="I70" s="469" t="n">
        <v>0</v>
      </c>
      <c r="J70" s="470" t="n">
        <v>4927037</v>
      </c>
      <c r="K70" s="471"/>
      <c r="L70" s="472" t="n">
        <v>412092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920-yama.pdf",1609337)</f>
        <v>1609337</v>
      </c>
      <c r="D71" s="464" t="n">
        <v>0</v>
      </c>
      <c r="E71" s="465" t="n">
        <v>685861</v>
      </c>
      <c r="F71" s="466" t="n">
        <v>0</v>
      </c>
      <c r="G71" s="467" t="n">
        <f aca="false">HYPERLINK("http://hiratapksv.com/~home/uri/pdf/2011/naiseizaiko/20240920-yama.pdf",30486)</f>
        <v>30486</v>
      </c>
      <c r="H71" s="468" t="n">
        <v>0</v>
      </c>
      <c r="I71" s="469" t="n">
        <v>0</v>
      </c>
      <c r="J71" s="470" t="n">
        <v>5391561</v>
      </c>
      <c r="K71" s="471"/>
      <c r="L71" s="472" t="n">
        <v>312684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40924-yama.pdf",301657)</f>
        <v>301657</v>
      </c>
      <c r="D72" s="464" t="n">
        <v>0</v>
      </c>
      <c r="E72" s="465" t="n">
        <v>11779</v>
      </c>
      <c r="F72" s="466" t="n">
        <v>0</v>
      </c>
      <c r="G72" s="467" t="n">
        <f aca="false">HYPERLINK("http://hiratapksv.com/~home/uri/pdf/2011/naiseizaiko/20240924-yama.pdf",370642)</f>
        <v>370642</v>
      </c>
      <c r="H72" s="468" t="n">
        <v>0</v>
      </c>
      <c r="I72" s="469" t="n">
        <v>0</v>
      </c>
      <c r="J72" s="473" t="n">
        <v>2119126</v>
      </c>
      <c r="K72" s="471"/>
      <c r="L72" s="474" t="n">
        <v>217633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0925-yama.pdf",496884)</f>
        <v>496884</v>
      </c>
      <c r="D73" s="464" t="n">
        <v>0</v>
      </c>
      <c r="E73" s="465" t="n">
        <v>156039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55355</v>
      </c>
      <c r="K73" s="471"/>
      <c r="L73" s="474" t="n">
        <v>170243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0926-yama.pdf",333701)</f>
        <v>333701</v>
      </c>
      <c r="D74" s="464" t="n">
        <v>0</v>
      </c>
      <c r="E74" s="465" t="n">
        <v>38850</v>
      </c>
      <c r="F74" s="466" t="n">
        <v>0</v>
      </c>
      <c r="G74" s="467" t="n">
        <f aca="false">HYPERLINK("http://hiratapksv.com/~home/uri/pdf/2011/naiseizaiko/20240926-yama.pdf",221000)</f>
        <v>221000</v>
      </c>
      <c r="H74" s="468" t="n">
        <v>0</v>
      </c>
      <c r="I74" s="469" t="n">
        <v>0</v>
      </c>
      <c r="J74" s="473" t="n">
        <v>2564342</v>
      </c>
      <c r="K74" s="471"/>
      <c r="L74" s="474" t="n">
        <v>241279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927-yama.pdf",272710)</f>
        <v>272710</v>
      </c>
      <c r="D75" s="464" t="n">
        <v>0</v>
      </c>
      <c r="E75" s="465" t="n">
        <v>284395</v>
      </c>
      <c r="F75" s="466" t="n">
        <v>53480</v>
      </c>
      <c r="G75" s="467" t="n">
        <v>0</v>
      </c>
      <c r="H75" s="468" t="n">
        <v>0</v>
      </c>
      <c r="I75" s="469" t="n">
        <v>0</v>
      </c>
      <c r="J75" s="473" t="n">
        <v>1142792</v>
      </c>
      <c r="K75" s="471"/>
      <c r="L75" s="474" t="n">
        <v>53220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 t="n">
        <f aca="false">HYPERLINK("http://hiratapksv.com/~home/uri/pdf/2011/zaikouri/20240930-yama.pdf",947429)</f>
        <v>947429</v>
      </c>
      <c r="D76" s="464" t="n">
        <v>0</v>
      </c>
      <c r="E76" s="465" t="n">
        <v>33000</v>
      </c>
      <c r="F76" s="466" t="n">
        <v>0</v>
      </c>
      <c r="G76" s="467" t="n">
        <v>0</v>
      </c>
      <c r="H76" s="468" t="n">
        <v>0</v>
      </c>
      <c r="I76" s="469" t="n">
        <v>33027</v>
      </c>
      <c r="J76" s="473" t="n">
        <v>1349989</v>
      </c>
      <c r="K76" s="471"/>
      <c r="L76" s="474" t="n">
        <v>402587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1001-yama.pdf",1205383)</f>
        <v>1205383</v>
      </c>
      <c r="D77" s="464" t="n">
        <v>0</v>
      </c>
      <c r="E77" s="465" t="n">
        <v>223994</v>
      </c>
      <c r="F77" s="466" t="n">
        <v>0</v>
      </c>
      <c r="G77" s="467" t="n">
        <f aca="false">HYPERLINK("http://hiratapksv.com/~home/uri/pdf/2011/naiseizaiko/20241001-yama.pdf",118900)</f>
        <v>118900</v>
      </c>
      <c r="H77" s="468" t="n">
        <v>0</v>
      </c>
      <c r="I77" s="469" t="n">
        <v>6328</v>
      </c>
      <c r="J77" s="473" t="n">
        <v>7263439</v>
      </c>
      <c r="K77" s="471"/>
      <c r="L77" s="474" t="n">
        <v>595929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1002-yama.pdf",454856)</f>
        <v>454856</v>
      </c>
      <c r="D78" s="464" t="n">
        <v>0</v>
      </c>
      <c r="E78" s="465" t="n">
        <v>0</v>
      </c>
      <c r="F78" s="466" t="n">
        <v>0</v>
      </c>
      <c r="G78" s="467" t="n">
        <v>0</v>
      </c>
      <c r="H78" s="468" t="n">
        <v>0</v>
      </c>
      <c r="I78" s="469" t="n">
        <v>6875</v>
      </c>
      <c r="J78" s="473" t="n">
        <v>2034942</v>
      </c>
      <c r="K78" s="471"/>
      <c r="L78" s="474" t="n">
        <v>1586961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678049</v>
      </c>
      <c r="D92" s="486" t="n">
        <f aca="false">SUM(D68:D91)</f>
        <v>0</v>
      </c>
      <c r="E92" s="487" t="n">
        <f aca="false">SUM(E68:E91)</f>
        <v>2643613</v>
      </c>
      <c r="F92" s="488" t="n">
        <f aca="false">SUM(F68:F91)</f>
        <v>56000</v>
      </c>
      <c r="G92" s="489" t="n">
        <f aca="false">SUM(G68:G91)</f>
        <v>772844</v>
      </c>
      <c r="H92" s="490" t="n">
        <f aca="false">SUM(H68:H91)</f>
        <v>0</v>
      </c>
      <c r="I92" s="491" t="n">
        <f aca="false">SUM(I68:I91)</f>
        <v>46230</v>
      </c>
      <c r="J92" s="492" t="n">
        <f aca="false">SUM(J68:J91)</f>
        <v>34338651</v>
      </c>
      <c r="K92" s="493" t="n">
        <f aca="false">MAX(K68:K91)</f>
        <v>0</v>
      </c>
      <c r="L92" s="494" t="n">
        <f aca="false">SUM(L68:L91)</f>
        <v>2578006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377662</v>
      </c>
      <c r="D93" s="496"/>
      <c r="E93" s="496"/>
      <c r="F93" s="496"/>
      <c r="G93" s="496" t="n">
        <f aca="false">SUM(G92:I92)</f>
        <v>81907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63314</v>
      </c>
      <c r="J97" s="459" t="n">
        <v>4920880</v>
      </c>
      <c r="K97" s="460"/>
      <c r="L97" s="461" t="n">
        <v>518419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1145</v>
      </c>
      <c r="J98" s="470" t="n">
        <v>2559470</v>
      </c>
      <c r="K98" s="471"/>
      <c r="L98" s="472" t="n">
        <v>26706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32712</v>
      </c>
      <c r="J99" s="470" t="n">
        <v>5648255</v>
      </c>
      <c r="K99" s="471"/>
      <c r="L99" s="472" t="n">
        <v>708096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73838</v>
      </c>
      <c r="J100" s="470" t="n">
        <v>3645938</v>
      </c>
      <c r="K100" s="471"/>
      <c r="L100" s="472" t="n">
        <v>391977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110400</v>
      </c>
      <c r="F101" s="466" t="n">
        <v>0</v>
      </c>
      <c r="G101" s="467" t="n">
        <v>0</v>
      </c>
      <c r="H101" s="468" t="n">
        <v>0</v>
      </c>
      <c r="I101" s="469" t="n">
        <v>5706</v>
      </c>
      <c r="J101" s="473" t="n">
        <v>6292500</v>
      </c>
      <c r="K101" s="471"/>
      <c r="L101" s="474" t="n">
        <v>6187806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7762</v>
      </c>
      <c r="J102" s="473" t="n">
        <v>4022915</v>
      </c>
      <c r="K102" s="471"/>
      <c r="L102" s="474" t="n">
        <v>41706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7529</v>
      </c>
      <c r="J103" s="473" t="n">
        <v>5953405</v>
      </c>
      <c r="K103" s="471"/>
      <c r="L103" s="474" t="n">
        <v>602093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17837</v>
      </c>
      <c r="J104" s="473" t="n">
        <v>8584658</v>
      </c>
      <c r="K104" s="471"/>
      <c r="L104" s="474" t="n">
        <v>870249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7596</v>
      </c>
      <c r="J105" s="473" t="n">
        <v>3701870</v>
      </c>
      <c r="K105" s="471"/>
      <c r="L105" s="474" t="n">
        <v>374946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19164</v>
      </c>
      <c r="J106" s="473" t="n">
        <v>7512820</v>
      </c>
      <c r="K106" s="471"/>
      <c r="L106" s="474" t="n">
        <v>783198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0</v>
      </c>
      <c r="J107" s="473" t="n">
        <v>1761060</v>
      </c>
      <c r="K107" s="471"/>
      <c r="L107" s="474" t="n">
        <v>176106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104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786603</v>
      </c>
      <c r="J121" s="492" t="n">
        <f aca="false">SUM(J97:J120)</f>
        <v>54603771</v>
      </c>
      <c r="K121" s="493" t="n">
        <f aca="false">MAX(K97:K120)</f>
        <v>0</v>
      </c>
      <c r="L121" s="494" t="n">
        <f aca="false">SUM(L97:L120)</f>
        <v>5727997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10400</v>
      </c>
      <c r="D122" s="496"/>
      <c r="E122" s="496"/>
      <c r="F122" s="496"/>
      <c r="G122" s="496" t="n">
        <f aca="false">SUM(G121:I121)</f>
        <v>278660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458180</v>
      </c>
      <c r="K155" s="460"/>
      <c r="L155" s="461" t="n">
        <v>145818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41952</v>
      </c>
      <c r="K156" s="471"/>
      <c r="L156" s="472" t="n">
        <v>1541952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130</v>
      </c>
      <c r="K157" s="471"/>
      <c r="L157" s="472" t="n">
        <v>401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902033</v>
      </c>
      <c r="K158" s="471"/>
      <c r="L158" s="472" t="n">
        <v>90203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72331</v>
      </c>
      <c r="K159" s="471"/>
      <c r="L159" s="474" t="n">
        <v>4723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7087</v>
      </c>
      <c r="K160" s="471"/>
      <c r="L160" s="474" t="n">
        <v>195708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87084</v>
      </c>
      <c r="K161" s="471"/>
      <c r="L161" s="474" t="n">
        <v>38708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870191</v>
      </c>
      <c r="K162" s="471"/>
      <c r="L162" s="474" t="n">
        <v>870191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29899</v>
      </c>
      <c r="K163" s="471"/>
      <c r="L163" s="474" t="n">
        <v>12989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6312848</v>
      </c>
      <c r="K164" s="471"/>
      <c r="L164" s="474" t="n">
        <v>631284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0</v>
      </c>
      <c r="K165" s="471"/>
      <c r="L165" s="474" t="n">
        <v>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4071735</v>
      </c>
      <c r="K179" s="493" t="n">
        <f aca="false">MAX(K155:K178)</f>
        <v>0</v>
      </c>
      <c r="L179" s="494" t="n">
        <f aca="false">SUM(L155:L178)</f>
        <v>1407173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7211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000</v>
      </c>
      <c r="X10" s="458" t="n">
        <v>22400</v>
      </c>
      <c r="Y10" s="525" t="n">
        <v>1161069</v>
      </c>
      <c r="Z10" s="526" t="n">
        <v>1131357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5500</v>
      </c>
      <c r="X11" s="469" t="n">
        <v>9000</v>
      </c>
      <c r="Y11" s="532" t="n">
        <v>1092878</v>
      </c>
      <c r="Z11" s="533" t="n">
        <v>1117378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2356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200</v>
      </c>
      <c r="Y12" s="532" t="n">
        <v>1722084</v>
      </c>
      <c r="Z12" s="533" t="n">
        <v>1715717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50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6310</v>
      </c>
      <c r="X13" s="469" t="n">
        <v>390900</v>
      </c>
      <c r="Y13" s="532" t="n">
        <v>608384</v>
      </c>
      <c r="Z13" s="533" t="n">
        <v>1020531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19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7700</v>
      </c>
      <c r="Y14" s="534" t="n">
        <v>336256</v>
      </c>
      <c r="Z14" s="533" t="n">
        <v>348765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22979</v>
      </c>
      <c r="R15" s="464" t="n">
        <v>0</v>
      </c>
      <c r="S15" s="530" t="n">
        <v>0</v>
      </c>
      <c r="T15" s="465" t="n">
        <v>792300</v>
      </c>
      <c r="U15" s="466" t="n">
        <v>0</v>
      </c>
      <c r="V15" s="468" t="n">
        <v>0</v>
      </c>
      <c r="W15" s="531" t="n">
        <v>0</v>
      </c>
      <c r="X15" s="469" t="n">
        <v>354488</v>
      </c>
      <c r="Y15" s="534" t="n">
        <v>2988334</v>
      </c>
      <c r="Z15" s="533" t="n">
        <v>2327543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204800</v>
      </c>
      <c r="K16" s="534" t="n">
        <v>0</v>
      </c>
      <c r="L16" s="533" t="n">
        <v>204800</v>
      </c>
      <c r="M16" s="474"/>
      <c r="N16" s="162"/>
      <c r="O16" s="441"/>
      <c r="P16" s="528" t="n">
        <v>24</v>
      </c>
      <c r="Q16" s="529" t="n">
        <v>162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864</v>
      </c>
      <c r="Y16" s="534" t="n">
        <v>1168525</v>
      </c>
      <c r="Z16" s="533" t="n">
        <v>126476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89609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6675</v>
      </c>
      <c r="X17" s="469" t="n">
        <v>60984</v>
      </c>
      <c r="Y17" s="534" t="n">
        <v>525535</v>
      </c>
      <c r="Z17" s="533" t="n">
        <v>523585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42491</v>
      </c>
      <c r="X18" s="469" t="n">
        <v>103400</v>
      </c>
      <c r="Y18" s="534" t="n">
        <v>155991</v>
      </c>
      <c r="Z18" s="533" t="n">
        <v>30188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2520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25200</v>
      </c>
      <c r="M19" s="474"/>
      <c r="N19" s="162"/>
      <c r="O19" s="441"/>
      <c r="P19" s="528" t="n">
        <v>29</v>
      </c>
      <c r="Q19" s="529" t="n">
        <v>535434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3215</v>
      </c>
      <c r="Y19" s="534" t="n">
        <v>8163849</v>
      </c>
      <c r="Z19" s="533" t="n">
        <v>2842718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1558</v>
      </c>
      <c r="K20" s="534" t="n">
        <v>35426</v>
      </c>
      <c r="L20" s="533" t="n">
        <v>56984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52800</v>
      </c>
      <c r="X20" s="469" t="n">
        <v>295200</v>
      </c>
      <c r="Y20" s="534" t="n">
        <v>418500</v>
      </c>
      <c r="Z20" s="533" t="n">
        <v>766500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95923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40550</v>
      </c>
      <c r="J21" s="469" t="n">
        <v>281740</v>
      </c>
      <c r="K21" s="534" t="n">
        <v>2541740</v>
      </c>
      <c r="L21" s="533" t="n">
        <v>2568107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58000</v>
      </c>
      <c r="U21" s="466" t="n">
        <v>0</v>
      </c>
      <c r="V21" s="468" t="n">
        <v>0</v>
      </c>
      <c r="W21" s="531" t="n">
        <v>2220</v>
      </c>
      <c r="X21" s="469" t="n">
        <v>0</v>
      </c>
      <c r="Y21" s="534" t="n">
        <v>408772</v>
      </c>
      <c r="Z21" s="533" t="n">
        <v>352992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174241</v>
      </c>
      <c r="D22" s="464" t="n">
        <v>0</v>
      </c>
      <c r="E22" s="530" t="n">
        <v>0</v>
      </c>
      <c r="F22" s="465" t="n">
        <v>5724</v>
      </c>
      <c r="G22" s="466" t="n">
        <v>0</v>
      </c>
      <c r="H22" s="468" t="n">
        <v>0</v>
      </c>
      <c r="I22" s="531" t="n">
        <v>0</v>
      </c>
      <c r="J22" s="469" t="n">
        <v>393450</v>
      </c>
      <c r="K22" s="534" t="n">
        <v>1715832</v>
      </c>
      <c r="L22" s="533" t="n">
        <v>1929317</v>
      </c>
      <c r="M22" s="474"/>
      <c r="N22" s="162"/>
      <c r="O22" s="441"/>
      <c r="P22" s="528" t="n">
        <v>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59644</v>
      </c>
      <c r="Y22" s="534" t="n">
        <v>829974</v>
      </c>
      <c r="Z22" s="533" t="n">
        <v>98961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19000</v>
      </c>
      <c r="D23" s="464" t="n">
        <v>0</v>
      </c>
      <c r="E23" s="530" t="n">
        <v>0</v>
      </c>
      <c r="F23" s="465" t="n">
        <v>6763</v>
      </c>
      <c r="G23" s="466" t="n">
        <v>0</v>
      </c>
      <c r="H23" s="468" t="n">
        <v>0</v>
      </c>
      <c r="I23" s="531" t="n">
        <v>8694</v>
      </c>
      <c r="J23" s="469" t="n">
        <v>97650</v>
      </c>
      <c r="K23" s="534" t="n">
        <v>1984078</v>
      </c>
      <c r="L23" s="533" t="n">
        <v>2064659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70500</v>
      </c>
      <c r="X23" s="469" t="n">
        <v>302700</v>
      </c>
      <c r="Y23" s="534" t="n">
        <v>519441</v>
      </c>
      <c r="Z23" s="533" t="n">
        <v>892641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94044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80</v>
      </c>
      <c r="J24" s="469" t="n">
        <v>47970</v>
      </c>
      <c r="K24" s="534" t="n">
        <v>725961</v>
      </c>
      <c r="L24" s="533" t="n">
        <v>681867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5800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878917</v>
      </c>
      <c r="Z24" s="533" t="n">
        <v>82091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28795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6454</v>
      </c>
      <c r="K25" s="534" t="n">
        <v>3656963</v>
      </c>
      <c r="L25" s="533" t="n">
        <v>3744622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21860</v>
      </c>
      <c r="Y25" s="534" t="n">
        <v>58191</v>
      </c>
      <c r="Z25" s="533" t="n">
        <v>80051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932260</v>
      </c>
      <c r="D26" s="464" t="n">
        <v>0</v>
      </c>
      <c r="E26" s="530" t="n">
        <v>0</v>
      </c>
      <c r="F26" s="465" t="n">
        <v>21350</v>
      </c>
      <c r="G26" s="466" t="n">
        <v>0</v>
      </c>
      <c r="H26" s="468" t="n">
        <v>0</v>
      </c>
      <c r="I26" s="531" t="n">
        <v>31000</v>
      </c>
      <c r="J26" s="469" t="n">
        <v>178402</v>
      </c>
      <c r="K26" s="534" t="n">
        <v>4282835</v>
      </c>
      <c r="L26" s="533" t="n">
        <v>3538627</v>
      </c>
      <c r="M26" s="474"/>
      <c r="N26" s="162"/>
      <c r="O26" s="441"/>
      <c r="P26" s="528" t="n">
        <v>8</v>
      </c>
      <c r="Q26" s="529" t="n">
        <v>89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4900</v>
      </c>
      <c r="Y26" s="534" t="n">
        <v>1009211</v>
      </c>
      <c r="Z26" s="533" t="n">
        <v>104321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59</v>
      </c>
      <c r="J27" s="469" t="n">
        <v>68300</v>
      </c>
      <c r="K27" s="534" t="n">
        <v>331992</v>
      </c>
      <c r="L27" s="533" t="n">
        <v>404551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6675</v>
      </c>
      <c r="X27" s="469" t="n">
        <v>0</v>
      </c>
      <c r="Y27" s="534" t="n">
        <v>2207403</v>
      </c>
      <c r="Z27" s="533" t="n">
        <v>2234078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8571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460586</v>
      </c>
      <c r="L28" s="533" t="n">
        <v>452015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1130</v>
      </c>
      <c r="X28" s="469" t="n">
        <v>0</v>
      </c>
      <c r="Y28" s="534" t="n">
        <v>58210</v>
      </c>
      <c r="Z28" s="533" t="n">
        <v>139340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285000</v>
      </c>
      <c r="Y29" s="534" t="n">
        <v>584793</v>
      </c>
      <c r="Z29" s="533" t="n">
        <v>869793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64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35140</v>
      </c>
      <c r="Y30" s="534" t="n">
        <v>532682</v>
      </c>
      <c r="Z30" s="533" t="n">
        <v>56717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202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592102</v>
      </c>
      <c r="Z31" s="533" t="n">
        <v>590082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55283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59037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6483</v>
      </c>
      <c r="J34" s="491" t="n">
        <f aca="false">SUM(J10:J33)</f>
        <v>1410324</v>
      </c>
      <c r="K34" s="543" t="n">
        <f aca="false">SUM(K10:K33)</f>
        <v>15735413</v>
      </c>
      <c r="L34" s="544" t="n">
        <f aca="false">SUM(L10:L33)</f>
        <v>1562034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78805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083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374301</v>
      </c>
      <c r="X34" s="491" t="n">
        <f aca="false">SUM(X10:X33)</f>
        <v>2241595</v>
      </c>
      <c r="Y34" s="543" t="n">
        <f aca="false">SUM(Y10:Y33)</f>
        <v>26021101</v>
      </c>
      <c r="Z34" s="544" t="n">
        <f aca="false">SUM(Z10:Z33)</f>
        <v>2194064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611871</v>
      </c>
      <c r="D35" s="546"/>
      <c r="E35" s="546"/>
      <c r="F35" s="546"/>
      <c r="G35" s="546"/>
      <c r="H35" s="547" t="n">
        <f aca="false">SUM(H34:K34)</f>
        <v>1723222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696356</v>
      </c>
      <c r="R35" s="546"/>
      <c r="S35" s="546"/>
      <c r="T35" s="546"/>
      <c r="U35" s="546"/>
      <c r="V35" s="547" t="n">
        <f aca="false">SUM(V34:Y34)</f>
        <v>2863699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102887</v>
      </c>
      <c r="Z39" s="526" t="n">
        <v>1102887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517676</v>
      </c>
      <c r="Z40" s="533" t="n">
        <v>1517676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9650</v>
      </c>
      <c r="Y41" s="532" t="n">
        <v>283504</v>
      </c>
      <c r="Z41" s="533" t="n">
        <v>303154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3768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14260</v>
      </c>
      <c r="Z42" s="533" t="n">
        <v>37460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466173</v>
      </c>
      <c r="Z43" s="533" t="n">
        <v>1466173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98000</v>
      </c>
      <c r="Y44" s="534" t="n">
        <v>971703</v>
      </c>
      <c r="Z44" s="533" t="n">
        <v>1269703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969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663335</v>
      </c>
      <c r="Z45" s="533" t="n">
        <v>61364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60000</v>
      </c>
      <c r="Y46" s="534" t="n">
        <v>725737</v>
      </c>
      <c r="Z46" s="533" t="n">
        <v>785737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16300</v>
      </c>
      <c r="Y47" s="534" t="n">
        <v>948686</v>
      </c>
      <c r="Z47" s="533" t="n">
        <v>964986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9115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61062</v>
      </c>
      <c r="Z48" s="533" t="n">
        <v>34194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8740</v>
      </c>
      <c r="D49" s="464" t="n">
        <v>0</v>
      </c>
      <c r="E49" s="530" t="n">
        <v>0</v>
      </c>
      <c r="F49" s="465" t="n">
        <v>15858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176604</v>
      </c>
      <c r="L49" s="533" t="n">
        <v>1152006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98580</v>
      </c>
      <c r="Z49" s="533" t="n">
        <v>398580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350255</v>
      </c>
      <c r="D50" s="464" t="n">
        <v>0</v>
      </c>
      <c r="E50" s="530" t="n">
        <v>0</v>
      </c>
      <c r="F50" s="465" t="n">
        <v>202629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596291</v>
      </c>
      <c r="L50" s="533" t="n">
        <v>2043407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8000</v>
      </c>
      <c r="Y50" s="534" t="n">
        <v>484774</v>
      </c>
      <c r="Z50" s="533" t="n">
        <v>54277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186432</v>
      </c>
      <c r="D51" s="464" t="n">
        <v>0</v>
      </c>
      <c r="E51" s="530" t="n">
        <v>0</v>
      </c>
      <c r="F51" s="465" t="n">
        <v>146924</v>
      </c>
      <c r="G51" s="466" t="n">
        <v>123500</v>
      </c>
      <c r="H51" s="468" t="n">
        <v>0</v>
      </c>
      <c r="I51" s="531" t="n">
        <v>0</v>
      </c>
      <c r="J51" s="469" t="n">
        <v>286033</v>
      </c>
      <c r="K51" s="534" t="n">
        <v>2060088</v>
      </c>
      <c r="L51" s="533" t="n">
        <v>1889265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877580</v>
      </c>
      <c r="Z51" s="533" t="n">
        <v>877580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30551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029809</v>
      </c>
      <c r="L52" s="533" t="n">
        <v>1724297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75174</v>
      </c>
      <c r="Z52" s="533" t="n">
        <v>675174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8573</v>
      </c>
      <c r="D53" s="464" t="n">
        <v>0</v>
      </c>
      <c r="E53" s="530" t="n">
        <v>0</v>
      </c>
      <c r="F53" s="465" t="n">
        <v>15544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137478</v>
      </c>
      <c r="L53" s="533" t="n">
        <v>2113361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58000</v>
      </c>
      <c r="Y53" s="534" t="n">
        <v>10845</v>
      </c>
      <c r="Z53" s="533" t="n">
        <v>68845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1860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21356</v>
      </c>
      <c r="K54" s="534" t="n">
        <v>1423777</v>
      </c>
      <c r="L54" s="533" t="n">
        <v>1426533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549</v>
      </c>
      <c r="Z54" s="533" t="n">
        <v>8549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2096</v>
      </c>
      <c r="D55" s="464" t="n">
        <v>0</v>
      </c>
      <c r="E55" s="530" t="n">
        <v>0</v>
      </c>
      <c r="F55" s="465" t="n">
        <v>155600</v>
      </c>
      <c r="G55" s="466" t="n">
        <v>0</v>
      </c>
      <c r="H55" s="468" t="n">
        <v>0</v>
      </c>
      <c r="I55" s="531" t="n">
        <v>0</v>
      </c>
      <c r="J55" s="469" t="n">
        <v>329291</v>
      </c>
      <c r="K55" s="534" t="n">
        <v>3874072</v>
      </c>
      <c r="L55" s="533" t="n">
        <v>4045667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34900</v>
      </c>
      <c r="U55" s="466" t="n">
        <v>0</v>
      </c>
      <c r="V55" s="468" t="n">
        <v>0</v>
      </c>
      <c r="W55" s="531" t="n">
        <v>218720</v>
      </c>
      <c r="X55" s="469" t="n">
        <v>0</v>
      </c>
      <c r="Y55" s="534" t="n">
        <v>567673</v>
      </c>
      <c r="Z55" s="533" t="n">
        <v>75149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148448</v>
      </c>
      <c r="L56" s="533" t="n">
        <v>1148448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27938</v>
      </c>
      <c r="Z56" s="533" t="n">
        <v>227938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302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230025</v>
      </c>
      <c r="L57" s="533" t="n">
        <v>1227005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52533</v>
      </c>
      <c r="Z57" s="533" t="n">
        <v>55253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30146</v>
      </c>
      <c r="Z58" s="533" t="n">
        <v>230146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330520</v>
      </c>
      <c r="Z59" s="533" t="n">
        <v>133052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396947</v>
      </c>
      <c r="Z60" s="533" t="n">
        <v>39694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880208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39575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636680</v>
      </c>
      <c r="K63" s="543" t="n">
        <f aca="false">SUM(K39:K62)</f>
        <v>17676592</v>
      </c>
      <c r="L63" s="544" t="n">
        <f aca="false">SUM(L39:L62)</f>
        <v>1676998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80507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218720</v>
      </c>
      <c r="X63" s="491" t="n">
        <f aca="false">SUM(X39:X62)</f>
        <v>509950</v>
      </c>
      <c r="Y63" s="543" t="n">
        <f aca="false">SUM(Y39:Y62)</f>
        <v>14216282</v>
      </c>
      <c r="Z63" s="544" t="n">
        <f aca="false">SUM(Z39:Z62)</f>
        <v>1446444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543283</v>
      </c>
      <c r="D64" s="546"/>
      <c r="E64" s="546"/>
      <c r="F64" s="546"/>
      <c r="G64" s="546"/>
      <c r="H64" s="547" t="n">
        <f aca="false">SUM(H63:K63)</f>
        <v>1831327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80507</v>
      </c>
      <c r="R64" s="546"/>
      <c r="S64" s="546"/>
      <c r="T64" s="546"/>
      <c r="U64" s="546"/>
      <c r="V64" s="547" t="n">
        <f aca="false">SUM(V63:Y63)</f>
        <v>1494495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50</v>
      </c>
      <c r="R68" s="453" t="n">
        <v>0</v>
      </c>
      <c r="S68" s="523" t="n">
        <v>0</v>
      </c>
      <c r="T68" s="454" t="n">
        <v>224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25748</v>
      </c>
      <c r="Z68" s="526" t="n">
        <v>103098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9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28410</v>
      </c>
      <c r="Z69" s="533" t="n">
        <v>219410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14631</v>
      </c>
      <c r="R70" s="464" t="n">
        <v>0</v>
      </c>
      <c r="S70" s="530" t="n">
        <v>0</v>
      </c>
      <c r="T70" s="465" t="n">
        <v>368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19625</v>
      </c>
      <c r="Z70" s="533" t="n">
        <v>1668144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141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73634</v>
      </c>
      <c r="Z71" s="533" t="n">
        <v>759534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77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36043</v>
      </c>
      <c r="Z72" s="533" t="n">
        <v>318343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304488</v>
      </c>
      <c r="U73" s="466" t="n">
        <v>0</v>
      </c>
      <c r="V73" s="468" t="n">
        <v>0</v>
      </c>
      <c r="W73" s="531" t="n">
        <v>0</v>
      </c>
      <c r="X73" s="469" t="n">
        <v>792300</v>
      </c>
      <c r="Y73" s="534" t="n">
        <v>66381</v>
      </c>
      <c r="Z73" s="533" t="n">
        <v>554193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48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80327</v>
      </c>
      <c r="Z74" s="533" t="n">
        <v>732155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120984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69060</v>
      </c>
      <c r="Z75" s="533" t="n">
        <v>348076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63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26352</v>
      </c>
      <c r="Z76" s="533" t="n">
        <v>11005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25200</v>
      </c>
      <c r="K77" s="534" t="n">
        <v>0</v>
      </c>
      <c r="L77" s="533" t="n">
        <v>2520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22753</v>
      </c>
      <c r="Z77" s="533" t="n">
        <v>608653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28784</v>
      </c>
      <c r="D78" s="464" t="n">
        <v>0</v>
      </c>
      <c r="E78" s="530" t="n">
        <v>0</v>
      </c>
      <c r="F78" s="465" t="n">
        <v>57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862179</v>
      </c>
      <c r="L78" s="533" t="n">
        <v>827695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2952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94798</v>
      </c>
      <c r="Z78" s="533" t="n">
        <v>9959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245473</v>
      </c>
      <c r="D79" s="464" t="n">
        <v>0</v>
      </c>
      <c r="E79" s="530" t="n">
        <v>0</v>
      </c>
      <c r="F79" s="465" t="n">
        <v>83211</v>
      </c>
      <c r="G79" s="466" t="n">
        <v>0</v>
      </c>
      <c r="H79" s="468" t="n">
        <v>0</v>
      </c>
      <c r="I79" s="531" t="n">
        <v>0</v>
      </c>
      <c r="J79" s="469" t="n">
        <v>4100</v>
      </c>
      <c r="K79" s="534" t="n">
        <v>4117018</v>
      </c>
      <c r="L79" s="533" t="n">
        <v>3792434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55987</v>
      </c>
      <c r="Z79" s="533" t="n">
        <v>55987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9163</v>
      </c>
      <c r="D80" s="464" t="n">
        <v>0</v>
      </c>
      <c r="E80" s="530" t="n">
        <v>0</v>
      </c>
      <c r="F80" s="465" t="n">
        <v>555897</v>
      </c>
      <c r="G80" s="466" t="n">
        <v>1560</v>
      </c>
      <c r="H80" s="468" t="n">
        <v>0</v>
      </c>
      <c r="I80" s="531" t="n">
        <v>0</v>
      </c>
      <c r="J80" s="469" t="n">
        <v>29062</v>
      </c>
      <c r="K80" s="534" t="n">
        <v>4889038</v>
      </c>
      <c r="L80" s="533" t="n">
        <v>434148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15964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465331</v>
      </c>
      <c r="Z80" s="533" t="n">
        <v>305687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26704</v>
      </c>
      <c r="D81" s="464" t="n">
        <v>0</v>
      </c>
      <c r="E81" s="530" t="n">
        <v>0</v>
      </c>
      <c r="F81" s="465" t="n">
        <v>97650</v>
      </c>
      <c r="G81" s="466" t="n">
        <v>0</v>
      </c>
      <c r="H81" s="468" t="n">
        <v>0</v>
      </c>
      <c r="I81" s="531" t="n">
        <v>0</v>
      </c>
      <c r="J81" s="469" t="n">
        <v>6763</v>
      </c>
      <c r="K81" s="534" t="n">
        <v>2592413</v>
      </c>
      <c r="L81" s="533" t="n">
        <v>2474822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02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918298</v>
      </c>
      <c r="Z81" s="533" t="n">
        <v>615598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56475</v>
      </c>
      <c r="D82" s="464" t="n">
        <v>0</v>
      </c>
      <c r="E82" s="530" t="n">
        <v>0</v>
      </c>
      <c r="F82" s="465" t="n">
        <v>32426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642543</v>
      </c>
      <c r="L82" s="533" t="n">
        <v>553642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9012</v>
      </c>
      <c r="Z82" s="533" t="n">
        <v>179012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5836</v>
      </c>
      <c r="D83" s="464" t="n">
        <v>0</v>
      </c>
      <c r="E83" s="530" t="n">
        <v>0</v>
      </c>
      <c r="F83" s="465" t="n">
        <v>13781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87068</v>
      </c>
      <c r="L83" s="533" t="n">
        <v>243422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2186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12855</v>
      </c>
      <c r="Z83" s="533" t="n">
        <v>190995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24993</v>
      </c>
      <c r="D84" s="464" t="n">
        <v>0</v>
      </c>
      <c r="E84" s="530" t="n">
        <v>0</v>
      </c>
      <c r="F84" s="465" t="n">
        <v>330743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849404</v>
      </c>
      <c r="L84" s="533" t="n">
        <v>493668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44696</v>
      </c>
      <c r="Z84" s="533" t="n">
        <v>344696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960</v>
      </c>
      <c r="D85" s="464" t="n">
        <v>0</v>
      </c>
      <c r="E85" s="530" t="n">
        <v>0</v>
      </c>
      <c r="F85" s="465" t="n">
        <v>683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072858</v>
      </c>
      <c r="L85" s="533" t="n">
        <v>1001598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0450</v>
      </c>
      <c r="Z85" s="533" t="n">
        <v>30450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546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3020</v>
      </c>
      <c r="K86" s="534" t="n">
        <v>139655</v>
      </c>
      <c r="L86" s="533" t="n">
        <v>142129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0993</v>
      </c>
      <c r="Z86" s="533" t="n">
        <v>8099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9219</v>
      </c>
      <c r="Z87" s="533" t="n">
        <v>4921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3514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80893</v>
      </c>
      <c r="Z88" s="533" t="n">
        <v>45753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48591</v>
      </c>
      <c r="Z89" s="533" t="n">
        <v>24859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1093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311737</v>
      </c>
      <c r="G92" s="488" t="n">
        <f aca="false">SUM(G68:G91)</f>
        <v>15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8145</v>
      </c>
      <c r="K92" s="543" t="n">
        <f aca="false">SUM(K68:K91)</f>
        <v>15552176</v>
      </c>
      <c r="L92" s="544" t="n">
        <f aca="false">SUM(L68:L91)</f>
        <v>1389609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4881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1863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792300</v>
      </c>
      <c r="Y92" s="543" t="n">
        <f aca="false">SUM(Y68:Y91)</f>
        <v>8309456</v>
      </c>
      <c r="Z92" s="544" t="n">
        <f aca="false">SUM(Z68:Z91)</f>
        <v>766823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724231</v>
      </c>
      <c r="D93" s="546"/>
      <c r="E93" s="546"/>
      <c r="F93" s="546"/>
      <c r="G93" s="546"/>
      <c r="H93" s="547" t="n">
        <f aca="false">SUM(H92:K92)</f>
        <v>1562032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433519</v>
      </c>
      <c r="R93" s="546"/>
      <c r="S93" s="546"/>
      <c r="T93" s="546"/>
      <c r="U93" s="546"/>
      <c r="V93" s="547" t="n">
        <f aca="false">SUM(V92:Y92)</f>
        <v>910175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449610</v>
      </c>
      <c r="Z97" s="526" t="n">
        <v>244961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36570</v>
      </c>
      <c r="Z98" s="533" t="n">
        <v>83657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667780</v>
      </c>
      <c r="Z99" s="533" t="n">
        <v>366778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60880</v>
      </c>
      <c r="Z100" s="533" t="n">
        <v>206088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266720</v>
      </c>
      <c r="Z101" s="533" t="n">
        <v>426672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48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384620</v>
      </c>
      <c r="Z102" s="533" t="n">
        <v>103662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20480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-20480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05700</v>
      </c>
      <c r="Z103" s="533" t="n">
        <v>310570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610700</v>
      </c>
      <c r="Z104" s="533" t="n">
        <v>2610700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10340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889300</v>
      </c>
      <c r="Z105" s="533" t="n">
        <v>178590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178180</v>
      </c>
      <c r="Z106" s="533" t="n">
        <v>417818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9927635</v>
      </c>
      <c r="L107" s="533" t="n">
        <v>992763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416790</v>
      </c>
      <c r="Z107" s="533" t="n">
        <v>241679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340393</v>
      </c>
      <c r="L108" s="533" t="n">
        <v>5340393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45480</v>
      </c>
      <c r="Z108" s="533" t="n">
        <v>254548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978995</v>
      </c>
      <c r="L109" s="533" t="n">
        <v>3978995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231550</v>
      </c>
      <c r="Z109" s="533" t="n">
        <v>423155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878650</v>
      </c>
      <c r="L110" s="533" t="n">
        <v>487865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778390</v>
      </c>
      <c r="Z110" s="533" t="n">
        <v>577839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269440</v>
      </c>
      <c r="L111" s="533" t="n">
        <v>126944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99180</v>
      </c>
      <c r="Z111" s="533" t="n">
        <v>189918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9095035</v>
      </c>
      <c r="L112" s="533" t="n">
        <v>9095035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223640</v>
      </c>
      <c r="Z112" s="533" t="n">
        <v>122364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451410</v>
      </c>
      <c r="L113" s="533" t="n">
        <v>145141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33010</v>
      </c>
      <c r="Z113" s="533" t="n">
        <v>123301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818427</v>
      </c>
      <c r="L114" s="533" t="n">
        <v>181842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93700</v>
      </c>
      <c r="Z114" s="533" t="n">
        <v>99370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548050</v>
      </c>
      <c r="L115" s="533" t="n">
        <v>154805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66810</v>
      </c>
      <c r="Z115" s="533" t="n">
        <v>2668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285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290460</v>
      </c>
      <c r="Z116" s="533" t="n">
        <v>100546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336740</v>
      </c>
      <c r="Z117" s="533" t="n">
        <v>13367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739140</v>
      </c>
      <c r="Z118" s="533" t="n">
        <v>73914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048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9308035</v>
      </c>
      <c r="L121" s="544" t="n">
        <f aca="false">SUM(L97:L120)</f>
        <v>3910323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364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0404950</v>
      </c>
      <c r="Z121" s="544" t="n">
        <f aca="false">SUM(Z97:Z120)</f>
        <v>4966855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04800</v>
      </c>
      <c r="D122" s="546"/>
      <c r="E122" s="546"/>
      <c r="F122" s="546"/>
      <c r="G122" s="546"/>
      <c r="H122" s="547" t="n">
        <f aca="false">SUM(H121:K121)</f>
        <v>3930803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36400</v>
      </c>
      <c r="R122" s="546"/>
      <c r="S122" s="546"/>
      <c r="T122" s="546"/>
      <c r="U122" s="546"/>
      <c r="V122" s="547" t="n">
        <f aca="false">SUM(V121:Y121)</f>
        <v>5040495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87391</v>
      </c>
      <c r="Z155" s="526" t="n">
        <v>787391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422</v>
      </c>
      <c r="Z156" s="533" t="n">
        <v>47422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5996</v>
      </c>
      <c r="Z157" s="533" t="n">
        <v>305996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09022</v>
      </c>
      <c r="Z158" s="533" t="n">
        <v>1009022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519329</v>
      </c>
      <c r="Z159" s="533" t="n">
        <v>51932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53081</v>
      </c>
      <c r="Z160" s="533" t="n">
        <v>235308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00159</v>
      </c>
      <c r="Z161" s="533" t="n">
        <v>700159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05534</v>
      </c>
      <c r="Z162" s="533" t="n">
        <v>1505534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483041</v>
      </c>
      <c r="Z163" s="533" t="n">
        <v>48304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37022</v>
      </c>
      <c r="Z164" s="533" t="n">
        <v>937022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206471</v>
      </c>
      <c r="L165" s="533" t="n">
        <v>1206471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47194</v>
      </c>
      <c r="Z165" s="533" t="n">
        <v>1347194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530489</v>
      </c>
      <c r="L166" s="533" t="n">
        <v>1530489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95632</v>
      </c>
      <c r="Z166" s="533" t="n">
        <v>39563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514961</v>
      </c>
      <c r="L167" s="533" t="n">
        <v>1514961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06113</v>
      </c>
      <c r="Z167" s="533" t="n">
        <v>3606113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90655</v>
      </c>
      <c r="L168" s="533" t="n">
        <v>1090655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91007</v>
      </c>
      <c r="Z168" s="533" t="n">
        <v>591007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46976</v>
      </c>
      <c r="L169" s="533" t="n">
        <v>2946976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594492</v>
      </c>
      <c r="Z169" s="533" t="n">
        <v>594492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6814</v>
      </c>
      <c r="L170" s="533" t="n">
        <v>826814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0627</v>
      </c>
      <c r="Z170" s="533" t="n">
        <v>280627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58700</v>
      </c>
      <c r="L171" s="533" t="n">
        <v>158700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38940</v>
      </c>
      <c r="Z171" s="533" t="n">
        <v>23894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15294</v>
      </c>
      <c r="L172" s="533" t="n">
        <v>1315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979636</v>
      </c>
      <c r="Z172" s="533" t="n">
        <v>979636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17815</v>
      </c>
      <c r="L173" s="533" t="n">
        <v>1717815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99300</v>
      </c>
      <c r="Z173" s="533" t="n">
        <v>993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99832</v>
      </c>
      <c r="Z174" s="533" t="n">
        <v>9983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77238</v>
      </c>
      <c r="Z175" s="533" t="n">
        <v>177238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63451</v>
      </c>
      <c r="Z176" s="533" t="n">
        <v>163451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2308175</v>
      </c>
      <c r="L179" s="544" t="n">
        <f aca="false">SUM(L155:L178)</f>
        <v>1230817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221459</v>
      </c>
      <c r="Z179" s="544" t="n">
        <f aca="false">SUM(Z155:Z178)</f>
        <v>1722145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230817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22145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7-osaka1-thism.pdf",2061846)</f>
        <v>2061846</v>
      </c>
      <c r="D7" s="574" t="n">
        <f aca="false">HYPERLINK("http://hiratapksv.com/~home/uri/pdf/2011/order/0917-osaka2-thism.pdf",331248)</f>
        <v>331248</v>
      </c>
      <c r="E7" s="574" t="n">
        <f aca="false">HYPERLINK("http://hiratapksv.com/~home/uri/pdf/2011/order/0917-osaka3-thism.pdf",123951)</f>
        <v>123951</v>
      </c>
      <c r="F7" s="575" t="n">
        <v>2517045</v>
      </c>
      <c r="G7" s="573" t="n">
        <f aca="false">HYPERLINK("http://hiratapksv.com/~home/uri/pdf/2011/order/0917-tiba1-thism.pdf",754668)</f>
        <v>754668</v>
      </c>
      <c r="H7" s="574" t="n">
        <f aca="false">HYPERLINK("http://hiratapksv.com/~home/uri/pdf/2011/order/0917-tiba2-thism.pdf",647249)</f>
        <v>647249</v>
      </c>
      <c r="I7" s="574" t="n">
        <f aca="false">HYPERLINK("http://hiratapksv.com/~home/uri/pdf/2011/order/0917-tiba3-thism.pdf",189718)</f>
        <v>189718</v>
      </c>
      <c r="J7" s="575" t="n">
        <v>1591635</v>
      </c>
      <c r="K7" s="573" t="n">
        <f aca="false">HYPERLINK("http://hiratapksv.com/~home/uri/pdf/2011/order/0917-yama1-thism.pdf",307279)</f>
        <v>307279</v>
      </c>
      <c r="L7" s="574" t="n">
        <f aca="false">HYPERLINK("http://hiratapksv.com/~home/uri/pdf/2011/order/0917-yama2-thism.pdf",970514)</f>
        <v>970514</v>
      </c>
      <c r="M7" s="574" t="n">
        <f aca="false">HYPERLINK("http://hiratapksv.com/~home/uri/pdf/2011/order/0917-yama3-thism.pdf",357962)</f>
        <v>357962</v>
      </c>
      <c r="N7" s="576" t="n">
        <v>1635755</v>
      </c>
      <c r="O7" s="573" t="n">
        <f aca="false">HYPERLINK("http://hiratapksv.com/~home/uri/pdf/2011/order/0917-osakametal1-thism.pdf",527110)</f>
        <v>527110</v>
      </c>
      <c r="P7" s="574" t="n">
        <f aca="false">HYPERLINK("http://hiratapksv.com/~home/uri/pdf/2011/order/0917-osakametal2-thism.pdf",1122930)</f>
        <v>1122930</v>
      </c>
      <c r="Q7" s="574" t="n">
        <f aca="false">HYPERLINK("http://hiratapksv.com/~home/uri/pdf/2011/order/0917-osakametal3-thism.pdf",208295)</f>
        <v>208295</v>
      </c>
      <c r="R7" s="576" t="n">
        <v>18583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f aca="false">HYPERLINK("http://hiratapksv.com/~home/uri/pdf/2011/order/0917-kyusyu3-thism.pdf",9216)</f>
        <v>9216</v>
      </c>
      <c r="Z7" s="576" t="n">
        <v>9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917-osaka1-nextm.pdf",77046)</f>
        <v>77046</v>
      </c>
      <c r="D8" s="580" t="n">
        <f aca="false">HYPERLINK("http://hiratapksv.com/~home/uri/pdf/2011/order/0917-osaka2-nextm.pdf",276816)</f>
        <v>276816</v>
      </c>
      <c r="E8" s="580" t="n">
        <f aca="false">HYPERLINK("http://hiratapksv.com/~home/uri/pdf/2011/order/0917-osaka3-nextm.pdf",85491)</f>
        <v>85491</v>
      </c>
      <c r="F8" s="581" t="n">
        <v>439353</v>
      </c>
      <c r="G8" s="579" t="n">
        <f aca="false">HYPERLINK("http://hiratapksv.com/~home/uri/pdf/2011/order/0917-tiba1-nextm.pdf",121458)</f>
        <v>121458</v>
      </c>
      <c r="H8" s="580" t="n">
        <f aca="false">HYPERLINK("http://hiratapksv.com/~home/uri/pdf/2011/order/0917-tiba2-nextm.pdf",88820)</f>
        <v>88820</v>
      </c>
      <c r="I8" s="580" t="n">
        <v>0</v>
      </c>
      <c r="J8" s="581" t="n">
        <v>210278</v>
      </c>
      <c r="K8" s="579" t="n">
        <f aca="false">HYPERLINK("http://hiratapksv.com/~home/uri/pdf/2011/order/0917-yama1-nextm.pdf",112862)</f>
        <v>112862</v>
      </c>
      <c r="L8" s="580" t="n">
        <f aca="false">HYPERLINK("http://hiratapksv.com/~home/uri/pdf/2011/order/0917-yama2-nextm.pdf",47661)</f>
        <v>47661</v>
      </c>
      <c r="M8" s="580" t="n">
        <v>0</v>
      </c>
      <c r="N8" s="582" t="n">
        <v>160523</v>
      </c>
      <c r="O8" s="579" t="n">
        <f aca="false">HYPERLINK("http://hiratapksv.com/~home/uri/pdf/2011/order/0917-osakametal1-nextm.pdf",2393600)</f>
        <v>2393600</v>
      </c>
      <c r="P8" s="580" t="n">
        <f aca="false">HYPERLINK("http://hiratapksv.com/~home/uri/pdf/2011/order/0917-osakametal2-nextm.pdf",841090)</f>
        <v>841090</v>
      </c>
      <c r="Q8" s="580" t="n">
        <f aca="false">HYPERLINK("http://hiratapksv.com/~home/uri/pdf/2011/order/0917-osakametal3-nextm.pdf",1809020)</f>
        <v>1809020</v>
      </c>
      <c r="R8" s="582" t="n">
        <v>50437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917-kyusyu2-nextm.pdf",5067)</f>
        <v>5067</v>
      </c>
      <c r="Y8" s="580" t="n">
        <f aca="false">HYPERLINK("http://hiratapksv.com/~home/uri/pdf/2011/order/0917-kyusyu3-nextm.pdf",722064)</f>
        <v>722064</v>
      </c>
      <c r="Z8" s="582" t="n">
        <v>72713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7-osaka1-all.pdf",2138892)</f>
        <v>2138892</v>
      </c>
      <c r="D9" s="586" t="n">
        <f aca="false">HYPERLINK("http://hiratapksv.com/~home/uri/pdf/2011/order/0917-osaka2-all.pdf",608064)</f>
        <v>608064</v>
      </c>
      <c r="E9" s="586" t="n">
        <f aca="false">HYPERLINK("http://hiratapksv.com/~home/uri/pdf/2011/order/0917-osaka3-all.pdf",209442)</f>
        <v>209442</v>
      </c>
      <c r="F9" s="587" t="n">
        <v>2956398</v>
      </c>
      <c r="G9" s="585" t="n">
        <f aca="false">HYPERLINK("http://hiratapksv.com/~home/uri/pdf/2011/order/0917-tiba1-all.pdf",876126)</f>
        <v>876126</v>
      </c>
      <c r="H9" s="586" t="n">
        <f aca="false">HYPERLINK("http://hiratapksv.com/~home/uri/pdf/2011/order/0917-tiba2-all.pdf",736069)</f>
        <v>736069</v>
      </c>
      <c r="I9" s="586" t="n">
        <f aca="false">HYPERLINK("http://hiratapksv.com/~home/uri/pdf/2011/order/0917-tiba3-all.pdf",189718)</f>
        <v>189718</v>
      </c>
      <c r="J9" s="587" t="n">
        <v>1801913</v>
      </c>
      <c r="K9" s="585" t="n">
        <f aca="false">HYPERLINK("http://hiratapksv.com/~home/uri/pdf/2011/order/0917-yama1-all.pdf",420141)</f>
        <v>420141</v>
      </c>
      <c r="L9" s="586" t="n">
        <f aca="false">HYPERLINK("http://hiratapksv.com/~home/uri/pdf/2011/order/0917-yama2-all.pdf",1018175)</f>
        <v>1018175</v>
      </c>
      <c r="M9" s="586" t="n">
        <f aca="false">HYPERLINK("http://hiratapksv.com/~home/uri/pdf/2011/order/0917-yama3-all.pdf",357962)</f>
        <v>357962</v>
      </c>
      <c r="N9" s="588" t="n">
        <v>1796278</v>
      </c>
      <c r="O9" s="585" t="n">
        <f aca="false">HYPERLINK("http://hiratapksv.com/~home/uri/pdf/2011/order/0917-osakametal1-all.pdf",2920710)</f>
        <v>2920710</v>
      </c>
      <c r="P9" s="586" t="n">
        <f aca="false">HYPERLINK("http://hiratapksv.com/~home/uri/pdf/2011/order/0917-osakametal2-all.pdf",1964020)</f>
        <v>1964020</v>
      </c>
      <c r="Q9" s="586" t="n">
        <f aca="false">HYPERLINK("http://hiratapksv.com/~home/uri/pdf/2011/order/0917-osakametal3-all.pdf",2017315)</f>
        <v>2017315</v>
      </c>
      <c r="R9" s="588" t="n">
        <v>69020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917-kyusyu2-all.pdf",5067)</f>
        <v>5067</v>
      </c>
      <c r="Y9" s="586" t="n">
        <f aca="false">HYPERLINK("http://hiratapksv.com/~home/uri/pdf/2011/order/0917-kyusyu3-all.pdf",731280)</f>
        <v>731280</v>
      </c>
      <c r="Z9" s="588" t="n">
        <v>73634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18-osaka1-thism.pdf",513086)</f>
        <v>513086</v>
      </c>
      <c r="D10" s="591" t="n">
        <f aca="false">HYPERLINK("http://hiratapksv.com/~home/uri/pdf/2011/order/0918-osaka2-thism.pdf",945371)</f>
        <v>945371</v>
      </c>
      <c r="E10" s="591" t="n">
        <f aca="false">HYPERLINK("http://hiratapksv.com/~home/uri/pdf/2011/order/0918-osaka3-thism.pdf",429163)</f>
        <v>429163</v>
      </c>
      <c r="F10" s="592" t="n">
        <v>1887620</v>
      </c>
      <c r="G10" s="590" t="n">
        <f aca="false">HYPERLINK("http://hiratapksv.com/~home/uri/pdf/2011/order/0918-tiba1-thism.pdf",648370)</f>
        <v>648370</v>
      </c>
      <c r="H10" s="591" t="n">
        <f aca="false">HYPERLINK("http://hiratapksv.com/~home/uri/pdf/2011/order/0918-tiba2-thism.pdf",947849)</f>
        <v>947849</v>
      </c>
      <c r="I10" s="591" t="n">
        <f aca="false">HYPERLINK("http://hiratapksv.com/~home/uri/pdf/2011/order/0918-tiba3-thism.pdf",283977)</f>
        <v>283977</v>
      </c>
      <c r="J10" s="592" t="n">
        <v>1880196</v>
      </c>
      <c r="K10" s="590" t="n">
        <f aca="false">HYPERLINK("http://hiratapksv.com/~home/uri/pdf/2011/order/0918-yama1-thism.pdf",411165)</f>
        <v>411165</v>
      </c>
      <c r="L10" s="591" t="n">
        <f aca="false">HYPERLINK("http://hiratapksv.com/~home/uri/pdf/2011/order/0918-yama2-thism.pdf",683957)</f>
        <v>683957</v>
      </c>
      <c r="M10" s="591" t="n">
        <f aca="false">HYPERLINK("http://hiratapksv.com/~home/uri/pdf/2011/order/0918-yama3-thism.pdf",311899)</f>
        <v>311899</v>
      </c>
      <c r="N10" s="593" t="n">
        <v>1407021</v>
      </c>
      <c r="O10" s="590" t="n">
        <f aca="false">HYPERLINK("http://hiratapksv.com/~home/uri/pdf/2011/order/0918-osakametal1-thism.pdf",676900)</f>
        <v>676900</v>
      </c>
      <c r="P10" s="591" t="n">
        <f aca="false">HYPERLINK("http://hiratapksv.com/~home/uri/pdf/2011/order/0918-osakametal2-thism.pdf",937340)</f>
        <v>937340</v>
      </c>
      <c r="Q10" s="591" t="n">
        <f aca="false">HYPERLINK("http://hiratapksv.com/~home/uri/pdf/2011/order/0918-osakametal3-thism.pdf",424480)</f>
        <v>424480</v>
      </c>
      <c r="R10" s="593" t="n">
        <v>20387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918-kyusyu2-thism.pdf",75020)</f>
        <v>75020</v>
      </c>
      <c r="Y10" s="591" t="n">
        <v>0</v>
      </c>
      <c r="Z10" s="593" t="n">
        <v>7502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918-osaka1-nextm.pdf",4847936)</f>
        <v>4847936</v>
      </c>
      <c r="D11" s="580" t="n">
        <f aca="false">HYPERLINK("http://hiratapksv.com/~home/uri/pdf/2011/order/0918-osaka2-nextm.pdf",66302)</f>
        <v>66302</v>
      </c>
      <c r="E11" s="580" t="n">
        <f aca="false">HYPERLINK("http://hiratapksv.com/~home/uri/pdf/2011/order/0918-osaka3-nextm.pdf",442567)</f>
        <v>442567</v>
      </c>
      <c r="F11" s="581" t="n">
        <v>5356805</v>
      </c>
      <c r="G11" s="579" t="n">
        <f aca="false">HYPERLINK("http://hiratapksv.com/~home/uri/pdf/2011/order/0918-tiba1-nextm.pdf",758341)</f>
        <v>758341</v>
      </c>
      <c r="H11" s="580" t="n">
        <f aca="false">HYPERLINK("http://hiratapksv.com/~home/uri/pdf/2011/order/0918-tiba2-nextm.pdf",97948)</f>
        <v>97948</v>
      </c>
      <c r="I11" s="580" t="n">
        <f aca="false">HYPERLINK("http://hiratapksv.com/~home/uri/pdf/2011/order/0918-tiba3-nextm.pdf",451840)</f>
        <v>451840</v>
      </c>
      <c r="J11" s="581" t="n">
        <v>1308129</v>
      </c>
      <c r="K11" s="579" t="n">
        <f aca="false">HYPERLINK("http://hiratapksv.com/~home/uri/pdf/2011/order/0918-yama1-nextm.pdf",142664)</f>
        <v>142664</v>
      </c>
      <c r="L11" s="580" t="n">
        <f aca="false">HYPERLINK("http://hiratapksv.com/~home/uri/pdf/2011/order/0918-yama2-nextm.pdf",229807)</f>
        <v>229807</v>
      </c>
      <c r="M11" s="580" t="n">
        <v>0</v>
      </c>
      <c r="N11" s="582" t="n">
        <v>372471</v>
      </c>
      <c r="O11" s="579" t="n">
        <f aca="false">HYPERLINK("http://hiratapksv.com/~home/uri/pdf/2011/order/0918-osakametal1-nextm.pdf",162590)</f>
        <v>162590</v>
      </c>
      <c r="P11" s="580" t="n">
        <f aca="false">HYPERLINK("http://hiratapksv.com/~home/uri/pdf/2011/order/0918-osakametal2-nextm.pdf",1109680)</f>
        <v>1109680</v>
      </c>
      <c r="Q11" s="580" t="n">
        <f aca="false">HYPERLINK("http://hiratapksv.com/~home/uri/pdf/2011/order/0918-osakametal3-nextm.pdf",8940)</f>
        <v>8940</v>
      </c>
      <c r="R11" s="582" t="n">
        <v>12812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18-kyusyu1-nextm.pdf",850776)</f>
        <v>850776</v>
      </c>
      <c r="X11" s="580" t="n">
        <f aca="false">HYPERLINK("http://hiratapksv.com/~home/uri/pdf/2011/order/0918-kyusyu2-nextm.pdf",372391)</f>
        <v>372391</v>
      </c>
      <c r="Y11" s="580" t="n">
        <f aca="false">HYPERLINK("http://hiratapksv.com/~home/uri/pdf/2011/order/0918-kyusyu3-nextm.pdf",57784)</f>
        <v>57784</v>
      </c>
      <c r="Z11" s="582" t="n">
        <v>1280951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18-osaka1-all.pdf",5361022)</f>
        <v>5361022</v>
      </c>
      <c r="D12" s="586" t="n">
        <f aca="false">HYPERLINK("http://hiratapksv.com/~home/uri/pdf/2011/order/0918-osaka2-all.pdf",1011673)</f>
        <v>1011673</v>
      </c>
      <c r="E12" s="586" t="n">
        <f aca="false">HYPERLINK("http://hiratapksv.com/~home/uri/pdf/2011/order/0918-osaka3-all.pdf",871730)</f>
        <v>871730</v>
      </c>
      <c r="F12" s="587" t="n">
        <v>7244425</v>
      </c>
      <c r="G12" s="585" t="n">
        <f aca="false">HYPERLINK("http://hiratapksv.com/~home/uri/pdf/2011/order/0918-tiba1-all.pdf",1406711)</f>
        <v>1406711</v>
      </c>
      <c r="H12" s="586" t="n">
        <f aca="false">HYPERLINK("http://hiratapksv.com/~home/uri/pdf/2011/order/0918-tiba2-all.pdf",1045797)</f>
        <v>1045797</v>
      </c>
      <c r="I12" s="586" t="n">
        <f aca="false">HYPERLINK("http://hiratapksv.com/~home/uri/pdf/2011/order/0918-tiba3-all.pdf",735817)</f>
        <v>735817</v>
      </c>
      <c r="J12" s="587" t="n">
        <v>3188325</v>
      </c>
      <c r="K12" s="585" t="n">
        <f aca="false">HYPERLINK("http://hiratapksv.com/~home/uri/pdf/2011/order/0918-yama1-all.pdf",553829)</f>
        <v>553829</v>
      </c>
      <c r="L12" s="586" t="n">
        <f aca="false">HYPERLINK("http://hiratapksv.com/~home/uri/pdf/2011/order/0918-yama2-all.pdf",913764)</f>
        <v>913764</v>
      </c>
      <c r="M12" s="586" t="n">
        <f aca="false">HYPERLINK("http://hiratapksv.com/~home/uri/pdf/2011/order/0918-yama3-all.pdf",311899)</f>
        <v>311899</v>
      </c>
      <c r="N12" s="588" t="n">
        <v>1779492</v>
      </c>
      <c r="O12" s="585" t="n">
        <f aca="false">HYPERLINK("http://hiratapksv.com/~home/uri/pdf/2011/order/0918-osakametal1-all.pdf",839490)</f>
        <v>839490</v>
      </c>
      <c r="P12" s="586" t="n">
        <f aca="false">HYPERLINK("http://hiratapksv.com/~home/uri/pdf/2011/order/0918-osakametal2-all.pdf",2047020)</f>
        <v>2047020</v>
      </c>
      <c r="Q12" s="586" t="n">
        <f aca="false">HYPERLINK("http://hiratapksv.com/~home/uri/pdf/2011/order/0918-osakametal3-all.pdf",433420)</f>
        <v>433420</v>
      </c>
      <c r="R12" s="588" t="n">
        <v>331993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18-kyusyu1-all.pdf",850776)</f>
        <v>850776</v>
      </c>
      <c r="X12" s="586" t="n">
        <f aca="false">HYPERLINK("http://hiratapksv.com/~home/uri/pdf/2011/order/0918-kyusyu2-all.pdf",447411)</f>
        <v>447411</v>
      </c>
      <c r="Y12" s="586" t="n">
        <f aca="false">HYPERLINK("http://hiratapksv.com/~home/uri/pdf/2011/order/0918-kyusyu3-all.pdf",57784)</f>
        <v>57784</v>
      </c>
      <c r="Z12" s="588" t="n">
        <v>1355971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19-osaka1-thism.pdf",775474)</f>
        <v>775474</v>
      </c>
      <c r="D13" s="591" t="n">
        <f aca="false">HYPERLINK("http://hiratapksv.com/~home/uri/pdf/2011/order/0919-osaka2-thism.pdf",844613)</f>
        <v>844613</v>
      </c>
      <c r="E13" s="591" t="n">
        <f aca="false">HYPERLINK("http://hiratapksv.com/~home/uri/pdf/2011/order/0919-osaka3-thism.pdf",212260)</f>
        <v>212260</v>
      </c>
      <c r="F13" s="592" t="n">
        <v>1832347</v>
      </c>
      <c r="G13" s="590" t="n">
        <f aca="false">HYPERLINK("http://hiratapksv.com/~home/uri/pdf/2011/order/0919-tiba1-thism.pdf",1123413)</f>
        <v>1123413</v>
      </c>
      <c r="H13" s="591" t="n">
        <f aca="false">HYPERLINK("http://hiratapksv.com/~home/uri/pdf/2011/order/0919-tiba2-thism.pdf",698340)</f>
        <v>698340</v>
      </c>
      <c r="I13" s="591" t="n">
        <f aca="false">HYPERLINK("http://hiratapksv.com/~home/uri/pdf/2011/order/0919-tiba3-thism.pdf",73220)</f>
        <v>73220</v>
      </c>
      <c r="J13" s="592" t="n">
        <v>1894973</v>
      </c>
      <c r="K13" s="590" t="n">
        <f aca="false">HYPERLINK("http://hiratapksv.com/~home/uri/pdf/2011/order/0919-yama1-thism.pdf",784527)</f>
        <v>784527</v>
      </c>
      <c r="L13" s="591" t="n">
        <f aca="false">HYPERLINK("http://hiratapksv.com/~home/uri/pdf/2011/order/0919-yama2-thism.pdf",1601693)</f>
        <v>1601693</v>
      </c>
      <c r="M13" s="591" t="n">
        <f aca="false">HYPERLINK("http://hiratapksv.com/~home/uri/pdf/2011/order/0919-yama3-thism.pdf",183057)</f>
        <v>183057</v>
      </c>
      <c r="N13" s="593" t="n">
        <v>2569277</v>
      </c>
      <c r="O13" s="590" t="n">
        <f aca="false">HYPERLINK("http://hiratapksv.com/~home/uri/pdf/2011/order/0919-osakametal1-thism.pdf",392800)</f>
        <v>392800</v>
      </c>
      <c r="P13" s="591" t="n">
        <f aca="false">HYPERLINK("http://hiratapksv.com/~home/uri/pdf/2011/order/0919-osakametal2-thism.pdf",482150)</f>
        <v>482150</v>
      </c>
      <c r="Q13" s="591" t="n">
        <f aca="false">HYPERLINK("http://hiratapksv.com/~home/uri/pdf/2011/order/0919-osakametal3-thism.pdf",85280)</f>
        <v>85280</v>
      </c>
      <c r="R13" s="593" t="n">
        <v>960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19-kyusyu1-thism.pdf",29786)</f>
        <v>29786</v>
      </c>
      <c r="X13" s="591" t="n">
        <f aca="false">HYPERLINK("http://hiratapksv.com/~home/uri/pdf/2011/order/0919-kyusyu2-thism.pdf",10388)</f>
        <v>10388</v>
      </c>
      <c r="Y13" s="591" t="n">
        <v>0</v>
      </c>
      <c r="Z13" s="593" t="n">
        <v>40174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919-osaka1-nextm.pdf",290721)</f>
        <v>290721</v>
      </c>
      <c r="D14" s="580" t="n">
        <f aca="false">HYPERLINK("http://hiratapksv.com/~home/uri/pdf/2011/order/0919-osaka2-nextm.pdf",459579)</f>
        <v>459579</v>
      </c>
      <c r="E14" s="580" t="n">
        <f aca="false">HYPERLINK("http://hiratapksv.com/~home/uri/pdf/2011/order/0919-osaka3-nextm.pdf",31876)</f>
        <v>31876</v>
      </c>
      <c r="F14" s="581" t="n">
        <v>782176</v>
      </c>
      <c r="G14" s="579" t="n">
        <f aca="false">HYPERLINK("http://hiratapksv.com/~home/uri/pdf/2011/order/0919-tiba1-nextm.pdf",139004)</f>
        <v>139004</v>
      </c>
      <c r="H14" s="580" t="n">
        <f aca="false">HYPERLINK("http://hiratapksv.com/~home/uri/pdf/2011/order/0919-tiba2-nextm.pdf",43592)</f>
        <v>43592</v>
      </c>
      <c r="I14" s="580" t="n">
        <v>0</v>
      </c>
      <c r="J14" s="581" t="n">
        <v>182596</v>
      </c>
      <c r="K14" s="579" t="n">
        <f aca="false">HYPERLINK("http://hiratapksv.com/~home/uri/pdf/2011/order/0919-yama1-nextm.pdf",100103)</f>
        <v>100103</v>
      </c>
      <c r="L14" s="580" t="n">
        <f aca="false">HYPERLINK("http://hiratapksv.com/~home/uri/pdf/2011/order/0919-yama2-nextm.pdf",175358)</f>
        <v>175358</v>
      </c>
      <c r="M14" s="580" t="n">
        <f aca="false">HYPERLINK("http://hiratapksv.com/~home/uri/pdf/2011/order/0919-yama3-nextm.pdf",570088)</f>
        <v>570088</v>
      </c>
      <c r="N14" s="582" t="n">
        <v>845549</v>
      </c>
      <c r="O14" s="579" t="n">
        <f aca="false">HYPERLINK("http://hiratapksv.com/~home/uri/pdf/2011/order/0919-osakametal1-nextm.pdf",1777431)</f>
        <v>1777431</v>
      </c>
      <c r="P14" s="580" t="n">
        <f aca="false">HYPERLINK("http://hiratapksv.com/~home/uri/pdf/2011/order/0919-osakametal2-nextm.pdf",969950)</f>
        <v>969950</v>
      </c>
      <c r="Q14" s="580" t="n">
        <f aca="false">HYPERLINK("http://hiratapksv.com/~home/uri/pdf/2011/order/0919-osakametal3-nextm.pdf",1548590)</f>
        <v>1548590</v>
      </c>
      <c r="R14" s="582" t="n">
        <v>4295971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19-kyusyu1-nextm.pdf",1301050)</f>
        <v>1301050</v>
      </c>
      <c r="X14" s="580" t="n">
        <f aca="false">HYPERLINK("http://hiratapksv.com/~home/uri/pdf/2011/order/0919-kyusyu2-nextm.pdf",374438)</f>
        <v>374438</v>
      </c>
      <c r="Y14" s="580" t="n">
        <f aca="false">HYPERLINK("http://hiratapksv.com/~home/uri/pdf/2011/order/0919-kyusyu3-nextm.pdf",13248)</f>
        <v>13248</v>
      </c>
      <c r="Z14" s="582" t="n">
        <v>168873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19-osaka1-all.pdf",1066195)</f>
        <v>1066195</v>
      </c>
      <c r="D15" s="586" t="n">
        <f aca="false">HYPERLINK("http://hiratapksv.com/~home/uri/pdf/2011/order/0919-osaka2-all.pdf",1304192)</f>
        <v>1304192</v>
      </c>
      <c r="E15" s="586" t="n">
        <f aca="false">HYPERLINK("http://hiratapksv.com/~home/uri/pdf/2011/order/0919-osaka3-all.pdf",244136)</f>
        <v>244136</v>
      </c>
      <c r="F15" s="587" t="n">
        <v>2614523</v>
      </c>
      <c r="G15" s="585" t="n">
        <f aca="false">HYPERLINK("http://hiratapksv.com/~home/uri/pdf/2011/order/0919-tiba1-all.pdf",1262417)</f>
        <v>1262417</v>
      </c>
      <c r="H15" s="586" t="n">
        <f aca="false">HYPERLINK("http://hiratapksv.com/~home/uri/pdf/2011/order/0919-tiba2-all.pdf",741932)</f>
        <v>741932</v>
      </c>
      <c r="I15" s="586" t="n">
        <f aca="false">HYPERLINK("http://hiratapksv.com/~home/uri/pdf/2011/order/0919-tiba3-all.pdf",73220)</f>
        <v>73220</v>
      </c>
      <c r="J15" s="587" t="n">
        <v>2077569</v>
      </c>
      <c r="K15" s="585" t="n">
        <f aca="false">HYPERLINK("http://hiratapksv.com/~home/uri/pdf/2011/order/0919-yama1-all.pdf",884630)</f>
        <v>884630</v>
      </c>
      <c r="L15" s="586" t="n">
        <f aca="false">HYPERLINK("http://hiratapksv.com/~home/uri/pdf/2011/order/0919-yama2-all.pdf",1777051)</f>
        <v>1777051</v>
      </c>
      <c r="M15" s="586" t="n">
        <f aca="false">HYPERLINK("http://hiratapksv.com/~home/uri/pdf/2011/order/0919-yama3-all.pdf",753145)</f>
        <v>753145</v>
      </c>
      <c r="N15" s="588" t="n">
        <v>3414826</v>
      </c>
      <c r="O15" s="585" t="n">
        <f aca="false">HYPERLINK("http://hiratapksv.com/~home/uri/pdf/2011/order/0919-osakametal1-all.pdf",2170231)</f>
        <v>2170231</v>
      </c>
      <c r="P15" s="586" t="n">
        <f aca="false">HYPERLINK("http://hiratapksv.com/~home/uri/pdf/2011/order/0919-osakametal2-all.pdf",1452100)</f>
        <v>1452100</v>
      </c>
      <c r="Q15" s="586" t="n">
        <f aca="false">HYPERLINK("http://hiratapksv.com/~home/uri/pdf/2011/order/0919-osakametal3-all.pdf",1633870)</f>
        <v>1633870</v>
      </c>
      <c r="R15" s="588" t="n">
        <v>525620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19-kyusyu1-all.pdf",1330836)</f>
        <v>1330836</v>
      </c>
      <c r="X15" s="586" t="n">
        <f aca="false">HYPERLINK("http://hiratapksv.com/~home/uri/pdf/2011/order/0919-kyusyu2-all.pdf",384826)</f>
        <v>384826</v>
      </c>
      <c r="Y15" s="586" t="n">
        <f aca="false">HYPERLINK("http://hiratapksv.com/~home/uri/pdf/2011/order/0919-kyusyu3-all.pdf",13248)</f>
        <v>13248</v>
      </c>
      <c r="Z15" s="588" t="n">
        <v>17289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0-osaka1-thism.pdf",442893)</f>
        <v>442893</v>
      </c>
      <c r="D16" s="591" t="n">
        <f aca="false">HYPERLINK("http://hiratapksv.com/~home/uri/pdf/2011/order/0920-osaka2-thism.pdf",311201)</f>
        <v>311201</v>
      </c>
      <c r="E16" s="591" t="n">
        <f aca="false">HYPERLINK("http://hiratapksv.com/~home/uri/pdf/2011/order/0920-osaka3-thism.pdf",930843)</f>
        <v>930843</v>
      </c>
      <c r="F16" s="592" t="n">
        <v>1684937</v>
      </c>
      <c r="G16" s="590" t="n">
        <f aca="false">HYPERLINK("http://hiratapksv.com/~home/uri/pdf/2011/order/0920-tiba1-thism.pdf",191449)</f>
        <v>191449</v>
      </c>
      <c r="H16" s="591" t="n">
        <f aca="false">HYPERLINK("http://hiratapksv.com/~home/uri/pdf/2011/order/0920-tiba2-thism.pdf",593361)</f>
        <v>593361</v>
      </c>
      <c r="I16" s="591" t="n">
        <f aca="false">HYPERLINK("http://hiratapksv.com/~home/uri/pdf/2011/order/0920-tiba3-thism.pdf",1085977)</f>
        <v>1085977</v>
      </c>
      <c r="J16" s="592" t="n">
        <v>1870787</v>
      </c>
      <c r="K16" s="590" t="n">
        <f aca="false">HYPERLINK("http://hiratapksv.com/~home/uri/pdf/2011/order/0920-yama1-thism.pdf",438554)</f>
        <v>438554</v>
      </c>
      <c r="L16" s="591" t="n">
        <f aca="false">HYPERLINK("http://hiratapksv.com/~home/uri/pdf/2011/order/0920-yama2-thism.pdf",633901)</f>
        <v>633901</v>
      </c>
      <c r="M16" s="591" t="n">
        <f aca="false">HYPERLINK("http://hiratapksv.com/~home/uri/pdf/2011/order/0920-yama3-thism.pdf",81886)</f>
        <v>81886</v>
      </c>
      <c r="N16" s="593" t="n">
        <v>1154341</v>
      </c>
      <c r="O16" s="590" t="n">
        <f aca="false">HYPERLINK("http://hiratapksv.com/~home/uri/pdf/2011/order/0920-osakametal1-thism.pdf",783335)</f>
        <v>783335</v>
      </c>
      <c r="P16" s="591" t="n">
        <f aca="false">HYPERLINK("http://hiratapksv.com/~home/uri/pdf/2011/order/0920-osakametal2-thism.pdf",590270)</f>
        <v>590270</v>
      </c>
      <c r="Q16" s="591" t="n">
        <f aca="false">HYPERLINK("http://hiratapksv.com/~home/uri/pdf/2011/order/0920-osakametal3-thism.pdf",244440)</f>
        <v>244440</v>
      </c>
      <c r="R16" s="593" t="n">
        <v>161804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920-osaka1-nextm.pdf",405751)</f>
        <v>405751</v>
      </c>
      <c r="D17" s="580" t="n">
        <f aca="false">HYPERLINK("http://hiratapksv.com/~home/uri/pdf/2011/order/0920-osaka2-nextm.pdf",140243)</f>
        <v>140243</v>
      </c>
      <c r="E17" s="580" t="n">
        <f aca="false">HYPERLINK("http://hiratapksv.com/~home/uri/pdf/2011/order/0920-osaka3-nextm.pdf",19300)</f>
        <v>19300</v>
      </c>
      <c r="F17" s="581" t="n">
        <v>565294</v>
      </c>
      <c r="G17" s="579" t="n">
        <f aca="false">HYPERLINK("http://hiratapksv.com/~home/uri/pdf/2011/order/0920-tiba1-nextm.pdf",34370)</f>
        <v>34370</v>
      </c>
      <c r="H17" s="580" t="n">
        <f aca="false">HYPERLINK("http://hiratapksv.com/~home/uri/pdf/2011/order/0920-tiba2-nextm.pdf",39354)</f>
        <v>39354</v>
      </c>
      <c r="I17" s="580" t="n">
        <v>0</v>
      </c>
      <c r="J17" s="581" t="n">
        <v>73724</v>
      </c>
      <c r="K17" s="579" t="n">
        <f aca="false">HYPERLINK("http://hiratapksv.com/~home/uri/pdf/2011/order/0920-yama1-nextm.pdf",41250)</f>
        <v>41250</v>
      </c>
      <c r="L17" s="580" t="n">
        <f aca="false">HYPERLINK("http://hiratapksv.com/~home/uri/pdf/2011/order/0920-yama2-nextm.pdf",82308)</f>
        <v>82308</v>
      </c>
      <c r="M17" s="580" t="n">
        <f aca="false">HYPERLINK("http://hiratapksv.com/~home/uri/pdf/2011/order/0920-yama3-nextm.pdf",2760)</f>
        <v>2760</v>
      </c>
      <c r="N17" s="582" t="n">
        <v>126318</v>
      </c>
      <c r="O17" s="579" t="n">
        <f aca="false">HYPERLINK("http://hiratapksv.com/~home/uri/pdf/2011/order/0920-osakametal1-nextm.pdf",257270)</f>
        <v>257270</v>
      </c>
      <c r="P17" s="580" t="n">
        <f aca="false">HYPERLINK("http://hiratapksv.com/~home/uri/pdf/2011/order/0920-osakametal2-nextm.pdf",456920)</f>
        <v>456920</v>
      </c>
      <c r="Q17" s="580" t="n">
        <f aca="false">HYPERLINK("http://hiratapksv.com/~home/uri/pdf/2011/order/0920-osakametal3-nextm.pdf",186710)</f>
        <v>186710</v>
      </c>
      <c r="R17" s="582" t="n">
        <v>9009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920-kyusyu1-nextm.pdf",275303)</f>
        <v>275303</v>
      </c>
      <c r="X17" s="580" t="n">
        <v>0</v>
      </c>
      <c r="Y17" s="580" t="n">
        <v>0</v>
      </c>
      <c r="Z17" s="582" t="n">
        <v>275303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0-osaka1-all.pdf",848644)</f>
        <v>848644</v>
      </c>
      <c r="D18" s="586" t="n">
        <f aca="false">HYPERLINK("http://hiratapksv.com/~home/uri/pdf/2011/order/0920-osaka2-all.pdf",451444)</f>
        <v>451444</v>
      </c>
      <c r="E18" s="586" t="n">
        <f aca="false">HYPERLINK("http://hiratapksv.com/~home/uri/pdf/2011/order/0920-osaka3-all.pdf",950143)</f>
        <v>950143</v>
      </c>
      <c r="F18" s="587" t="n">
        <v>2250231</v>
      </c>
      <c r="G18" s="585" t="n">
        <f aca="false">HYPERLINK("http://hiratapksv.com/~home/uri/pdf/2011/order/0920-tiba1-all.pdf",225819)</f>
        <v>225819</v>
      </c>
      <c r="H18" s="586" t="n">
        <f aca="false">HYPERLINK("http://hiratapksv.com/~home/uri/pdf/2011/order/0920-tiba2-all.pdf",632715)</f>
        <v>632715</v>
      </c>
      <c r="I18" s="586" t="n">
        <f aca="false">HYPERLINK("http://hiratapksv.com/~home/uri/pdf/2011/order/0920-tiba3-all.pdf",1085977)</f>
        <v>1085977</v>
      </c>
      <c r="J18" s="587" t="n">
        <v>1944511</v>
      </c>
      <c r="K18" s="585" t="n">
        <f aca="false">HYPERLINK("http://hiratapksv.com/~home/uri/pdf/2011/order/0920-yama1-all.pdf",479804)</f>
        <v>479804</v>
      </c>
      <c r="L18" s="586" t="n">
        <f aca="false">HYPERLINK("http://hiratapksv.com/~home/uri/pdf/2011/order/0920-yama2-all.pdf",716209)</f>
        <v>716209</v>
      </c>
      <c r="M18" s="586" t="n">
        <f aca="false">HYPERLINK("http://hiratapksv.com/~home/uri/pdf/2011/order/0920-yama3-all.pdf",84646)</f>
        <v>84646</v>
      </c>
      <c r="N18" s="588" t="n">
        <v>1280659</v>
      </c>
      <c r="O18" s="585" t="n">
        <f aca="false">HYPERLINK("http://hiratapksv.com/~home/uri/pdf/2011/order/0920-osakametal1-all.pdf",1040605)</f>
        <v>1040605</v>
      </c>
      <c r="P18" s="586" t="n">
        <f aca="false">HYPERLINK("http://hiratapksv.com/~home/uri/pdf/2011/order/0920-osakametal2-all.pdf",1047190)</f>
        <v>1047190</v>
      </c>
      <c r="Q18" s="586" t="n">
        <f aca="false">HYPERLINK("http://hiratapksv.com/~home/uri/pdf/2011/order/0920-osakametal3-all.pdf",431150)</f>
        <v>431150</v>
      </c>
      <c r="R18" s="588" t="n">
        <v>25189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920-kyusyu1-all.pdf",275303)</f>
        <v>275303</v>
      </c>
      <c r="X18" s="586" t="n">
        <v>0</v>
      </c>
      <c r="Y18" s="586" t="n">
        <v>0</v>
      </c>
      <c r="Z18" s="588" t="n">
        <v>27530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4-osaka1-thism.pdf",446622)</f>
        <v>446622</v>
      </c>
      <c r="D19" s="591" t="n">
        <f aca="false">HYPERLINK("http://hiratapksv.com/~home/uri/pdf/2011/order/0924-osaka2-thism.pdf",1280766)</f>
        <v>1280766</v>
      </c>
      <c r="E19" s="591" t="n">
        <f aca="false">HYPERLINK("http://hiratapksv.com/~home/uri/pdf/2011/order/0924-osaka3-thism.pdf",252977)</f>
        <v>252977</v>
      </c>
      <c r="F19" s="592" t="n">
        <v>1980365</v>
      </c>
      <c r="G19" s="590" t="n">
        <f aca="false">HYPERLINK("http://hiratapksv.com/~home/uri/pdf/2011/order/0924-tiba1-thism.pdf",361990)</f>
        <v>361990</v>
      </c>
      <c r="H19" s="591" t="n">
        <f aca="false">HYPERLINK("http://hiratapksv.com/~home/uri/pdf/2011/order/0924-tiba2-thism.pdf",839442)</f>
        <v>839442</v>
      </c>
      <c r="I19" s="591" t="n">
        <f aca="false">HYPERLINK("http://hiratapksv.com/~home/uri/pdf/2011/order/0924-tiba3-thism.pdf",245569)</f>
        <v>245569</v>
      </c>
      <c r="J19" s="592" t="n">
        <v>1447001</v>
      </c>
      <c r="K19" s="590" t="n">
        <f aca="false">HYPERLINK("http://hiratapksv.com/~home/uri/pdf/2011/order/0924-yama1-thism.pdf",362714)</f>
        <v>362714</v>
      </c>
      <c r="L19" s="591" t="n">
        <f aca="false">HYPERLINK("http://hiratapksv.com/~home/uri/pdf/2011/order/0924-yama2-thism.pdf",579009)</f>
        <v>579009</v>
      </c>
      <c r="M19" s="591" t="n">
        <f aca="false">HYPERLINK("http://hiratapksv.com/~home/uri/pdf/2011/order/0924-yama3-thism.pdf",270582)</f>
        <v>270582</v>
      </c>
      <c r="N19" s="593" t="n">
        <v>1212305</v>
      </c>
      <c r="O19" s="590" t="n">
        <f aca="false">HYPERLINK("http://hiratapksv.com/~home/uri/pdf/2011/order/0924-osakametal1-thism.pdf",290335)</f>
        <v>290335</v>
      </c>
      <c r="P19" s="591" t="n">
        <f aca="false">HYPERLINK("http://hiratapksv.com/~home/uri/pdf/2011/order/0924-osakametal2-thism.pdf",509070)</f>
        <v>509070</v>
      </c>
      <c r="Q19" s="591" t="n">
        <f aca="false">HYPERLINK("http://hiratapksv.com/~home/uri/pdf/2011/order/0924-osakametal3-thism.pdf",336360)</f>
        <v>336360</v>
      </c>
      <c r="R19" s="593" t="n">
        <v>113576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4-kyusyu1-thism.pdf",587)</f>
        <v>587</v>
      </c>
      <c r="X19" s="591" t="n">
        <v>0</v>
      </c>
      <c r="Y19" s="591" t="n">
        <f aca="false">HYPERLINK("http://hiratapksv.com/~home/uri/pdf/2011/order/0924-kyusyu3-thism.pdf",31360)</f>
        <v>31360</v>
      </c>
      <c r="Z19" s="593" t="n">
        <v>31947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924-osaka1-nextm.pdf",60274)</f>
        <v>60274</v>
      </c>
      <c r="D20" s="580" t="n">
        <f aca="false">HYPERLINK("http://hiratapksv.com/~home/uri/pdf/2011/order/0924-osaka2-nextm.pdf",65931)</f>
        <v>65931</v>
      </c>
      <c r="E20" s="580" t="n">
        <f aca="false">HYPERLINK("http://hiratapksv.com/~home/uri/pdf/2011/order/0924-osaka3-nextm.pdf",127916)</f>
        <v>127916</v>
      </c>
      <c r="F20" s="581" t="n">
        <v>254121</v>
      </c>
      <c r="G20" s="579" t="n">
        <f aca="false">HYPERLINK("http://hiratapksv.com/~home/uri/pdf/2011/order/0924-tiba1-nextm.pdf",123187)</f>
        <v>123187</v>
      </c>
      <c r="H20" s="580" t="n">
        <f aca="false">HYPERLINK("http://hiratapksv.com/~home/uri/pdf/2011/order/0924-tiba2-nextm.pdf",142332)</f>
        <v>142332</v>
      </c>
      <c r="I20" s="580" t="n">
        <f aca="false">HYPERLINK("http://hiratapksv.com/~home/uri/pdf/2011/order/0924-tiba3-nextm.pdf",393535)</f>
        <v>393535</v>
      </c>
      <c r="J20" s="581" t="n">
        <v>659054</v>
      </c>
      <c r="K20" s="579" t="n">
        <f aca="false">HYPERLINK("http://hiratapksv.com/~home/uri/pdf/2011/order/0924-yama1-nextm.pdf",463623)</f>
        <v>463623</v>
      </c>
      <c r="L20" s="580" t="n">
        <f aca="false">HYPERLINK("http://hiratapksv.com/~home/uri/pdf/2011/order/0924-yama2-nextm.pdf",129592)</f>
        <v>129592</v>
      </c>
      <c r="M20" s="580" t="n">
        <f aca="false">HYPERLINK("http://hiratapksv.com/~home/uri/pdf/2011/order/0924-yama3-nextm.pdf",170526)</f>
        <v>170526</v>
      </c>
      <c r="N20" s="582" t="n">
        <v>763741</v>
      </c>
      <c r="O20" s="579" t="n">
        <f aca="false">HYPERLINK("http://hiratapksv.com/~home/uri/pdf/2011/order/0924-osakametal1-nextm.pdf",270130)</f>
        <v>270130</v>
      </c>
      <c r="P20" s="580" t="n">
        <f aca="false">HYPERLINK("http://hiratapksv.com/~home/uri/pdf/2011/order/0924-osakametal2-nextm.pdf",1871580)</f>
        <v>1871580</v>
      </c>
      <c r="Q20" s="580" t="n">
        <f aca="false">HYPERLINK("http://hiratapksv.com/~home/uri/pdf/2011/order/0924-osakametal3-nextm.pdf",518070)</f>
        <v>518070</v>
      </c>
      <c r="R20" s="582" t="n">
        <v>26597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4-kyusyu1-nextm.pdf",314499)</f>
        <v>314499</v>
      </c>
      <c r="X20" s="580" t="n">
        <f aca="false">HYPERLINK("http://hiratapksv.com/~home/uri/pdf/2011/order/0924-kyusyu2-nextm.pdf",88272)</f>
        <v>88272</v>
      </c>
      <c r="Y20" s="580" t="n">
        <f aca="false">HYPERLINK("http://hiratapksv.com/~home/uri/pdf/2011/order/0924-kyusyu3-nextm.pdf",2356)</f>
        <v>2356</v>
      </c>
      <c r="Z20" s="582" t="n">
        <v>40512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4-osaka1-all.pdf",506896)</f>
        <v>506896</v>
      </c>
      <c r="D21" s="586" t="n">
        <f aca="false">HYPERLINK("http://hiratapksv.com/~home/uri/pdf/2011/order/0924-osaka2-all.pdf",1346697)</f>
        <v>1346697</v>
      </c>
      <c r="E21" s="586" t="n">
        <f aca="false">HYPERLINK("http://hiratapksv.com/~home/uri/pdf/2011/order/0924-osaka3-all.pdf",380893)</f>
        <v>380893</v>
      </c>
      <c r="F21" s="587" t="n">
        <v>2234486</v>
      </c>
      <c r="G21" s="585" t="n">
        <f aca="false">HYPERLINK("http://hiratapksv.com/~home/uri/pdf/2011/order/0924-tiba1-all.pdf",485177)</f>
        <v>485177</v>
      </c>
      <c r="H21" s="586" t="n">
        <f aca="false">HYPERLINK("http://hiratapksv.com/~home/uri/pdf/2011/order/0924-tiba2-all.pdf",981774)</f>
        <v>981774</v>
      </c>
      <c r="I21" s="586" t="n">
        <f aca="false">HYPERLINK("http://hiratapksv.com/~home/uri/pdf/2011/order/0924-tiba3-all.pdf",639104)</f>
        <v>639104</v>
      </c>
      <c r="J21" s="587" t="n">
        <v>2106055</v>
      </c>
      <c r="K21" s="585" t="n">
        <f aca="false">HYPERLINK("http://hiratapksv.com/~home/uri/pdf/2011/order/0924-yama1-all.pdf",826337)</f>
        <v>826337</v>
      </c>
      <c r="L21" s="586" t="n">
        <f aca="false">HYPERLINK("http://hiratapksv.com/~home/uri/pdf/2011/order/0924-yama2-all.pdf",708601)</f>
        <v>708601</v>
      </c>
      <c r="M21" s="586" t="n">
        <f aca="false">HYPERLINK("http://hiratapksv.com/~home/uri/pdf/2011/order/0924-yama3-all.pdf",441108)</f>
        <v>441108</v>
      </c>
      <c r="N21" s="588" t="n">
        <v>1976046</v>
      </c>
      <c r="O21" s="585" t="n">
        <f aca="false">HYPERLINK("http://hiratapksv.com/~home/uri/pdf/2011/order/0924-osakametal1-all.pdf",560465)</f>
        <v>560465</v>
      </c>
      <c r="P21" s="586" t="n">
        <f aca="false">HYPERLINK("http://hiratapksv.com/~home/uri/pdf/2011/order/0924-osakametal2-all.pdf",2380650)</f>
        <v>2380650</v>
      </c>
      <c r="Q21" s="586" t="n">
        <f aca="false">HYPERLINK("http://hiratapksv.com/~home/uri/pdf/2011/order/0924-osakametal3-all.pdf",854430)</f>
        <v>854430</v>
      </c>
      <c r="R21" s="588" t="n">
        <v>379554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4-kyusyu1-all.pdf",315086)</f>
        <v>315086</v>
      </c>
      <c r="X21" s="586" t="n">
        <f aca="false">HYPERLINK("http://hiratapksv.com/~home/uri/pdf/2011/order/0924-kyusyu2-all.pdf",88272)</f>
        <v>88272</v>
      </c>
      <c r="Y21" s="586" t="n">
        <f aca="false">HYPERLINK("http://hiratapksv.com/~home/uri/pdf/2011/order/0924-kyusyu3-all.pdf",33716)</f>
        <v>33716</v>
      </c>
      <c r="Z21" s="588" t="n">
        <v>43707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5-osaka1-thism.pdf",781451)</f>
        <v>781451</v>
      </c>
      <c r="D22" s="591" t="n">
        <f aca="false">HYPERLINK("http://hiratapksv.com/~home/uri/pdf/2011/order/0925-osaka2-thism.pdf",293646)</f>
        <v>293646</v>
      </c>
      <c r="E22" s="591" t="n">
        <f aca="false">HYPERLINK("http://hiratapksv.com/~home/uri/pdf/2011/order/0925-osaka3-thism.pdf",292432)</f>
        <v>292432</v>
      </c>
      <c r="F22" s="592" t="n">
        <v>1367529</v>
      </c>
      <c r="G22" s="590" t="n">
        <f aca="false">HYPERLINK("http://hiratapksv.com/~home/uri/pdf/2011/order/0925-tiba1-thism.pdf",548308)</f>
        <v>548308</v>
      </c>
      <c r="H22" s="591" t="n">
        <f aca="false">HYPERLINK("http://hiratapksv.com/~home/uri/pdf/2011/order/0925-tiba2-thism.pdf",1427456)</f>
        <v>1427456</v>
      </c>
      <c r="I22" s="591" t="n">
        <f aca="false">HYPERLINK("http://hiratapksv.com/~home/uri/pdf/2011/order/0925-tiba3-thism.pdf",449818)</f>
        <v>449818</v>
      </c>
      <c r="J22" s="592" t="n">
        <v>2425582</v>
      </c>
      <c r="K22" s="590" t="n">
        <f aca="false">HYPERLINK("http://hiratapksv.com/~home/uri/pdf/2011/order/0925-yama1-thism.pdf",548449)</f>
        <v>548449</v>
      </c>
      <c r="L22" s="591" t="n">
        <f aca="false">HYPERLINK("http://hiratapksv.com/~home/uri/pdf/2011/order/0925-yama2-thism.pdf",400449)</f>
        <v>400449</v>
      </c>
      <c r="M22" s="591" t="n">
        <f aca="false">HYPERLINK("http://hiratapksv.com/~home/uri/pdf/2011/order/0925-yama3-thism.pdf",47373)</f>
        <v>47373</v>
      </c>
      <c r="N22" s="593" t="n">
        <v>996271</v>
      </c>
      <c r="O22" s="590" t="n">
        <f aca="false">HYPERLINK("http://hiratapksv.com/~home/uri/pdf/2011/order/0925-osakametal1-thism.pdf",1228575)</f>
        <v>1228575</v>
      </c>
      <c r="P22" s="591" t="n">
        <f aca="false">HYPERLINK("http://hiratapksv.com/~home/uri/pdf/2011/order/0925-osakametal2-thism.pdf",650830)</f>
        <v>650830</v>
      </c>
      <c r="Q22" s="591" t="n">
        <f aca="false">HYPERLINK("http://hiratapksv.com/~home/uri/pdf/2011/order/0925-osakametal3-thism.pdf",258655)</f>
        <v>258655</v>
      </c>
      <c r="R22" s="593" t="n">
        <v>213806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925-kyusyu2-thism.pdf",37510)</f>
        <v>37510</v>
      </c>
      <c r="Y22" s="591" t="n">
        <v>0</v>
      </c>
      <c r="Z22" s="593" t="n">
        <v>3751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925-osaka1-nextm.pdf",813713)</f>
        <v>813713</v>
      </c>
      <c r="D23" s="580" t="n">
        <f aca="false">HYPERLINK("http://hiratapksv.com/~home/uri/pdf/2011/order/0925-osaka2-nextm.pdf",114160)</f>
        <v>114160</v>
      </c>
      <c r="E23" s="580" t="n">
        <f aca="false">HYPERLINK("http://hiratapksv.com/~home/uri/pdf/2011/order/0925-osaka3-nextm.pdf",117796)</f>
        <v>117796</v>
      </c>
      <c r="F23" s="581" t="n">
        <v>1045669</v>
      </c>
      <c r="G23" s="579" t="n">
        <f aca="false">HYPERLINK("http://hiratapksv.com/~home/uri/pdf/2011/order/0925-tiba1-nextm.pdf",42662)</f>
        <v>42662</v>
      </c>
      <c r="H23" s="580" t="n">
        <f aca="false">HYPERLINK("http://hiratapksv.com/~home/uri/pdf/2011/order/0925-tiba2-nextm.pdf",503036)</f>
        <v>503036</v>
      </c>
      <c r="I23" s="580" t="n">
        <f aca="false">HYPERLINK("http://hiratapksv.com/~home/uri/pdf/2011/order/0925-tiba3-nextm.pdf",11557)</f>
        <v>11557</v>
      </c>
      <c r="J23" s="581" t="n">
        <v>557255</v>
      </c>
      <c r="K23" s="579" t="n">
        <f aca="false">HYPERLINK("http://hiratapksv.com/~home/uri/pdf/2011/order/0925-yama1-nextm.pdf",182233)</f>
        <v>182233</v>
      </c>
      <c r="L23" s="580" t="n">
        <f aca="false">HYPERLINK("http://hiratapksv.com/~home/uri/pdf/2011/order/0925-yama2-nextm.pdf",132340)</f>
        <v>132340</v>
      </c>
      <c r="M23" s="580" t="n">
        <v>0</v>
      </c>
      <c r="N23" s="582" t="n">
        <v>314573</v>
      </c>
      <c r="O23" s="579" t="n">
        <f aca="false">HYPERLINK("http://hiratapksv.com/~home/uri/pdf/2011/order/0925-osakametal1-nextm.pdf",1405520)</f>
        <v>1405520</v>
      </c>
      <c r="P23" s="580" t="n">
        <f aca="false">HYPERLINK("http://hiratapksv.com/~home/uri/pdf/2011/order/0925-osakametal2-nextm.pdf",1712000)</f>
        <v>1712000</v>
      </c>
      <c r="Q23" s="580" t="n">
        <f aca="false">HYPERLINK("http://hiratapksv.com/~home/uri/pdf/2011/order/0925-osakametal3-nextm.pdf",621310)</f>
        <v>621310</v>
      </c>
      <c r="R23" s="582" t="n">
        <v>37388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5-kyusyu1-nextm.pdf",198088)</f>
        <v>198088</v>
      </c>
      <c r="X23" s="580" t="n">
        <f aca="false">HYPERLINK("http://hiratapksv.com/~home/uri/pdf/2011/order/0925-kyusyu2-nextm.pdf",509818)</f>
        <v>509818</v>
      </c>
      <c r="Y23" s="580" t="n">
        <f aca="false">HYPERLINK("http://hiratapksv.com/~home/uri/pdf/2011/order/0925-kyusyu3-nextm.pdf",46128)</f>
        <v>46128</v>
      </c>
      <c r="Z23" s="582" t="n">
        <v>75403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5-osaka1-all.pdf",1595164)</f>
        <v>1595164</v>
      </c>
      <c r="D24" s="586" t="n">
        <f aca="false">HYPERLINK("http://hiratapksv.com/~home/uri/pdf/2011/order/0925-osaka2-all.pdf",407806)</f>
        <v>407806</v>
      </c>
      <c r="E24" s="586" t="n">
        <f aca="false">HYPERLINK("http://hiratapksv.com/~home/uri/pdf/2011/order/0925-osaka3-all.pdf",410228)</f>
        <v>410228</v>
      </c>
      <c r="F24" s="587" t="n">
        <v>2413198</v>
      </c>
      <c r="G24" s="585" t="n">
        <f aca="false">HYPERLINK("http://hiratapksv.com/~home/uri/pdf/2011/order/0925-tiba1-all.pdf",590970)</f>
        <v>590970</v>
      </c>
      <c r="H24" s="586" t="n">
        <f aca="false">HYPERLINK("http://hiratapksv.com/~home/uri/pdf/2011/order/0925-tiba2-all.pdf",1930492)</f>
        <v>1930492</v>
      </c>
      <c r="I24" s="586" t="n">
        <f aca="false">HYPERLINK("http://hiratapksv.com/~home/uri/pdf/2011/order/0925-tiba3-all.pdf",461375)</f>
        <v>461375</v>
      </c>
      <c r="J24" s="587" t="n">
        <v>2982837</v>
      </c>
      <c r="K24" s="585" t="n">
        <f aca="false">HYPERLINK("http://hiratapksv.com/~home/uri/pdf/2011/order/0925-yama1-all.pdf",730682)</f>
        <v>730682</v>
      </c>
      <c r="L24" s="586" t="n">
        <f aca="false">HYPERLINK("http://hiratapksv.com/~home/uri/pdf/2011/order/0925-yama2-all.pdf",532789)</f>
        <v>532789</v>
      </c>
      <c r="M24" s="586" t="n">
        <f aca="false">HYPERLINK("http://hiratapksv.com/~home/uri/pdf/2011/order/0925-yama3-all.pdf",47373)</f>
        <v>47373</v>
      </c>
      <c r="N24" s="588" t="n">
        <v>1310844</v>
      </c>
      <c r="O24" s="585" t="n">
        <f aca="false">HYPERLINK("http://hiratapksv.com/~home/uri/pdf/2011/order/0925-osakametal1-all.pdf",2634095)</f>
        <v>2634095</v>
      </c>
      <c r="P24" s="586" t="n">
        <f aca="false">HYPERLINK("http://hiratapksv.com/~home/uri/pdf/2011/order/0925-osakametal2-all.pdf",2362830)</f>
        <v>2362830</v>
      </c>
      <c r="Q24" s="586" t="n">
        <f aca="false">HYPERLINK("http://hiratapksv.com/~home/uri/pdf/2011/order/0925-osakametal3-all.pdf",879965)</f>
        <v>879965</v>
      </c>
      <c r="R24" s="588" t="n">
        <v>58768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5-kyusyu1-all.pdf",198088)</f>
        <v>198088</v>
      </c>
      <c r="X24" s="586" t="n">
        <f aca="false">HYPERLINK("http://hiratapksv.com/~home/uri/pdf/2011/order/0925-kyusyu2-all.pdf",547328)</f>
        <v>547328</v>
      </c>
      <c r="Y24" s="586" t="n">
        <f aca="false">HYPERLINK("http://hiratapksv.com/~home/uri/pdf/2011/order/0925-kyusyu3-all.pdf",46128)</f>
        <v>46128</v>
      </c>
      <c r="Z24" s="588" t="n">
        <v>79154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6-osaka1-thism.pdf",477795)</f>
        <v>477795</v>
      </c>
      <c r="D25" s="591" t="n">
        <f aca="false">HYPERLINK("http://hiratapksv.com/~home/uri/pdf/2011/order/0926-osaka2-thism.pdf",270241)</f>
        <v>270241</v>
      </c>
      <c r="E25" s="591" t="n">
        <f aca="false">HYPERLINK("http://hiratapksv.com/~home/uri/pdf/2011/order/0926-osaka3-thism.pdf",108701)</f>
        <v>108701</v>
      </c>
      <c r="F25" s="592" t="n">
        <v>856737</v>
      </c>
      <c r="G25" s="590" t="n">
        <f aca="false">HYPERLINK("http://hiratapksv.com/~home/uri/pdf/2011/order/0926-tiba1-thism.pdf",1727527)</f>
        <v>1727527</v>
      </c>
      <c r="H25" s="591" t="n">
        <f aca="false">HYPERLINK("http://hiratapksv.com/~home/uri/pdf/2011/order/0926-tiba2-thism.pdf",1094071)</f>
        <v>1094071</v>
      </c>
      <c r="I25" s="591" t="n">
        <f aca="false">HYPERLINK("http://hiratapksv.com/~home/uri/pdf/2011/order/0926-tiba3-thism.pdf",585724)</f>
        <v>585724</v>
      </c>
      <c r="J25" s="592" t="n">
        <v>3407322</v>
      </c>
      <c r="K25" s="590" t="n">
        <f aca="false">HYPERLINK("http://hiratapksv.com/~home/uri/pdf/2011/order/0926-yama1-thism.pdf",2024545)</f>
        <v>2024545</v>
      </c>
      <c r="L25" s="591" t="n">
        <f aca="false">HYPERLINK("http://hiratapksv.com/~home/uri/pdf/2011/order/0926-yama2-thism.pdf",123023)</f>
        <v>123023</v>
      </c>
      <c r="M25" s="591" t="n">
        <f aca="false">HYPERLINK("http://hiratapksv.com/~home/uri/pdf/2011/order/0926-yama3-thism.pdf",110647)</f>
        <v>110647</v>
      </c>
      <c r="N25" s="593" t="n">
        <v>2258215</v>
      </c>
      <c r="O25" s="590" t="n">
        <f aca="false">HYPERLINK("http://hiratapksv.com/~home/uri/pdf/2011/order/0926-osakametal1-thism.pdf",586570)</f>
        <v>586570</v>
      </c>
      <c r="P25" s="591" t="n">
        <f aca="false">HYPERLINK("http://hiratapksv.com/~home/uri/pdf/2011/order/0926-osakametal2-thism.pdf",84350)</f>
        <v>84350</v>
      </c>
      <c r="Q25" s="591" t="n">
        <f aca="false">HYPERLINK("http://hiratapksv.com/~home/uri/pdf/2011/order/0926-osakametal3-thism.pdf",133810)</f>
        <v>133810</v>
      </c>
      <c r="R25" s="593" t="n">
        <v>80473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926-osaka1-nextm.pdf",854110)</f>
        <v>854110</v>
      </c>
      <c r="D26" s="580" t="n">
        <f aca="false">HYPERLINK("http://hiratapksv.com/~home/uri/pdf/2011/order/0926-osaka2-nextm.pdf",342510)</f>
        <v>342510</v>
      </c>
      <c r="E26" s="580" t="n">
        <f aca="false">HYPERLINK("http://hiratapksv.com/~home/uri/pdf/2011/order/0926-osaka3-nextm.pdf",388582)</f>
        <v>388582</v>
      </c>
      <c r="F26" s="581" t="n">
        <v>1585202</v>
      </c>
      <c r="G26" s="579" t="n">
        <f aca="false">HYPERLINK("http://hiratapksv.com/~home/uri/pdf/2011/order/0926-tiba1-nextm.pdf",200948)</f>
        <v>200948</v>
      </c>
      <c r="H26" s="580" t="n">
        <f aca="false">HYPERLINK("http://hiratapksv.com/~home/uri/pdf/2011/order/0926-tiba2-nextm.pdf",784778)</f>
        <v>784778</v>
      </c>
      <c r="I26" s="580" t="n">
        <f aca="false">HYPERLINK("http://hiratapksv.com/~home/uri/pdf/2011/order/0926-tiba3-nextm.pdf",240140)</f>
        <v>240140</v>
      </c>
      <c r="J26" s="581" t="n">
        <v>1225866</v>
      </c>
      <c r="K26" s="579" t="n">
        <f aca="false">HYPERLINK("http://hiratapksv.com/~home/uri/pdf/2011/order/0926-yama1-nextm.pdf",287415)</f>
        <v>287415</v>
      </c>
      <c r="L26" s="580" t="n">
        <f aca="false">HYPERLINK("http://hiratapksv.com/~home/uri/pdf/2011/order/0926-yama2-nextm.pdf",217891)</f>
        <v>217891</v>
      </c>
      <c r="M26" s="580" t="n">
        <f aca="false">HYPERLINK("http://hiratapksv.com/~home/uri/pdf/2011/order/0926-yama3-nextm.pdf",41069)</f>
        <v>41069</v>
      </c>
      <c r="N26" s="582" t="n">
        <v>546375</v>
      </c>
      <c r="O26" s="579" t="n">
        <f aca="false">HYPERLINK("http://hiratapksv.com/~home/uri/pdf/2011/order/0926-osakametal1-nextm.pdf",614930)</f>
        <v>614930</v>
      </c>
      <c r="P26" s="580" t="n">
        <f aca="false">HYPERLINK("http://hiratapksv.com/~home/uri/pdf/2011/order/0926-osakametal2-nextm.pdf",531620)</f>
        <v>531620</v>
      </c>
      <c r="Q26" s="580" t="n">
        <f aca="false">HYPERLINK("http://hiratapksv.com/~home/uri/pdf/2011/order/0926-osakametal3-nextm.pdf",548920)</f>
        <v>548920</v>
      </c>
      <c r="R26" s="582" t="n">
        <v>169547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926-kyusyu2-nextm.pdf",3990)</f>
        <v>3990</v>
      </c>
      <c r="Y26" s="580" t="n">
        <v>0</v>
      </c>
      <c r="Z26" s="582" t="n">
        <v>399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6-osaka1-all.pdf",1331905)</f>
        <v>1331905</v>
      </c>
      <c r="D27" s="586" t="n">
        <f aca="false">HYPERLINK("http://hiratapksv.com/~home/uri/pdf/2011/order/0926-osaka2-all.pdf",612751)</f>
        <v>612751</v>
      </c>
      <c r="E27" s="586" t="n">
        <f aca="false">HYPERLINK("http://hiratapksv.com/~home/uri/pdf/2011/order/0926-osaka3-all.pdf",497283)</f>
        <v>497283</v>
      </c>
      <c r="F27" s="587" t="n">
        <v>2441939</v>
      </c>
      <c r="G27" s="585" t="n">
        <f aca="false">HYPERLINK("http://hiratapksv.com/~home/uri/pdf/2011/order/0926-tiba1-all.pdf",1928475)</f>
        <v>1928475</v>
      </c>
      <c r="H27" s="586" t="n">
        <f aca="false">HYPERLINK("http://hiratapksv.com/~home/uri/pdf/2011/order/0926-tiba2-all.pdf",1878849)</f>
        <v>1878849</v>
      </c>
      <c r="I27" s="586" t="n">
        <f aca="false">HYPERLINK("http://hiratapksv.com/~home/uri/pdf/2011/order/0926-tiba3-all.pdf",825864)</f>
        <v>825864</v>
      </c>
      <c r="J27" s="587" t="n">
        <v>4633188</v>
      </c>
      <c r="K27" s="585" t="n">
        <f aca="false">HYPERLINK("http://hiratapksv.com/~home/uri/pdf/2011/order/0926-yama1-all.pdf",2311960)</f>
        <v>2311960</v>
      </c>
      <c r="L27" s="586" t="n">
        <f aca="false">HYPERLINK("http://hiratapksv.com/~home/uri/pdf/2011/order/0926-yama2-all.pdf",340914)</f>
        <v>340914</v>
      </c>
      <c r="M27" s="586" t="n">
        <f aca="false">HYPERLINK("http://hiratapksv.com/~home/uri/pdf/2011/order/0926-yama3-all.pdf",151716)</f>
        <v>151716</v>
      </c>
      <c r="N27" s="588" t="n">
        <v>2804590</v>
      </c>
      <c r="O27" s="585" t="n">
        <f aca="false">HYPERLINK("http://hiratapksv.com/~home/uri/pdf/2011/order/0926-osakametal1-all.pdf",1201500)</f>
        <v>1201500</v>
      </c>
      <c r="P27" s="586" t="n">
        <f aca="false">HYPERLINK("http://hiratapksv.com/~home/uri/pdf/2011/order/0926-osakametal2-all.pdf",615970)</f>
        <v>615970</v>
      </c>
      <c r="Q27" s="586" t="n">
        <f aca="false">HYPERLINK("http://hiratapksv.com/~home/uri/pdf/2011/order/0926-osakametal3-all.pdf",682730)</f>
        <v>682730</v>
      </c>
      <c r="R27" s="588" t="n">
        <v>25002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926-kyusyu2-all.pdf",3990)</f>
        <v>3990</v>
      </c>
      <c r="Y27" s="586" t="n">
        <v>0</v>
      </c>
      <c r="Z27" s="588" t="n">
        <v>399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7-osaka1-thism.pdf",921454)</f>
        <v>921454</v>
      </c>
      <c r="D28" s="591" t="n">
        <f aca="false">HYPERLINK("http://hiratapksv.com/~home/uri/pdf/2011/order/0927-osaka2-thism.pdf",800885)</f>
        <v>800885</v>
      </c>
      <c r="E28" s="591" t="n">
        <f aca="false">HYPERLINK("http://hiratapksv.com/~home/uri/pdf/2011/order/0927-osaka3-thism.pdf",423959)</f>
        <v>423959</v>
      </c>
      <c r="F28" s="592" t="n">
        <v>2146298</v>
      </c>
      <c r="G28" s="590" t="n">
        <f aca="false">HYPERLINK("http://hiratapksv.com/~home/uri/pdf/2011/order/0927-tiba1-thism.pdf",505035)</f>
        <v>505035</v>
      </c>
      <c r="H28" s="591" t="n">
        <f aca="false">HYPERLINK("http://hiratapksv.com/~home/uri/pdf/2011/order/0927-tiba2-thism.pdf",351897)</f>
        <v>351897</v>
      </c>
      <c r="I28" s="591" t="n">
        <f aca="false">HYPERLINK("http://hiratapksv.com/~home/uri/pdf/2011/order/0927-tiba3-thism.pdf",130056)</f>
        <v>130056</v>
      </c>
      <c r="J28" s="592" t="n">
        <v>986988</v>
      </c>
      <c r="K28" s="590" t="n">
        <f aca="false">HYPERLINK("http://hiratapksv.com/~home/uri/pdf/2011/order/0927-yama1-thism.pdf",324564)</f>
        <v>324564</v>
      </c>
      <c r="L28" s="591" t="n">
        <f aca="false">HYPERLINK("http://hiratapksv.com/~home/uri/pdf/2011/order/0927-yama2-thism.pdf",356706)</f>
        <v>356706</v>
      </c>
      <c r="M28" s="591" t="n">
        <f aca="false">HYPERLINK("http://hiratapksv.com/~home/uri/pdf/2011/order/0927-yama3-thism.pdf",682988)</f>
        <v>682988</v>
      </c>
      <c r="N28" s="593" t="n">
        <v>1364258</v>
      </c>
      <c r="O28" s="590" t="n">
        <f aca="false">HYPERLINK("http://hiratapksv.com/~home/uri/pdf/2011/order/0927-osakametal1-thism.pdf",494310)</f>
        <v>494310</v>
      </c>
      <c r="P28" s="591" t="n">
        <f aca="false">HYPERLINK("http://hiratapksv.com/~home/uri/pdf/2011/order/0927-osakametal2-thism.pdf",290530)</f>
        <v>290530</v>
      </c>
      <c r="Q28" s="591" t="n">
        <f aca="false">HYPERLINK("http://hiratapksv.com/~home/uri/pdf/2011/order/0927-osakametal3-thism.pdf",239940)</f>
        <v>239940</v>
      </c>
      <c r="R28" s="593" t="n">
        <v>10247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927-osaka1-nextm.pdf",367615)</f>
        <v>367615</v>
      </c>
      <c r="D29" s="580" t="n">
        <f aca="false">HYPERLINK("http://hiratapksv.com/~home/uri/pdf/2011/order/0927-osaka2-nextm.pdf",418735)</f>
        <v>418735</v>
      </c>
      <c r="E29" s="580" t="n">
        <f aca="false">HYPERLINK("http://hiratapksv.com/~home/uri/pdf/2011/order/0927-osaka3-nextm.pdf",102401)</f>
        <v>102401</v>
      </c>
      <c r="F29" s="581" t="n">
        <v>888751</v>
      </c>
      <c r="G29" s="579" t="n">
        <f aca="false">HYPERLINK("http://hiratapksv.com/~home/uri/pdf/2011/order/0927-tiba1-nextm.pdf",219709)</f>
        <v>219709</v>
      </c>
      <c r="H29" s="580" t="n">
        <f aca="false">HYPERLINK("http://hiratapksv.com/~home/uri/pdf/2011/order/0927-tiba2-nextm.pdf",341784)</f>
        <v>341784</v>
      </c>
      <c r="I29" s="580" t="n">
        <f aca="false">HYPERLINK("http://hiratapksv.com/~home/uri/pdf/2011/order/0927-tiba3-nextm.pdf",145122)</f>
        <v>145122</v>
      </c>
      <c r="J29" s="581" t="n">
        <v>706615</v>
      </c>
      <c r="K29" s="579" t="n">
        <f aca="false">HYPERLINK("http://hiratapksv.com/~home/uri/pdf/2011/order/0927-yama1-nextm.pdf",132197)</f>
        <v>132197</v>
      </c>
      <c r="L29" s="580" t="n">
        <f aca="false">HYPERLINK("http://hiratapksv.com/~home/uri/pdf/2011/order/0927-yama2-nextm.pdf",82981)</f>
        <v>82981</v>
      </c>
      <c r="M29" s="580" t="n">
        <f aca="false">HYPERLINK("http://hiratapksv.com/~home/uri/pdf/2011/order/0927-yama3-nextm.pdf",78124)</f>
        <v>78124</v>
      </c>
      <c r="N29" s="582" t="n">
        <v>293302</v>
      </c>
      <c r="O29" s="579" t="n">
        <f aca="false">HYPERLINK("http://hiratapksv.com/~home/uri/pdf/2011/order/0927-osakametal1-nextm.pdf",4550760)</f>
        <v>4550760</v>
      </c>
      <c r="P29" s="580" t="n">
        <f aca="false">HYPERLINK("http://hiratapksv.com/~home/uri/pdf/2011/order/0927-osakametal2-nextm.pdf",1163460)</f>
        <v>1163460</v>
      </c>
      <c r="Q29" s="580" t="n">
        <f aca="false">HYPERLINK("http://hiratapksv.com/~home/uri/pdf/2011/order/0927-osakametal3-nextm.pdf",183370)</f>
        <v>183370</v>
      </c>
      <c r="R29" s="582" t="n">
        <v>58975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7-kyusyu1-nextm.pdf",148636)</f>
        <v>148636</v>
      </c>
      <c r="X29" s="580" t="n">
        <v>0</v>
      </c>
      <c r="Y29" s="580" t="n">
        <v>0</v>
      </c>
      <c r="Z29" s="582" t="n">
        <v>14863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7-osaka1-all.pdf",1289069)</f>
        <v>1289069</v>
      </c>
      <c r="D30" s="586" t="n">
        <f aca="false">HYPERLINK("http://hiratapksv.com/~home/uri/pdf/2011/order/0927-osaka2-all.pdf",1219620)</f>
        <v>1219620</v>
      </c>
      <c r="E30" s="586" t="n">
        <f aca="false">HYPERLINK("http://hiratapksv.com/~home/uri/pdf/2011/order/0927-osaka3-all.pdf",526360)</f>
        <v>526360</v>
      </c>
      <c r="F30" s="587" t="n">
        <v>3035049</v>
      </c>
      <c r="G30" s="585" t="n">
        <f aca="false">HYPERLINK("http://hiratapksv.com/~home/uri/pdf/2011/order/0927-tiba1-all.pdf",724744)</f>
        <v>724744</v>
      </c>
      <c r="H30" s="586" t="n">
        <f aca="false">HYPERLINK("http://hiratapksv.com/~home/uri/pdf/2011/order/0927-tiba2-all.pdf",693681)</f>
        <v>693681</v>
      </c>
      <c r="I30" s="586" t="n">
        <f aca="false">HYPERLINK("http://hiratapksv.com/~home/uri/pdf/2011/order/0927-tiba3-all.pdf",275178)</f>
        <v>275178</v>
      </c>
      <c r="J30" s="587" t="n">
        <v>1693603</v>
      </c>
      <c r="K30" s="585" t="n">
        <f aca="false">HYPERLINK("http://hiratapksv.com/~home/uri/pdf/2011/order/0927-yama1-all.pdf",456761)</f>
        <v>456761</v>
      </c>
      <c r="L30" s="586" t="n">
        <f aca="false">HYPERLINK("http://hiratapksv.com/~home/uri/pdf/2011/order/0927-yama2-all.pdf",439687)</f>
        <v>439687</v>
      </c>
      <c r="M30" s="586" t="n">
        <f aca="false">HYPERLINK("http://hiratapksv.com/~home/uri/pdf/2011/order/0927-yama3-all.pdf",761112)</f>
        <v>761112</v>
      </c>
      <c r="N30" s="588" t="n">
        <v>1657560</v>
      </c>
      <c r="O30" s="585" t="n">
        <f aca="false">HYPERLINK("http://hiratapksv.com/~home/uri/pdf/2011/order/0927-osakametal1-all.pdf",5045070)</f>
        <v>5045070</v>
      </c>
      <c r="P30" s="586" t="n">
        <f aca="false">HYPERLINK("http://hiratapksv.com/~home/uri/pdf/2011/order/0927-osakametal2-all.pdf",1453990)</f>
        <v>1453990</v>
      </c>
      <c r="Q30" s="586" t="n">
        <f aca="false">HYPERLINK("http://hiratapksv.com/~home/uri/pdf/2011/order/0927-osakametal3-all.pdf",423310)</f>
        <v>423310</v>
      </c>
      <c r="R30" s="588" t="n">
        <v>692237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7-kyusyu1-all.pdf",148636)</f>
        <v>148636</v>
      </c>
      <c r="X30" s="586" t="n">
        <v>0</v>
      </c>
      <c r="Y30" s="586" t="n">
        <v>0</v>
      </c>
      <c r="Z30" s="588" t="n">
        <v>14863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30-osaka1-thism.pdf",658734)</f>
        <v>658734</v>
      </c>
      <c r="D31" s="591" t="n">
        <f aca="false">HYPERLINK("http://hiratapksv.com/~home/uri/pdf/2011/order/0930-osaka2-thism.pdf",319472)</f>
        <v>319472</v>
      </c>
      <c r="E31" s="591" t="n">
        <f aca="false">HYPERLINK("http://hiratapksv.com/~home/uri/pdf/2011/order/0930-osaka3-thism.pdf",189141)</f>
        <v>189141</v>
      </c>
      <c r="F31" s="592" t="n">
        <v>1167347</v>
      </c>
      <c r="G31" s="590" t="n">
        <f aca="false">HYPERLINK("http://hiratapksv.com/~home/uri/pdf/2011/order/0930-tiba1-thism.pdf",1438887)</f>
        <v>1438887</v>
      </c>
      <c r="H31" s="591" t="n">
        <f aca="false">HYPERLINK("http://hiratapksv.com/~home/uri/pdf/2011/order/0930-tiba2-thism.pdf",415789)</f>
        <v>415789</v>
      </c>
      <c r="I31" s="591" t="n">
        <f aca="false">HYPERLINK("http://hiratapksv.com/~home/uri/pdf/2011/order/0930-tiba3-thism.pdf",191996)</f>
        <v>191996</v>
      </c>
      <c r="J31" s="592" t="n">
        <v>2046672</v>
      </c>
      <c r="K31" s="590" t="n">
        <f aca="false">HYPERLINK("http://hiratapksv.com/~home/uri/pdf/2011/order/0930-yama1-thism.pdf",246374)</f>
        <v>246374</v>
      </c>
      <c r="L31" s="591" t="n">
        <f aca="false">HYPERLINK("http://hiratapksv.com/~home/uri/pdf/2011/order/0930-yama2-thism.pdf",468465)</f>
        <v>468465</v>
      </c>
      <c r="M31" s="591" t="n">
        <f aca="false">HYPERLINK("http://hiratapksv.com/~home/uri/pdf/2011/order/0930-yama3-thism.pdf",282514)</f>
        <v>282514</v>
      </c>
      <c r="N31" s="593" t="n">
        <v>997353</v>
      </c>
      <c r="O31" s="590" t="n">
        <f aca="false">HYPERLINK("http://hiratapksv.com/~home/uri/pdf/2011/order/0930-osakametal1-thism.pdf",115480)</f>
        <v>115480</v>
      </c>
      <c r="P31" s="591" t="n">
        <f aca="false">HYPERLINK("http://hiratapksv.com/~home/uri/pdf/2011/order/0930-osakametal2-thism.pdf",252920)</f>
        <v>252920</v>
      </c>
      <c r="Q31" s="591" t="n">
        <f aca="false">HYPERLINK("http://hiratapksv.com/~home/uri/pdf/2011/order/0930-osakametal3-thism.pdf",149960)</f>
        <v>149960</v>
      </c>
      <c r="R31" s="593" t="n">
        <v>51836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f aca="false">HYPERLINK("http://hiratapksv.com/~home/uri/pdf/2011/order/0930-osaka1-nextm.pdf",380614)</f>
        <v>380614</v>
      </c>
      <c r="D32" s="580" t="n">
        <f aca="false">HYPERLINK("http://hiratapksv.com/~home/uri/pdf/2011/order/0930-osaka2-nextm.pdf",758933)</f>
        <v>758933</v>
      </c>
      <c r="E32" s="580" t="n">
        <f aca="false">HYPERLINK("http://hiratapksv.com/~home/uri/pdf/2011/order/0930-osaka3-nextm.pdf",428508)</f>
        <v>428508</v>
      </c>
      <c r="F32" s="581" t="n">
        <v>1568055</v>
      </c>
      <c r="G32" s="579" t="n">
        <f aca="false">HYPERLINK("http://hiratapksv.com/~home/uri/pdf/2011/order/0930-tiba1-nextm.pdf",654359)</f>
        <v>654359</v>
      </c>
      <c r="H32" s="580" t="n">
        <f aca="false">HYPERLINK("http://hiratapksv.com/~home/uri/pdf/2011/order/0930-tiba2-nextm.pdf",261966)</f>
        <v>261966</v>
      </c>
      <c r="I32" s="580" t="n">
        <f aca="false">HYPERLINK("http://hiratapksv.com/~home/uri/pdf/2011/order/0930-tiba3-nextm.pdf",383498)</f>
        <v>383498</v>
      </c>
      <c r="J32" s="581" t="n">
        <v>1299823</v>
      </c>
      <c r="K32" s="579" t="n">
        <f aca="false">HYPERLINK("http://hiratapksv.com/~home/uri/pdf/2011/order/0930-yama1-nextm.pdf",434457)</f>
        <v>434457</v>
      </c>
      <c r="L32" s="580" t="n">
        <f aca="false">HYPERLINK("http://hiratapksv.com/~home/uri/pdf/2011/order/0930-yama2-nextm.pdf",56152)</f>
        <v>56152</v>
      </c>
      <c r="M32" s="580" t="n">
        <f aca="false">HYPERLINK("http://hiratapksv.com/~home/uri/pdf/2011/order/0930-yama3-nextm.pdf",21584)</f>
        <v>21584</v>
      </c>
      <c r="N32" s="582" t="n">
        <v>512193</v>
      </c>
      <c r="O32" s="579" t="n">
        <f aca="false">HYPERLINK("http://hiratapksv.com/~home/uri/pdf/2011/order/0930-osakametal1-nextm.pdf",1409520)</f>
        <v>1409520</v>
      </c>
      <c r="P32" s="580" t="n">
        <f aca="false">HYPERLINK("http://hiratapksv.com/~home/uri/pdf/2011/order/0930-osakametal2-nextm.pdf",815260)</f>
        <v>815260</v>
      </c>
      <c r="Q32" s="580" t="n">
        <f aca="false">HYPERLINK("http://hiratapksv.com/~home/uri/pdf/2011/order/0930-osakametal3-nextm.pdf",2024300)</f>
        <v>2024300</v>
      </c>
      <c r="R32" s="582" t="n">
        <v>42490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930-kyusyu2-nextm.pdf",30811)</f>
        <v>30811</v>
      </c>
      <c r="Y32" s="580" t="n">
        <f aca="false">HYPERLINK("http://hiratapksv.com/~home/uri/pdf/2011/order/0930-kyusyu3-nextm.pdf",117300)</f>
        <v>117300</v>
      </c>
      <c r="Z32" s="582" t="n">
        <v>14811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30-osaka1-all.pdf",1039348)</f>
        <v>1039348</v>
      </c>
      <c r="D33" s="586" t="n">
        <f aca="false">HYPERLINK("http://hiratapksv.com/~home/uri/pdf/2011/order/0930-osaka2-all.pdf",1078405)</f>
        <v>1078405</v>
      </c>
      <c r="E33" s="586" t="n">
        <f aca="false">HYPERLINK("http://hiratapksv.com/~home/uri/pdf/2011/order/0930-osaka3-all.pdf",617649)</f>
        <v>617649</v>
      </c>
      <c r="F33" s="587" t="n">
        <v>2735402</v>
      </c>
      <c r="G33" s="585" t="n">
        <f aca="false">HYPERLINK("http://hiratapksv.com/~home/uri/pdf/2011/order/0930-tiba1-all.pdf",2093246)</f>
        <v>2093246</v>
      </c>
      <c r="H33" s="586" t="n">
        <f aca="false">HYPERLINK("http://hiratapksv.com/~home/uri/pdf/2011/order/0930-tiba2-all.pdf",677755)</f>
        <v>677755</v>
      </c>
      <c r="I33" s="586" t="n">
        <f aca="false">HYPERLINK("http://hiratapksv.com/~home/uri/pdf/2011/order/0930-tiba3-all.pdf",575494)</f>
        <v>575494</v>
      </c>
      <c r="J33" s="587" t="n">
        <v>3346495</v>
      </c>
      <c r="K33" s="585" t="n">
        <f aca="false">HYPERLINK("http://hiratapksv.com/~home/uri/pdf/2011/order/0930-yama1-all.pdf",680831)</f>
        <v>680831</v>
      </c>
      <c r="L33" s="586" t="n">
        <f aca="false">HYPERLINK("http://hiratapksv.com/~home/uri/pdf/2011/order/0930-yama2-all.pdf",524617)</f>
        <v>524617</v>
      </c>
      <c r="M33" s="586" t="n">
        <f aca="false">HYPERLINK("http://hiratapksv.com/~home/uri/pdf/2011/order/0930-yama3-all.pdf",304098)</f>
        <v>304098</v>
      </c>
      <c r="N33" s="588" t="n">
        <v>1509546</v>
      </c>
      <c r="O33" s="585" t="n">
        <f aca="false">HYPERLINK("http://hiratapksv.com/~home/uri/pdf/2011/order/0930-osakametal1-all.pdf",1525000)</f>
        <v>1525000</v>
      </c>
      <c r="P33" s="586" t="n">
        <f aca="false">HYPERLINK("http://hiratapksv.com/~home/uri/pdf/2011/order/0930-osakametal2-all.pdf",1068180)</f>
        <v>1068180</v>
      </c>
      <c r="Q33" s="586" t="n">
        <f aca="false">HYPERLINK("http://hiratapksv.com/~home/uri/pdf/2011/order/0930-osakametal3-all.pdf",2174260)</f>
        <v>2174260</v>
      </c>
      <c r="R33" s="588" t="n">
        <v>476744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930-kyusyu2-all.pdf",30811)</f>
        <v>30811</v>
      </c>
      <c r="Y33" s="586" t="n">
        <f aca="false">HYPERLINK("http://hiratapksv.com/~home/uri/pdf/2011/order/0930-kyusyu3-all.pdf",117300)</f>
        <v>117300</v>
      </c>
      <c r="Z33" s="588" t="n">
        <v>14811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1-osaka1-thism.pdf",723883)</f>
        <v>723883</v>
      </c>
      <c r="D34" s="591" t="n">
        <f aca="false">HYPERLINK("http://hiratapksv.com/~home/uri/pdf/2011/order/1001-osaka2-thism.pdf",392781)</f>
        <v>392781</v>
      </c>
      <c r="E34" s="591" t="n">
        <f aca="false">HYPERLINK("http://hiratapksv.com/~home/uri/pdf/2011/order/1001-osaka3-thism.pdf",65061)</f>
        <v>65061</v>
      </c>
      <c r="F34" s="592" t="n">
        <v>1181725</v>
      </c>
      <c r="G34" s="590" t="n">
        <f aca="false">HYPERLINK("http://hiratapksv.com/~home/uri/pdf/2011/order/1001-tiba1-thism.pdf",235747)</f>
        <v>235747</v>
      </c>
      <c r="H34" s="591" t="n">
        <f aca="false">HYPERLINK("http://hiratapksv.com/~home/uri/pdf/2011/order/1001-tiba2-thism.pdf",879668)</f>
        <v>879668</v>
      </c>
      <c r="I34" s="591" t="n">
        <f aca="false">HYPERLINK("http://hiratapksv.com/~home/uri/pdf/2011/order/1001-tiba3-thism.pdf",219221)</f>
        <v>219221</v>
      </c>
      <c r="J34" s="592" t="n">
        <v>1334636</v>
      </c>
      <c r="K34" s="590" t="n">
        <f aca="false">HYPERLINK("http://hiratapksv.com/~home/uri/pdf/2011/order/1001-yama1-thism.pdf",433762)</f>
        <v>433762</v>
      </c>
      <c r="L34" s="591" t="n">
        <f aca="false">HYPERLINK("http://hiratapksv.com/~home/uri/pdf/2011/order/1001-yama2-thism.pdf",71278)</f>
        <v>71278</v>
      </c>
      <c r="M34" s="591" t="n">
        <f aca="false">HYPERLINK("http://hiratapksv.com/~home/uri/pdf/2011/order/1001-yama3-thism.pdf",28020)</f>
        <v>28020</v>
      </c>
      <c r="N34" s="593" t="n">
        <v>533060</v>
      </c>
      <c r="O34" s="590" t="n">
        <f aca="false">HYPERLINK("http://hiratapksv.com/~home/uri/pdf/2011/order/1001-osakametal1-thism.pdf",179450)</f>
        <v>179450</v>
      </c>
      <c r="P34" s="591" t="n">
        <f aca="false">HYPERLINK("http://hiratapksv.com/~home/uri/pdf/2011/order/1001-osakametal2-thism.pdf",68980)</f>
        <v>68980</v>
      </c>
      <c r="Q34" s="591" t="n">
        <f aca="false">HYPERLINK("http://hiratapksv.com/~home/uri/pdf/2011/order/1001-osakametal3-thism.pdf",104840)</f>
        <v>104840</v>
      </c>
      <c r="R34" s="593" t="n">
        <v>35327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1-kyusyu1-thism.pdf",395330)</f>
        <v>395330</v>
      </c>
      <c r="X34" s="591" t="n">
        <v>0</v>
      </c>
      <c r="Y34" s="591" t="n">
        <v>0</v>
      </c>
      <c r="Z34" s="593" t="n">
        <v>39533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1001-osaka1-nextm.pdf",481376)</f>
        <v>481376</v>
      </c>
      <c r="D35" s="580" t="n">
        <f aca="false">HYPERLINK("http://hiratapksv.com/~home/uri/pdf/2011/order/1001-osaka2-nextm.pdf",764102)</f>
        <v>764102</v>
      </c>
      <c r="E35" s="580" t="n">
        <f aca="false">HYPERLINK("http://hiratapksv.com/~home/uri/pdf/2011/order/1001-osaka3-nextm.pdf",319534)</f>
        <v>319534</v>
      </c>
      <c r="F35" s="581" t="n">
        <v>1565012</v>
      </c>
      <c r="G35" s="579" t="n">
        <f aca="false">HYPERLINK("http://hiratapksv.com/~home/uri/pdf/2011/order/1001-tiba1-nextm.pdf",263181)</f>
        <v>263181</v>
      </c>
      <c r="H35" s="580" t="n">
        <f aca="false">HYPERLINK("http://hiratapksv.com/~home/uri/pdf/2011/order/1001-tiba2-nextm.pdf",1056666)</f>
        <v>1056666</v>
      </c>
      <c r="I35" s="580" t="n">
        <f aca="false">HYPERLINK("http://hiratapksv.com/~home/uri/pdf/2011/order/1001-tiba3-nextm.pdf",476092)</f>
        <v>476092</v>
      </c>
      <c r="J35" s="581" t="n">
        <v>1795939</v>
      </c>
      <c r="K35" s="579" t="n">
        <f aca="false">HYPERLINK("http://hiratapksv.com/~home/uri/pdf/2011/order/1001-yama1-nextm.pdf",102041)</f>
        <v>102041</v>
      </c>
      <c r="L35" s="580" t="n">
        <f aca="false">HYPERLINK("http://hiratapksv.com/~home/uri/pdf/2011/order/1001-yama2-nextm.pdf",97595)</f>
        <v>97595</v>
      </c>
      <c r="M35" s="580" t="n">
        <f aca="false">HYPERLINK("http://hiratapksv.com/~home/uri/pdf/2011/order/1001-yama3-nextm.pdf",9750)</f>
        <v>9750</v>
      </c>
      <c r="N35" s="582" t="n">
        <v>209386</v>
      </c>
      <c r="O35" s="579" t="n">
        <f aca="false">HYPERLINK("http://hiratapksv.com/~home/uri/pdf/2011/order/1001-osakametal1-nextm.pdf",1261690)</f>
        <v>1261690</v>
      </c>
      <c r="P35" s="580" t="n">
        <f aca="false">HYPERLINK("http://hiratapksv.com/~home/uri/pdf/2011/order/1001-osakametal2-nextm.pdf",55500)</f>
        <v>55500</v>
      </c>
      <c r="Q35" s="580" t="n">
        <f aca="false">HYPERLINK("http://hiratapksv.com/~home/uri/pdf/2011/order/1001-osakametal3-nextm.pdf",386790)</f>
        <v>386790</v>
      </c>
      <c r="R35" s="582" t="n">
        <v>1703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1-kyusyu1-nextm.pdf",1631302)</f>
        <v>1631302</v>
      </c>
      <c r="X35" s="580" t="n">
        <f aca="false">HYPERLINK("http://hiratapksv.com/~home/uri/pdf/2011/order/1001-kyusyu2-nextm.pdf",14400)</f>
        <v>14400</v>
      </c>
      <c r="Y35" s="580" t="n">
        <v>0</v>
      </c>
      <c r="Z35" s="582" t="n">
        <v>16457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1-osaka1-all.pdf",1205259)</f>
        <v>1205259</v>
      </c>
      <c r="D36" s="586" t="n">
        <f aca="false">HYPERLINK("http://hiratapksv.com/~home/uri/pdf/2011/order/1001-osaka2-all.pdf",1156883)</f>
        <v>1156883</v>
      </c>
      <c r="E36" s="586" t="n">
        <f aca="false">HYPERLINK("http://hiratapksv.com/~home/uri/pdf/2011/order/1001-osaka3-all.pdf",384595)</f>
        <v>384595</v>
      </c>
      <c r="F36" s="587" t="n">
        <v>2746737</v>
      </c>
      <c r="G36" s="585" t="n">
        <f aca="false">HYPERLINK("http://hiratapksv.com/~home/uri/pdf/2011/order/1001-tiba1-all.pdf",498928)</f>
        <v>498928</v>
      </c>
      <c r="H36" s="586" t="n">
        <f aca="false">HYPERLINK("http://hiratapksv.com/~home/uri/pdf/2011/order/1001-tiba2-all.pdf",1936334)</f>
        <v>1936334</v>
      </c>
      <c r="I36" s="586" t="n">
        <f aca="false">HYPERLINK("http://hiratapksv.com/~home/uri/pdf/2011/order/1001-tiba3-all.pdf",695313)</f>
        <v>695313</v>
      </c>
      <c r="J36" s="587" t="n">
        <v>3130575</v>
      </c>
      <c r="K36" s="585" t="n">
        <f aca="false">HYPERLINK("http://hiratapksv.com/~home/uri/pdf/2011/order/1001-yama1-all.pdf",535803)</f>
        <v>535803</v>
      </c>
      <c r="L36" s="586" t="n">
        <f aca="false">HYPERLINK("http://hiratapksv.com/~home/uri/pdf/2011/order/1001-yama2-all.pdf",168873)</f>
        <v>168873</v>
      </c>
      <c r="M36" s="586" t="n">
        <f aca="false">HYPERLINK("http://hiratapksv.com/~home/uri/pdf/2011/order/1001-yama3-all.pdf",37770)</f>
        <v>37770</v>
      </c>
      <c r="N36" s="588" t="n">
        <v>742446</v>
      </c>
      <c r="O36" s="585" t="n">
        <f aca="false">HYPERLINK("http://hiratapksv.com/~home/uri/pdf/2011/order/1001-osakametal1-all.pdf",1441140)</f>
        <v>1441140</v>
      </c>
      <c r="P36" s="586" t="n">
        <f aca="false">HYPERLINK("http://hiratapksv.com/~home/uri/pdf/2011/order/1001-osakametal2-all.pdf",124480)</f>
        <v>124480</v>
      </c>
      <c r="Q36" s="586" t="n">
        <f aca="false">HYPERLINK("http://hiratapksv.com/~home/uri/pdf/2011/order/1001-osakametal3-all.pdf",491630)</f>
        <v>491630</v>
      </c>
      <c r="R36" s="588" t="n">
        <v>205725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1-kyusyu1-all.pdf",2026632)</f>
        <v>2026632</v>
      </c>
      <c r="X36" s="586" t="n">
        <f aca="false">HYPERLINK("http://hiratapksv.com/~home/uri/pdf/2011/order/1001-kyusyu2-all.pdf",14400)</f>
        <v>14400</v>
      </c>
      <c r="Y36" s="586" t="n">
        <v>0</v>
      </c>
      <c r="Z36" s="588" t="n">
        <v>204103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2-osaka1-thism.pdf",246318)</f>
        <v>246318</v>
      </c>
      <c r="D37" s="591" t="n">
        <v>0</v>
      </c>
      <c r="E37" s="591" t="n">
        <v>0</v>
      </c>
      <c r="F37" s="592" t="n">
        <v>246318</v>
      </c>
      <c r="G37" s="590" t="n">
        <f aca="false">HYPERLINK("http://hiratapksv.com/~home/uri/pdf/2011/order/1002-tiba1-thism.pdf",911989)</f>
        <v>911989</v>
      </c>
      <c r="H37" s="591" t="n">
        <v>0</v>
      </c>
      <c r="I37" s="591" t="n">
        <v>0</v>
      </c>
      <c r="J37" s="592" t="n">
        <v>911989</v>
      </c>
      <c r="K37" s="590" t="n">
        <f aca="false">HYPERLINK("http://hiratapksv.com/~home/uri/pdf/2011/order/1002-yama1-thism.pdf",374427)</f>
        <v>374427</v>
      </c>
      <c r="L37" s="591" t="n">
        <v>0</v>
      </c>
      <c r="M37" s="591" t="n">
        <v>0</v>
      </c>
      <c r="N37" s="593" t="n">
        <v>374427</v>
      </c>
      <c r="O37" s="590" t="n">
        <f aca="false">HYPERLINK("http://hiratapksv.com/~home/uri/pdf/2011/order/1002-osakametal1-thism.pdf",410890)</f>
        <v>410890</v>
      </c>
      <c r="P37" s="591" t="n">
        <v>0</v>
      </c>
      <c r="Q37" s="591" t="n">
        <v>0</v>
      </c>
      <c r="R37" s="593" t="n">
        <v>41089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2-kyusyu1-thism.pdf",4784)</f>
        <v>4784</v>
      </c>
      <c r="X37" s="591" t="n">
        <v>0</v>
      </c>
      <c r="Y37" s="591" t="n">
        <v>0</v>
      </c>
      <c r="Z37" s="593" t="n">
        <v>4784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1002-osaka1-nextm.pdf",240608)</f>
        <v>240608</v>
      </c>
      <c r="D38" s="580" t="n">
        <v>0</v>
      </c>
      <c r="E38" s="580" t="n">
        <v>0</v>
      </c>
      <c r="F38" s="581" t="n">
        <v>240608</v>
      </c>
      <c r="G38" s="579" t="n">
        <f aca="false">HYPERLINK("http://hiratapksv.com/~home/uri/pdf/2011/order/1002-tiba1-nextm.pdf",1993607)</f>
        <v>1993607</v>
      </c>
      <c r="H38" s="580" t="n">
        <v>0</v>
      </c>
      <c r="I38" s="580" t="n">
        <v>0</v>
      </c>
      <c r="J38" s="581" t="n">
        <v>1993607</v>
      </c>
      <c r="K38" s="579" t="n">
        <f aca="false">HYPERLINK("http://hiratapksv.com/~home/uri/pdf/2011/order/1002-yama1-nextm.pdf",162314)</f>
        <v>162314</v>
      </c>
      <c r="L38" s="580" t="n">
        <v>0</v>
      </c>
      <c r="M38" s="580" t="n">
        <v>0</v>
      </c>
      <c r="N38" s="582" t="n">
        <v>162314</v>
      </c>
      <c r="O38" s="579" t="n">
        <f aca="false">HYPERLINK("http://hiratapksv.com/~home/uri/pdf/2011/order/1002-osakametal1-nextm.pdf",447230)</f>
        <v>447230</v>
      </c>
      <c r="P38" s="580" t="n">
        <v>0</v>
      </c>
      <c r="Q38" s="580" t="n">
        <v>0</v>
      </c>
      <c r="R38" s="582" t="n">
        <v>4472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2-kyusyu1-nextm.pdf",383190)</f>
        <v>383190</v>
      </c>
      <c r="X38" s="580" t="n">
        <v>0</v>
      </c>
      <c r="Y38" s="580" t="n">
        <v>0</v>
      </c>
      <c r="Z38" s="582" t="n">
        <v>38319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2-osaka1-all.pdf",486926)</f>
        <v>486926</v>
      </c>
      <c r="D39" s="586" t="n">
        <v>0</v>
      </c>
      <c r="E39" s="586" t="n">
        <v>0</v>
      </c>
      <c r="F39" s="587" t="n">
        <v>486926</v>
      </c>
      <c r="G39" s="585" t="n">
        <f aca="false">HYPERLINK("http://hiratapksv.com/~home/uri/pdf/2011/order/1002-tiba1-all.pdf",2905596)</f>
        <v>2905596</v>
      </c>
      <c r="H39" s="586" t="n">
        <v>0</v>
      </c>
      <c r="I39" s="586" t="n">
        <v>0</v>
      </c>
      <c r="J39" s="587" t="n">
        <v>2905596</v>
      </c>
      <c r="K39" s="585" t="n">
        <f aca="false">HYPERLINK("http://hiratapksv.com/~home/uri/pdf/2011/order/1002-yama1-all.pdf",536741)</f>
        <v>536741</v>
      </c>
      <c r="L39" s="586" t="n">
        <v>0</v>
      </c>
      <c r="M39" s="586" t="n">
        <v>0</v>
      </c>
      <c r="N39" s="588" t="n">
        <v>536741</v>
      </c>
      <c r="O39" s="585" t="n">
        <f aca="false">HYPERLINK("http://hiratapksv.com/~home/uri/pdf/2011/order/1002-osakametal1-all.pdf",858120)</f>
        <v>858120</v>
      </c>
      <c r="P39" s="586" t="n">
        <v>0</v>
      </c>
      <c r="Q39" s="586" t="n">
        <v>0</v>
      </c>
      <c r="R39" s="588" t="n">
        <v>85812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2-kyusyu1-all.pdf",387974)</f>
        <v>387974</v>
      </c>
      <c r="X39" s="586" t="n">
        <v>0</v>
      </c>
      <c r="Y39" s="586" t="n">
        <v>0</v>
      </c>
      <c r="Z39" s="588" t="n">
        <v>387974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7740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37</v>
      </c>
      <c r="D10" s="232" t="n">
        <v>2956398</v>
      </c>
      <c r="E10" s="233" t="n">
        <v>2517045</v>
      </c>
      <c r="F10" s="234" t="n">
        <v>439353</v>
      </c>
      <c r="G10" s="235" t="n">
        <v>40519007</v>
      </c>
      <c r="H10" s="236" t="n">
        <v>16965968</v>
      </c>
      <c r="I10" s="237" t="n">
        <v>17046452</v>
      </c>
      <c r="J10" s="238" t="n">
        <f aca="false">E4/Q2</f>
        <v>3394736.84210526</v>
      </c>
      <c r="K10" s="239" t="n">
        <v>2465907</v>
      </c>
      <c r="L10" s="240" t="n">
        <f aca="false">J10*$E$6</f>
        <v>1551394.73684211</v>
      </c>
      <c r="M10" s="241" t="n">
        <v>2154588</v>
      </c>
      <c r="N10" s="242" t="n">
        <v>2465907</v>
      </c>
      <c r="O10" s="243" t="n">
        <v>2091645</v>
      </c>
      <c r="P10" s="243" t="n">
        <v>2154588</v>
      </c>
      <c r="Q10" s="244" t="n">
        <f aca="false">HYPERLINK("http://hiratapksv.com/~home/uri/pdf/2011/zairyousiire/20240917-osaka.pdf",2091645)</f>
        <v>2091645</v>
      </c>
      <c r="R10" s="245" t="n">
        <f aca="false">K10*$E$6</f>
        <v>1126919.49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0</v>
      </c>
      <c r="D11" s="248" t="n">
        <v>7244425</v>
      </c>
      <c r="E11" s="249" t="n">
        <v>1887620</v>
      </c>
      <c r="F11" s="250" t="n">
        <v>5356805</v>
      </c>
      <c r="G11" s="251" t="n">
        <v>39587215</v>
      </c>
      <c r="H11" s="252" t="n">
        <v>20941022</v>
      </c>
      <c r="I11" s="253" t="n">
        <v>18187603</v>
      </c>
      <c r="J11" s="254" t="n">
        <f aca="false">$J$10*$A11</f>
        <v>6789473.68421053</v>
      </c>
      <c r="K11" s="255" t="n">
        <v>3269474</v>
      </c>
      <c r="L11" s="256" t="n">
        <f aca="false">J11*$E$6</f>
        <v>3102789.47368421</v>
      </c>
      <c r="M11" s="257" t="n">
        <v>2923682</v>
      </c>
      <c r="N11" s="258" t="n">
        <v>5735381</v>
      </c>
      <c r="O11" s="259" t="n">
        <v>4915008</v>
      </c>
      <c r="P11" s="259" t="n">
        <v>5078270</v>
      </c>
      <c r="Q11" s="260" t="n">
        <f aca="false">HYPERLINK("http://hiratapksv.com/~home/uri/pdf/2011/zairyousiire/20240918-osaka.pdf",2823363)</f>
        <v>2823363</v>
      </c>
      <c r="R11" s="245" t="n">
        <f aca="false">K11*$E$6+R10</f>
        <v>2621069.11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628</v>
      </c>
      <c r="D12" s="248" t="n">
        <v>2614523</v>
      </c>
      <c r="E12" s="249" t="n">
        <v>1832347</v>
      </c>
      <c r="F12" s="250" t="n">
        <v>782176</v>
      </c>
      <c r="G12" s="251" t="n">
        <v>37032254</v>
      </c>
      <c r="H12" s="252" t="n">
        <v>21211336</v>
      </c>
      <c r="I12" s="253" t="n">
        <v>18208010</v>
      </c>
      <c r="J12" s="254" t="n">
        <f aca="false">$J$10*$A12</f>
        <v>10184210.5263158</v>
      </c>
      <c r="K12" s="255" t="n">
        <v>3423672</v>
      </c>
      <c r="L12" s="256" t="n">
        <f aca="false">J12*$E$6</f>
        <v>4654184.21052632</v>
      </c>
      <c r="M12" s="257" t="n">
        <v>2200588</v>
      </c>
      <c r="N12" s="258" t="n">
        <v>9159053</v>
      </c>
      <c r="O12" s="259" t="n">
        <v>5123268</v>
      </c>
      <c r="P12" s="259" t="n">
        <v>7278858</v>
      </c>
      <c r="Q12" s="260" t="n">
        <f aca="false">HYPERLINK("http://hiratapksv.com/~home/uri/pdf/2011/zairyousiire/20240919-osaka.pdf",208260)</f>
        <v>208260</v>
      </c>
      <c r="R12" s="245" t="n">
        <f aca="false">K12*$E$6+R11</f>
        <v>4185687.2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250231</v>
      </c>
      <c r="E13" s="249" t="n">
        <v>1684937</v>
      </c>
      <c r="F13" s="250" t="n">
        <v>565294</v>
      </c>
      <c r="G13" s="251" t="n">
        <v>39720747</v>
      </c>
      <c r="H13" s="252" t="n">
        <v>21445087</v>
      </c>
      <c r="I13" s="253" t="n">
        <v>19008090</v>
      </c>
      <c r="J13" s="254" t="n">
        <f aca="false">$J$10*$A13</f>
        <v>13578947.3684211</v>
      </c>
      <c r="K13" s="255" t="n">
        <v>681884</v>
      </c>
      <c r="L13" s="256" t="n">
        <f aca="false">J13*$E$6</f>
        <v>6205578.94736842</v>
      </c>
      <c r="M13" s="257" t="n">
        <v>455484</v>
      </c>
      <c r="N13" s="258" t="n">
        <v>9840937</v>
      </c>
      <c r="O13" s="259" t="n">
        <v>6045928</v>
      </c>
      <c r="P13" s="259" t="n">
        <v>7734342</v>
      </c>
      <c r="Q13" s="261" t="n">
        <f aca="false">HYPERLINK("http://hiratapksv.com/~home/uri/pdf/2011/zairyousiire/20240920-osaka.pdf",922660)</f>
        <v>922660</v>
      </c>
      <c r="R13" s="245" t="n">
        <f aca="false">K13*$E$6+R12</f>
        <v>4497308.2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9</v>
      </c>
      <c r="D14" s="248" t="n">
        <v>2234486</v>
      </c>
      <c r="E14" s="249" t="n">
        <v>1980365</v>
      </c>
      <c r="F14" s="250" t="n">
        <v>254121</v>
      </c>
      <c r="G14" s="251" t="n">
        <v>37862632</v>
      </c>
      <c r="H14" s="252" t="n">
        <v>21698961</v>
      </c>
      <c r="I14" s="253" t="n">
        <v>19008337</v>
      </c>
      <c r="J14" s="254" t="n">
        <f aca="false">$J$10*$A14</f>
        <v>16973684.2105263</v>
      </c>
      <c r="K14" s="262" t="n">
        <v>4862155</v>
      </c>
      <c r="L14" s="256" t="n">
        <f aca="false">J14*$E$6</f>
        <v>7756973.68421053</v>
      </c>
      <c r="M14" s="263" t="n">
        <v>4197416</v>
      </c>
      <c r="N14" s="258" t="n">
        <v>14703092</v>
      </c>
      <c r="O14" s="259" t="n">
        <v>6698345</v>
      </c>
      <c r="P14" s="259" t="n">
        <v>11931758</v>
      </c>
      <c r="Q14" s="261" t="n">
        <f aca="false">HYPERLINK("http://hiratapksv.com/~home/uri/pdf/2011/zairyousiire/20240924-osaka.pdf",652417)</f>
        <v>652417</v>
      </c>
      <c r="R14" s="245" t="n">
        <f aca="false">K14*$E$6+R13</f>
        <v>6719313.0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37</v>
      </c>
      <c r="D15" s="248" t="n">
        <v>2413198</v>
      </c>
      <c r="E15" s="249" t="n">
        <v>1367529</v>
      </c>
      <c r="F15" s="250" t="n">
        <v>1045669</v>
      </c>
      <c r="G15" s="251" t="n">
        <v>36879299</v>
      </c>
      <c r="H15" s="252" t="n">
        <v>22201461</v>
      </c>
      <c r="I15" s="253" t="n">
        <v>19476806</v>
      </c>
      <c r="J15" s="254" t="n">
        <f aca="false">$J$10*$A15</f>
        <v>20368421.0526316</v>
      </c>
      <c r="K15" s="262" t="n">
        <v>2649331</v>
      </c>
      <c r="L15" s="256" t="n">
        <f aca="false">J15*$E$6</f>
        <v>9308368.42105263</v>
      </c>
      <c r="M15" s="263" t="n">
        <v>2190151</v>
      </c>
      <c r="N15" s="258" t="n">
        <v>17352423</v>
      </c>
      <c r="O15" s="259" t="n">
        <v>8372148</v>
      </c>
      <c r="P15" s="259" t="n">
        <v>14121909</v>
      </c>
      <c r="Q15" s="261" t="n">
        <f aca="false">HYPERLINK("http://hiratapksv.com/~home/uri/pdf/2011/zairyousiire/20240925-osaka.pdf",1673803)</f>
        <v>1673803</v>
      </c>
      <c r="R15" s="245" t="n">
        <f aca="false">K15*$E$6+R14</f>
        <v>7930057.3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0</v>
      </c>
      <c r="D16" s="248" t="n">
        <v>2441939</v>
      </c>
      <c r="E16" s="249" t="n">
        <v>856737</v>
      </c>
      <c r="F16" s="250" t="n">
        <v>1585202</v>
      </c>
      <c r="G16" s="251" t="n">
        <v>35252791</v>
      </c>
      <c r="H16" s="252" t="n">
        <v>22457063</v>
      </c>
      <c r="I16" s="253" t="n">
        <v>20806406</v>
      </c>
      <c r="J16" s="254" t="n">
        <f aca="false">$J$10*$A16</f>
        <v>23763157.8947368</v>
      </c>
      <c r="K16" s="262" t="n">
        <v>2522095</v>
      </c>
      <c r="L16" s="256" t="n">
        <f aca="false">J16*$E$6</f>
        <v>10859763.1578947</v>
      </c>
      <c r="M16" s="263" t="n">
        <v>1943706</v>
      </c>
      <c r="N16" s="258" t="n">
        <v>19874518</v>
      </c>
      <c r="O16" s="259" t="n">
        <v>9639307</v>
      </c>
      <c r="P16" s="259" t="n">
        <v>16065615</v>
      </c>
      <c r="Q16" s="261" t="n">
        <f aca="false">HYPERLINK("http://hiratapksv.com/~home/uri/pdf/2011/zairyousiire/20240926-osaka.pdf",1267159)</f>
        <v>1267159</v>
      </c>
      <c r="R16" s="245" t="n">
        <f aca="false">K16*$E$6+R15</f>
        <v>9082654.7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6</v>
      </c>
      <c r="D17" s="248" t="n">
        <v>3035049</v>
      </c>
      <c r="E17" s="249" t="n">
        <v>2146298</v>
      </c>
      <c r="F17" s="250" t="n">
        <v>888751</v>
      </c>
      <c r="G17" s="251" t="n">
        <v>33417107</v>
      </c>
      <c r="H17" s="252" t="n">
        <v>23078720</v>
      </c>
      <c r="I17" s="253" t="n">
        <v>21073500</v>
      </c>
      <c r="J17" s="254" t="n">
        <f aca="false">$J$10*$A17</f>
        <v>27157894.7368421</v>
      </c>
      <c r="K17" s="262" t="n">
        <v>4372184</v>
      </c>
      <c r="L17" s="256" t="n">
        <f aca="false">J17*$E$6</f>
        <v>12411157.8947368</v>
      </c>
      <c r="M17" s="263" t="n">
        <v>4043299</v>
      </c>
      <c r="N17" s="258" t="n">
        <v>24246702</v>
      </c>
      <c r="O17" s="259" t="n">
        <v>11601597</v>
      </c>
      <c r="P17" s="259" t="n">
        <v>20108914</v>
      </c>
      <c r="Q17" s="261" t="n">
        <f aca="false">HYPERLINK("http://hiratapksv.com/~home/uri/pdf/2011/zairyousiire/20240927-osaka.pdf",1962290)</f>
        <v>1962290</v>
      </c>
      <c r="R17" s="245" t="n">
        <f aca="false">K17*$E$6+R16</f>
        <v>11080742.8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146</v>
      </c>
      <c r="D18" s="248" t="n">
        <v>2735402</v>
      </c>
      <c r="E18" s="249" t="n">
        <v>1167347</v>
      </c>
      <c r="F18" s="250" t="n">
        <v>1568055</v>
      </c>
      <c r="G18" s="251" t="n">
        <v>33506364</v>
      </c>
      <c r="H18" s="252" t="n">
        <v>24500282</v>
      </c>
      <c r="I18" s="253" t="n">
        <v>21224993</v>
      </c>
      <c r="J18" s="254" t="n">
        <f aca="false">$J$10*$A18</f>
        <v>30552631.5789474</v>
      </c>
      <c r="K18" s="262" t="n">
        <v>1270080</v>
      </c>
      <c r="L18" s="256" t="n">
        <f aca="false">J18*$E$6</f>
        <v>13962552.6315789</v>
      </c>
      <c r="M18" s="263" t="n">
        <v>9665868</v>
      </c>
      <c r="N18" s="258" t="n">
        <v>25516782</v>
      </c>
      <c r="O18" s="259" t="n">
        <v>12656655</v>
      </c>
      <c r="P18" s="259" t="n">
        <v>29774782</v>
      </c>
      <c r="Q18" s="261" t="n">
        <f aca="false">HYPERLINK("http://hiratapksv.com/~home/uri/pdf/2011/zairyousiire/20240930-osaka.pdf",1055058)</f>
        <v>1055058</v>
      </c>
      <c r="R18" s="245" t="n">
        <f aca="false">K18*$E$6+R17</f>
        <v>11661169.3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405</v>
      </c>
      <c r="D19" s="248" t="n">
        <v>2746737</v>
      </c>
      <c r="E19" s="249" t="n">
        <v>1181725</v>
      </c>
      <c r="F19" s="250" t="n">
        <v>1565012</v>
      </c>
      <c r="G19" s="251" t="n">
        <v>17937789</v>
      </c>
      <c r="H19" s="252" t="n">
        <v>24896599</v>
      </c>
      <c r="I19" s="253" t="n">
        <v>21310516</v>
      </c>
      <c r="J19" s="254" t="n">
        <f aca="false">$J$10*$A19</f>
        <v>33947368.4210526</v>
      </c>
      <c r="K19" s="262" t="n">
        <v>16638810</v>
      </c>
      <c r="L19" s="256" t="n">
        <f aca="false">J19*$E$6</f>
        <v>15513947.3684211</v>
      </c>
      <c r="M19" s="263" t="n">
        <v>3838916</v>
      </c>
      <c r="N19" s="258" t="n">
        <v>42155592</v>
      </c>
      <c r="O19" s="259" t="n">
        <v>13494429</v>
      </c>
      <c r="P19" s="259" t="n">
        <v>33613698</v>
      </c>
      <c r="Q19" s="261" t="n">
        <f aca="false">HYPERLINK("http://hiratapksv.com/~home/uri/pdf/2011/zairyousiire/20241001-osaka.pdf",837774)</f>
        <v>837774</v>
      </c>
      <c r="R19" s="245" t="n">
        <f aca="false">K19*$E$6+R18</f>
        <v>19265105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53</v>
      </c>
      <c r="D20" s="248" t="n">
        <v>486926</v>
      </c>
      <c r="E20" s="249" t="n">
        <v>246318</v>
      </c>
      <c r="F20" s="250" t="n">
        <v>240608</v>
      </c>
      <c r="G20" s="251" t="n">
        <v>15735413</v>
      </c>
      <c r="H20" s="252" t="n">
        <v>26021101</v>
      </c>
      <c r="I20" s="253" t="n">
        <v>21510258</v>
      </c>
      <c r="J20" s="254" t="n">
        <f aca="false">$J$10*$A20</f>
        <v>37342105.2631579</v>
      </c>
      <c r="K20" s="262" t="n">
        <v>2826758</v>
      </c>
      <c r="L20" s="256" t="n">
        <f aca="false">J20*$E$6</f>
        <v>17065342.1052632</v>
      </c>
      <c r="M20" s="263" t="n">
        <v>2160315</v>
      </c>
      <c r="N20" s="258" t="n">
        <v>44982350</v>
      </c>
      <c r="O20" s="259" t="n">
        <v>13494429</v>
      </c>
      <c r="P20" s="259" t="n">
        <v>35774013</v>
      </c>
      <c r="Q20" s="261" t="n">
        <f aca="false">HYPERLINK("http://hiratapksv.com/~home/uri/pdf/2011/zairyousiire/20241002-osaka.pdf",0)</f>
        <v>0</v>
      </c>
      <c r="R20" s="245" t="n">
        <f aca="false">K20*$E$6+R19</f>
        <v>20556933.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736842.1052632</v>
      </c>
      <c r="K21" s="262"/>
      <c r="L21" s="256" t="n">
        <f aca="false">J21*$E$6</f>
        <v>18616736.8421053</v>
      </c>
      <c r="M21" s="263"/>
      <c r="N21" s="258"/>
      <c r="O21" s="259"/>
      <c r="P21" s="259"/>
      <c r="Q21" s="261"/>
      <c r="R21" s="245" t="n">
        <f aca="false">K21*$E$6+R20</f>
        <v>20556933.9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131578.9473684</v>
      </c>
      <c r="K22" s="262"/>
      <c r="L22" s="256" t="n">
        <f aca="false">J22*$E$6</f>
        <v>20168131.5789474</v>
      </c>
      <c r="M22" s="263"/>
      <c r="N22" s="258"/>
      <c r="O22" s="259"/>
      <c r="P22" s="259"/>
      <c r="Q22" s="261"/>
      <c r="R22" s="245" t="n">
        <f aca="false">K22*$E$6+R21</f>
        <v>20556933.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26315.7894737</v>
      </c>
      <c r="K23" s="262"/>
      <c r="L23" s="256" t="n">
        <f aca="false">J23*$E$6</f>
        <v>21719526.3157895</v>
      </c>
      <c r="M23" s="263"/>
      <c r="N23" s="258"/>
      <c r="O23" s="259"/>
      <c r="P23" s="259"/>
      <c r="Q23" s="261"/>
      <c r="R23" s="245" t="n">
        <f aca="false">K23*$E$6+R22</f>
        <v>20556933.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21052.631579</v>
      </c>
      <c r="K24" s="262"/>
      <c r="L24" s="256" t="n">
        <f aca="false">J24*$E$6</f>
        <v>23270921.0526316</v>
      </c>
      <c r="M24" s="263"/>
      <c r="N24" s="258"/>
      <c r="O24" s="259"/>
      <c r="P24" s="259"/>
      <c r="Q24" s="261"/>
      <c r="R24" s="245" t="n">
        <f aca="false">K24*$E$6+R23</f>
        <v>20556933.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315789.4736842</v>
      </c>
      <c r="K25" s="262"/>
      <c r="L25" s="256" t="n">
        <f aca="false">J25*$E$6</f>
        <v>24822315.7894737</v>
      </c>
      <c r="M25" s="263"/>
      <c r="N25" s="258"/>
      <c r="O25" s="259"/>
      <c r="P25" s="259"/>
      <c r="Q25" s="261"/>
      <c r="R25" s="245" t="n">
        <f aca="false">K25*$E$6+R24</f>
        <v>20556933.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710526.3157895</v>
      </c>
      <c r="K26" s="262"/>
      <c r="L26" s="256" t="n">
        <f aca="false">J26*$E$6</f>
        <v>26373710.5263158</v>
      </c>
      <c r="M26" s="263"/>
      <c r="N26" s="258"/>
      <c r="O26" s="259"/>
      <c r="P26" s="259"/>
      <c r="Q26" s="261"/>
      <c r="R26" s="245" t="n">
        <f aca="false">K26*$E$6+R25</f>
        <v>20556933.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105263.1578947</v>
      </c>
      <c r="K27" s="262"/>
      <c r="L27" s="256" t="n">
        <f aca="false">J27*$E$6</f>
        <v>27925105.2631579</v>
      </c>
      <c r="M27" s="263"/>
      <c r="N27" s="258"/>
      <c r="O27" s="259"/>
      <c r="P27" s="259"/>
      <c r="Q27" s="261"/>
      <c r="R27" s="245" t="n">
        <f aca="false">K27*$E$6+R26</f>
        <v>20556933.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500000</v>
      </c>
      <c r="K28" s="262"/>
      <c r="L28" s="256" t="n">
        <f aca="false">J28*$E$6</f>
        <v>29476500</v>
      </c>
      <c r="M28" s="263"/>
      <c r="N28" s="258"/>
      <c r="O28" s="259"/>
      <c r="P28" s="259"/>
      <c r="Q28" s="261"/>
      <c r="R28" s="245" t="n">
        <f aca="false">K28*$E$6+R27</f>
        <v>20556933.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93</v>
      </c>
      <c r="D34" s="278" t="n">
        <f aca="false">SUM(D10:D33)</f>
        <v>31159314</v>
      </c>
      <c r="E34" s="279" t="n">
        <f aca="false">SUM(E10:E33)</f>
        <v>16868268</v>
      </c>
      <c r="F34" s="280" t="n">
        <f aca="false">SUM(F10:F33)</f>
        <v>14291046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44982350</v>
      </c>
      <c r="L34" s="284" t="n">
        <f aca="false">MAX(L10:L33)</f>
        <v>29476500</v>
      </c>
      <c r="M34" s="285" t="n">
        <f aca="false">SUM(M10:M33)</f>
        <v>35774013</v>
      </c>
      <c r="N34" s="286" t="n">
        <f aca="false">MAX(N10:N33)</f>
        <v>44982350</v>
      </c>
      <c r="O34" s="287" t="n">
        <f aca="false">MAX(O10:O33)</f>
        <v>13494429</v>
      </c>
      <c r="P34" s="287" t="n">
        <f aca="false">MAX(P10:P33)</f>
        <v>35774013</v>
      </c>
      <c r="Q34" s="288" t="n">
        <f aca="false">SUM(Q10:Q33)</f>
        <v>13494429</v>
      </c>
      <c r="R34" s="289" t="n">
        <f aca="false">MAX(R10:R33)</f>
        <v>20556933.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20657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391209302326</v>
      </c>
      <c r="D40" s="301" t="n">
        <f aca="false">IF(Q10="","",O10/P10)</f>
        <v>0.97078652624074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474603875969</v>
      </c>
      <c r="D41" s="301" t="n">
        <f aca="false">IF(Q11="","",O11/P11)</f>
        <v>0.9678508625969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93385374677</v>
      </c>
      <c r="D42" s="301" t="n">
        <f aca="false">IF(Q12="","",O12/P12)</f>
        <v>0.7038560169740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4720166666667</v>
      </c>
      <c r="D43" s="301" t="n">
        <f aca="false">IF(Q13="","",O13/P13)</f>
        <v>0.78169907666353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66228675968992</v>
      </c>
      <c r="D44" s="301" t="n">
        <f aca="false">IF(Q14="","",O14/P14)</f>
        <v>0.5613879362957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1927744186046</v>
      </c>
      <c r="D45" s="301" t="n">
        <f aca="false">IF(Q15="","",O15/P15)</f>
        <v>0.59284817654610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358454042082</v>
      </c>
      <c r="D46" s="301" t="n">
        <f aca="false">IF(Q16="","",O16/P16)</f>
        <v>0.5999961408262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2804918604651</v>
      </c>
      <c r="D47" s="301" t="n">
        <f aca="false">IF(Q17="","",O17/P17)</f>
        <v>0.57693801863193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35174604651163</v>
      </c>
      <c r="D48" s="301" t="n">
        <f aca="false">IF(Q18="","",O18/P18)</f>
        <v>0.42507968656160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24179263255814</v>
      </c>
      <c r="D49" s="301" t="n">
        <f aca="false">IF(Q19="","",O19/P19)</f>
        <v>0.40145624560558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0460133897111</v>
      </c>
      <c r="D50" s="301" t="n">
        <f aca="false">IF(Q20="","",O20/P20)</f>
        <v>0.3772131742670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7213174267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9505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7</v>
      </c>
      <c r="D10" s="232" t="n">
        <v>1801913</v>
      </c>
      <c r="E10" s="233" t="n">
        <v>1591635</v>
      </c>
      <c r="F10" s="234" t="n">
        <v>210278</v>
      </c>
      <c r="G10" s="235" t="n">
        <v>25670311</v>
      </c>
      <c r="H10" s="236" t="n">
        <v>8269767</v>
      </c>
      <c r="I10" s="237" t="n">
        <v>9148497</v>
      </c>
      <c r="J10" s="238" t="n">
        <f aca="false">E4/Q2</f>
        <v>3342105.2631579</v>
      </c>
      <c r="K10" s="239" t="n">
        <v>2526566</v>
      </c>
      <c r="L10" s="240" t="n">
        <f aca="false">J10*$E$6</f>
        <v>1657684.21052632</v>
      </c>
      <c r="M10" s="241" t="n">
        <v>2669275</v>
      </c>
      <c r="N10" s="242" t="n">
        <v>2526566</v>
      </c>
      <c r="O10" s="243" t="n">
        <v>3106092</v>
      </c>
      <c r="P10" s="243" t="n">
        <v>2669275</v>
      </c>
      <c r="Q10" s="244" t="n">
        <f aca="false">HYPERLINK("http://hiratapksv.com/~home/uri/pdf/2011/zairyousiire/20240917-tiba.pdf",3106092)</f>
        <v>3106092</v>
      </c>
      <c r="R10" s="245" t="n">
        <f aca="false">K10*$E$6</f>
        <v>1253176.7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04</v>
      </c>
      <c r="D11" s="248" t="n">
        <v>3188325</v>
      </c>
      <c r="E11" s="249" t="n">
        <v>1880196</v>
      </c>
      <c r="F11" s="250" t="n">
        <v>1308129</v>
      </c>
      <c r="G11" s="251" t="n">
        <v>21981145</v>
      </c>
      <c r="H11" s="252" t="n">
        <v>8501783</v>
      </c>
      <c r="I11" s="253" t="n">
        <v>10187610</v>
      </c>
      <c r="J11" s="254" t="n">
        <f aca="false">$J$10*$A11</f>
        <v>6684210.52631579</v>
      </c>
      <c r="K11" s="255" t="n">
        <v>6186927</v>
      </c>
      <c r="L11" s="256" t="n">
        <f aca="false">J11*$E$6</f>
        <v>3315368.42105263</v>
      </c>
      <c r="M11" s="257" t="n">
        <v>5717131</v>
      </c>
      <c r="N11" s="258" t="n">
        <v>8713493</v>
      </c>
      <c r="O11" s="259" t="n">
        <v>5746716</v>
      </c>
      <c r="P11" s="259" t="n">
        <v>8386406</v>
      </c>
      <c r="Q11" s="260" t="n">
        <f aca="false">HYPERLINK("http://hiratapksv.com/~home/uri/pdf/2011/zairyousiire/20240918-tiba.pdf",2640624)</f>
        <v>2640624</v>
      </c>
      <c r="R11" s="245" t="n">
        <f aca="false">K11*$E$6+R10</f>
        <v>4321892.5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94</v>
      </c>
      <c r="D12" s="248" t="n">
        <v>2077569</v>
      </c>
      <c r="E12" s="249" t="n">
        <v>1894973</v>
      </c>
      <c r="F12" s="250" t="n">
        <v>182596</v>
      </c>
      <c r="G12" s="251" t="n">
        <v>23073430</v>
      </c>
      <c r="H12" s="252" t="n">
        <v>8635317</v>
      </c>
      <c r="I12" s="253" t="n">
        <v>10193080</v>
      </c>
      <c r="J12" s="254" t="n">
        <f aca="false">$J$10*$A12</f>
        <v>10026315.7894737</v>
      </c>
      <c r="K12" s="255" t="n">
        <v>2163894</v>
      </c>
      <c r="L12" s="256" t="n">
        <f aca="false">J12*$E$6</f>
        <v>4973052.63157895</v>
      </c>
      <c r="M12" s="257" t="n">
        <v>775121</v>
      </c>
      <c r="N12" s="258" t="n">
        <v>10877387</v>
      </c>
      <c r="O12" s="259" t="n">
        <v>5857555</v>
      </c>
      <c r="P12" s="259" t="n">
        <v>9161527</v>
      </c>
      <c r="Q12" s="260" t="n">
        <f aca="false">HYPERLINK("http://hiratapksv.com/~home/uri/pdf/2011/zairyousiire/20240919-tiba.pdf",110839)</f>
        <v>110839</v>
      </c>
      <c r="R12" s="245" t="n">
        <f aca="false">K12*$E$6+R11</f>
        <v>5395183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9</v>
      </c>
      <c r="D13" s="248" t="n">
        <v>1944511</v>
      </c>
      <c r="E13" s="249" t="n">
        <v>1870787</v>
      </c>
      <c r="F13" s="250" t="n">
        <v>73724</v>
      </c>
      <c r="G13" s="251" t="n">
        <v>23705490</v>
      </c>
      <c r="H13" s="252" t="n">
        <v>8672677</v>
      </c>
      <c r="I13" s="253" t="n">
        <v>10263436</v>
      </c>
      <c r="J13" s="254" t="n">
        <f aca="false">$J$10*$A13</f>
        <v>13368421.0526316</v>
      </c>
      <c r="K13" s="255" t="n">
        <v>504528</v>
      </c>
      <c r="L13" s="256" t="n">
        <f aca="false">J13*$E$6</f>
        <v>6630736.84210526</v>
      </c>
      <c r="M13" s="257" t="n">
        <v>543389</v>
      </c>
      <c r="N13" s="258" t="n">
        <v>11381915</v>
      </c>
      <c r="O13" s="259" t="n">
        <v>6014945</v>
      </c>
      <c r="P13" s="259" t="n">
        <v>9704916</v>
      </c>
      <c r="Q13" s="261" t="n">
        <f aca="false">HYPERLINK("http://hiratapksv.com/~home/uri/pdf/2011/zairyousiire/20240920-tiba.pdf",157390)</f>
        <v>157390</v>
      </c>
      <c r="R13" s="245" t="n">
        <f aca="false">K13*$E$6+R12</f>
        <v>5645429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06</v>
      </c>
      <c r="D14" s="248" t="n">
        <v>2106055</v>
      </c>
      <c r="E14" s="249" t="n">
        <v>1447001</v>
      </c>
      <c r="F14" s="250" t="n">
        <v>659054</v>
      </c>
      <c r="G14" s="251" t="n">
        <v>20463535</v>
      </c>
      <c r="H14" s="252" t="n">
        <v>9014722</v>
      </c>
      <c r="I14" s="253" t="n">
        <v>10580445</v>
      </c>
      <c r="J14" s="254" t="n">
        <f aca="false">$J$10*$A14</f>
        <v>16710526.3157895</v>
      </c>
      <c r="K14" s="262" t="n">
        <v>4688956</v>
      </c>
      <c r="L14" s="256" t="n">
        <f aca="false">J14*$E$6</f>
        <v>8288421.05263158</v>
      </c>
      <c r="M14" s="263" t="n">
        <v>4207292</v>
      </c>
      <c r="N14" s="258" t="n">
        <v>16070871</v>
      </c>
      <c r="O14" s="259" t="n">
        <v>7189152</v>
      </c>
      <c r="P14" s="259" t="n">
        <v>13912208</v>
      </c>
      <c r="Q14" s="261" t="n">
        <f aca="false">HYPERLINK("http://hiratapksv.com/~home/uri/pdf/2011/zairyousiire/20240924-tiba.pdf",1174207)</f>
        <v>1174207</v>
      </c>
      <c r="R14" s="245" t="n">
        <f aca="false">K14*$E$6+R13</f>
        <v>7971152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00</v>
      </c>
      <c r="D15" s="248" t="n">
        <v>2982837</v>
      </c>
      <c r="E15" s="249" t="n">
        <v>2425582</v>
      </c>
      <c r="F15" s="250" t="n">
        <v>557255</v>
      </c>
      <c r="G15" s="251" t="n">
        <v>20424278</v>
      </c>
      <c r="H15" s="252" t="n">
        <v>9079507</v>
      </c>
      <c r="I15" s="253" t="n">
        <v>11072915</v>
      </c>
      <c r="J15" s="254" t="n">
        <f aca="false">$J$10*$A15</f>
        <v>20052631.5789474</v>
      </c>
      <c r="K15" s="262" t="n">
        <v>2487039</v>
      </c>
      <c r="L15" s="256" t="n">
        <f aca="false">J15*$E$6</f>
        <v>9946105.2631579</v>
      </c>
      <c r="M15" s="263" t="n">
        <v>2098103</v>
      </c>
      <c r="N15" s="258" t="n">
        <v>18557910</v>
      </c>
      <c r="O15" s="259" t="n">
        <v>8129206</v>
      </c>
      <c r="P15" s="259" t="n">
        <v>16010311</v>
      </c>
      <c r="Q15" s="261" t="n">
        <f aca="false">HYPERLINK("http://hiratapksv.com/~home/uri/pdf/2011/zairyousiire/20240925-tiba.pdf",940054)</f>
        <v>940054</v>
      </c>
      <c r="R15" s="245" t="n">
        <f aca="false">K15*$E$6+R14</f>
        <v>9204723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7</v>
      </c>
      <c r="D16" s="248" t="n">
        <v>4633188</v>
      </c>
      <c r="E16" s="249" t="n">
        <v>3407322</v>
      </c>
      <c r="F16" s="250" t="n">
        <v>1225866</v>
      </c>
      <c r="G16" s="251" t="n">
        <v>21082560</v>
      </c>
      <c r="H16" s="252" t="n">
        <v>10048731</v>
      </c>
      <c r="I16" s="253" t="n">
        <v>11329557</v>
      </c>
      <c r="J16" s="254" t="n">
        <f aca="false">$J$10*$A16</f>
        <v>23394736.8421053</v>
      </c>
      <c r="K16" s="262" t="n">
        <v>2234257</v>
      </c>
      <c r="L16" s="256" t="n">
        <f aca="false">J16*$E$6</f>
        <v>11603789.4736842</v>
      </c>
      <c r="M16" s="263" t="n">
        <v>2358433</v>
      </c>
      <c r="N16" s="258" t="n">
        <v>20792167</v>
      </c>
      <c r="O16" s="259" t="n">
        <v>8645041</v>
      </c>
      <c r="P16" s="259" t="n">
        <v>18368744</v>
      </c>
      <c r="Q16" s="261" t="n">
        <f aca="false">HYPERLINK("http://hiratapksv.com/~home/uri/pdf/2011/zairyousiire/20240926-tiba.pdf",515835)</f>
        <v>515835</v>
      </c>
      <c r="R16" s="245" t="n">
        <f aca="false">K16*$E$6+R15</f>
        <v>10312914.8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0</v>
      </c>
      <c r="D17" s="248" t="n">
        <v>1693603</v>
      </c>
      <c r="E17" s="249" t="n">
        <v>986988</v>
      </c>
      <c r="F17" s="250" t="n">
        <v>706615</v>
      </c>
      <c r="G17" s="251" t="n">
        <v>20825910</v>
      </c>
      <c r="H17" s="252" t="n">
        <v>10427850</v>
      </c>
      <c r="I17" s="253" t="n">
        <v>11657053</v>
      </c>
      <c r="J17" s="254" t="n">
        <f aca="false">$J$10*$A17</f>
        <v>26736842.1052632</v>
      </c>
      <c r="K17" s="262" t="n">
        <v>1250432</v>
      </c>
      <c r="L17" s="256" t="n">
        <f aca="false">J17*$E$6</f>
        <v>13261473.6842105</v>
      </c>
      <c r="M17" s="263" t="n">
        <v>1124308</v>
      </c>
      <c r="N17" s="258" t="n">
        <v>22042599</v>
      </c>
      <c r="O17" s="259" t="n">
        <v>9821631</v>
      </c>
      <c r="P17" s="259" t="n">
        <v>19493052</v>
      </c>
      <c r="Q17" s="261" t="n">
        <f aca="false">HYPERLINK("http://hiratapksv.com/~home/uri/pdf/2011/zairyousiire/20240927-tiba.pdf",1176590)</f>
        <v>1176590</v>
      </c>
      <c r="R17" s="245" t="n">
        <f aca="false">K17*$E$6+R16</f>
        <v>10933129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49</v>
      </c>
      <c r="D18" s="248" t="n">
        <v>3346495</v>
      </c>
      <c r="E18" s="249" t="n">
        <v>2046672</v>
      </c>
      <c r="F18" s="250" t="n">
        <v>1299823</v>
      </c>
      <c r="G18" s="251" t="n">
        <v>19874975</v>
      </c>
      <c r="H18" s="252" t="n">
        <v>11527367</v>
      </c>
      <c r="I18" s="253" t="n">
        <v>11854709</v>
      </c>
      <c r="J18" s="254" t="n">
        <f aca="false">$J$10*$A18</f>
        <v>30078947.3684211</v>
      </c>
      <c r="K18" s="262" t="n">
        <v>3355442</v>
      </c>
      <c r="L18" s="256" t="n">
        <f aca="false">J18*$E$6</f>
        <v>14919157.8947368</v>
      </c>
      <c r="M18" s="263" t="n">
        <v>2907342</v>
      </c>
      <c r="N18" s="258" t="n">
        <v>25398041</v>
      </c>
      <c r="O18" s="259" t="n">
        <v>10000681</v>
      </c>
      <c r="P18" s="259" t="n">
        <v>22400394</v>
      </c>
      <c r="Q18" s="261" t="n">
        <f aca="false">HYPERLINK("http://hiratapksv.com/~home/uri/pdf/2011/zairyousiire/20240930-tiba.pdf",179050)</f>
        <v>179050</v>
      </c>
      <c r="R18" s="245" t="n">
        <f aca="false">K18*$E$6+R17</f>
        <v>12597428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92</v>
      </c>
      <c r="D19" s="248" t="n">
        <v>3130575</v>
      </c>
      <c r="E19" s="249" t="n">
        <v>1334636</v>
      </c>
      <c r="F19" s="250" t="n">
        <v>1795939</v>
      </c>
      <c r="G19" s="251" t="n">
        <v>19687702</v>
      </c>
      <c r="H19" s="252" t="n">
        <v>12194232</v>
      </c>
      <c r="I19" s="253" t="n">
        <v>11895881</v>
      </c>
      <c r="J19" s="254" t="n">
        <f aca="false">$J$10*$A19</f>
        <v>33421052.631579</v>
      </c>
      <c r="K19" s="262" t="n">
        <v>4212082</v>
      </c>
      <c r="L19" s="256" t="n">
        <f aca="false">J19*$E$6</f>
        <v>16576842.1052632</v>
      </c>
      <c r="M19" s="263" t="n">
        <v>3732382</v>
      </c>
      <c r="N19" s="258" t="n">
        <v>29610123</v>
      </c>
      <c r="O19" s="259" t="n">
        <v>10822790</v>
      </c>
      <c r="P19" s="259" t="n">
        <v>26132776</v>
      </c>
      <c r="Q19" s="261" t="n">
        <f aca="false">HYPERLINK("http://hiratapksv.com/~home/uri/pdf/2011/zairyousiire/20241001-tiba.pdf",822109)</f>
        <v>822109</v>
      </c>
      <c r="R19" s="245" t="n">
        <f aca="false">K19*$E$6+R18</f>
        <v>14686621.0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42</v>
      </c>
      <c r="D20" s="248" t="n">
        <v>2905596</v>
      </c>
      <c r="E20" s="249" t="n">
        <v>911989</v>
      </c>
      <c r="F20" s="250" t="n">
        <v>1993607</v>
      </c>
      <c r="G20" s="251" t="n">
        <v>17676592</v>
      </c>
      <c r="H20" s="252" t="n">
        <v>14216282</v>
      </c>
      <c r="I20" s="253" t="n">
        <v>13217596</v>
      </c>
      <c r="J20" s="254" t="n">
        <f aca="false">$J$10*$A20</f>
        <v>36763157.8947368</v>
      </c>
      <c r="K20" s="262" t="n">
        <v>0</v>
      </c>
      <c r="L20" s="256" t="n">
        <f aca="false">J20*$E$6</f>
        <v>18234526.3157895</v>
      </c>
      <c r="M20" s="263" t="n">
        <v>-182255</v>
      </c>
      <c r="N20" s="258" t="n">
        <v>29610123</v>
      </c>
      <c r="O20" s="259" t="n">
        <v>10822790</v>
      </c>
      <c r="P20" s="259" t="n">
        <v>25950521</v>
      </c>
      <c r="Q20" s="261" t="n">
        <f aca="false">HYPERLINK("http://hiratapksv.com/~home/uri/pdf/2011/zairyousiire/20241002-tiba.pdf",0)</f>
        <v>0</v>
      </c>
      <c r="R20" s="245" t="n">
        <f aca="false">K20*$E$6+R19</f>
        <v>14686621.0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14686621.0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14686621.0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14686621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14686621.0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14686621.0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14686621.0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14686621.0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14686621.0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40</v>
      </c>
      <c r="D34" s="278" t="n">
        <f aca="false">SUM(D10:D33)</f>
        <v>29810667</v>
      </c>
      <c r="E34" s="279" t="n">
        <f aca="false">SUM(E10:E33)</f>
        <v>19797781</v>
      </c>
      <c r="F34" s="280" t="n">
        <f aca="false">SUM(F10:F33)</f>
        <v>10012886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29610123</v>
      </c>
      <c r="L34" s="284" t="n">
        <f aca="false">MAX(L10:L33)</f>
        <v>31496000</v>
      </c>
      <c r="M34" s="285" t="n">
        <f aca="false">SUM(M10:M33)</f>
        <v>25950521</v>
      </c>
      <c r="N34" s="286" t="n">
        <f aca="false">MAX(N10:N33)</f>
        <v>29610123</v>
      </c>
      <c r="O34" s="287" t="n">
        <f aca="false">MAX(O10:O33)</f>
        <v>10822790</v>
      </c>
      <c r="P34" s="287" t="n">
        <f aca="false">MAX(P10:P33)</f>
        <v>26132776</v>
      </c>
      <c r="Q34" s="288" t="n">
        <f aca="false">SUM(Q10:Q33)</f>
        <v>10822790</v>
      </c>
      <c r="R34" s="289" t="n">
        <f aca="false">MAX(R10:R33)</f>
        <v>14686621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6936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5980377952756</v>
      </c>
      <c r="D40" s="301" t="n">
        <f aca="false">IF(Q10="","",O10/P10)</f>
        <v>1.1636463084545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0359344094488</v>
      </c>
      <c r="D41" s="301" t="n">
        <f aca="false">IF(Q11="","",O11/P11)</f>
        <v>0.6852418068001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488374278215</v>
      </c>
      <c r="D42" s="301" t="n">
        <f aca="false">IF(Q12="","",O12/P12)</f>
        <v>0.63936448585481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51403090551181</v>
      </c>
      <c r="D43" s="301" t="n">
        <f aca="false">IF(Q13="","",O13/P13)</f>
        <v>0.61978331394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61721414173228</v>
      </c>
      <c r="D44" s="301" t="n">
        <f aca="false">IF(Q14="","",O14/P14)</f>
        <v>0.5167513309174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460078740158</v>
      </c>
      <c r="D45" s="301" t="n">
        <f aca="false">IF(Q15="","",O15/P15)</f>
        <v>0.507748163043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88754044994376</v>
      </c>
      <c r="D46" s="301" t="n">
        <f aca="false">IF(Q16="","",O16/P16)</f>
        <v>0.4706386566223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4427915354331</v>
      </c>
      <c r="D47" s="301" t="n">
        <f aca="false">IF(Q17="","",O17/P17)</f>
        <v>0.50385291128346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4379315835521</v>
      </c>
      <c r="D48" s="301" t="n">
        <f aca="false">IF(Q18="","",O18/P18)</f>
        <v>0.44645112045797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5972184251968</v>
      </c>
      <c r="D49" s="301" t="n">
        <f aca="false">IF(Q19="","",O19/P19)</f>
        <v>0.41414620475069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0542925841088</v>
      </c>
      <c r="D50" s="301" t="n">
        <f aca="false">IF(Q20="","",O20/P20)</f>
        <v>0.41705482521911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41462047506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7800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06</v>
      </c>
      <c r="D10" s="232" t="n">
        <v>1796278</v>
      </c>
      <c r="E10" s="233" t="n">
        <v>1635755</v>
      </c>
      <c r="F10" s="234" t="n">
        <v>160523</v>
      </c>
      <c r="G10" s="235" t="n">
        <v>35421125</v>
      </c>
      <c r="H10" s="236" t="n">
        <v>6425720</v>
      </c>
      <c r="I10" s="237" t="n">
        <v>7054358</v>
      </c>
      <c r="J10" s="238" t="n">
        <f aca="false">E4/Q2</f>
        <v>3289473.68421053</v>
      </c>
      <c r="K10" s="239" t="n">
        <v>1617023</v>
      </c>
      <c r="L10" s="240" t="n">
        <f aca="false">J10*$E$6</f>
        <v>1825657.89473684</v>
      </c>
      <c r="M10" s="241" t="n">
        <v>859783</v>
      </c>
      <c r="N10" s="242" t="n">
        <v>1617023</v>
      </c>
      <c r="O10" s="243" t="n">
        <v>5936437</v>
      </c>
      <c r="P10" s="243" t="n">
        <v>859783</v>
      </c>
      <c r="Q10" s="244" t="n">
        <f aca="false">HYPERLINK("http://hiratapksv.com/~home/uri/pdf/2011/zairyousiire/20240917-yama.pdf",5936437)</f>
        <v>5936437</v>
      </c>
      <c r="R10" s="245" t="n">
        <f aca="false">K10*$E$6</f>
        <v>897447.7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0</v>
      </c>
      <c r="D11" s="248" t="n">
        <v>1779492</v>
      </c>
      <c r="E11" s="249" t="n">
        <v>1407021</v>
      </c>
      <c r="F11" s="250" t="n">
        <v>372471</v>
      </c>
      <c r="G11" s="251" t="n">
        <v>33255101</v>
      </c>
      <c r="H11" s="252" t="n">
        <v>6543335</v>
      </c>
      <c r="I11" s="253" t="n">
        <v>7309214</v>
      </c>
      <c r="J11" s="254" t="n">
        <f aca="false">$J$10*$A11</f>
        <v>6578947.36842105</v>
      </c>
      <c r="K11" s="255" t="n">
        <v>3573045</v>
      </c>
      <c r="L11" s="256" t="n">
        <f aca="false">J11*$E$6</f>
        <v>3651315.78947368</v>
      </c>
      <c r="M11" s="257" t="n">
        <v>2899902</v>
      </c>
      <c r="N11" s="258" t="n">
        <v>5190068</v>
      </c>
      <c r="O11" s="259" t="n">
        <v>12919960</v>
      </c>
      <c r="P11" s="259" t="n">
        <v>3759685</v>
      </c>
      <c r="Q11" s="260" t="n">
        <f aca="false">HYPERLINK("http://hiratapksv.com/~home/uri/pdf/2011/zairyousiire/20240918-yama.pdf",6983523)</f>
        <v>6983523</v>
      </c>
      <c r="R11" s="245" t="n">
        <f aca="false">K11*$E$6+R10</f>
        <v>2880487.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414826</v>
      </c>
      <c r="E12" s="249" t="n">
        <v>2569277</v>
      </c>
      <c r="F12" s="250" t="n">
        <v>845549</v>
      </c>
      <c r="G12" s="251" t="n">
        <v>30945541</v>
      </c>
      <c r="H12" s="252" t="n">
        <v>6544271</v>
      </c>
      <c r="I12" s="253" t="n">
        <v>7408381</v>
      </c>
      <c r="J12" s="254" t="n">
        <f aca="false">$J$10*$A12</f>
        <v>9868421.05263158</v>
      </c>
      <c r="K12" s="255" t="n">
        <v>4927037</v>
      </c>
      <c r="L12" s="256" t="n">
        <f aca="false">J12*$E$6</f>
        <v>5476973.68421053</v>
      </c>
      <c r="M12" s="257" t="n">
        <v>4120929</v>
      </c>
      <c r="N12" s="258" t="n">
        <v>10117105</v>
      </c>
      <c r="O12" s="259" t="n">
        <v>12919960</v>
      </c>
      <c r="P12" s="259" t="n">
        <v>7880614</v>
      </c>
      <c r="Q12" s="260" t="n">
        <f aca="false">HYPERLINK("http://hiratapksv.com/~home/uri/pdf/2011/zairyousiire/20240919-yama.pdf",0)</f>
        <v>0</v>
      </c>
      <c r="R12" s="245" t="n">
        <f aca="false">K12*$E$6+R11</f>
        <v>5614993.2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07</v>
      </c>
      <c r="D13" s="248" t="n">
        <v>1280659</v>
      </c>
      <c r="E13" s="249" t="n">
        <v>1154341</v>
      </c>
      <c r="F13" s="250" t="n">
        <v>126318</v>
      </c>
      <c r="G13" s="251" t="n">
        <v>26660121</v>
      </c>
      <c r="H13" s="252" t="n">
        <v>6818823</v>
      </c>
      <c r="I13" s="253" t="n">
        <v>8005593</v>
      </c>
      <c r="J13" s="254" t="n">
        <f aca="false">$J$10*$A13</f>
        <v>13157894.7368421</v>
      </c>
      <c r="K13" s="255" t="n">
        <v>5391561</v>
      </c>
      <c r="L13" s="256" t="n">
        <f aca="false">J13*$E$6</f>
        <v>7302631.57894737</v>
      </c>
      <c r="M13" s="257" t="n">
        <v>3126849</v>
      </c>
      <c r="N13" s="258" t="n">
        <v>15508666</v>
      </c>
      <c r="O13" s="259" t="n">
        <v>13247860</v>
      </c>
      <c r="P13" s="259" t="n">
        <v>11007463</v>
      </c>
      <c r="Q13" s="261" t="n">
        <f aca="false">HYPERLINK("http://hiratapksv.com/~home/uri/pdf/2011/zairyousiire/20240920-yama.pdf",327900)</f>
        <v>327900</v>
      </c>
      <c r="R13" s="245" t="n">
        <f aca="false">K13*$E$6+R12</f>
        <v>8607309.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61</v>
      </c>
      <c r="D14" s="248" t="n">
        <v>1976046</v>
      </c>
      <c r="E14" s="249" t="n">
        <v>1212305</v>
      </c>
      <c r="F14" s="250" t="n">
        <v>763741</v>
      </c>
      <c r="G14" s="251" t="n">
        <v>25753300</v>
      </c>
      <c r="H14" s="252" t="n">
        <v>7445400</v>
      </c>
      <c r="I14" s="253" t="n">
        <v>8142757</v>
      </c>
      <c r="J14" s="254" t="n">
        <f aca="false">$J$10*$A14</f>
        <v>16447368.4210526</v>
      </c>
      <c r="K14" s="262" t="n">
        <v>2119126</v>
      </c>
      <c r="L14" s="256" t="n">
        <f aca="false">J14*$E$6</f>
        <v>9128289.47368421</v>
      </c>
      <c r="M14" s="263" t="n">
        <v>2176332</v>
      </c>
      <c r="N14" s="258" t="n">
        <v>17627792</v>
      </c>
      <c r="O14" s="259" t="n">
        <v>14355589</v>
      </c>
      <c r="P14" s="259" t="n">
        <v>13183795</v>
      </c>
      <c r="Q14" s="261" t="n">
        <f aca="false">HYPERLINK("http://hiratapksv.com/~home/uri/pdf/2011/zairyousiire/20240924-yama.pdf",1107729)</f>
        <v>1107729</v>
      </c>
      <c r="R14" s="245" t="n">
        <f aca="false">K14*$E$6+R13</f>
        <v>9783424.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82</v>
      </c>
      <c r="D15" s="248" t="n">
        <v>1310844</v>
      </c>
      <c r="E15" s="249" t="n">
        <v>996271</v>
      </c>
      <c r="F15" s="250" t="n">
        <v>314573</v>
      </c>
      <c r="G15" s="251" t="n">
        <v>24394216</v>
      </c>
      <c r="H15" s="252" t="n">
        <v>7617842</v>
      </c>
      <c r="I15" s="253" t="n">
        <v>8273088</v>
      </c>
      <c r="J15" s="254" t="n">
        <f aca="false">$J$10*$A15</f>
        <v>19736842.1052632</v>
      </c>
      <c r="K15" s="262" t="n">
        <v>2355355</v>
      </c>
      <c r="L15" s="256" t="n">
        <f aca="false">J15*$E$6</f>
        <v>10953947.3684211</v>
      </c>
      <c r="M15" s="263" t="n">
        <v>1702432</v>
      </c>
      <c r="N15" s="258" t="n">
        <v>19983147</v>
      </c>
      <c r="O15" s="259" t="n">
        <v>15279293</v>
      </c>
      <c r="P15" s="259" t="n">
        <v>14886227</v>
      </c>
      <c r="Q15" s="261" t="n">
        <f aca="false">HYPERLINK("http://hiratapksv.com/~home/uri/pdf/2011/zairyousiire/20240925-yama.pdf",923704)</f>
        <v>923704</v>
      </c>
      <c r="R15" s="245" t="n">
        <f aca="false">K15*$E$6+R14</f>
        <v>11090646.5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64</v>
      </c>
      <c r="D16" s="248" t="n">
        <v>2804590</v>
      </c>
      <c r="E16" s="249" t="n">
        <v>2258215</v>
      </c>
      <c r="F16" s="250" t="n">
        <v>546375</v>
      </c>
      <c r="G16" s="251" t="n">
        <v>24088089</v>
      </c>
      <c r="H16" s="252" t="n">
        <v>7840694</v>
      </c>
      <c r="I16" s="253" t="n">
        <v>8596611</v>
      </c>
      <c r="J16" s="254" t="n">
        <f aca="false">$J$10*$A16</f>
        <v>23026315.7894737</v>
      </c>
      <c r="K16" s="262" t="n">
        <v>2564342</v>
      </c>
      <c r="L16" s="256" t="n">
        <f aca="false">J16*$E$6</f>
        <v>12779605.2631579</v>
      </c>
      <c r="M16" s="263" t="n">
        <v>2412791</v>
      </c>
      <c r="N16" s="258" t="n">
        <v>22547489</v>
      </c>
      <c r="O16" s="259" t="n">
        <v>15874397</v>
      </c>
      <c r="P16" s="259" t="n">
        <v>17299018</v>
      </c>
      <c r="Q16" s="261" t="n">
        <f aca="false">HYPERLINK("http://hiratapksv.com/~home/uri/pdf/2011/zairyousiire/20240926-yama.pdf",595104)</f>
        <v>595104</v>
      </c>
      <c r="R16" s="245" t="n">
        <f aca="false">K16*$E$6+R15</f>
        <v>12513856.3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2</v>
      </c>
      <c r="D17" s="248" t="n">
        <v>1657560</v>
      </c>
      <c r="E17" s="249" t="n">
        <v>1364258</v>
      </c>
      <c r="F17" s="250" t="n">
        <v>293302</v>
      </c>
      <c r="G17" s="251" t="n">
        <v>24309555</v>
      </c>
      <c r="H17" s="252" t="n">
        <v>8042003</v>
      </c>
      <c r="I17" s="253" t="n">
        <v>8688604</v>
      </c>
      <c r="J17" s="254" t="n">
        <f aca="false">$J$10*$A17</f>
        <v>26315789.4736842</v>
      </c>
      <c r="K17" s="262" t="n">
        <v>1142792</v>
      </c>
      <c r="L17" s="256" t="n">
        <f aca="false">J17*$E$6</f>
        <v>14605263.1578947</v>
      </c>
      <c r="M17" s="263" t="n">
        <v>532207</v>
      </c>
      <c r="N17" s="258" t="n">
        <v>23690281</v>
      </c>
      <c r="O17" s="259" t="n">
        <v>17306062</v>
      </c>
      <c r="P17" s="259" t="n">
        <v>17831225</v>
      </c>
      <c r="Q17" s="261" t="n">
        <f aca="false">HYPERLINK("http://hiratapksv.com/~home/uri/pdf/2011/zairyousiire/20240927-yama.pdf",1431665)</f>
        <v>1431665</v>
      </c>
      <c r="R17" s="245" t="n">
        <f aca="false">K17*$E$6+R16</f>
        <v>13148105.9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10</v>
      </c>
      <c r="D18" s="248" t="n">
        <v>1509546</v>
      </c>
      <c r="E18" s="249" t="n">
        <v>997353</v>
      </c>
      <c r="F18" s="250" t="n">
        <v>512193</v>
      </c>
      <c r="G18" s="251" t="n">
        <v>23956919</v>
      </c>
      <c r="H18" s="252" t="n">
        <v>8080529</v>
      </c>
      <c r="I18" s="253" t="n">
        <v>9162271</v>
      </c>
      <c r="J18" s="254" t="n">
        <f aca="false">$J$10*$A18</f>
        <v>29605263.1578947</v>
      </c>
      <c r="K18" s="262" t="n">
        <v>1383016</v>
      </c>
      <c r="L18" s="256" t="n">
        <f aca="false">J18*$E$6</f>
        <v>16430921.0526316</v>
      </c>
      <c r="M18" s="263" t="n">
        <v>402587</v>
      </c>
      <c r="N18" s="258" t="n">
        <v>25073297</v>
      </c>
      <c r="O18" s="259" t="n">
        <v>17688409</v>
      </c>
      <c r="P18" s="259" t="n">
        <v>18233812</v>
      </c>
      <c r="Q18" s="261" t="n">
        <f aca="false">HYPERLINK("http://hiratapksv.com/~home/uri/pdf/2011/zairyousiire/20240930-yama.pdf",382347)</f>
        <v>382347</v>
      </c>
      <c r="R18" s="245" t="n">
        <f aca="false">K18*$E$6+R17</f>
        <v>13915679.8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7</v>
      </c>
      <c r="D19" s="248" t="n">
        <v>742446</v>
      </c>
      <c r="E19" s="249" t="n">
        <v>533060</v>
      </c>
      <c r="F19" s="250" t="n">
        <v>209386</v>
      </c>
      <c r="G19" s="251" t="n">
        <v>18669868</v>
      </c>
      <c r="H19" s="252" t="n">
        <v>8121689</v>
      </c>
      <c r="I19" s="253" t="n">
        <v>9220648</v>
      </c>
      <c r="J19" s="254" t="n">
        <f aca="false">$J$10*$A19</f>
        <v>32894736.8421053</v>
      </c>
      <c r="K19" s="262" t="n">
        <v>7269767</v>
      </c>
      <c r="L19" s="256" t="n">
        <f aca="false">J19*$E$6</f>
        <v>18256578.9473684</v>
      </c>
      <c r="M19" s="263" t="n">
        <v>5959290</v>
      </c>
      <c r="N19" s="258" t="n">
        <v>32343064</v>
      </c>
      <c r="O19" s="259" t="n">
        <v>17960991</v>
      </c>
      <c r="P19" s="259" t="n">
        <v>24193102</v>
      </c>
      <c r="Q19" s="261" t="n">
        <f aca="false">HYPERLINK("http://hiratapksv.com/~home/uri/pdf/2011/zairyousiire/20241001-yama.pdf",272582)</f>
        <v>272582</v>
      </c>
      <c r="R19" s="245" t="n">
        <f aca="false">K19*$E$6+R18</f>
        <v>17950400.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56</v>
      </c>
      <c r="D20" s="248" t="n">
        <v>536741</v>
      </c>
      <c r="E20" s="249" t="n">
        <v>374427</v>
      </c>
      <c r="F20" s="250" t="n">
        <v>162314</v>
      </c>
      <c r="G20" s="251" t="n">
        <v>15566025</v>
      </c>
      <c r="H20" s="252" t="n">
        <v>8309456</v>
      </c>
      <c r="I20" s="253" t="n">
        <v>9420140</v>
      </c>
      <c r="J20" s="254" t="n">
        <f aca="false">$J$10*$A20</f>
        <v>36184210.5263158</v>
      </c>
      <c r="K20" s="262" t="n">
        <v>2041817</v>
      </c>
      <c r="L20" s="256" t="n">
        <f aca="false">J20*$E$6</f>
        <v>20082236.8421053</v>
      </c>
      <c r="M20" s="263" t="n">
        <v>1586961</v>
      </c>
      <c r="N20" s="258" t="n">
        <v>34384881</v>
      </c>
      <c r="O20" s="259" t="n">
        <v>17960991</v>
      </c>
      <c r="P20" s="259" t="n">
        <v>25780063</v>
      </c>
      <c r="Q20" s="261" t="n">
        <f aca="false">HYPERLINK("http://hiratapksv.com/~home/uri/pdf/2011/zairyousiire/20241002-yama.pdf",0)</f>
        <v>0</v>
      </c>
      <c r="R20" s="245" t="n">
        <f aca="false">K20*$E$6+R19</f>
        <v>19083608.9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473684.2105263</v>
      </c>
      <c r="K21" s="262"/>
      <c r="L21" s="256" t="n">
        <f aca="false">J21*$E$6</f>
        <v>21907894.7368421</v>
      </c>
      <c r="M21" s="263"/>
      <c r="N21" s="258"/>
      <c r="O21" s="259"/>
      <c r="P21" s="259"/>
      <c r="Q21" s="261"/>
      <c r="R21" s="245" t="n">
        <f aca="false">K21*$E$6+R20</f>
        <v>19083608.9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63157.8947368</v>
      </c>
      <c r="K22" s="262"/>
      <c r="L22" s="256" t="n">
        <f aca="false">J22*$E$6</f>
        <v>23733552.631579</v>
      </c>
      <c r="M22" s="263"/>
      <c r="N22" s="258"/>
      <c r="O22" s="259"/>
      <c r="P22" s="259"/>
      <c r="Q22" s="261"/>
      <c r="R22" s="245" t="n">
        <f aca="false">K22*$E$6+R21</f>
        <v>19083608.9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52631.5789474</v>
      </c>
      <c r="K23" s="262"/>
      <c r="L23" s="256" t="n">
        <f aca="false">J23*$E$6</f>
        <v>25559210.5263158</v>
      </c>
      <c r="M23" s="263"/>
      <c r="N23" s="258"/>
      <c r="O23" s="259"/>
      <c r="P23" s="259"/>
      <c r="Q23" s="261"/>
      <c r="R23" s="245" t="n">
        <f aca="false">K23*$E$6+R22</f>
        <v>19083608.9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342105.2631579</v>
      </c>
      <c r="K24" s="262"/>
      <c r="L24" s="256" t="n">
        <f aca="false">J24*$E$6</f>
        <v>27384868.4210526</v>
      </c>
      <c r="M24" s="263"/>
      <c r="N24" s="258"/>
      <c r="O24" s="259"/>
      <c r="P24" s="259"/>
      <c r="Q24" s="261"/>
      <c r="R24" s="245" t="n">
        <f aca="false">K24*$E$6+R23</f>
        <v>19083608.9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631578.9473684</v>
      </c>
      <c r="K25" s="262"/>
      <c r="L25" s="256" t="n">
        <f aca="false">J25*$E$6</f>
        <v>29210526.3157895</v>
      </c>
      <c r="M25" s="263"/>
      <c r="N25" s="258"/>
      <c r="O25" s="259"/>
      <c r="P25" s="259"/>
      <c r="Q25" s="261"/>
      <c r="R25" s="245" t="n">
        <f aca="false">K25*$E$6+R24</f>
        <v>19083608.9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921052.6315789</v>
      </c>
      <c r="K26" s="262"/>
      <c r="L26" s="256" t="n">
        <f aca="false">J26*$E$6</f>
        <v>31036184.2105263</v>
      </c>
      <c r="M26" s="263"/>
      <c r="N26" s="258"/>
      <c r="O26" s="259"/>
      <c r="P26" s="259"/>
      <c r="Q26" s="261"/>
      <c r="R26" s="245" t="n">
        <f aca="false">K26*$E$6+R25</f>
        <v>19083608.9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210526.3157895</v>
      </c>
      <c r="K27" s="262"/>
      <c r="L27" s="256" t="n">
        <f aca="false">J27*$E$6</f>
        <v>32861842.1052632</v>
      </c>
      <c r="M27" s="263"/>
      <c r="N27" s="258"/>
      <c r="O27" s="259"/>
      <c r="P27" s="259"/>
      <c r="Q27" s="261"/>
      <c r="R27" s="245" t="n">
        <f aca="false">K27*$E$6+R26</f>
        <v>19083608.9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500000</v>
      </c>
      <c r="K28" s="262"/>
      <c r="L28" s="256" t="n">
        <f aca="false">J28*$E$6</f>
        <v>34687500</v>
      </c>
      <c r="M28" s="263"/>
      <c r="N28" s="258"/>
      <c r="O28" s="259"/>
      <c r="P28" s="259"/>
      <c r="Q28" s="261"/>
      <c r="R28" s="245" t="n">
        <f aca="false">K28*$E$6+R27</f>
        <v>19083608.9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33</v>
      </c>
      <c r="D34" s="278" t="n">
        <f aca="false">SUM(D10:D33)</f>
        <v>18809028</v>
      </c>
      <c r="E34" s="279" t="n">
        <f aca="false">SUM(E10:E33)</f>
        <v>14502283</v>
      </c>
      <c r="F34" s="280" t="n">
        <f aca="false">SUM(F10:F33)</f>
        <v>4306745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34384881</v>
      </c>
      <c r="L34" s="284" t="n">
        <f aca="false">MAX(L10:L33)</f>
        <v>34687500</v>
      </c>
      <c r="M34" s="285" t="n">
        <f aca="false">SUM(M10:M33)</f>
        <v>25780063</v>
      </c>
      <c r="N34" s="286" t="n">
        <f aca="false">MAX(N10:N33)</f>
        <v>34384881</v>
      </c>
      <c r="O34" s="287" t="n">
        <f aca="false">MAX(O10:O33)</f>
        <v>17960991</v>
      </c>
      <c r="P34" s="287" t="n">
        <f aca="false">MAX(P10:P33)</f>
        <v>25780063</v>
      </c>
      <c r="Q34" s="288" t="n">
        <f aca="false">SUM(Q10:Q33)</f>
        <v>17960991</v>
      </c>
      <c r="R34" s="289" t="n">
        <f aca="false">MAX(R10:R33)</f>
        <v>19083608.9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3386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1574992</v>
      </c>
      <c r="D40" s="301" t="n">
        <f aca="false">IF(Q10="","",O10/P10)</f>
        <v>6.904575922064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8890336</v>
      </c>
      <c r="D41" s="301" t="n">
        <f aca="false">IF(Q11="","",O11/P11)</f>
        <v>3.4364474683384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2519997333333</v>
      </c>
      <c r="D42" s="301" t="n">
        <f aca="false">IF(Q12="","",O12/P12)</f>
        <v>1.639461087676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78658616</v>
      </c>
      <c r="D43" s="301" t="n">
        <f aca="false">IF(Q13="","",O13/P13)</f>
        <v>1.203534365729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7697536</v>
      </c>
      <c r="D44" s="301" t="n">
        <f aca="false">IF(Q14="","",O14/P14)</f>
        <v>1.088881388098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2479448</v>
      </c>
      <c r="D45" s="301" t="n">
        <f aca="false">IF(Q15="","",O15/P15)</f>
        <v>1.026404675946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79205236571429</v>
      </c>
      <c r="D46" s="301" t="n">
        <f aca="false">IF(Q16="","",O16/P16)</f>
        <v>0.9176472907306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230678</v>
      </c>
      <c r="D47" s="301" t="n">
        <f aca="false">IF(Q17="","",O17/P17)</f>
        <v>0.97054812554942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6920254222222</v>
      </c>
      <c r="D48" s="301" t="n">
        <f aca="false">IF(Q18="","",O18/P18)</f>
        <v>0.97008837208588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32291456</v>
      </c>
      <c r="D49" s="301" t="n">
        <f aca="false">IF(Q19="","",O19/P19)</f>
        <v>0.74240132579939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50273074909091</v>
      </c>
      <c r="D50" s="301" t="n">
        <f aca="false">IF(Q20="","",O20/P20)</f>
        <v>0.69670081876836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67008187683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6181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6902045</v>
      </c>
      <c r="E10" s="233" t="n">
        <v>1858335</v>
      </c>
      <c r="F10" s="234" t="n">
        <v>5043710</v>
      </c>
      <c r="G10" s="235" t="n">
        <v>78048796</v>
      </c>
      <c r="H10" s="236" t="n">
        <v>37647720</v>
      </c>
      <c r="I10" s="237" t="n">
        <v>56271920</v>
      </c>
      <c r="J10" s="238" t="n">
        <f aca="false">E4/Q2</f>
        <v>5289473.68421053</v>
      </c>
      <c r="K10" s="239" t="n">
        <v>5184194</v>
      </c>
      <c r="L10" s="240" t="n">
        <f aca="false">J10*$E$6</f>
        <v>2623578.94736842</v>
      </c>
      <c r="M10" s="241" t="n">
        <v>4969234</v>
      </c>
      <c r="N10" s="242" t="n">
        <v>5184194</v>
      </c>
      <c r="O10" s="243" t="n">
        <v>-214960</v>
      </c>
      <c r="P10" s="243" t="n">
        <v>4969234</v>
      </c>
      <c r="Q10" s="244" t="n">
        <f aca="false">HYPERLINK("http://hiratapksv.com/~home/uri/pdf/2011/zairyousiire/20240917-osakametal.pdf",-214960)</f>
        <v>-214960</v>
      </c>
      <c r="R10" s="245" t="n">
        <f aca="false">K10*$E$6</f>
        <v>2571360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93</v>
      </c>
      <c r="D11" s="248" t="n">
        <v>3319930</v>
      </c>
      <c r="E11" s="249" t="n">
        <v>2038720</v>
      </c>
      <c r="F11" s="250" t="n">
        <v>1281210</v>
      </c>
      <c r="G11" s="251" t="n">
        <v>77697936</v>
      </c>
      <c r="H11" s="252" t="n">
        <v>38659990</v>
      </c>
      <c r="I11" s="253" t="n">
        <v>56540860</v>
      </c>
      <c r="J11" s="254" t="n">
        <f aca="false">$J$10*$A11</f>
        <v>10578947.3684211</v>
      </c>
      <c r="K11" s="255" t="n">
        <v>2670615</v>
      </c>
      <c r="L11" s="256" t="n">
        <f aca="false">J11*$E$6</f>
        <v>5247157.89473684</v>
      </c>
      <c r="M11" s="257" t="n">
        <v>2603120</v>
      </c>
      <c r="N11" s="258" t="n">
        <v>7854809</v>
      </c>
      <c r="O11" s="259" t="n">
        <v>-282455</v>
      </c>
      <c r="P11" s="259" t="n">
        <v>7572354</v>
      </c>
      <c r="Q11" s="260" t="n">
        <f aca="false">HYPERLINK("http://hiratapksv.com/~home/uri/pdf/2011/zairyousiire/20240918-osakametal.pdf",-67495)</f>
        <v>-67495</v>
      </c>
      <c r="R11" s="245" t="n">
        <f aca="false">K11*$E$6+R10</f>
        <v>389598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48</v>
      </c>
      <c r="D12" s="248" t="n">
        <v>5256201</v>
      </c>
      <c r="E12" s="249" t="n">
        <v>960230</v>
      </c>
      <c r="F12" s="250" t="n">
        <v>4295971</v>
      </c>
      <c r="G12" s="251" t="n">
        <v>73009911</v>
      </c>
      <c r="H12" s="252" t="n">
        <v>39113110</v>
      </c>
      <c r="I12" s="253" t="n">
        <v>60383711</v>
      </c>
      <c r="J12" s="254" t="n">
        <f aca="false">$J$10*$A12</f>
        <v>15868421.0526316</v>
      </c>
      <c r="K12" s="255" t="n">
        <v>7080967</v>
      </c>
      <c r="L12" s="256" t="n">
        <f aca="false">J12*$E$6</f>
        <v>7870736.84210526</v>
      </c>
      <c r="M12" s="257" t="n">
        <v>7016627</v>
      </c>
      <c r="N12" s="258" t="n">
        <v>14935776</v>
      </c>
      <c r="O12" s="259" t="n">
        <v>-346795</v>
      </c>
      <c r="P12" s="259" t="n">
        <v>14588981</v>
      </c>
      <c r="Q12" s="260" t="n">
        <f aca="false">HYPERLINK("http://hiratapksv.com/~home/uri/pdf/2011/zairyousiire/20240919-osakametal.pdf",-64340)</f>
        <v>-64340</v>
      </c>
      <c r="R12" s="245" t="n">
        <f aca="false">K12*$E$6+R11</f>
        <v>7408144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49</v>
      </c>
      <c r="D13" s="248" t="n">
        <v>2518945</v>
      </c>
      <c r="E13" s="249" t="n">
        <v>1618045</v>
      </c>
      <c r="F13" s="250" t="n">
        <v>900900</v>
      </c>
      <c r="G13" s="251" t="n">
        <v>70982018</v>
      </c>
      <c r="H13" s="252" t="n">
        <v>39453760</v>
      </c>
      <c r="I13" s="253" t="n">
        <v>60943961</v>
      </c>
      <c r="J13" s="254" t="n">
        <f aca="false">$J$10*$A13</f>
        <v>21157894.7368421</v>
      </c>
      <c r="K13" s="255" t="n">
        <v>3919776</v>
      </c>
      <c r="L13" s="256" t="n">
        <f aca="false">J13*$E$6</f>
        <v>10494315.7894737</v>
      </c>
      <c r="M13" s="257" t="n">
        <v>3876106</v>
      </c>
      <c r="N13" s="258" t="n">
        <v>18855552</v>
      </c>
      <c r="O13" s="259" t="n">
        <v>-390465</v>
      </c>
      <c r="P13" s="259" t="n">
        <v>18465087</v>
      </c>
      <c r="Q13" s="261" t="n">
        <f aca="false">HYPERLINK("http://hiratapksv.com/~home/uri/pdf/2011/zairyousiire/20240920-osakametal.pdf",-43670)</f>
        <v>-43670</v>
      </c>
      <c r="R13" s="245" t="n">
        <f aca="false">K13*$E$6+R12</f>
        <v>9352353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88</v>
      </c>
      <c r="D14" s="248" t="n">
        <v>3804505</v>
      </c>
      <c r="E14" s="249" t="n">
        <v>1135765</v>
      </c>
      <c r="F14" s="250" t="n">
        <v>2659780</v>
      </c>
      <c r="G14" s="251" t="n">
        <v>65825283</v>
      </c>
      <c r="H14" s="252" t="n">
        <v>41000420</v>
      </c>
      <c r="I14" s="253" t="n">
        <v>62056191</v>
      </c>
      <c r="J14" s="254" t="n">
        <f aca="false">$J$10*$A14</f>
        <v>26447368.4210526</v>
      </c>
      <c r="K14" s="262" t="n">
        <v>6298206</v>
      </c>
      <c r="L14" s="256" t="n">
        <f aca="false">J14*$E$6</f>
        <v>13117894.7368421</v>
      </c>
      <c r="M14" s="263" t="n">
        <v>6187806</v>
      </c>
      <c r="N14" s="258" t="n">
        <v>25153758</v>
      </c>
      <c r="O14" s="259" t="n">
        <v>-390465</v>
      </c>
      <c r="P14" s="259" t="n">
        <v>24652893</v>
      </c>
      <c r="Q14" s="261" t="n">
        <f aca="false">HYPERLINK("http://hiratapksv.com/~home/uri/pdf/2011/zairyousiire/20240924-osakametal.pdf",0)</f>
        <v>0</v>
      </c>
      <c r="R14" s="245" t="n">
        <f aca="false">K14*$E$6+R13</f>
        <v>12476263.9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7</v>
      </c>
      <c r="D15" s="248" t="n">
        <v>5876890</v>
      </c>
      <c r="E15" s="249" t="n">
        <v>2138060</v>
      </c>
      <c r="F15" s="250" t="n">
        <v>3738830</v>
      </c>
      <c r="G15" s="251" t="n">
        <v>63945808</v>
      </c>
      <c r="H15" s="252" t="n">
        <v>43495940</v>
      </c>
      <c r="I15" s="253" t="n">
        <v>63299501</v>
      </c>
      <c r="J15" s="254" t="n">
        <f aca="false">$J$10*$A15</f>
        <v>31736842.1052632</v>
      </c>
      <c r="K15" s="262" t="n">
        <v>4170677</v>
      </c>
      <c r="L15" s="256" t="n">
        <f aca="false">J15*$E$6</f>
        <v>15741473.6842105</v>
      </c>
      <c r="M15" s="263" t="n">
        <v>4158567</v>
      </c>
      <c r="N15" s="258" t="n">
        <v>29324435</v>
      </c>
      <c r="O15" s="259" t="n">
        <v>-402575</v>
      </c>
      <c r="P15" s="259" t="n">
        <v>28811460</v>
      </c>
      <c r="Q15" s="261" t="n">
        <f aca="false">HYPERLINK("http://hiratapksv.com/~home/uri/pdf/2011/zairyousiire/20240925-osakametal.pdf",-12110)</f>
        <v>-12110</v>
      </c>
      <c r="R15" s="245" t="n">
        <f aca="false">K15*$E$6+R14</f>
        <v>14544919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88</v>
      </c>
      <c r="D16" s="248" t="n">
        <v>2500200</v>
      </c>
      <c r="E16" s="249" t="n">
        <v>804730</v>
      </c>
      <c r="F16" s="250" t="n">
        <v>1695470</v>
      </c>
      <c r="G16" s="251" t="n">
        <v>59476403</v>
      </c>
      <c r="H16" s="252" t="n">
        <v>43685060</v>
      </c>
      <c r="I16" s="253" t="n">
        <v>64126581</v>
      </c>
      <c r="J16" s="254" t="n">
        <f aca="false">$J$10*$A16</f>
        <v>37026315.7894737</v>
      </c>
      <c r="K16" s="262" t="n">
        <v>6020934</v>
      </c>
      <c r="L16" s="256" t="n">
        <f aca="false">J16*$E$6</f>
        <v>18365052.631579</v>
      </c>
      <c r="M16" s="263" t="n">
        <v>5975724</v>
      </c>
      <c r="N16" s="258" t="n">
        <v>35345369</v>
      </c>
      <c r="O16" s="259" t="n">
        <v>-447785</v>
      </c>
      <c r="P16" s="259" t="n">
        <v>34787184</v>
      </c>
      <c r="Q16" s="261" t="n">
        <f aca="false">HYPERLINK("http://hiratapksv.com/~home/uri/pdf/2011/zairyousiire/20240926-osakametal.pdf",-45210)</f>
        <v>-45210</v>
      </c>
      <c r="R16" s="245" t="n">
        <f aca="false">K16*$E$6+R15</f>
        <v>17531303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4</v>
      </c>
      <c r="D17" s="248" t="n">
        <v>6922370</v>
      </c>
      <c r="E17" s="249" t="n">
        <v>1024780</v>
      </c>
      <c r="F17" s="250" t="n">
        <v>5897590</v>
      </c>
      <c r="G17" s="251" t="n">
        <v>50974155</v>
      </c>
      <c r="H17" s="252" t="n">
        <v>46767880</v>
      </c>
      <c r="I17" s="253" t="n">
        <v>67868121</v>
      </c>
      <c r="J17" s="254" t="n">
        <f aca="false">$J$10*$A17</f>
        <v>42315789.4736842</v>
      </c>
      <c r="K17" s="262" t="n">
        <v>8702495</v>
      </c>
      <c r="L17" s="256" t="n">
        <f aca="false">J17*$E$6</f>
        <v>20988631.5789474</v>
      </c>
      <c r="M17" s="263" t="n">
        <v>8602705</v>
      </c>
      <c r="N17" s="258" t="n">
        <v>44047864</v>
      </c>
      <c r="O17" s="259" t="n">
        <v>-547575</v>
      </c>
      <c r="P17" s="259" t="n">
        <v>43389889</v>
      </c>
      <c r="Q17" s="261" t="n">
        <f aca="false">HYPERLINK("http://hiratapksv.com/~home/uri/pdf/2011/zairyousiire/20240927-osakametal.pdf",-99790)</f>
        <v>-99790</v>
      </c>
      <c r="R17" s="245" t="n">
        <f aca="false">K17*$E$6+R16</f>
        <v>21847740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72</v>
      </c>
      <c r="D18" s="248" t="n">
        <v>4767440</v>
      </c>
      <c r="E18" s="249" t="n">
        <v>518360</v>
      </c>
      <c r="F18" s="250" t="n">
        <v>4249080</v>
      </c>
      <c r="G18" s="251" t="n">
        <v>47821505</v>
      </c>
      <c r="H18" s="252" t="n">
        <v>49538610</v>
      </c>
      <c r="I18" s="253" t="n">
        <v>69316531</v>
      </c>
      <c r="J18" s="254" t="n">
        <f aca="false">$J$10*$A18</f>
        <v>47605263.1578947</v>
      </c>
      <c r="K18" s="262" t="n">
        <v>3749466</v>
      </c>
      <c r="L18" s="256" t="n">
        <f aca="false">J18*$E$6</f>
        <v>23612210.5263158</v>
      </c>
      <c r="M18" s="263" t="n">
        <v>3715451</v>
      </c>
      <c r="N18" s="258" t="n">
        <v>47797330</v>
      </c>
      <c r="O18" s="259" t="n">
        <v>-581590</v>
      </c>
      <c r="P18" s="259" t="n">
        <v>47105340</v>
      </c>
      <c r="Q18" s="261" t="n">
        <f aca="false">HYPERLINK("http://hiratapksv.com/~home/uri/pdf/2011/zairyousiire/20240930-osakametal.pdf",-34015)</f>
        <v>-34015</v>
      </c>
      <c r="R18" s="245" t="n">
        <f aca="false">K18*$E$6+R17</f>
        <v>23707475.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75</v>
      </c>
      <c r="D19" s="248" t="n">
        <v>2057250</v>
      </c>
      <c r="E19" s="249" t="n">
        <v>353270</v>
      </c>
      <c r="F19" s="250" t="n">
        <v>1703980</v>
      </c>
      <c r="G19" s="251" t="n">
        <v>40658205</v>
      </c>
      <c r="H19" s="252" t="n">
        <v>50029390</v>
      </c>
      <c r="I19" s="253" t="n">
        <v>70529731</v>
      </c>
      <c r="J19" s="254" t="n">
        <f aca="false">$J$10*$A19</f>
        <v>52894736.8421053</v>
      </c>
      <c r="K19" s="262" t="n">
        <v>7831984</v>
      </c>
      <c r="L19" s="256" t="n">
        <f aca="false">J19*$E$6</f>
        <v>26235789.4736842</v>
      </c>
      <c r="M19" s="263" t="n">
        <v>7751704</v>
      </c>
      <c r="N19" s="258" t="n">
        <v>55629314</v>
      </c>
      <c r="O19" s="259" t="n">
        <v>-661870</v>
      </c>
      <c r="P19" s="259" t="n">
        <v>54857044</v>
      </c>
      <c r="Q19" s="261" t="n">
        <f aca="false">HYPERLINK("http://hiratapksv.com/~home/uri/pdf/2011/zairyousiire/20241001-osakametal.pdf",-80280)</f>
        <v>-80280</v>
      </c>
      <c r="R19" s="245" t="n">
        <f aca="false">K19*$E$6+R18</f>
        <v>27592139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95</v>
      </c>
      <c r="D20" s="248" t="n">
        <v>880820</v>
      </c>
      <c r="E20" s="249" t="n">
        <v>410890</v>
      </c>
      <c r="F20" s="250" t="n">
        <v>447230</v>
      </c>
      <c r="G20" s="251" t="n">
        <v>39308035</v>
      </c>
      <c r="H20" s="252" t="n">
        <v>50404950</v>
      </c>
      <c r="I20" s="253" t="n">
        <v>70601401</v>
      </c>
      <c r="J20" s="254" t="n">
        <f aca="false">$J$10*$A20</f>
        <v>58184210.5263158</v>
      </c>
      <c r="K20" s="262" t="n">
        <v>1761060</v>
      </c>
      <c r="L20" s="256" t="n">
        <f aca="false">J20*$E$6</f>
        <v>28859368.4210526</v>
      </c>
      <c r="M20" s="263" t="n">
        <v>1761060</v>
      </c>
      <c r="N20" s="258" t="n">
        <v>57390374</v>
      </c>
      <c r="O20" s="259" t="n">
        <v>-661870</v>
      </c>
      <c r="P20" s="259" t="n">
        <v>56618104</v>
      </c>
      <c r="Q20" s="261" t="n">
        <f aca="false">HYPERLINK("http://hiratapksv.com/~home/uri/pdf/2011/zairyousiire/20241002-osakametal.pdf",0)</f>
        <v>0</v>
      </c>
      <c r="R20" s="245" t="n">
        <f aca="false">K20*$E$6+R19</f>
        <v>28465625.5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3473684.2105263</v>
      </c>
      <c r="K21" s="262"/>
      <c r="L21" s="256" t="n">
        <f aca="false">J21*$E$6</f>
        <v>31482947.3684211</v>
      </c>
      <c r="M21" s="263"/>
      <c r="N21" s="258"/>
      <c r="O21" s="259"/>
      <c r="P21" s="259"/>
      <c r="Q21" s="261"/>
      <c r="R21" s="245" t="n">
        <f aca="false">K21*$E$6+R20</f>
        <v>28465625.5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8763157.8947368</v>
      </c>
      <c r="K22" s="262"/>
      <c r="L22" s="256" t="n">
        <f aca="false">J22*$E$6</f>
        <v>34106526.3157895</v>
      </c>
      <c r="M22" s="263"/>
      <c r="N22" s="258"/>
      <c r="O22" s="259"/>
      <c r="P22" s="259"/>
      <c r="Q22" s="261"/>
      <c r="R22" s="245" t="n">
        <f aca="false">K22*$E$6+R21</f>
        <v>28465625.5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4052631.5789474</v>
      </c>
      <c r="K23" s="262"/>
      <c r="L23" s="256" t="n">
        <f aca="false">J23*$E$6</f>
        <v>36730105.2631579</v>
      </c>
      <c r="M23" s="263"/>
      <c r="N23" s="258"/>
      <c r="O23" s="259"/>
      <c r="P23" s="259"/>
      <c r="Q23" s="261"/>
      <c r="R23" s="245" t="n">
        <f aca="false">K23*$E$6+R22</f>
        <v>28465625.5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9342105.2631579</v>
      </c>
      <c r="K24" s="262"/>
      <c r="L24" s="256" t="n">
        <f aca="false">J24*$E$6</f>
        <v>39353684.2105263</v>
      </c>
      <c r="M24" s="263"/>
      <c r="N24" s="258"/>
      <c r="O24" s="259"/>
      <c r="P24" s="259"/>
      <c r="Q24" s="261"/>
      <c r="R24" s="245" t="n">
        <f aca="false">K24*$E$6+R23</f>
        <v>28465625.5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4631578.9473684</v>
      </c>
      <c r="K25" s="262"/>
      <c r="L25" s="256" t="n">
        <f aca="false">J25*$E$6</f>
        <v>41977263.1578947</v>
      </c>
      <c r="M25" s="263"/>
      <c r="N25" s="258"/>
      <c r="O25" s="259"/>
      <c r="P25" s="259"/>
      <c r="Q25" s="261"/>
      <c r="R25" s="245" t="n">
        <f aca="false">K25*$E$6+R24</f>
        <v>28465625.5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9921052.631579</v>
      </c>
      <c r="K26" s="262"/>
      <c r="L26" s="256" t="n">
        <f aca="false">J26*$E$6</f>
        <v>44600842.1052632</v>
      </c>
      <c r="M26" s="263"/>
      <c r="N26" s="258"/>
      <c r="O26" s="259"/>
      <c r="P26" s="259"/>
      <c r="Q26" s="261"/>
      <c r="R26" s="245" t="n">
        <f aca="false">K26*$E$6+R25</f>
        <v>28465625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5210526.3157895</v>
      </c>
      <c r="K27" s="262"/>
      <c r="L27" s="256" t="n">
        <f aca="false">J27*$E$6</f>
        <v>47224421.0526316</v>
      </c>
      <c r="M27" s="263"/>
      <c r="N27" s="258"/>
      <c r="O27" s="259"/>
      <c r="P27" s="259"/>
      <c r="Q27" s="261"/>
      <c r="R27" s="245" t="n">
        <f aca="false">K27*$E$6+R26</f>
        <v>28465625.5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0500000</v>
      </c>
      <c r="K28" s="262"/>
      <c r="L28" s="256" t="n">
        <f aca="false">J28*$E$6</f>
        <v>49848000</v>
      </c>
      <c r="M28" s="263"/>
      <c r="N28" s="258"/>
      <c r="O28" s="259"/>
      <c r="P28" s="259"/>
      <c r="Q28" s="261"/>
      <c r="R28" s="245" t="n">
        <f aca="false">K28*$E$6+R27</f>
        <v>28465625.5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50</v>
      </c>
      <c r="D34" s="278" t="n">
        <f aca="false">SUM(D10:D33)</f>
        <v>44806596</v>
      </c>
      <c r="E34" s="279" t="n">
        <f aca="false">SUM(E10:E33)</f>
        <v>12861185</v>
      </c>
      <c r="F34" s="280" t="n">
        <f aca="false">SUM(F10:F33)</f>
        <v>31913751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57390374</v>
      </c>
      <c r="L34" s="284" t="n">
        <f aca="false">MAX(L10:L33)</f>
        <v>49848000</v>
      </c>
      <c r="M34" s="285" t="n">
        <f aca="false">SUM(M10:M33)</f>
        <v>56618104</v>
      </c>
      <c r="N34" s="286" t="n">
        <f aca="false">MAX(N10:N33)</f>
        <v>57390374</v>
      </c>
      <c r="O34" s="287" t="n">
        <f aca="false">MAX(O10:O33)</f>
        <v>-214960</v>
      </c>
      <c r="P34" s="287" t="n">
        <f aca="false">MAX(P10:P33)</f>
        <v>56618104</v>
      </c>
      <c r="Q34" s="288" t="n">
        <f aca="false">SUM(Q10:Q33)</f>
        <v>-661870</v>
      </c>
      <c r="R34" s="289" t="n">
        <f aca="false">MAX(R10:R33)</f>
        <v>28465625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46037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80096378109453</v>
      </c>
      <c r="D40" s="301" t="n">
        <f aca="false">IF(Q10="","",O10/P10)</f>
        <v>-0.04325817620985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2494383084577</v>
      </c>
      <c r="D41" s="301" t="n">
        <f aca="false">IF(Q11="","",O11/P11)</f>
        <v>-0.037300818213200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1226348258706</v>
      </c>
      <c r="D42" s="301" t="n">
        <f aca="false">IF(Q12="","",O12/P12)</f>
        <v>-0.02377102280138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1182805970149</v>
      </c>
      <c r="D43" s="301" t="n">
        <f aca="false">IF(Q13="","",O13/P13)</f>
        <v>-0.021146122950842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51087367164179</v>
      </c>
      <c r="D44" s="301" t="n">
        <f aca="false">IF(Q14="","",O14/P14)</f>
        <v>-0.01583850625563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3987172470978</v>
      </c>
      <c r="D45" s="301" t="n">
        <f aca="false">IF(Q15="","",O15/P15)</f>
        <v>-0.0139727386255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4601294953802</v>
      </c>
      <c r="D46" s="301" t="n">
        <f aca="false">IF(Q16="","",O16/P16)</f>
        <v>-0.01287212555060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093210945274</v>
      </c>
      <c r="D47" s="301" t="n">
        <f aca="false">IF(Q17="","",O17/P17)</f>
        <v>-0.012619875565941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0403457158651</v>
      </c>
      <c r="D48" s="301" t="n">
        <f aca="false">IF(Q18="","",O18/P18)</f>
        <v>-0.012346583211160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5169847363184</v>
      </c>
      <c r="D49" s="301" t="n">
        <f aca="false">IF(Q19="","",O19/P19)</f>
        <v>-0.012065360284451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86356495703302</v>
      </c>
      <c r="D50" s="301" t="n">
        <f aca="false">IF(Q20="","",O20/P20)</f>
        <v>-0.011690077082058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796665462340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9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9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9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9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9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9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9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930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0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0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0717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4</v>
      </c>
      <c r="D10" s="232" t="n">
        <v>736347</v>
      </c>
      <c r="E10" s="233" t="n">
        <v>9216</v>
      </c>
      <c r="F10" s="234" t="n">
        <v>727131</v>
      </c>
      <c r="G10" s="235" t="n">
        <v>31217229</v>
      </c>
      <c r="H10" s="236" t="n">
        <v>10080748</v>
      </c>
      <c r="I10" s="237" t="n">
        <v>15284366</v>
      </c>
      <c r="J10" s="238" t="n">
        <f aca="false">E4/Q2</f>
        <v>1684210.52631579</v>
      </c>
      <c r="K10" s="239" t="n">
        <v>1458180</v>
      </c>
      <c r="L10" s="240" t="n">
        <f aca="false">J10*$E$6</f>
        <v>835368.421052632</v>
      </c>
      <c r="M10" s="241" t="n">
        <v>1458180</v>
      </c>
      <c r="N10" s="242" t="n">
        <v>1458180</v>
      </c>
      <c r="O10" s="243" t="n">
        <v>0</v>
      </c>
      <c r="P10" s="243" t="n">
        <v>1458180</v>
      </c>
      <c r="Q10" s="244" t="n">
        <f aca="false">HYPERLINK("http://hiratapksv.com/~home/uri/pdf/2011/zairyousiire/20240917-kyusyu.pdf",0)</f>
        <v>0</v>
      </c>
      <c r="R10" s="245" t="n">
        <f aca="false">K10*$E$6</f>
        <v>723257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3</v>
      </c>
      <c r="D11" s="248" t="n">
        <v>1355971</v>
      </c>
      <c r="E11" s="249" t="n">
        <v>75020</v>
      </c>
      <c r="F11" s="250" t="n">
        <v>1280951</v>
      </c>
      <c r="G11" s="251" t="n">
        <v>29750297</v>
      </c>
      <c r="H11" s="252" t="n">
        <v>11251973</v>
      </c>
      <c r="I11" s="253" t="n">
        <v>15394092</v>
      </c>
      <c r="J11" s="254" t="n">
        <f aca="false">$J$10*$A11</f>
        <v>3368421.05263158</v>
      </c>
      <c r="K11" s="255" t="n">
        <v>1541952</v>
      </c>
      <c r="L11" s="256" t="n">
        <f aca="false">J11*$E$6</f>
        <v>1670736.84210526</v>
      </c>
      <c r="M11" s="257" t="n">
        <v>1541952</v>
      </c>
      <c r="N11" s="258" t="n">
        <v>3000132</v>
      </c>
      <c r="O11" s="259" t="n">
        <v>0</v>
      </c>
      <c r="P11" s="259" t="n">
        <v>3000132</v>
      </c>
      <c r="Q11" s="260" t="n">
        <f aca="false">HYPERLINK("http://hiratapksv.com/~home/uri/pdf/2011/zairyousiire/20240918-kyusyu.pdf",0)</f>
        <v>0</v>
      </c>
      <c r="R11" s="245" t="n">
        <f aca="false">K11*$E$6+R10</f>
        <v>1488065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8</v>
      </c>
      <c r="D12" s="248" t="n">
        <v>1728910</v>
      </c>
      <c r="E12" s="249" t="n">
        <v>40174</v>
      </c>
      <c r="F12" s="250" t="n">
        <v>1688736</v>
      </c>
      <c r="G12" s="251" t="n">
        <v>29750341</v>
      </c>
      <c r="H12" s="252" t="n">
        <v>12125713</v>
      </c>
      <c r="I12" s="253" t="n">
        <v>16209088</v>
      </c>
      <c r="J12" s="254" t="n">
        <f aca="false">$J$10*$A12</f>
        <v>5052631.57894737</v>
      </c>
      <c r="K12" s="255" t="n">
        <v>40130</v>
      </c>
      <c r="L12" s="256" t="n">
        <f aca="false">J12*$E$6</f>
        <v>2506105.26315789</v>
      </c>
      <c r="M12" s="257" t="n">
        <v>40130</v>
      </c>
      <c r="N12" s="258" t="n">
        <v>3040262</v>
      </c>
      <c r="O12" s="259" t="n">
        <v>0</v>
      </c>
      <c r="P12" s="259" t="n">
        <v>3040262</v>
      </c>
      <c r="Q12" s="260" t="n">
        <f aca="false">HYPERLINK("http://hiratapksv.com/~home/uri/pdf/2011/zairyousiire/20240919-kyusyu.pdf",0)</f>
        <v>0</v>
      </c>
      <c r="R12" s="245" t="n">
        <f aca="false">K12*$E$6+R11</f>
        <v>1507969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</v>
      </c>
      <c r="D13" s="248" t="n">
        <v>275303</v>
      </c>
      <c r="E13" s="249" t="n">
        <v>0</v>
      </c>
      <c r="F13" s="250" t="n">
        <v>275303</v>
      </c>
      <c r="G13" s="251" t="n">
        <v>28862156</v>
      </c>
      <c r="H13" s="252" t="n">
        <v>12174061</v>
      </c>
      <c r="I13" s="253" t="n">
        <v>16422195</v>
      </c>
      <c r="J13" s="254" t="n">
        <f aca="false">$J$10*$A13</f>
        <v>6736842.10526316</v>
      </c>
      <c r="K13" s="255" t="n">
        <v>902033</v>
      </c>
      <c r="L13" s="256" t="n">
        <f aca="false">J13*$E$6</f>
        <v>3341473.68421053</v>
      </c>
      <c r="M13" s="257" t="n">
        <v>902033</v>
      </c>
      <c r="N13" s="258" t="n">
        <v>3942295</v>
      </c>
      <c r="O13" s="259" t="n">
        <v>0</v>
      </c>
      <c r="P13" s="259" t="n">
        <v>3942295</v>
      </c>
      <c r="Q13" s="261" t="n">
        <f aca="false">HYPERLINK("http://hiratapksv.com/~home/uri/pdf/2011/zairyousiire/20240920-kyusyu.pdf",0)</f>
        <v>0</v>
      </c>
      <c r="R13" s="245" t="n">
        <f aca="false">K13*$E$6+R12</f>
        <v>1955378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5</v>
      </c>
      <c r="D14" s="248" t="n">
        <v>437074</v>
      </c>
      <c r="E14" s="249" t="n">
        <v>31947</v>
      </c>
      <c r="F14" s="250" t="n">
        <v>405127</v>
      </c>
      <c r="G14" s="251" t="n">
        <v>28415092</v>
      </c>
      <c r="H14" s="252" t="n">
        <v>12574910</v>
      </c>
      <c r="I14" s="253" t="n">
        <v>16426473</v>
      </c>
      <c r="J14" s="254" t="n">
        <f aca="false">$J$10*$A14</f>
        <v>8421052.63157895</v>
      </c>
      <c r="K14" s="262" t="n">
        <v>472331</v>
      </c>
      <c r="L14" s="256" t="n">
        <f aca="false">J14*$E$6</f>
        <v>4176842.10526316</v>
      </c>
      <c r="M14" s="263" t="n">
        <v>472331</v>
      </c>
      <c r="N14" s="258" t="n">
        <v>4414626</v>
      </c>
      <c r="O14" s="259" t="n">
        <v>0</v>
      </c>
      <c r="P14" s="259" t="n">
        <v>4414626</v>
      </c>
      <c r="Q14" s="261" t="n">
        <f aca="false">HYPERLINK("http://hiratapksv.com/~home/uri/pdf/2011/zairyousiire/20240924-kyusyu.pdf",0)</f>
        <v>0</v>
      </c>
      <c r="R14" s="245" t="n">
        <f aca="false">K14*$E$6+R13</f>
        <v>2189654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5</v>
      </c>
      <c r="D15" s="248" t="n">
        <v>791544</v>
      </c>
      <c r="E15" s="249" t="n">
        <v>37510</v>
      </c>
      <c r="F15" s="250" t="n">
        <v>754034</v>
      </c>
      <c r="G15" s="251" t="n">
        <v>26495515</v>
      </c>
      <c r="H15" s="252" t="n">
        <v>13206624</v>
      </c>
      <c r="I15" s="253" t="n">
        <v>16547481</v>
      </c>
      <c r="J15" s="254" t="n">
        <f aca="false">$J$10*$A15</f>
        <v>10105263.1578947</v>
      </c>
      <c r="K15" s="262" t="n">
        <v>1957087</v>
      </c>
      <c r="L15" s="256" t="n">
        <f aca="false">J15*$E$6</f>
        <v>5012210.52631579</v>
      </c>
      <c r="M15" s="263" t="n">
        <v>1957087</v>
      </c>
      <c r="N15" s="258" t="n">
        <v>6371713</v>
      </c>
      <c r="O15" s="259" t="n">
        <v>0</v>
      </c>
      <c r="P15" s="259" t="n">
        <v>6371713</v>
      </c>
      <c r="Q15" s="261" t="n">
        <f aca="false">HYPERLINK("http://hiratapksv.com/~home/uri/pdf/2011/zairyousiire/20240925-kyusyu.pdf",0)</f>
        <v>0</v>
      </c>
      <c r="R15" s="245" t="n">
        <f aca="false">K15*$E$6+R14</f>
        <v>3160369.6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</v>
      </c>
      <c r="D16" s="248" t="n">
        <v>3990</v>
      </c>
      <c r="E16" s="249" t="n">
        <v>0</v>
      </c>
      <c r="F16" s="250" t="n">
        <v>3990</v>
      </c>
      <c r="G16" s="251" t="n">
        <v>26108431</v>
      </c>
      <c r="H16" s="252" t="n">
        <v>13210614</v>
      </c>
      <c r="I16" s="253" t="n">
        <v>16547481</v>
      </c>
      <c r="J16" s="254" t="n">
        <f aca="false">$J$10*$A16</f>
        <v>11789473.6842105</v>
      </c>
      <c r="K16" s="262" t="n">
        <v>387084</v>
      </c>
      <c r="L16" s="256" t="n">
        <f aca="false">J16*$E$6</f>
        <v>5847578.94736842</v>
      </c>
      <c r="M16" s="263" t="n">
        <v>387084</v>
      </c>
      <c r="N16" s="258" t="n">
        <v>6758797</v>
      </c>
      <c r="O16" s="259" t="n">
        <v>0</v>
      </c>
      <c r="P16" s="259" t="n">
        <v>6758797</v>
      </c>
      <c r="Q16" s="261" t="n">
        <f aca="false">HYPERLINK("http://hiratapksv.com/~home/uri/pdf/2011/zairyousiire/20240926-kyusyu.pdf",0)</f>
        <v>0</v>
      </c>
      <c r="R16" s="245" t="n">
        <f aca="false">K16*$E$6+R15</f>
        <v>33523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</v>
      </c>
      <c r="D17" s="248" t="n">
        <v>148636</v>
      </c>
      <c r="E17" s="249" t="n">
        <v>0</v>
      </c>
      <c r="F17" s="250" t="n">
        <v>148636</v>
      </c>
      <c r="G17" s="251" t="n">
        <v>22585520</v>
      </c>
      <c r="H17" s="252" t="n">
        <v>15991020</v>
      </c>
      <c r="I17" s="253" t="n">
        <v>16550431</v>
      </c>
      <c r="J17" s="254" t="n">
        <f aca="false">$J$10*$A17</f>
        <v>13473684.2105263</v>
      </c>
      <c r="K17" s="262" t="n">
        <v>870191</v>
      </c>
      <c r="L17" s="256" t="n">
        <f aca="false">J17*$E$6</f>
        <v>6682947.36842105</v>
      </c>
      <c r="M17" s="263" t="n">
        <v>870191</v>
      </c>
      <c r="N17" s="258" t="n">
        <v>7628988</v>
      </c>
      <c r="O17" s="259" t="n">
        <v>0</v>
      </c>
      <c r="P17" s="259" t="n">
        <v>7628988</v>
      </c>
      <c r="Q17" s="261" t="n">
        <f aca="false">HYPERLINK("http://hiratapksv.com/~home/uri/pdf/2011/zairyousiire/20240927-kyusyu.pdf",0)</f>
        <v>0</v>
      </c>
      <c r="R17" s="245" t="n">
        <f aca="false">K17*$E$6+R16</f>
        <v>3783978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</v>
      </c>
      <c r="D18" s="248" t="n">
        <v>148111</v>
      </c>
      <c r="E18" s="249" t="n">
        <v>0</v>
      </c>
      <c r="F18" s="250" t="n">
        <v>148111</v>
      </c>
      <c r="G18" s="251" t="n">
        <v>22455621</v>
      </c>
      <c r="H18" s="252" t="n">
        <v>16057032</v>
      </c>
      <c r="I18" s="253" t="n">
        <v>16632530</v>
      </c>
      <c r="J18" s="254" t="n">
        <f aca="false">$J$10*$A18</f>
        <v>15157894.7368421</v>
      </c>
      <c r="K18" s="262" t="n">
        <v>129899</v>
      </c>
      <c r="L18" s="256" t="n">
        <f aca="false">J18*$E$6</f>
        <v>7518315.78947368</v>
      </c>
      <c r="M18" s="263" t="n">
        <v>129899</v>
      </c>
      <c r="N18" s="258" t="n">
        <v>7758887</v>
      </c>
      <c r="O18" s="259" t="n">
        <v>0</v>
      </c>
      <c r="P18" s="259" t="n">
        <v>7758887</v>
      </c>
      <c r="Q18" s="261" t="n">
        <f aca="false">HYPERLINK("http://hiratapksv.com/~home/uri/pdf/2011/zairyousiire/20240930-kyusyu.pdf",0)</f>
        <v>0</v>
      </c>
      <c r="R18" s="245" t="n">
        <f aca="false">K18*$E$6+R17</f>
        <v>3848407.9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68</v>
      </c>
      <c r="D19" s="248" t="n">
        <v>2041032</v>
      </c>
      <c r="E19" s="249" t="n">
        <v>395330</v>
      </c>
      <c r="F19" s="250" t="n">
        <v>1645702</v>
      </c>
      <c r="G19" s="251" t="n">
        <v>16018951</v>
      </c>
      <c r="H19" s="252" t="n">
        <v>16956294</v>
      </c>
      <c r="I19" s="253" t="n">
        <v>17378970</v>
      </c>
      <c r="J19" s="254" t="n">
        <f aca="false">$J$10*$A19</f>
        <v>16842105.2631579</v>
      </c>
      <c r="K19" s="262" t="n">
        <v>6312848</v>
      </c>
      <c r="L19" s="256" t="n">
        <f aca="false">J19*$E$6</f>
        <v>8353684.21052632</v>
      </c>
      <c r="M19" s="263" t="n">
        <v>6312848</v>
      </c>
      <c r="N19" s="258" t="n">
        <v>14071735</v>
      </c>
      <c r="O19" s="259" t="n">
        <v>0</v>
      </c>
      <c r="P19" s="259" t="n">
        <v>14071735</v>
      </c>
      <c r="Q19" s="261" t="n">
        <f aca="false">HYPERLINK("http://hiratapksv.com/~home/uri/pdf/2011/zairyousiire/20241001-kyusyu.pdf",0)</f>
        <v>0</v>
      </c>
      <c r="R19" s="245" t="n">
        <f aca="false">K19*$E$6+R18</f>
        <v>6979580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41</v>
      </c>
      <c r="D20" s="248" t="n">
        <v>387974</v>
      </c>
      <c r="E20" s="249" t="n">
        <v>4784</v>
      </c>
      <c r="F20" s="250" t="n">
        <v>383190</v>
      </c>
      <c r="G20" s="251" t="n">
        <v>16023735</v>
      </c>
      <c r="H20" s="252" t="n">
        <v>17221459</v>
      </c>
      <c r="I20" s="253" t="n">
        <v>17496995</v>
      </c>
      <c r="J20" s="254" t="n">
        <f aca="false">$J$10*$A20</f>
        <v>18526315.7894737</v>
      </c>
      <c r="K20" s="262" t="n">
        <v>0</v>
      </c>
      <c r="L20" s="256" t="n">
        <f aca="false">J20*$E$6</f>
        <v>9189052.63157895</v>
      </c>
      <c r="M20" s="263" t="n">
        <v>0</v>
      </c>
      <c r="N20" s="258" t="n">
        <v>14071735</v>
      </c>
      <c r="O20" s="259" t="n">
        <v>0</v>
      </c>
      <c r="P20" s="259" t="n">
        <v>14071735</v>
      </c>
      <c r="Q20" s="261" t="n">
        <f aca="false">HYPERLINK("http://hiratapksv.com/~home/uri/pdf/2011/zairyousiire/20241002-kyusyu.pdf",0)</f>
        <v>0</v>
      </c>
      <c r="R20" s="245" t="n">
        <f aca="false">K20*$E$6+R19</f>
        <v>6979580.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210526.3157895</v>
      </c>
      <c r="K21" s="262"/>
      <c r="L21" s="256" t="n">
        <f aca="false">J21*$E$6</f>
        <v>10024421.0526316</v>
      </c>
      <c r="M21" s="263"/>
      <c r="N21" s="258"/>
      <c r="O21" s="259"/>
      <c r="P21" s="259"/>
      <c r="Q21" s="261"/>
      <c r="R21" s="245" t="n">
        <f aca="false">K21*$E$6+R20</f>
        <v>6979580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894736.8421053</v>
      </c>
      <c r="K22" s="262"/>
      <c r="L22" s="256" t="n">
        <f aca="false">J22*$E$6</f>
        <v>10859789.4736842</v>
      </c>
      <c r="M22" s="263"/>
      <c r="N22" s="258"/>
      <c r="O22" s="259"/>
      <c r="P22" s="259"/>
      <c r="Q22" s="261"/>
      <c r="R22" s="245" t="n">
        <f aca="false">K22*$E$6+R21</f>
        <v>6979580.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578947.3684211</v>
      </c>
      <c r="K23" s="262"/>
      <c r="L23" s="256" t="n">
        <f aca="false">J23*$E$6</f>
        <v>11695157.8947368</v>
      </c>
      <c r="M23" s="263"/>
      <c r="N23" s="258"/>
      <c r="O23" s="259"/>
      <c r="P23" s="259"/>
      <c r="Q23" s="261"/>
      <c r="R23" s="245" t="n">
        <f aca="false">K23*$E$6+R22</f>
        <v>6979580.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263157.8947368</v>
      </c>
      <c r="K24" s="262"/>
      <c r="L24" s="256" t="n">
        <f aca="false">J24*$E$6</f>
        <v>12530526.3157895</v>
      </c>
      <c r="M24" s="263"/>
      <c r="N24" s="258"/>
      <c r="O24" s="259"/>
      <c r="P24" s="259"/>
      <c r="Q24" s="261"/>
      <c r="R24" s="245" t="n">
        <f aca="false">K24*$E$6+R23</f>
        <v>6979580.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947368.4210526</v>
      </c>
      <c r="K25" s="262"/>
      <c r="L25" s="256" t="n">
        <f aca="false">J25*$E$6</f>
        <v>13365894.7368421</v>
      </c>
      <c r="M25" s="263"/>
      <c r="N25" s="258"/>
      <c r="O25" s="259"/>
      <c r="P25" s="259"/>
      <c r="Q25" s="261"/>
      <c r="R25" s="245" t="n">
        <f aca="false">K25*$E$6+R24</f>
        <v>6979580.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631578.9473684</v>
      </c>
      <c r="K26" s="262"/>
      <c r="L26" s="256" t="n">
        <f aca="false">J26*$E$6</f>
        <v>14201263.1578947</v>
      </c>
      <c r="M26" s="263"/>
      <c r="N26" s="258"/>
      <c r="O26" s="259"/>
      <c r="P26" s="259"/>
      <c r="Q26" s="261"/>
      <c r="R26" s="245" t="n">
        <f aca="false">K26*$E$6+R25</f>
        <v>6979580.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315789.4736842</v>
      </c>
      <c r="K27" s="262"/>
      <c r="L27" s="256" t="n">
        <f aca="false">J27*$E$6</f>
        <v>15036631.5789474</v>
      </c>
      <c r="M27" s="263"/>
      <c r="N27" s="258"/>
      <c r="O27" s="259"/>
      <c r="P27" s="259"/>
      <c r="Q27" s="261"/>
      <c r="R27" s="245" t="n">
        <f aca="false">K27*$E$6+R26</f>
        <v>6979580.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000000</v>
      </c>
      <c r="K28" s="262"/>
      <c r="L28" s="256" t="n">
        <f aca="false">J28*$E$6</f>
        <v>15872000</v>
      </c>
      <c r="M28" s="263"/>
      <c r="N28" s="258"/>
      <c r="O28" s="259"/>
      <c r="P28" s="259"/>
      <c r="Q28" s="261"/>
      <c r="R28" s="245" t="n">
        <f aca="false">K28*$E$6+R27</f>
        <v>6979580.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4</v>
      </c>
      <c r="D34" s="278" t="n">
        <f aca="false">SUM(D10:D33)</f>
        <v>8054892</v>
      </c>
      <c r="E34" s="279" t="n">
        <f aca="false">SUM(E10:E33)</f>
        <v>593981</v>
      </c>
      <c r="F34" s="280" t="n">
        <f aca="false">SUM(F10:F33)</f>
        <v>7460911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14071735</v>
      </c>
      <c r="L34" s="284" t="n">
        <f aca="false">MAX(L10:L33)</f>
        <v>15872000</v>
      </c>
      <c r="M34" s="285" t="n">
        <f aca="false">SUM(M10:M33)</f>
        <v>14071735</v>
      </c>
      <c r="N34" s="286" t="n">
        <f aca="false">MAX(N10:N33)</f>
        <v>14071735</v>
      </c>
      <c r="O34" s="287" t="n">
        <f aca="false">MAX(O10:O33)</f>
        <v>0</v>
      </c>
      <c r="P34" s="287" t="n">
        <f aca="false">MAX(P10:P33)</f>
        <v>14071735</v>
      </c>
      <c r="Q34" s="288" t="n">
        <f aca="false">SUM(Q10:Q33)</f>
        <v>0</v>
      </c>
      <c r="R34" s="289" t="n">
        <f aca="false">MAX(R10:R33)</f>
        <v>6979580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0717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6579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066418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17185208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851844140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5242368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30534098958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7329081696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66213953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1187101736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3550926562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5955387784090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41227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3456634</v>
      </c>
      <c r="E10" s="233" t="n">
        <v>7602770</v>
      </c>
      <c r="F10" s="234" t="n">
        <v>5853864</v>
      </c>
      <c r="G10" s="235"/>
      <c r="H10" s="236"/>
      <c r="I10" s="237"/>
      <c r="J10" s="238" t="n">
        <f aca="false">E4/Q2</f>
        <v>14631578.9473684</v>
      </c>
      <c r="K10" s="239" t="n">
        <v>10995234</v>
      </c>
      <c r="L10" s="240" t="n">
        <f aca="false">J10*$E$6</f>
        <v>7359684.21052632</v>
      </c>
      <c r="M10" s="241" t="n">
        <v>10652880</v>
      </c>
      <c r="N10" s="242" t="n">
        <v>10995234</v>
      </c>
      <c r="O10" s="243" t="n">
        <v>10919214</v>
      </c>
      <c r="P10" s="243" t="n">
        <v>10652880</v>
      </c>
      <c r="Q10" s="244" t="n">
        <v>10919214</v>
      </c>
      <c r="R10" s="245" t="n">
        <f aca="false">K10*$E$6</f>
        <v>5530602.70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067</v>
      </c>
      <c r="D11" s="248" t="n">
        <v>15532172</v>
      </c>
      <c r="E11" s="249" t="n">
        <v>7213557</v>
      </c>
      <c r="F11" s="250" t="n">
        <v>8318615</v>
      </c>
      <c r="G11" s="251"/>
      <c r="H11" s="252"/>
      <c r="I11" s="253"/>
      <c r="J11" s="254" t="n">
        <f aca="false">$J$10*$A11</f>
        <v>29263157.8947368</v>
      </c>
      <c r="K11" s="255" t="n">
        <v>14548193</v>
      </c>
      <c r="L11" s="256" t="n">
        <f aca="false">J11*$E$6</f>
        <v>14719368.4210526</v>
      </c>
      <c r="M11" s="257" t="n">
        <v>14143835</v>
      </c>
      <c r="N11" s="258" t="n">
        <v>25543427</v>
      </c>
      <c r="O11" s="259" t="n">
        <v>23299229</v>
      </c>
      <c r="P11" s="259" t="n">
        <v>24796715</v>
      </c>
      <c r="Q11" s="260" t="n">
        <v>12380015</v>
      </c>
      <c r="R11" s="245" t="n">
        <f aca="false">K11*$E$6+R10</f>
        <v>12848343.7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568</v>
      </c>
      <c r="D12" s="248" t="n">
        <v>13363119</v>
      </c>
      <c r="E12" s="249" t="n">
        <v>7256827</v>
      </c>
      <c r="F12" s="250" t="n">
        <v>6106292</v>
      </c>
      <c r="G12" s="251"/>
      <c r="H12" s="252"/>
      <c r="I12" s="253"/>
      <c r="J12" s="254" t="n">
        <f aca="false">$J$10*$A12</f>
        <v>43894736.8421053</v>
      </c>
      <c r="K12" s="255" t="n">
        <v>15530378</v>
      </c>
      <c r="L12" s="256" t="n">
        <f aca="false">J12*$E$6</f>
        <v>22079052.631579</v>
      </c>
      <c r="M12" s="257" t="n">
        <v>14113265</v>
      </c>
      <c r="N12" s="258" t="n">
        <v>41073805</v>
      </c>
      <c r="O12" s="259" t="n">
        <v>23553988</v>
      </c>
      <c r="P12" s="259" t="n">
        <v>38909980</v>
      </c>
      <c r="Q12" s="260" t="n">
        <v>254759</v>
      </c>
      <c r="R12" s="245" t="n">
        <f aca="false">K12*$E$6+R11</f>
        <v>20660123.9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697</v>
      </c>
      <c r="D13" s="248" t="n">
        <v>7994346</v>
      </c>
      <c r="E13" s="249" t="n">
        <v>6328110</v>
      </c>
      <c r="F13" s="250" t="n">
        <v>1666236</v>
      </c>
      <c r="G13" s="251"/>
      <c r="H13" s="252"/>
      <c r="I13" s="253"/>
      <c r="J13" s="254" t="n">
        <f aca="false">$J$10*$A13</f>
        <v>58526315.7894737</v>
      </c>
      <c r="K13" s="255" t="n">
        <v>9538050</v>
      </c>
      <c r="L13" s="256" t="n">
        <f aca="false">J13*$E$6</f>
        <v>29438736.8421053</v>
      </c>
      <c r="M13" s="257" t="n">
        <v>8001828</v>
      </c>
      <c r="N13" s="258" t="n">
        <v>50611855</v>
      </c>
      <c r="O13" s="259" t="n">
        <v>24918268</v>
      </c>
      <c r="P13" s="259" t="n">
        <v>46911808</v>
      </c>
      <c r="Q13" s="261" t="n">
        <v>1364280</v>
      </c>
      <c r="R13" s="245" t="n">
        <f aca="false">K13*$E$6+R12</f>
        <v>25457763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04</v>
      </c>
      <c r="D14" s="248" t="n">
        <v>10121092</v>
      </c>
      <c r="E14" s="249" t="n">
        <v>5775436</v>
      </c>
      <c r="F14" s="250" t="n">
        <v>4336696</v>
      </c>
      <c r="G14" s="251"/>
      <c r="H14" s="252"/>
      <c r="I14" s="253"/>
      <c r="J14" s="254" t="n">
        <f aca="false">$J$10*$A14</f>
        <v>73157894.7368421</v>
      </c>
      <c r="K14" s="262" t="n">
        <v>17593638</v>
      </c>
      <c r="L14" s="256" t="n">
        <f aca="false">J14*$E$6</f>
        <v>36798421.0526316</v>
      </c>
      <c r="M14" s="263" t="n">
        <v>16768846</v>
      </c>
      <c r="N14" s="258" t="n">
        <v>68205493</v>
      </c>
      <c r="O14" s="259" t="n">
        <v>27852621</v>
      </c>
      <c r="P14" s="259" t="n">
        <v>63680654</v>
      </c>
      <c r="Q14" s="261" t="n">
        <v>2934353</v>
      </c>
      <c r="R14" s="245" t="n">
        <f aca="false">K14*$E$6+R13</f>
        <v>34307362.9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96</v>
      </c>
      <c r="D15" s="248" t="n">
        <v>12583769</v>
      </c>
      <c r="E15" s="249" t="n">
        <v>6927442</v>
      </c>
      <c r="F15" s="250" t="n">
        <v>5656327</v>
      </c>
      <c r="G15" s="251"/>
      <c r="H15" s="252"/>
      <c r="I15" s="253"/>
      <c r="J15" s="254" t="n">
        <f aca="false">$J$10*$A15</f>
        <v>87789473.6842105</v>
      </c>
      <c r="K15" s="262" t="n">
        <v>11319571</v>
      </c>
      <c r="L15" s="256" t="n">
        <f aca="false">J15*$E$6</f>
        <v>44158105.2631579</v>
      </c>
      <c r="M15" s="263" t="n">
        <v>10149253</v>
      </c>
      <c r="N15" s="258" t="n">
        <v>79525064</v>
      </c>
      <c r="O15" s="259" t="n">
        <v>31378072</v>
      </c>
      <c r="P15" s="259" t="n">
        <v>73829907</v>
      </c>
      <c r="Q15" s="261" t="n">
        <v>3525451</v>
      </c>
      <c r="R15" s="245" t="n">
        <f aca="false">K15*$E$6+R14</f>
        <v>40001107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9</v>
      </c>
      <c r="D16" s="248" t="n">
        <v>12379917</v>
      </c>
      <c r="E16" s="249" t="n">
        <v>7327004</v>
      </c>
      <c r="F16" s="250" t="n">
        <v>5052913</v>
      </c>
      <c r="G16" s="251"/>
      <c r="H16" s="252"/>
      <c r="I16" s="253"/>
      <c r="J16" s="254" t="n">
        <f aca="false">$J$10*$A16</f>
        <v>102421052.631579</v>
      </c>
      <c r="K16" s="262" t="n">
        <v>13152432</v>
      </c>
      <c r="L16" s="256" t="n">
        <f aca="false">J16*$E$6</f>
        <v>51517789.4736842</v>
      </c>
      <c r="M16" s="263" t="n">
        <v>12690654</v>
      </c>
      <c r="N16" s="258" t="n">
        <v>92677496</v>
      </c>
      <c r="O16" s="259" t="n">
        <v>33710960</v>
      </c>
      <c r="P16" s="259" t="n">
        <v>86520561</v>
      </c>
      <c r="Q16" s="261" t="n">
        <v>2332888</v>
      </c>
      <c r="R16" s="245" t="n">
        <f aca="false">K16*$E$6+R15</f>
        <v>46616780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2</v>
      </c>
      <c r="D17" s="248" t="n">
        <v>13308582</v>
      </c>
      <c r="E17" s="249" t="n">
        <v>5522324</v>
      </c>
      <c r="F17" s="250" t="n">
        <v>7786258</v>
      </c>
      <c r="G17" s="251"/>
      <c r="H17" s="252"/>
      <c r="I17" s="253"/>
      <c r="J17" s="254" t="n">
        <f aca="false">$J$10*$A17</f>
        <v>117052631.578947</v>
      </c>
      <c r="K17" s="262" t="n">
        <v>15057246</v>
      </c>
      <c r="L17" s="256" t="n">
        <f aca="false">J17*$E$6</f>
        <v>58877473.6842105</v>
      </c>
      <c r="M17" s="263" t="n">
        <v>14302519</v>
      </c>
      <c r="N17" s="258" t="n">
        <v>107734742</v>
      </c>
      <c r="O17" s="259" t="n">
        <v>38181715</v>
      </c>
      <c r="P17" s="259" t="n">
        <v>100823080</v>
      </c>
      <c r="Q17" s="261" t="n">
        <v>4470755</v>
      </c>
      <c r="R17" s="245" t="n">
        <f aca="false">K17*$E$6+R16</f>
        <v>54190575.2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77</v>
      </c>
      <c r="D18" s="248" t="n">
        <v>12358883</v>
      </c>
      <c r="E18" s="249" t="n">
        <v>4729732</v>
      </c>
      <c r="F18" s="250" t="n">
        <v>7629151</v>
      </c>
      <c r="G18" s="251"/>
      <c r="H18" s="252"/>
      <c r="I18" s="253"/>
      <c r="J18" s="254" t="n">
        <f aca="false">$J$10*$A18</f>
        <v>131684210.526316</v>
      </c>
      <c r="K18" s="262" t="n">
        <v>9173891</v>
      </c>
      <c r="L18" s="256" t="n">
        <f aca="false">J18*$E$6</f>
        <v>66237157.8947368</v>
      </c>
      <c r="M18" s="263" t="n">
        <v>16691248</v>
      </c>
      <c r="N18" s="258" t="n">
        <v>116908633</v>
      </c>
      <c r="O18" s="259" t="n">
        <v>39764155</v>
      </c>
      <c r="P18" s="259" t="n">
        <v>117514328</v>
      </c>
      <c r="Q18" s="261" t="n">
        <v>1582440</v>
      </c>
      <c r="R18" s="245" t="n">
        <f aca="false">K18*$E$6+R17</f>
        <v>58805042.39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69</v>
      </c>
      <c r="D19" s="248" t="n">
        <v>8677008</v>
      </c>
      <c r="E19" s="249" t="n">
        <v>3402691</v>
      </c>
      <c r="F19" s="250" t="n">
        <v>5274317</v>
      </c>
      <c r="G19" s="251"/>
      <c r="H19" s="252"/>
      <c r="I19" s="253"/>
      <c r="J19" s="254" t="n">
        <f aca="false">$J$10*$A19</f>
        <v>146315789.473684</v>
      </c>
      <c r="K19" s="262" t="n">
        <v>35345879</v>
      </c>
      <c r="L19" s="256" t="n">
        <f aca="false">J19*$E$6</f>
        <v>73596842.1052631</v>
      </c>
      <c r="M19" s="263" t="n">
        <v>21282292</v>
      </c>
      <c r="N19" s="258" t="n">
        <v>152254512</v>
      </c>
      <c r="O19" s="259" t="n">
        <v>41616340</v>
      </c>
      <c r="P19" s="259" t="n">
        <v>138796620</v>
      </c>
      <c r="Q19" s="261" t="n">
        <v>1852185</v>
      </c>
      <c r="R19" s="245" t="n">
        <f aca="false">K19*$E$6+R18</f>
        <v>76584019.5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46</v>
      </c>
      <c r="D20" s="248" t="n">
        <v>4810083</v>
      </c>
      <c r="E20" s="249" t="n">
        <v>1943624</v>
      </c>
      <c r="F20" s="250" t="n">
        <v>2843759</v>
      </c>
      <c r="G20" s="251"/>
      <c r="H20" s="252"/>
      <c r="I20" s="253"/>
      <c r="J20" s="254" t="n">
        <f aca="false">$J$10*$A20</f>
        <v>160947368.421053</v>
      </c>
      <c r="K20" s="262" t="n">
        <v>6447380</v>
      </c>
      <c r="L20" s="256" t="n">
        <f aca="false">J20*$E$6</f>
        <v>80956526.3157895</v>
      </c>
      <c r="M20" s="263" t="n">
        <v>5326081</v>
      </c>
      <c r="N20" s="258" t="n">
        <v>158701892</v>
      </c>
      <c r="O20" s="259" t="n">
        <v>41616340</v>
      </c>
      <c r="P20" s="259" t="n">
        <v>144122701</v>
      </c>
      <c r="Q20" s="261" t="n">
        <v>0</v>
      </c>
      <c r="R20" s="245" t="n">
        <f aca="false">K20*$E$6+R19</f>
        <v>79827051.6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5578947.368421</v>
      </c>
      <c r="K21" s="262"/>
      <c r="L21" s="256" t="n">
        <f aca="false">J21*$E$6</f>
        <v>88316210.5263158</v>
      </c>
      <c r="M21" s="263" t="n">
        <v>0</v>
      </c>
      <c r="N21" s="258"/>
      <c r="O21" s="259"/>
      <c r="P21" s="259"/>
      <c r="Q21" s="261"/>
      <c r="R21" s="245" t="n">
        <f aca="false">K21*$E$6+R20</f>
        <v>79827051.6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0210526.315789</v>
      </c>
      <c r="K22" s="262"/>
      <c r="L22" s="256" t="n">
        <f aca="false">J22*$E$6</f>
        <v>95675894.7368421</v>
      </c>
      <c r="M22" s="263" t="n">
        <v>0</v>
      </c>
      <c r="N22" s="258"/>
      <c r="O22" s="259"/>
      <c r="P22" s="259"/>
      <c r="Q22" s="261"/>
      <c r="R22" s="245" t="n">
        <f aca="false">K22*$E$6+R21</f>
        <v>79827051.6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4842105.263158</v>
      </c>
      <c r="K23" s="262"/>
      <c r="L23" s="256" t="n">
        <f aca="false">J23*$E$6</f>
        <v>103035578.947368</v>
      </c>
      <c r="M23" s="263" t="n">
        <v>0</v>
      </c>
      <c r="N23" s="258"/>
      <c r="O23" s="259"/>
      <c r="P23" s="259"/>
      <c r="Q23" s="261"/>
      <c r="R23" s="245" t="n">
        <f aca="false">K23*$E$6+R22</f>
        <v>79827051.6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9473684.210526</v>
      </c>
      <c r="K24" s="262"/>
      <c r="L24" s="256" t="n">
        <f aca="false">J24*$E$6</f>
        <v>110395263.157895</v>
      </c>
      <c r="M24" s="263" t="n">
        <v>0</v>
      </c>
      <c r="N24" s="258"/>
      <c r="O24" s="259"/>
      <c r="P24" s="259"/>
      <c r="Q24" s="261"/>
      <c r="R24" s="245" t="n">
        <f aca="false">K24*$E$6+R23</f>
        <v>79827051.6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4105263.157895</v>
      </c>
      <c r="K25" s="262"/>
      <c r="L25" s="256" t="n">
        <f aca="false">J25*$E$6</f>
        <v>117754947.368421</v>
      </c>
      <c r="M25" s="263" t="n">
        <v>0</v>
      </c>
      <c r="N25" s="258"/>
      <c r="O25" s="259"/>
      <c r="P25" s="259"/>
      <c r="Q25" s="261"/>
      <c r="R25" s="245" t="n">
        <f aca="false">K25*$E$6+R24</f>
        <v>79827051.6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48736842.105263</v>
      </c>
      <c r="K26" s="262"/>
      <c r="L26" s="256" t="n">
        <f aca="false">J26*$E$6</f>
        <v>125114631.578947</v>
      </c>
      <c r="M26" s="263" t="n">
        <v>0</v>
      </c>
      <c r="N26" s="258"/>
      <c r="O26" s="259"/>
      <c r="P26" s="259"/>
      <c r="Q26" s="261"/>
      <c r="R26" s="245" t="n">
        <f aca="false">K26*$E$6+R25</f>
        <v>79827051.6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3368421.052632</v>
      </c>
      <c r="K27" s="262"/>
      <c r="L27" s="256" t="n">
        <f aca="false">J27*$E$6</f>
        <v>132474315.789474</v>
      </c>
      <c r="M27" s="263" t="n">
        <v>0</v>
      </c>
      <c r="N27" s="258"/>
      <c r="O27" s="259"/>
      <c r="P27" s="259"/>
      <c r="Q27" s="261"/>
      <c r="R27" s="245" t="n">
        <f aca="false">K27*$E$6+R26</f>
        <v>79827051.6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78000000</v>
      </c>
      <c r="K28" s="262"/>
      <c r="L28" s="256" t="n">
        <f aca="false">J28*$E$6</f>
        <v>139834000</v>
      </c>
      <c r="M28" s="263" t="n">
        <v>0</v>
      </c>
      <c r="N28" s="258"/>
      <c r="O28" s="259"/>
      <c r="P28" s="259"/>
      <c r="Q28" s="261"/>
      <c r="R28" s="245" t="n">
        <f aca="false">K28*$E$6+R27</f>
        <v>79827051.6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216</v>
      </c>
      <c r="D34" s="278" t="n">
        <f aca="false">SUM(D10:D33)</f>
        <v>124585605</v>
      </c>
      <c r="E34" s="279" t="n">
        <f aca="false">SUM(E10:E33)</f>
        <v>64029517</v>
      </c>
      <c r="F34" s="280" t="n">
        <f aca="false">SUM(F10:F33)</f>
        <v>60524428</v>
      </c>
      <c r="G34" s="281" t="s">
        <v>102</v>
      </c>
      <c r="H34" s="281"/>
      <c r="I34" s="281"/>
      <c r="J34" s="282" t="n">
        <f aca="false">MAX(J10:J33)</f>
        <v>278000000</v>
      </c>
      <c r="K34" s="283" t="n">
        <f aca="false">SUM(K10:K33)</f>
        <v>158701892</v>
      </c>
      <c r="L34" s="284" t="n">
        <f aca="false">MAX(L10:L33)</f>
        <v>139834000</v>
      </c>
      <c r="M34" s="285" t="n">
        <f aca="false">SUM(M10:M33)</f>
        <v>144122701</v>
      </c>
      <c r="N34" s="286" t="n">
        <f aca="false">MAX(N10:N33)</f>
        <v>158701892</v>
      </c>
      <c r="O34" s="287" t="n">
        <f aca="false">MAX(O10:O33)</f>
        <v>41616340</v>
      </c>
      <c r="P34" s="287" t="n">
        <f aca="false">MAX(P10:P33)</f>
        <v>144122701</v>
      </c>
      <c r="Q34" s="288" t="n">
        <f aca="false">SUM(Q10:Q33)</f>
        <v>41616340</v>
      </c>
      <c r="R34" s="289" t="n">
        <f aca="false">MAX(R10:R33)</f>
        <v>79827051.6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47282733813</v>
      </c>
      <c r="D40" s="301" t="n">
        <f aca="false">IF(Q10="","",O10/P10)</f>
        <v>1.025001126455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2886893884892</v>
      </c>
      <c r="D41" s="301" t="n">
        <f aca="false">IF(Q11="","",O11/P11)</f>
        <v>0.93960950069394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35734166666667</v>
      </c>
      <c r="D42" s="301" t="n">
        <f aca="false">IF(Q12="","",O12/P12)</f>
        <v>0.60534567224141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64770903776978</v>
      </c>
      <c r="D43" s="301" t="n">
        <f aca="false">IF(Q13="","",O13/P13)</f>
        <v>0.53117262076106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23053</v>
      </c>
      <c r="D44" s="301" t="n">
        <f aca="false">IF(Q14="","",O14/P14)</f>
        <v>0.43737963181094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5861040767386</v>
      </c>
      <c r="D45" s="301" t="n">
        <f aca="false">IF(Q15="","",O15/P15)</f>
        <v>0.42500489672836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4867638232271</v>
      </c>
      <c r="D46" s="301" t="n">
        <f aca="false">IF(Q16="","",O16/P16)</f>
        <v>0.38962946622595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0395727517986</v>
      </c>
      <c r="D47" s="301" t="n">
        <f aca="false">IF(Q17="","",O17/P17)</f>
        <v>0.37870014484778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877953745004</v>
      </c>
      <c r="D48" s="301" t="n">
        <f aca="false">IF(Q18="","",O18/P18)</f>
        <v>0.3383770785805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4058839136691</v>
      </c>
      <c r="D49" s="301" t="n">
        <f aca="false">IF(Q19="","",O19/P19)</f>
        <v>0.29983684040720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86048380640942</v>
      </c>
      <c r="D50" s="301" t="n">
        <f aca="false">IF(Q20="","",O20/P20)</f>
        <v>0.2887563146627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8756314662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65907</v>
      </c>
      <c r="D10" s="349" t="n">
        <f aca="false">$E10/$E$39</f>
        <v>97935.8181818182</v>
      </c>
      <c r="E10" s="350" t="n">
        <v>2154588</v>
      </c>
      <c r="F10" s="351" t="n">
        <v>2154588</v>
      </c>
      <c r="G10" s="352" t="n">
        <v>2526566</v>
      </c>
      <c r="H10" s="353" t="n">
        <f aca="false">$I10/$G$39</f>
        <v>133463.75</v>
      </c>
      <c r="I10" s="350" t="n">
        <v>2669275</v>
      </c>
      <c r="J10" s="351" t="n">
        <v>2669275</v>
      </c>
      <c r="K10" s="354" t="n">
        <v>1617023</v>
      </c>
      <c r="L10" s="353" t="n">
        <f aca="false">$M10/$H$39</f>
        <v>66137.1538461538</v>
      </c>
      <c r="M10" s="350" t="n">
        <v>859783</v>
      </c>
      <c r="N10" s="162" t="n">
        <v>859783</v>
      </c>
      <c r="O10" s="352" t="n">
        <v>5184194</v>
      </c>
      <c r="P10" s="353" t="n">
        <f aca="false">$Q10/$I$39</f>
        <v>164577.587301587</v>
      </c>
      <c r="Q10" s="350" t="n">
        <v>5184194</v>
      </c>
      <c r="R10" s="155" t="n">
        <v>518419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458180</v>
      </c>
      <c r="X10" s="353" t="n">
        <f aca="false">$Q10/$I$39</f>
        <v>164577.587301587</v>
      </c>
      <c r="Y10" s="350" t="n">
        <v>1458180</v>
      </c>
      <c r="Z10" s="155" t="n">
        <v>1458180</v>
      </c>
    </row>
    <row r="11" customFormat="false" ht="11.25" hidden="false" customHeight="true" outlineLevel="0" collapsed="false">
      <c r="B11" s="355" t="n">
        <v>18</v>
      </c>
      <c r="C11" s="356" t="n">
        <v>3269474</v>
      </c>
      <c r="D11" s="357" t="n">
        <f aca="false">$E11/$E$39</f>
        <v>132894.636363636</v>
      </c>
      <c r="E11" s="358" t="n">
        <v>2923682</v>
      </c>
      <c r="F11" s="359" t="n">
        <v>5078270</v>
      </c>
      <c r="G11" s="360" t="n">
        <v>6186927</v>
      </c>
      <c r="H11" s="361" t="n">
        <f aca="false">$I11/$G$39</f>
        <v>285856.55</v>
      </c>
      <c r="I11" s="358" t="n">
        <v>5717131</v>
      </c>
      <c r="J11" s="359" t="n">
        <v>8386406</v>
      </c>
      <c r="K11" s="362" t="n">
        <v>3573045</v>
      </c>
      <c r="L11" s="361" t="n">
        <f aca="false">$M11/$H$39</f>
        <v>223069.384615385</v>
      </c>
      <c r="M11" s="358" t="n">
        <v>2899902</v>
      </c>
      <c r="N11" s="363" t="n">
        <v>3759685</v>
      </c>
      <c r="O11" s="360" t="n">
        <v>2670615</v>
      </c>
      <c r="P11" s="361" t="n">
        <f aca="false">$Q11/$I$39</f>
        <v>84781.4285714286</v>
      </c>
      <c r="Q11" s="358" t="n">
        <v>2670615</v>
      </c>
      <c r="R11" s="155" t="n">
        <v>785480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41952</v>
      </c>
      <c r="X11" s="361" t="n">
        <f aca="false">$Q11/$I$39</f>
        <v>84781.4285714286</v>
      </c>
      <c r="Y11" s="358" t="n">
        <v>1541952</v>
      </c>
      <c r="Z11" s="155" t="n">
        <v>3000132</v>
      </c>
    </row>
    <row r="12" customFormat="false" ht="11.25" hidden="false" customHeight="true" outlineLevel="0" collapsed="false">
      <c r="B12" s="355" t="n">
        <v>19</v>
      </c>
      <c r="C12" s="356" t="n">
        <v>3423672</v>
      </c>
      <c r="D12" s="357" t="n">
        <f aca="false">$E12/$E$39</f>
        <v>100026.727272727</v>
      </c>
      <c r="E12" s="358" t="n">
        <v>2200588</v>
      </c>
      <c r="F12" s="359" t="n">
        <v>7278858</v>
      </c>
      <c r="G12" s="360" t="n">
        <v>2163894</v>
      </c>
      <c r="H12" s="361" t="n">
        <f aca="false">$I12/$G$39</f>
        <v>38756.05</v>
      </c>
      <c r="I12" s="358" t="n">
        <v>775121</v>
      </c>
      <c r="J12" s="359" t="n">
        <v>9161527</v>
      </c>
      <c r="K12" s="362" t="n">
        <v>4927037</v>
      </c>
      <c r="L12" s="361" t="n">
        <f aca="false">$M12/$H$39</f>
        <v>316994.538461538</v>
      </c>
      <c r="M12" s="358" t="n">
        <v>4120929</v>
      </c>
      <c r="N12" s="363" t="n">
        <v>7880614</v>
      </c>
      <c r="O12" s="360" t="n">
        <v>7080967</v>
      </c>
      <c r="P12" s="361" t="n">
        <f aca="false">$Q12/$I$39</f>
        <v>224792.603174603</v>
      </c>
      <c r="Q12" s="358" t="n">
        <v>7080967</v>
      </c>
      <c r="R12" s="155" t="n">
        <v>1493577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130</v>
      </c>
      <c r="X12" s="361" t="n">
        <f aca="false">$Q12/$I$39</f>
        <v>224792.603174603</v>
      </c>
      <c r="Y12" s="358" t="n">
        <v>40130</v>
      </c>
      <c r="Z12" s="155" t="n">
        <v>3040262</v>
      </c>
    </row>
    <row r="13" customFormat="false" ht="11.25" hidden="false" customHeight="true" outlineLevel="0" collapsed="false">
      <c r="B13" s="355" t="n">
        <v>20</v>
      </c>
      <c r="C13" s="356" t="n">
        <v>681884</v>
      </c>
      <c r="D13" s="357" t="n">
        <f aca="false">$E13/$E$39</f>
        <v>20703.8181818182</v>
      </c>
      <c r="E13" s="358" t="n">
        <v>455484</v>
      </c>
      <c r="F13" s="359" t="n">
        <v>7734342</v>
      </c>
      <c r="G13" s="360" t="n">
        <v>504528</v>
      </c>
      <c r="H13" s="361" t="n">
        <f aca="false">$I13/$G$39</f>
        <v>27169.45</v>
      </c>
      <c r="I13" s="358" t="n">
        <v>543389</v>
      </c>
      <c r="J13" s="359" t="n">
        <v>9704916</v>
      </c>
      <c r="K13" s="362" t="n">
        <v>5391561</v>
      </c>
      <c r="L13" s="361" t="n">
        <f aca="false">$M13/$H$39</f>
        <v>240526.846153846</v>
      </c>
      <c r="M13" s="358" t="n">
        <v>3126849</v>
      </c>
      <c r="N13" s="363" t="n">
        <v>11007463</v>
      </c>
      <c r="O13" s="360" t="n">
        <v>3919776</v>
      </c>
      <c r="P13" s="361" t="n">
        <f aca="false">$Q13/$I$39</f>
        <v>124437.333333333</v>
      </c>
      <c r="Q13" s="358" t="n">
        <v>3919776</v>
      </c>
      <c r="R13" s="155" t="n">
        <v>18855552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902033</v>
      </c>
      <c r="X13" s="361" t="n">
        <f aca="false">$Q13/$I$39</f>
        <v>124437.333333333</v>
      </c>
      <c r="Y13" s="358" t="n">
        <v>902033</v>
      </c>
      <c r="Z13" s="155" t="n">
        <v>3942295</v>
      </c>
    </row>
    <row r="14" customFormat="false" ht="11.25" hidden="false" customHeight="true" outlineLevel="0" collapsed="false">
      <c r="B14" s="355" t="n">
        <v>24</v>
      </c>
      <c r="C14" s="356" t="n">
        <v>4862155</v>
      </c>
      <c r="D14" s="357" t="n">
        <f aca="false">$E14/$E$39</f>
        <v>190791.636363636</v>
      </c>
      <c r="E14" s="358" t="n">
        <v>4197416</v>
      </c>
      <c r="F14" s="359" t="n">
        <v>11931758</v>
      </c>
      <c r="G14" s="360" t="n">
        <v>4688956</v>
      </c>
      <c r="H14" s="361" t="n">
        <f aca="false">$I14/$G$39</f>
        <v>210364.6</v>
      </c>
      <c r="I14" s="358" t="n">
        <v>4207292</v>
      </c>
      <c r="J14" s="359" t="n">
        <v>13912208</v>
      </c>
      <c r="K14" s="362" t="n">
        <v>2119126</v>
      </c>
      <c r="L14" s="361" t="n">
        <f aca="false">$M14/$H$39</f>
        <v>167410.153846154</v>
      </c>
      <c r="M14" s="358" t="n">
        <v>2176332</v>
      </c>
      <c r="N14" s="363" t="n">
        <v>13183795</v>
      </c>
      <c r="O14" s="360" t="n">
        <v>6298206</v>
      </c>
      <c r="P14" s="361" t="n">
        <f aca="false">$Q14/$I$39</f>
        <v>196438.285714286</v>
      </c>
      <c r="Q14" s="358" t="n">
        <v>6187806</v>
      </c>
      <c r="R14" s="155" t="n">
        <v>2504335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72331</v>
      </c>
      <c r="X14" s="361" t="n">
        <f aca="false">$Q14/$I$39</f>
        <v>196438.285714286</v>
      </c>
      <c r="Y14" s="358" t="n">
        <v>472331</v>
      </c>
      <c r="Z14" s="155" t="n">
        <v>4414626</v>
      </c>
    </row>
    <row r="15" customFormat="false" ht="11.25" hidden="false" customHeight="true" outlineLevel="0" collapsed="false">
      <c r="B15" s="355" t="n">
        <v>25</v>
      </c>
      <c r="C15" s="356" t="n">
        <v>2649331</v>
      </c>
      <c r="D15" s="357" t="n">
        <f aca="false">$E15/$E$39</f>
        <v>99552.3181818182</v>
      </c>
      <c r="E15" s="358" t="n">
        <v>2190151</v>
      </c>
      <c r="F15" s="359" t="n">
        <v>14121909</v>
      </c>
      <c r="G15" s="360" t="n">
        <v>2487039</v>
      </c>
      <c r="H15" s="361" t="n">
        <f aca="false">$I15/$G$39</f>
        <v>104905.15</v>
      </c>
      <c r="I15" s="358" t="n">
        <v>2098103</v>
      </c>
      <c r="J15" s="359" t="n">
        <v>16010311</v>
      </c>
      <c r="K15" s="362" t="n">
        <v>2355355</v>
      </c>
      <c r="L15" s="361" t="n">
        <f aca="false">$M15/$H$39</f>
        <v>130956.307692308</v>
      </c>
      <c r="M15" s="358" t="n">
        <v>1702432</v>
      </c>
      <c r="N15" s="363" t="n">
        <v>14886227</v>
      </c>
      <c r="O15" s="360" t="n">
        <v>4170677</v>
      </c>
      <c r="P15" s="361" t="n">
        <f aca="false">$Q15/$I$39</f>
        <v>132402.444444444</v>
      </c>
      <c r="Q15" s="358" t="n">
        <v>4170677</v>
      </c>
      <c r="R15" s="155" t="n">
        <v>2921403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7087</v>
      </c>
      <c r="X15" s="361" t="n">
        <f aca="false">$Q15/$I$39</f>
        <v>132402.444444444</v>
      </c>
      <c r="Y15" s="358" t="n">
        <v>1957087</v>
      </c>
      <c r="Z15" s="155" t="n">
        <v>6371713</v>
      </c>
    </row>
    <row r="16" customFormat="false" ht="11.25" hidden="false" customHeight="true" outlineLevel="0" collapsed="false">
      <c r="B16" s="355" t="n">
        <v>26</v>
      </c>
      <c r="C16" s="356" t="n">
        <v>2522095</v>
      </c>
      <c r="D16" s="357" t="n">
        <f aca="false">$E16/$E$39</f>
        <v>88350.2727272727</v>
      </c>
      <c r="E16" s="358" t="n">
        <v>1943706</v>
      </c>
      <c r="F16" s="359" t="n">
        <v>16065615</v>
      </c>
      <c r="G16" s="360" t="n">
        <v>2234257</v>
      </c>
      <c r="H16" s="361" t="n">
        <f aca="false">$I16/$G$39</f>
        <v>117921.65</v>
      </c>
      <c r="I16" s="358" t="n">
        <v>2358433</v>
      </c>
      <c r="J16" s="359" t="n">
        <v>18368744</v>
      </c>
      <c r="K16" s="362" t="n">
        <v>2564342</v>
      </c>
      <c r="L16" s="361" t="n">
        <f aca="false">$M16/$H$39</f>
        <v>185599.307692308</v>
      </c>
      <c r="M16" s="358" t="n">
        <v>2412791</v>
      </c>
      <c r="N16" s="363" t="n">
        <v>17299018</v>
      </c>
      <c r="O16" s="360" t="n">
        <v>6020934</v>
      </c>
      <c r="P16" s="361" t="n">
        <f aca="false">$Q16/$I$39</f>
        <v>191140.761904762</v>
      </c>
      <c r="Q16" s="358" t="n">
        <v>6020934</v>
      </c>
      <c r="R16" s="155" t="n">
        <v>3523496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87084</v>
      </c>
      <c r="X16" s="361" t="n">
        <f aca="false">$Q16/$I$39</f>
        <v>191140.761904762</v>
      </c>
      <c r="Y16" s="358" t="n">
        <v>387084</v>
      </c>
      <c r="Z16" s="155" t="n">
        <v>6758797</v>
      </c>
    </row>
    <row r="17" customFormat="false" ht="11.25" hidden="false" customHeight="true" outlineLevel="0" collapsed="false">
      <c r="B17" s="355" t="n">
        <v>27</v>
      </c>
      <c r="C17" s="356" t="n">
        <v>4372184</v>
      </c>
      <c r="D17" s="357" t="n">
        <f aca="false">$E17/$E$39</f>
        <v>183786.318181818</v>
      </c>
      <c r="E17" s="358" t="n">
        <v>4043299</v>
      </c>
      <c r="F17" s="359" t="n">
        <v>20108914</v>
      </c>
      <c r="G17" s="360" t="n">
        <v>1250432</v>
      </c>
      <c r="H17" s="361" t="n">
        <f aca="false">$I17/$G$39</f>
        <v>56215.4</v>
      </c>
      <c r="I17" s="358" t="n">
        <v>1124308</v>
      </c>
      <c r="J17" s="359" t="n">
        <v>19493052</v>
      </c>
      <c r="K17" s="362" t="n">
        <v>1142792</v>
      </c>
      <c r="L17" s="361" t="n">
        <f aca="false">$M17/$H$39</f>
        <v>40939</v>
      </c>
      <c r="M17" s="358" t="n">
        <v>532207</v>
      </c>
      <c r="N17" s="363" t="n">
        <v>17831225</v>
      </c>
      <c r="O17" s="360" t="n">
        <v>8702495</v>
      </c>
      <c r="P17" s="361" t="n">
        <f aca="false">$Q17/$I$39</f>
        <v>276269.682539683</v>
      </c>
      <c r="Q17" s="358" t="n">
        <v>8702495</v>
      </c>
      <c r="R17" s="155" t="n">
        <v>43937464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870191</v>
      </c>
      <c r="X17" s="361" t="n">
        <f aca="false">$Q17/$I$39</f>
        <v>276269.682539683</v>
      </c>
      <c r="Y17" s="358" t="n">
        <v>870191</v>
      </c>
      <c r="Z17" s="155" t="n">
        <v>7628988</v>
      </c>
    </row>
    <row r="18" customFormat="false" ht="11.25" hidden="false" customHeight="true" outlineLevel="0" collapsed="false">
      <c r="B18" s="355" t="n">
        <v>30</v>
      </c>
      <c r="C18" s="356" t="n">
        <v>1270080</v>
      </c>
      <c r="D18" s="357" t="n">
        <f aca="false">$E18/$E$39</f>
        <v>439357.636363636</v>
      </c>
      <c r="E18" s="358" t="n">
        <v>9665868</v>
      </c>
      <c r="F18" s="359" t="n">
        <v>29774782</v>
      </c>
      <c r="G18" s="360" t="n">
        <v>3355442</v>
      </c>
      <c r="H18" s="361" t="n">
        <f aca="false">$I18/$G$39</f>
        <v>145367.1</v>
      </c>
      <c r="I18" s="358" t="n">
        <v>2907342</v>
      </c>
      <c r="J18" s="359" t="n">
        <v>22400394</v>
      </c>
      <c r="K18" s="362" t="n">
        <v>1383016</v>
      </c>
      <c r="L18" s="361" t="n">
        <f aca="false">$M18/$H$39</f>
        <v>30968.2307692308</v>
      </c>
      <c r="M18" s="358" t="n">
        <v>402587</v>
      </c>
      <c r="N18" s="363" t="n">
        <v>18233812</v>
      </c>
      <c r="O18" s="360" t="n">
        <v>3749466</v>
      </c>
      <c r="P18" s="361" t="n">
        <f aca="false">$Q18/$I$39</f>
        <v>119030.666666667</v>
      </c>
      <c r="Q18" s="358" t="n">
        <v>3749466</v>
      </c>
      <c r="R18" s="155" t="n">
        <v>4768693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29899</v>
      </c>
      <c r="X18" s="361" t="n">
        <f aca="false">$Q18/$I$39</f>
        <v>119030.666666667</v>
      </c>
      <c r="Y18" s="358" t="n">
        <v>129899</v>
      </c>
      <c r="Z18" s="155" t="n">
        <v>7758887</v>
      </c>
    </row>
    <row r="19" customFormat="false" ht="11.25" hidden="false" customHeight="true" outlineLevel="0" collapsed="false">
      <c r="B19" s="355" t="n">
        <v>1</v>
      </c>
      <c r="C19" s="356" t="n">
        <v>16638810</v>
      </c>
      <c r="D19" s="357" t="n">
        <f aca="false">$E19/$E$39</f>
        <v>174496.181818182</v>
      </c>
      <c r="E19" s="358" t="n">
        <v>3838916</v>
      </c>
      <c r="F19" s="359" t="n">
        <v>33613698</v>
      </c>
      <c r="G19" s="360" t="n">
        <v>4212082</v>
      </c>
      <c r="H19" s="361" t="n">
        <f aca="false">$I19/$G$39</f>
        <v>186619.1</v>
      </c>
      <c r="I19" s="358" t="n">
        <v>3732382</v>
      </c>
      <c r="J19" s="359" t="n">
        <v>26132776</v>
      </c>
      <c r="K19" s="362" t="n">
        <v>7269767</v>
      </c>
      <c r="L19" s="361" t="n">
        <f aca="false">$M19/$H$39</f>
        <v>458406.923076923</v>
      </c>
      <c r="M19" s="358" t="n">
        <v>5959290</v>
      </c>
      <c r="N19" s="363" t="n">
        <v>24193102</v>
      </c>
      <c r="O19" s="360" t="n">
        <v>7831984</v>
      </c>
      <c r="P19" s="361" t="n">
        <f aca="false">$Q19/$I$39</f>
        <v>248634.412698413</v>
      </c>
      <c r="Q19" s="358" t="n">
        <v>7831984</v>
      </c>
      <c r="R19" s="155" t="n">
        <v>5551891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6312848</v>
      </c>
      <c r="X19" s="361" t="n">
        <f aca="false">$Q19/$I$39</f>
        <v>248634.412698413</v>
      </c>
      <c r="Y19" s="358" t="n">
        <v>6312848</v>
      </c>
      <c r="Z19" s="155" t="n">
        <v>14071735</v>
      </c>
    </row>
    <row r="20" customFormat="false" ht="11.25" hidden="false" customHeight="true" outlineLevel="0" collapsed="false">
      <c r="B20" s="355" t="n">
        <v>2</v>
      </c>
      <c r="C20" s="356" t="n">
        <v>2826758</v>
      </c>
      <c r="D20" s="357" t="n">
        <f aca="false">$E20/$E$39</f>
        <v>98196.1363636364</v>
      </c>
      <c r="E20" s="358" t="n">
        <v>2160315</v>
      </c>
      <c r="F20" s="359" t="n">
        <v>35774013</v>
      </c>
      <c r="G20" s="360" t="n">
        <v>0</v>
      </c>
      <c r="H20" s="361" t="n">
        <f aca="false">$I20/$G$39</f>
        <v>-9112.75</v>
      </c>
      <c r="I20" s="358" t="n">
        <v>-182255</v>
      </c>
      <c r="J20" s="359" t="n">
        <v>25950521</v>
      </c>
      <c r="K20" s="362" t="n">
        <v>2041817</v>
      </c>
      <c r="L20" s="361" t="n">
        <f aca="false">$M20/$H$39</f>
        <v>122073.923076923</v>
      </c>
      <c r="M20" s="358" t="n">
        <v>1586961</v>
      </c>
      <c r="N20" s="363" t="n">
        <v>25780063</v>
      </c>
      <c r="O20" s="360" t="n">
        <v>1761060</v>
      </c>
      <c r="P20" s="361" t="n">
        <f aca="false">$Q20/$I$39</f>
        <v>55906.6666666667</v>
      </c>
      <c r="Q20" s="358" t="n">
        <v>1761060</v>
      </c>
      <c r="R20" s="155" t="n">
        <v>57279974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0</v>
      </c>
      <c r="X20" s="361" t="n">
        <f aca="false">$Q20/$I$39</f>
        <v>55906.6666666667</v>
      </c>
      <c r="Y20" s="358" t="n">
        <v>0</v>
      </c>
      <c r="Z20" s="155" t="n">
        <v>14071735</v>
      </c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4982350</v>
      </c>
      <c r="D34" s="366" t="n">
        <f aca="false">SUM(D10:D33)</f>
        <v>1626091.5</v>
      </c>
      <c r="E34" s="367" t="n">
        <f aca="false">SUM(E10:E33)</f>
        <v>35774013</v>
      </c>
      <c r="F34" s="368"/>
      <c r="G34" s="369" t="n">
        <f aca="false">SUM(G10:G33)</f>
        <v>29610123</v>
      </c>
      <c r="H34" s="366" t="n">
        <f aca="false">SUM(H10:H33)</f>
        <v>1297526.05</v>
      </c>
      <c r="I34" s="367" t="n">
        <f aca="false">SUM(I10:I33)</f>
        <v>25950521</v>
      </c>
      <c r="J34" s="370"/>
      <c r="K34" s="371" t="n">
        <f aca="false">SUM(K10:K33)</f>
        <v>34384881</v>
      </c>
      <c r="L34" s="372" t="n">
        <f aca="false">SUM(L10:L33)</f>
        <v>1983081.76923077</v>
      </c>
      <c r="M34" s="367" t="n">
        <f aca="false">SUM(M10:M33)</f>
        <v>25780063</v>
      </c>
      <c r="N34" s="162"/>
      <c r="O34" s="369" t="n">
        <f aca="false">SUM(O10:O33)</f>
        <v>57390374</v>
      </c>
      <c r="P34" s="366" t="n">
        <f aca="false">SUM(P10:P33)</f>
        <v>1818411.87301587</v>
      </c>
      <c r="Q34" s="367" t="n">
        <f aca="false">SUM(Q10:Q33)</f>
        <v>5727997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4071735</v>
      </c>
      <c r="X34" s="366" t="n">
        <f aca="false">SUM(X10:X33)</f>
        <v>1818411.87301587</v>
      </c>
      <c r="Y34" s="367" t="n">
        <f aca="false">SUM(Y10:Y33)</f>
        <v>1407173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089304.54545455</v>
      </c>
      <c r="D35" s="375" t="n">
        <f aca="false">$E35/E39</f>
        <v>147826.5</v>
      </c>
      <c r="E35" s="376" t="n">
        <f aca="false">E34/日別売上!$N$1</f>
        <v>3252183</v>
      </c>
      <c r="F35" s="368"/>
      <c r="G35" s="374" t="n">
        <f aca="false">G34/日別売上!$N$1</f>
        <v>2691829.36363636</v>
      </c>
      <c r="H35" s="366" t="n">
        <f aca="false">$I35/G39</f>
        <v>117956.913636364</v>
      </c>
      <c r="I35" s="376" t="n">
        <f aca="false">I34/日別売上!$N$1</f>
        <v>2359138.27272727</v>
      </c>
      <c r="J35" s="370"/>
      <c r="K35" s="374" t="n">
        <f aca="false">K34/日別売上!$N$1</f>
        <v>3125898.27272727</v>
      </c>
      <c r="L35" s="372" t="n">
        <f aca="false">$M35/H39</f>
        <v>180280.160839161</v>
      </c>
      <c r="M35" s="376" t="n">
        <f aca="false">M34/日別売上!$N$1</f>
        <v>2343642.09090909</v>
      </c>
      <c r="N35" s="162"/>
      <c r="O35" s="374" t="n">
        <f aca="false">O34/日別売上!$N$1</f>
        <v>5217306.72727273</v>
      </c>
      <c r="P35" s="366" t="n">
        <f aca="false">$Q35/I39</f>
        <v>165310.17027417</v>
      </c>
      <c r="Q35" s="376" t="n">
        <f aca="false">Q34/日別売上!$N$1</f>
        <v>5207270.3636363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79248.63636364</v>
      </c>
      <c r="X35" s="366" t="e">
        <f aca="false">$Q35/#REF!</f>
        <v>#VALUE!</v>
      </c>
      <c r="Y35" s="376" t="n">
        <f aca="false">Y34/日別売上!$N$1</f>
        <v>1279248.6363636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79248.6363636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20</v>
      </c>
      <c r="H39" s="396" t="n">
        <v>13</v>
      </c>
      <c r="I39" s="396" t="n">
        <v>3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0-02T03:02:23Z</dcterms:modified>
  <cp:revision>0</cp:revision>
  <dc:subject/>
  <dc:title/>
</cp:coreProperties>
</file>