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246702</c:v>
                </c:pt>
                <c:pt idx="8">
                  <c:v>25516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6698345</c:v>
                </c:pt>
                <c:pt idx="5">
                  <c:v>8372148</c:v>
                </c:pt>
                <c:pt idx="6">
                  <c:v>9500237</c:v>
                </c:pt>
                <c:pt idx="7">
                  <c:v>11129117</c:v>
                </c:pt>
                <c:pt idx="8">
                  <c:v>11169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080742.814</c:v>
                </c:pt>
                <c:pt idx="8">
                  <c:v>11661169.374</c:v>
                </c:pt>
                <c:pt idx="9">
                  <c:v>11661169.374</c:v>
                </c:pt>
                <c:pt idx="10">
                  <c:v>11661169.374</c:v>
                </c:pt>
                <c:pt idx="11">
                  <c:v>11661169.374</c:v>
                </c:pt>
                <c:pt idx="12">
                  <c:v>11661169.374</c:v>
                </c:pt>
                <c:pt idx="13">
                  <c:v>11661169.374</c:v>
                </c:pt>
                <c:pt idx="14">
                  <c:v>11661169.374</c:v>
                </c:pt>
                <c:pt idx="15">
                  <c:v>11661169.374</c:v>
                </c:pt>
                <c:pt idx="16">
                  <c:v>11661169.374</c:v>
                </c:pt>
                <c:pt idx="17">
                  <c:v>11661169.374</c:v>
                </c:pt>
                <c:pt idx="18">
                  <c:v>11661169.3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8072528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  <c:pt idx="8">
                  <c:v>33506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108914</c:v>
                </c:pt>
                <c:pt idx="8">
                  <c:v>3013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4485"/>
        <c:axId val="67952870"/>
      </c:lineChart>
      <c:catAx>
        <c:axId val="341844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2870"/>
        <c:crossesAt val="0"/>
        <c:auto val="1"/>
        <c:lblAlgn val="ctr"/>
        <c:lblOffset val="100"/>
        <c:noMultiLvlLbl val="0"/>
      </c:catAx>
      <c:valAx>
        <c:axId val="6795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4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040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592731</c:v>
                </c:pt>
                <c:pt idx="7">
                  <c:v>9769321</c:v>
                </c:pt>
                <c:pt idx="8">
                  <c:v>9769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419942.176</c:v>
                </c:pt>
                <c:pt idx="9">
                  <c:v>12419942.176</c:v>
                </c:pt>
                <c:pt idx="10">
                  <c:v>12419942.176</c:v>
                </c:pt>
                <c:pt idx="11">
                  <c:v>12419942.176</c:v>
                </c:pt>
                <c:pt idx="12">
                  <c:v>12419942.176</c:v>
                </c:pt>
                <c:pt idx="13">
                  <c:v>12419942.176</c:v>
                </c:pt>
                <c:pt idx="14">
                  <c:v>12419942.176</c:v>
                </c:pt>
                <c:pt idx="15">
                  <c:v>12419942.176</c:v>
                </c:pt>
                <c:pt idx="16">
                  <c:v>12419942.176</c:v>
                </c:pt>
                <c:pt idx="17">
                  <c:v>12419942.176</c:v>
                </c:pt>
                <c:pt idx="18">
                  <c:v>12419942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2253046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  <c:pt idx="8">
                  <c:v>19874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042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4823"/>
        <c:axId val="25325644"/>
      </c:lineChart>
      <c:catAx>
        <c:axId val="685548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5644"/>
        <c:crossesAt val="0"/>
        <c:auto val="1"/>
        <c:lblAlgn val="ctr"/>
        <c:lblOffset val="100"/>
        <c:noMultiLvlLbl val="0"/>
      </c:catAx>
      <c:valAx>
        <c:axId val="2532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4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3915679.835</c:v>
                </c:pt>
                <c:pt idx="10">
                  <c:v>13915679.835</c:v>
                </c:pt>
                <c:pt idx="11">
                  <c:v>13915679.835</c:v>
                </c:pt>
                <c:pt idx="12">
                  <c:v>13915679.835</c:v>
                </c:pt>
                <c:pt idx="13">
                  <c:v>13915679.835</c:v>
                </c:pt>
                <c:pt idx="14">
                  <c:v>13915679.835</c:v>
                </c:pt>
                <c:pt idx="15">
                  <c:v>13915679.835</c:v>
                </c:pt>
                <c:pt idx="16">
                  <c:v>13915679.835</c:v>
                </c:pt>
                <c:pt idx="17">
                  <c:v>13915679.835</c:v>
                </c:pt>
                <c:pt idx="18">
                  <c:v>13915679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8973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  <c:pt idx="8">
                  <c:v>239569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3435"/>
        <c:axId val="95467559"/>
      </c:lineChart>
      <c:catAx>
        <c:axId val="629134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7559"/>
        <c:crossesAt val="0"/>
        <c:auto val="1"/>
        <c:lblAlgn val="ctr"/>
        <c:lblOffset val="100"/>
        <c:noMultiLvlLbl val="0"/>
      </c:catAx>
      <c:valAx>
        <c:axId val="9546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3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3707475.68</c:v>
                </c:pt>
                <c:pt idx="10">
                  <c:v>23707475.68</c:v>
                </c:pt>
                <c:pt idx="11">
                  <c:v>23707475.68</c:v>
                </c:pt>
                <c:pt idx="12">
                  <c:v>23707475.68</c:v>
                </c:pt>
                <c:pt idx="13">
                  <c:v>23707475.68</c:v>
                </c:pt>
                <c:pt idx="14">
                  <c:v>23707475.68</c:v>
                </c:pt>
                <c:pt idx="15">
                  <c:v>23707475.68</c:v>
                </c:pt>
                <c:pt idx="16">
                  <c:v>23707475.68</c:v>
                </c:pt>
                <c:pt idx="17">
                  <c:v>23707475.68</c:v>
                </c:pt>
                <c:pt idx="18">
                  <c:v>2370747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389889</c:v>
                </c:pt>
                <c:pt idx="8">
                  <c:v>47105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1927"/>
        <c:axId val="7446260"/>
      </c:lineChart>
      <c:catAx>
        <c:axId val="71771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260"/>
        <c:crossesAt val="0"/>
        <c:auto val="1"/>
        <c:lblAlgn val="ctr"/>
        <c:lblOffset val="100"/>
        <c:noMultiLvlLbl val="0"/>
      </c:catAx>
      <c:valAx>
        <c:axId val="744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1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7673"/>
        <c:axId val="73068899"/>
      </c:lineChart>
      <c:catAx>
        <c:axId val="30807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8899"/>
        <c:crossesAt val="0"/>
        <c:auto val="1"/>
        <c:lblAlgn val="ctr"/>
        <c:lblOffset val="100"/>
        <c:noMultiLvlLbl val="0"/>
      </c:catAx>
      <c:valAx>
        <c:axId val="7306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7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3848407.952</c:v>
                </c:pt>
                <c:pt idx="10">
                  <c:v>3848407.952</c:v>
                </c:pt>
                <c:pt idx="11">
                  <c:v>3848407.952</c:v>
                </c:pt>
                <c:pt idx="12">
                  <c:v>3848407.952</c:v>
                </c:pt>
                <c:pt idx="13">
                  <c:v>3848407.952</c:v>
                </c:pt>
                <c:pt idx="14">
                  <c:v>3848407.952</c:v>
                </c:pt>
                <c:pt idx="15">
                  <c:v>3848407.952</c:v>
                </c:pt>
                <c:pt idx="16">
                  <c:v>3848407.952</c:v>
                </c:pt>
                <c:pt idx="17">
                  <c:v>3848407.952</c:v>
                </c:pt>
                <c:pt idx="18">
                  <c:v>3848407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5996"/>
        <c:axId val="53354838"/>
      </c:lineChart>
      <c:catAx>
        <c:axId val="28745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4838"/>
        <c:crossesAt val="0"/>
        <c:auto val="1"/>
        <c:lblAlgn val="ctr"/>
        <c:lblOffset val="100"/>
        <c:noMultiLvlLbl val="0"/>
      </c:catAx>
      <c:valAx>
        <c:axId val="5335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5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7852621</c:v>
                </c:pt>
                <c:pt idx="5">
                  <c:v>31378072</c:v>
                </c:pt>
                <c:pt idx="6">
                  <c:v>33519580</c:v>
                </c:pt>
                <c:pt idx="7">
                  <c:v>37656925</c:v>
                </c:pt>
                <c:pt idx="8">
                  <c:v>38046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58805042.399</c:v>
                </c:pt>
                <c:pt idx="10">
                  <c:v>58805042.399</c:v>
                </c:pt>
                <c:pt idx="11">
                  <c:v>58805042.399</c:v>
                </c:pt>
                <c:pt idx="12">
                  <c:v>58805042.399</c:v>
                </c:pt>
                <c:pt idx="13">
                  <c:v>58805042.399</c:v>
                </c:pt>
                <c:pt idx="14">
                  <c:v>58805042.399</c:v>
                </c:pt>
                <c:pt idx="15">
                  <c:v>58805042.399</c:v>
                </c:pt>
                <c:pt idx="16">
                  <c:v>58805042.399</c:v>
                </c:pt>
                <c:pt idx="17">
                  <c:v>58805042.399</c:v>
                </c:pt>
                <c:pt idx="18">
                  <c:v>58805042.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684"/>
        <c:axId val="69453461"/>
      </c:lineChart>
      <c:catAx>
        <c:axId val="9114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3461"/>
        <c:crossesAt val="0"/>
        <c:auto val="1"/>
        <c:lblAlgn val="ctr"/>
        <c:lblOffset val="100"/>
        <c:noMultiLvlLbl val="0"/>
      </c:catAx>
      <c:valAx>
        <c:axId val="6945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108914</c:v>
                </c:pt>
                <c:pt idx="8">
                  <c:v>30132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042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937464</c:v>
                </c:pt>
                <c:pt idx="8">
                  <c:v>476869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7770"/>
        <c:axId val="13017377"/>
      </c:lineChart>
      <c:catAx>
        <c:axId val="52387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7377"/>
        <c:crossesAt val="0"/>
        <c:auto val="1"/>
        <c:lblAlgn val="ctr"/>
        <c:lblOffset val="100"/>
        <c:noMultiLvlLbl val="0"/>
      </c:catAx>
      <c:valAx>
        <c:axId val="13017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7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866785</v>
      </c>
      <c r="F4" s="20" t="n">
        <f aca="false">E81+G81</f>
        <v>23671687</v>
      </c>
      <c r="G4" s="21" t="n">
        <f aca="false">P46+R46</f>
        <v>25040270</v>
      </c>
      <c r="H4" s="21" t="n">
        <f aca="false">P81+R81</f>
        <v>45329891</v>
      </c>
      <c r="I4" s="21" t="n">
        <f aca="false">P116+R116</f>
        <v>0</v>
      </c>
      <c r="J4" s="21" t="n">
        <f aca="false">E116+G116</f>
        <v>7758887</v>
      </c>
      <c r="K4" s="22" t="n">
        <f aca="false">E4+F4+G4+H4+I4</f>
        <v>11690863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516782</v>
      </c>
      <c r="F5" s="25" t="n">
        <f aca="false">E81+F81+G81</f>
        <v>25040206</v>
      </c>
      <c r="G5" s="26" t="n">
        <f aca="false">P46+Q46+R46</f>
        <v>25073297</v>
      </c>
      <c r="H5" s="26" t="n">
        <f aca="false">P81+Q81+R81</f>
        <v>47797330</v>
      </c>
      <c r="I5" s="26" t="n">
        <f aca="false">P116+Q116+R116</f>
        <v>0</v>
      </c>
      <c r="J5" s="26" t="n">
        <f aca="false">E116+F116+G116</f>
        <v>7758887</v>
      </c>
      <c r="K5" s="27" t="n">
        <f aca="false">E5+F5+G5+H5+I5</f>
        <v>12342761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5609023255814</v>
      </c>
      <c r="F7" s="32" t="n">
        <f aca="false">F5/F6</f>
        <v>0.394333952755906</v>
      </c>
      <c r="G7" s="33" t="n">
        <f aca="false">G5/G6</f>
        <v>0.401172752</v>
      </c>
      <c r="H7" s="33" t="n">
        <f aca="false">H5/H6</f>
        <v>0.475595323383085</v>
      </c>
      <c r="I7" s="33" t="e">
        <f aca="false">I5/I6</f>
        <v>#DIV/0!</v>
      </c>
      <c r="J7" s="33" t="n">
        <f aca="false">J5/J6</f>
        <v>0.24246521875</v>
      </c>
      <c r="K7" s="34" t="n">
        <f aca="false">K5/K6</f>
        <v>0.424149879725086</v>
      </c>
      <c r="M7" s="35" t="s">
        <v>18</v>
      </c>
      <c r="N7" s="36" t="n">
        <f aca="false">B46+B81+L46</f>
        <v>565185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983218</v>
      </c>
      <c r="F8" s="38" t="n">
        <f aca="false">IF(F6="","",F5-F6)</f>
        <v>-38459794</v>
      </c>
      <c r="G8" s="38" t="n">
        <f aca="false">IF(G6="","",G5-G6)</f>
        <v>-37426703</v>
      </c>
      <c r="H8" s="38" t="n">
        <f aca="false">IF(H6="","",H5-H6)</f>
        <v>-52702670</v>
      </c>
      <c r="I8" s="38" t="n">
        <f aca="false">IF(I6="","",I5-I6)</f>
        <v>0</v>
      </c>
      <c r="J8" s="38" t="n">
        <f aca="false">IF(J6="","",J5-J6)</f>
        <v>-24241113</v>
      </c>
      <c r="K8" s="39" t="n">
        <f aca="false">IF(K6=0,0,K5-K6)</f>
        <v>-167572385</v>
      </c>
      <c r="M8" s="40" t="s">
        <v>20</v>
      </c>
      <c r="N8" s="41" t="n">
        <f aca="false">C46+C81</f>
        <v>838653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75208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065715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8072528</v>
      </c>
      <c r="J18" s="88" t="n">
        <v>21256191</v>
      </c>
      <c r="K18" s="89" t="n">
        <v>18633442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897341</v>
      </c>
      <c r="U18" s="88" t="n">
        <v>6705375</v>
      </c>
      <c r="V18" s="89" t="n">
        <v>7992723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2808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964450</v>
      </c>
      <c r="C46" s="101" t="n">
        <f aca="false">SUM(C15:C45)</f>
        <v>167691</v>
      </c>
      <c r="D46" s="102" t="n">
        <f aca="false">SUM(D15:D45)</f>
        <v>3813060</v>
      </c>
      <c r="E46" s="103" t="n">
        <f aca="false">SUM(E15:E45)</f>
        <v>921584</v>
      </c>
      <c r="F46" s="104" t="n">
        <f aca="false">SUM(F15:F45)</f>
        <v>2649997</v>
      </c>
      <c r="G46" s="105" t="n">
        <f aca="false">SUM(G15:G45)</f>
        <v>21945201</v>
      </c>
      <c r="H46" s="106" t="s">
        <v>37</v>
      </c>
      <c r="I46" s="107" t="n">
        <v>79231639</v>
      </c>
      <c r="J46" s="107"/>
      <c r="K46" s="107"/>
      <c r="L46" s="100" t="n">
        <f aca="false">SUM(L15:L45)</f>
        <v>24476452</v>
      </c>
      <c r="M46" s="101" t="n">
        <f aca="false">SUM(M15:M45)</f>
        <v>0</v>
      </c>
      <c r="N46" s="102" t="n">
        <f aca="false">SUM(N15:N45)</f>
        <v>56381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33027</v>
      </c>
      <c r="R46" s="110" t="n">
        <f aca="false">SUM(R15:R45)</f>
        <v>25040270</v>
      </c>
      <c r="S46" s="106" t="s">
        <v>37</v>
      </c>
      <c r="T46" s="107" t="n">
        <v>4119971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2253046</v>
      </c>
      <c r="J53" s="88" t="n">
        <v>8636969</v>
      </c>
      <c r="K53" s="126" t="n">
        <v>1023502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0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077643</v>
      </c>
      <c r="C81" s="101" t="n">
        <f aca="false">SUM(C50:C80)</f>
        <v>8218840</v>
      </c>
      <c r="D81" s="102" t="n">
        <f aca="false">SUM(D50:D80)</f>
        <v>1375204</v>
      </c>
      <c r="E81" s="103" t="n">
        <f aca="false">SUM(E50:E80)</f>
        <v>0</v>
      </c>
      <c r="F81" s="104" t="n">
        <f aca="false">SUM(F50:F80)</f>
        <v>1368519</v>
      </c>
      <c r="G81" s="135" t="n">
        <f aca="false">SUM(G50:G80)</f>
        <v>23671687</v>
      </c>
      <c r="H81" s="106" t="s">
        <v>37</v>
      </c>
      <c r="I81" s="136" t="n">
        <v>43257051</v>
      </c>
      <c r="J81" s="137"/>
      <c r="K81" s="137"/>
      <c r="L81" s="138" t="n">
        <f aca="false">SUM(L50:L80)</f>
        <v>39560083</v>
      </c>
      <c r="M81" s="139" t="n">
        <f aca="false">SUM(M50:M80)</f>
        <v>3643130</v>
      </c>
      <c r="N81" s="139" t="n">
        <f aca="false">SUM(N50:N80)</f>
        <v>2126678</v>
      </c>
      <c r="O81" s="140"/>
      <c r="P81" s="141" t="n">
        <f aca="false">SUM(P50:P80)</f>
        <v>0</v>
      </c>
      <c r="Q81" s="142" t="n">
        <f aca="false">SUM(Q50:Q80)</f>
        <v>2467439</v>
      </c>
      <c r="R81" s="143" t="n">
        <f aca="false">SUM(R50:R80)</f>
        <v>45329891</v>
      </c>
      <c r="S81" s="144" t="s">
        <v>37</v>
      </c>
      <c r="T81" s="145" t="n">
        <v>16667664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327636</v>
      </c>
      <c r="C116" s="101" t="n">
        <f aca="false">SUM(C85:C115)</f>
        <v>0</v>
      </c>
      <c r="D116" s="102" t="n">
        <f aca="false">SUM(D85:D115)</f>
        <v>4312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758887</v>
      </c>
      <c r="H116" s="106" t="s">
        <v>37</v>
      </c>
      <c r="I116" s="136" t="n">
        <v>5514518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280876</v>
      </c>
      <c r="J17" s="473" t="n">
        <v>3981982</v>
      </c>
      <c r="K17" s="471"/>
      <c r="L17" s="474" t="n">
        <v>40432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1002370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615988</v>
      </c>
      <c r="D34" s="486" t="n">
        <f aca="false">SUM(D10:D33)</f>
        <v>0</v>
      </c>
      <c r="E34" s="487" t="n">
        <f aca="false">SUM(E10:E33)</f>
        <v>638567</v>
      </c>
      <c r="F34" s="488" t="n">
        <f aca="false">SUM(F10:F33)</f>
        <v>0</v>
      </c>
      <c r="G34" s="489" t="n">
        <f aca="false">SUM(G10:G33)</f>
        <v>8887220</v>
      </c>
      <c r="H34" s="490" t="n">
        <f aca="false">SUM(H10:H33)</f>
        <v>921584</v>
      </c>
      <c r="I34" s="491" t="n">
        <f aca="false">SUM(I10:I33)</f>
        <v>2633167</v>
      </c>
      <c r="J34" s="492" t="n">
        <f aca="false">SUM(J10:J33)</f>
        <v>21945201</v>
      </c>
      <c r="K34" s="493" t="n">
        <f aca="false">MAX(K10:K33)</f>
        <v>0</v>
      </c>
      <c r="L34" s="494" t="n">
        <f aca="false">SUM(L10:L33)</f>
        <v>3013261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254555</v>
      </c>
      <c r="D35" s="496"/>
      <c r="E35" s="496"/>
      <c r="F35" s="496"/>
      <c r="G35" s="496" t="n">
        <f aca="false">SUM(G34:I34)</f>
        <v>1244197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2997607</v>
      </c>
      <c r="K47" s="471"/>
      <c r="L47" s="474" t="n">
        <v>254950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06780</v>
      </c>
      <c r="D63" s="486" t="n">
        <f aca="false">SUM(D39:D62)</f>
        <v>0</v>
      </c>
      <c r="E63" s="487" t="n">
        <f aca="false">SUM(E39:E62)</f>
        <v>2705376</v>
      </c>
      <c r="F63" s="488" t="n">
        <f aca="false">SUM(F39:F62)</f>
        <v>17200</v>
      </c>
      <c r="G63" s="489" t="n">
        <f aca="false">SUM(G39:G62)</f>
        <v>1278309</v>
      </c>
      <c r="H63" s="490" t="n">
        <f aca="false">SUM(H39:H62)</f>
        <v>0</v>
      </c>
      <c r="I63" s="491" t="n">
        <f aca="false">SUM(I39:I62)</f>
        <v>1321919</v>
      </c>
      <c r="J63" s="492" t="n">
        <f aca="false">SUM(J39:J62)</f>
        <v>23671687</v>
      </c>
      <c r="K63" s="493" t="n">
        <f aca="false">MAX(K39:K62)</f>
        <v>0</v>
      </c>
      <c r="L63" s="494" t="n">
        <f aca="false">SUM(L39:L62)</f>
        <v>2204255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229356</v>
      </c>
      <c r="D64" s="496"/>
      <c r="E64" s="496"/>
      <c r="F64" s="496"/>
      <c r="G64" s="496" t="n">
        <f aca="false">SUM(G63:I63)</f>
        <v>260022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017810</v>
      </c>
      <c r="D92" s="486" t="n">
        <f aca="false">SUM(D68:D91)</f>
        <v>0</v>
      </c>
      <c r="E92" s="487" t="n">
        <f aca="false">SUM(E68:E91)</f>
        <v>2419619</v>
      </c>
      <c r="F92" s="488" t="n">
        <f aca="false">SUM(F68:F91)</f>
        <v>56000</v>
      </c>
      <c r="G92" s="489" t="n">
        <f aca="false">SUM(G68:G91)</f>
        <v>653944</v>
      </c>
      <c r="H92" s="490" t="n">
        <f aca="false">SUM(H68:H91)</f>
        <v>0</v>
      </c>
      <c r="I92" s="491" t="n">
        <f aca="false">SUM(I68:I91)</f>
        <v>33027</v>
      </c>
      <c r="J92" s="492" t="n">
        <f aca="false">SUM(J68:J91)</f>
        <v>25040270</v>
      </c>
      <c r="K92" s="493" t="n">
        <f aca="false">MAX(K68:K91)</f>
        <v>0</v>
      </c>
      <c r="L92" s="494" t="n">
        <f aca="false">SUM(L68:L91)</f>
        <v>1823381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493429</v>
      </c>
      <c r="D93" s="496"/>
      <c r="E93" s="496"/>
      <c r="F93" s="496"/>
      <c r="G93" s="496" t="n">
        <f aca="false">SUM(G92:I92)</f>
        <v>68697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7024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0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467439</v>
      </c>
      <c r="J121" s="492" t="n">
        <f aca="false">SUM(J97:J120)</f>
        <v>45329891</v>
      </c>
      <c r="K121" s="493" t="n">
        <f aca="false">MAX(K97:K120)</f>
        <v>0</v>
      </c>
      <c r="L121" s="494" t="n">
        <f aca="false">SUM(L97:L120)</f>
        <v>4768693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0400</v>
      </c>
      <c r="D122" s="496"/>
      <c r="E122" s="496"/>
      <c r="F122" s="496"/>
      <c r="G122" s="496" t="n">
        <f aca="false">SUM(G121:I121)</f>
        <v>246743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758887</v>
      </c>
      <c r="K179" s="493" t="n">
        <f aca="false">MAX(K155:K178)</f>
        <v>0</v>
      </c>
      <c r="L179" s="494" t="n">
        <f aca="false">SUM(L155:L178)</f>
        <v>775888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142019</v>
      </c>
      <c r="Z10" s="526" t="n">
        <v>1112307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738388</v>
      </c>
      <c r="Z11" s="533" t="n">
        <v>76288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709783</v>
      </c>
      <c r="Z12" s="533" t="n">
        <v>1703416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597774</v>
      </c>
      <c r="Z13" s="533" t="n">
        <v>1009921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331256</v>
      </c>
      <c r="Z14" s="533" t="n">
        <v>34376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0</v>
      </c>
      <c r="W15" s="531" t="n">
        <v>0</v>
      </c>
      <c r="X15" s="469" t="n">
        <v>354488</v>
      </c>
      <c r="Y15" s="534" t="n">
        <v>2899574</v>
      </c>
      <c r="Z15" s="533" t="n">
        <v>223878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4800</v>
      </c>
      <c r="K16" s="534" t="n">
        <v>0</v>
      </c>
      <c r="L16" s="533" t="n">
        <v>20480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864</v>
      </c>
      <c r="Y16" s="534" t="n">
        <v>1097580</v>
      </c>
      <c r="Z16" s="533" t="n">
        <v>119382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60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0984</v>
      </c>
      <c r="Y17" s="534" t="n">
        <v>453645</v>
      </c>
      <c r="Z17" s="533" t="n">
        <v>451695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357835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10168</v>
      </c>
      <c r="L18" s="533" t="n">
        <v>-347667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5991</v>
      </c>
      <c r="Z18" s="533" t="n">
        <v>3018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2842358</v>
      </c>
      <c r="D19" s="464" t="n">
        <v>0</v>
      </c>
      <c r="E19" s="530" t="n">
        <v>0</v>
      </c>
      <c r="F19" s="465" t="n">
        <v>25200</v>
      </c>
      <c r="G19" s="466" t="n">
        <v>0</v>
      </c>
      <c r="H19" s="468" t="n">
        <v>0</v>
      </c>
      <c r="I19" s="531" t="n">
        <v>480</v>
      </c>
      <c r="J19" s="469" t="n">
        <v>209280</v>
      </c>
      <c r="K19" s="534" t="n">
        <v>16403003</v>
      </c>
      <c r="L19" s="533" t="n">
        <v>13745205</v>
      </c>
      <c r="M19" s="474"/>
      <c r="N19" s="162"/>
      <c r="O19" s="441"/>
      <c r="P19" s="528" t="n">
        <v>29</v>
      </c>
      <c r="Q19" s="529" t="n">
        <v>53458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7843254</v>
      </c>
      <c r="Z19" s="533" t="n">
        <v>253058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47851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1558</v>
      </c>
      <c r="K20" s="534" t="n">
        <v>2395952</v>
      </c>
      <c r="L20" s="533" t="n">
        <v>1938994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398900</v>
      </c>
      <c r="Z20" s="533" t="n">
        <v>74690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7727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0550</v>
      </c>
      <c r="J21" s="469" t="n">
        <v>274116</v>
      </c>
      <c r="K21" s="534" t="n">
        <v>2360866</v>
      </c>
      <c r="L21" s="533" t="n">
        <v>2398261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314940</v>
      </c>
      <c r="Z21" s="533" t="n">
        <v>25916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30486</v>
      </c>
      <c r="D22" s="464" t="n">
        <v>0</v>
      </c>
      <c r="E22" s="530" t="n">
        <v>0</v>
      </c>
      <c r="F22" s="465" t="n">
        <v>5724</v>
      </c>
      <c r="G22" s="466" t="n">
        <v>0</v>
      </c>
      <c r="H22" s="468" t="n">
        <v>0</v>
      </c>
      <c r="I22" s="531" t="n">
        <v>0</v>
      </c>
      <c r="J22" s="469" t="n">
        <v>359023</v>
      </c>
      <c r="K22" s="534" t="n">
        <v>1479054</v>
      </c>
      <c r="L22" s="533" t="n">
        <v>1801867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577424</v>
      </c>
      <c r="Z22" s="533" t="n">
        <v>73706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5350</v>
      </c>
      <c r="D23" s="464" t="n">
        <v>0</v>
      </c>
      <c r="E23" s="530" t="n">
        <v>0</v>
      </c>
      <c r="F23" s="465" t="n">
        <v>6763</v>
      </c>
      <c r="G23" s="466" t="n">
        <v>0</v>
      </c>
      <c r="H23" s="468" t="n">
        <v>0</v>
      </c>
      <c r="I23" s="531" t="n">
        <v>8694</v>
      </c>
      <c r="J23" s="469" t="n">
        <v>97650</v>
      </c>
      <c r="K23" s="534" t="n">
        <v>1824786</v>
      </c>
      <c r="L23" s="533" t="n">
        <v>1909017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501473</v>
      </c>
      <c r="Z23" s="533" t="n">
        <v>874673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9404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47970</v>
      </c>
      <c r="K24" s="534" t="n">
        <v>555450</v>
      </c>
      <c r="L24" s="533" t="n">
        <v>511356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845838</v>
      </c>
      <c r="Z24" s="533" t="n">
        <v>787838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515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54</v>
      </c>
      <c r="K25" s="534" t="n">
        <v>3600381</v>
      </c>
      <c r="L25" s="533" t="n">
        <v>3701676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8191</v>
      </c>
      <c r="Z25" s="533" t="n">
        <v>800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932260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178402</v>
      </c>
      <c r="K26" s="534" t="n">
        <v>4190824</v>
      </c>
      <c r="L26" s="533" t="n">
        <v>3446616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937211</v>
      </c>
      <c r="Z26" s="533" t="n">
        <v>971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331212</v>
      </c>
      <c r="L27" s="533" t="n">
        <v>40377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5663</v>
      </c>
      <c r="Z27" s="533" t="n">
        <v>223233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851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354668</v>
      </c>
      <c r="L28" s="533" t="n">
        <v>346154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70884</v>
      </c>
      <c r="Z29" s="533" t="n">
        <v>85588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64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32682</v>
      </c>
      <c r="Z30" s="533" t="n">
        <v>56717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29602</v>
      </c>
      <c r="Z31" s="533" t="n">
        <v>52758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69395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1687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6963</v>
      </c>
      <c r="J34" s="491" t="n">
        <f aca="false">SUM(J10:J33)</f>
        <v>1577553</v>
      </c>
      <c r="K34" s="543" t="n">
        <f aca="false">SUM(K10:K33)</f>
        <v>33506364</v>
      </c>
      <c r="L34" s="544" t="n">
        <f aca="false">SUM(L10:L33)</f>
        <v>3006005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7959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083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2241595</v>
      </c>
      <c r="Y34" s="543" t="n">
        <f aca="false">SUM(Y10:Y33)</f>
        <v>24500282</v>
      </c>
      <c r="Z34" s="544" t="n">
        <f aca="false">SUM(Z10:Z33)</f>
        <v>2042828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110830</v>
      </c>
      <c r="D35" s="546"/>
      <c r="E35" s="546"/>
      <c r="F35" s="546"/>
      <c r="G35" s="546"/>
      <c r="H35" s="547" t="n">
        <f aca="false">SUM(H34:K34)</f>
        <v>3517088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687893</v>
      </c>
      <c r="R35" s="546"/>
      <c r="S35" s="546"/>
      <c r="T35" s="546"/>
      <c r="U35" s="546"/>
      <c r="V35" s="547" t="n">
        <f aca="false">SUM(V34:Y34)</f>
        <v>2711617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977662</v>
      </c>
      <c r="Z39" s="526" t="n">
        <v>977662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067626</v>
      </c>
      <c r="Z40" s="533" t="n">
        <v>106762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279774</v>
      </c>
      <c r="Z41" s="533" t="n">
        <v>29942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01880</v>
      </c>
      <c r="Z42" s="533" t="n">
        <v>25080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44454</v>
      </c>
      <c r="Z43" s="533" t="n">
        <v>1044454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403671</v>
      </c>
      <c r="Z44" s="533" t="n">
        <v>701671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969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63335</v>
      </c>
      <c r="Z45" s="533" t="n">
        <v>61364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267595</v>
      </c>
      <c r="Z46" s="533" t="n">
        <v>327595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6875</v>
      </c>
      <c r="G47" s="466" t="n">
        <v>0</v>
      </c>
      <c r="H47" s="468" t="n">
        <v>0</v>
      </c>
      <c r="I47" s="531" t="n">
        <v>0</v>
      </c>
      <c r="J47" s="469" t="n">
        <v>357835</v>
      </c>
      <c r="K47" s="534" t="n">
        <v>0</v>
      </c>
      <c r="L47" s="533" t="n">
        <v>35096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948686</v>
      </c>
      <c r="Z47" s="533" t="n">
        <v>96498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110630</v>
      </c>
      <c r="D48" s="464" t="n">
        <v>0</v>
      </c>
      <c r="E48" s="530" t="n">
        <v>0</v>
      </c>
      <c r="F48" s="465" t="n">
        <v>193820</v>
      </c>
      <c r="G48" s="466" t="n">
        <v>0</v>
      </c>
      <c r="H48" s="468" t="n">
        <v>0</v>
      </c>
      <c r="I48" s="531" t="n">
        <v>0</v>
      </c>
      <c r="J48" s="469" t="n">
        <v>163976</v>
      </c>
      <c r="K48" s="534" t="n">
        <v>3698089</v>
      </c>
      <c r="L48" s="533" t="n">
        <v>3557615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08074</v>
      </c>
      <c r="Z48" s="533" t="n">
        <v>288959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4308</v>
      </c>
      <c r="D49" s="464" t="n">
        <v>0</v>
      </c>
      <c r="E49" s="530" t="n">
        <v>0</v>
      </c>
      <c r="F49" s="465" t="n">
        <v>15858</v>
      </c>
      <c r="G49" s="466" t="n">
        <v>0</v>
      </c>
      <c r="H49" s="468" t="n">
        <v>0</v>
      </c>
      <c r="I49" s="531" t="n">
        <v>0</v>
      </c>
      <c r="J49" s="469" t="n">
        <v>26118</v>
      </c>
      <c r="K49" s="534" t="n">
        <v>1548174</v>
      </c>
      <c r="L49" s="533" t="n">
        <v>1554126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97630</v>
      </c>
      <c r="Z49" s="533" t="n">
        <v>39763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7192</v>
      </c>
      <c r="D50" s="464" t="n">
        <v>0</v>
      </c>
      <c r="E50" s="530" t="n">
        <v>0</v>
      </c>
      <c r="F50" s="465" t="n">
        <v>195005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888400</v>
      </c>
      <c r="L50" s="533" t="n">
        <v>167620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481394</v>
      </c>
      <c r="Z50" s="533" t="n">
        <v>53939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1198</v>
      </c>
      <c r="D51" s="464" t="n">
        <v>0</v>
      </c>
      <c r="E51" s="530" t="n">
        <v>0</v>
      </c>
      <c r="F51" s="465" t="n">
        <v>135606</v>
      </c>
      <c r="G51" s="466" t="n">
        <v>123500</v>
      </c>
      <c r="H51" s="468" t="n">
        <v>0</v>
      </c>
      <c r="I51" s="531" t="n">
        <v>0</v>
      </c>
      <c r="J51" s="469" t="n">
        <v>286033</v>
      </c>
      <c r="K51" s="534" t="n">
        <v>1503497</v>
      </c>
      <c r="L51" s="533" t="n">
        <v>1529226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91031</v>
      </c>
      <c r="Z51" s="533" t="n">
        <v>79103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5511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569933</v>
      </c>
      <c r="L52" s="533" t="n">
        <v>1514821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56034</v>
      </c>
      <c r="Z52" s="533" t="n">
        <v>65603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8573</v>
      </c>
      <c r="D53" s="464" t="n">
        <v>0</v>
      </c>
      <c r="E53" s="530" t="n">
        <v>0</v>
      </c>
      <c r="F53" s="465" t="n">
        <v>15544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061646</v>
      </c>
      <c r="L53" s="533" t="n">
        <v>2037529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0845</v>
      </c>
      <c r="Z53" s="533" t="n">
        <v>68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53502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1534227</v>
      </c>
      <c r="L54" s="533" t="n">
        <v>1402081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49</v>
      </c>
      <c r="Z54" s="533" t="n">
        <v>57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096</v>
      </c>
      <c r="D55" s="464" t="n">
        <v>0</v>
      </c>
      <c r="E55" s="530" t="n">
        <v>0</v>
      </c>
      <c r="F55" s="465" t="n">
        <v>155600</v>
      </c>
      <c r="G55" s="466" t="n">
        <v>0</v>
      </c>
      <c r="H55" s="468" t="n">
        <v>0</v>
      </c>
      <c r="I55" s="531" t="n">
        <v>0</v>
      </c>
      <c r="J55" s="469" t="n">
        <v>319521</v>
      </c>
      <c r="K55" s="534" t="n">
        <v>3704162</v>
      </c>
      <c r="L55" s="533" t="n">
        <v>3865987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218720</v>
      </c>
      <c r="X55" s="469" t="n">
        <v>0</v>
      </c>
      <c r="Y55" s="534" t="n">
        <v>560773</v>
      </c>
      <c r="Z55" s="533" t="n">
        <v>74459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135488</v>
      </c>
      <c r="L56" s="533" t="n">
        <v>1135488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9518</v>
      </c>
      <c r="Z56" s="533" t="n">
        <v>12951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31359</v>
      </c>
      <c r="L57" s="533" t="n">
        <v>122833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2533</v>
      </c>
      <c r="Z57" s="533" t="n">
        <v>55253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30146</v>
      </c>
      <c r="Z58" s="533" t="n">
        <v>23014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291994</v>
      </c>
      <c r="Z59" s="533" t="n">
        <v>129199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6963</v>
      </c>
      <c r="Z60" s="533" t="n">
        <v>56963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5261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21328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74839</v>
      </c>
      <c r="K63" s="543" t="n">
        <f aca="false">SUM(K39:K62)</f>
        <v>19874975</v>
      </c>
      <c r="L63" s="544" t="n">
        <f aca="false">SUM(L39:L62)</f>
        <v>1985237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0507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218720</v>
      </c>
      <c r="X63" s="491" t="n">
        <f aca="false">SUM(X39:X62)</f>
        <v>509950</v>
      </c>
      <c r="Y63" s="543" t="n">
        <f aca="false">SUM(Y39:Y62)</f>
        <v>11527367</v>
      </c>
      <c r="Z63" s="544" t="n">
        <f aca="false">SUM(Z39:Z62)</f>
        <v>1177553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97439</v>
      </c>
      <c r="D64" s="546"/>
      <c r="E64" s="546"/>
      <c r="F64" s="546"/>
      <c r="G64" s="546"/>
      <c r="H64" s="547" t="n">
        <f aca="false">SUM(H63:K63)</f>
        <v>2104981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0507</v>
      </c>
      <c r="R64" s="546"/>
      <c r="S64" s="546"/>
      <c r="T64" s="546"/>
      <c r="U64" s="546"/>
      <c r="V64" s="547" t="n">
        <f aca="false">SUM(V63:Y63)</f>
        <v>1225603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5388</v>
      </c>
      <c r="Z68" s="526" t="n">
        <v>10273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28410</v>
      </c>
      <c r="Z69" s="533" t="n">
        <v>219410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463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19625</v>
      </c>
      <c r="Z70" s="533" t="n">
        <v>166814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28424</v>
      </c>
      <c r="Z71" s="533" t="n">
        <v>714324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86693</v>
      </c>
      <c r="Z72" s="533" t="n">
        <v>26899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42961</v>
      </c>
      <c r="Z73" s="533" t="n">
        <v>53077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48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80327</v>
      </c>
      <c r="Z74" s="533" t="n">
        <v>7321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2098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69046</v>
      </c>
      <c r="Z75" s="533" t="n">
        <v>348062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6875</v>
      </c>
      <c r="K76" s="534" t="n">
        <v>0</v>
      </c>
      <c r="L76" s="533" t="n">
        <v>687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6352</v>
      </c>
      <c r="Z76" s="533" t="n">
        <v>11005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809426</v>
      </c>
      <c r="D77" s="464" t="n">
        <v>0</v>
      </c>
      <c r="E77" s="530" t="n">
        <v>0</v>
      </c>
      <c r="F77" s="465" t="n">
        <v>197876</v>
      </c>
      <c r="G77" s="466" t="n">
        <v>0</v>
      </c>
      <c r="H77" s="468" t="n">
        <v>0</v>
      </c>
      <c r="I77" s="531" t="n">
        <v>0</v>
      </c>
      <c r="J77" s="469" t="n">
        <v>43640</v>
      </c>
      <c r="K77" s="534" t="n">
        <v>7030903</v>
      </c>
      <c r="L77" s="533" t="n">
        <v>6067241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84693</v>
      </c>
      <c r="Z77" s="533" t="n">
        <v>57059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377297</v>
      </c>
      <c r="D78" s="464" t="n">
        <v>0</v>
      </c>
      <c r="E78" s="530" t="n">
        <v>0</v>
      </c>
      <c r="F78" s="465" t="n">
        <v>3181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786601</v>
      </c>
      <c r="L78" s="533" t="n">
        <v>2377486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479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244165</v>
      </c>
      <c r="D79" s="464" t="n">
        <v>0</v>
      </c>
      <c r="E79" s="530" t="n">
        <v>0</v>
      </c>
      <c r="F79" s="465" t="n">
        <v>83211</v>
      </c>
      <c r="G79" s="466" t="n">
        <v>0</v>
      </c>
      <c r="H79" s="468" t="n">
        <v>0</v>
      </c>
      <c r="I79" s="531" t="n">
        <v>0</v>
      </c>
      <c r="J79" s="469" t="n">
        <v>4100</v>
      </c>
      <c r="K79" s="534" t="n">
        <v>3898015</v>
      </c>
      <c r="L79" s="533" t="n">
        <v>357473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73</v>
      </c>
      <c r="Z79" s="533" t="n">
        <v>2257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9163</v>
      </c>
      <c r="D80" s="464" t="n">
        <v>0</v>
      </c>
      <c r="E80" s="530" t="n">
        <v>0</v>
      </c>
      <c r="F80" s="465" t="n">
        <v>521470</v>
      </c>
      <c r="G80" s="466" t="n">
        <v>1560</v>
      </c>
      <c r="H80" s="468" t="n">
        <v>0</v>
      </c>
      <c r="I80" s="531" t="n">
        <v>0</v>
      </c>
      <c r="J80" s="469" t="n">
        <v>17744</v>
      </c>
      <c r="K80" s="534" t="n">
        <v>4598554</v>
      </c>
      <c r="L80" s="533" t="n">
        <v>4074105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54561</v>
      </c>
      <c r="Z80" s="533" t="n">
        <v>29491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6704</v>
      </c>
      <c r="D81" s="464" t="n">
        <v>0</v>
      </c>
      <c r="E81" s="530" t="n">
        <v>0</v>
      </c>
      <c r="F81" s="465" t="n">
        <v>97650</v>
      </c>
      <c r="G81" s="466" t="n">
        <v>0</v>
      </c>
      <c r="H81" s="468" t="n">
        <v>0</v>
      </c>
      <c r="I81" s="531" t="n">
        <v>0</v>
      </c>
      <c r="J81" s="469" t="n">
        <v>6763</v>
      </c>
      <c r="K81" s="534" t="n">
        <v>2590071</v>
      </c>
      <c r="L81" s="533" t="n">
        <v>247248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91169</v>
      </c>
      <c r="Z81" s="533" t="n">
        <v>58846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56475</v>
      </c>
      <c r="D82" s="464" t="n">
        <v>0</v>
      </c>
      <c r="E82" s="530" t="n">
        <v>0</v>
      </c>
      <c r="F82" s="465" t="n">
        <v>3242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27893</v>
      </c>
      <c r="L82" s="533" t="n">
        <v>538992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9012</v>
      </c>
      <c r="Z82" s="533" t="n">
        <v>1790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5836</v>
      </c>
      <c r="D83" s="464" t="n">
        <v>0</v>
      </c>
      <c r="E83" s="530" t="n">
        <v>0</v>
      </c>
      <c r="F83" s="465" t="n">
        <v>1378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76948</v>
      </c>
      <c r="L83" s="533" t="n">
        <v>23330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12855</v>
      </c>
      <c r="Z83" s="533" t="n">
        <v>19099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24993</v>
      </c>
      <c r="D84" s="464" t="n">
        <v>0</v>
      </c>
      <c r="E84" s="530" t="n">
        <v>0</v>
      </c>
      <c r="F84" s="465" t="n">
        <v>32097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39634</v>
      </c>
      <c r="L84" s="533" t="n">
        <v>49366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3496</v>
      </c>
      <c r="Z84" s="533" t="n">
        <v>343496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72858</v>
      </c>
      <c r="L85" s="533" t="n">
        <v>100159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450</v>
      </c>
      <c r="Z85" s="533" t="n">
        <v>304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46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121593</v>
      </c>
      <c r="L86" s="533" t="n">
        <v>124067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0993</v>
      </c>
      <c r="Z86" s="533" t="n">
        <v>8099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9219</v>
      </c>
      <c r="Z87" s="533" t="n">
        <v>492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80893</v>
      </c>
      <c r="Z88" s="533" t="n">
        <v>45753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56756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91534</v>
      </c>
      <c r="G92" s="488" t="n">
        <f aca="false">SUM(G68:G91)</f>
        <v>15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82142</v>
      </c>
      <c r="K92" s="543" t="n">
        <f aca="false">SUM(K68:K91)</f>
        <v>23943070</v>
      </c>
      <c r="L92" s="544" t="n">
        <f aca="false">SUM(L68:L91)</f>
        <v>2096455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488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1863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792300</v>
      </c>
      <c r="Y92" s="543" t="n">
        <f aca="false">SUM(Y68:Y91)</f>
        <v>8080529</v>
      </c>
      <c r="Z92" s="544" t="n">
        <f aca="false">SUM(Z68:Z91)</f>
        <v>743931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060659</v>
      </c>
      <c r="D93" s="546"/>
      <c r="E93" s="546"/>
      <c r="F93" s="546"/>
      <c r="G93" s="546"/>
      <c r="H93" s="547" t="n">
        <f aca="false">SUM(H92:K92)</f>
        <v>2402521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33519</v>
      </c>
      <c r="R93" s="546"/>
      <c r="S93" s="546"/>
      <c r="T93" s="546"/>
      <c r="U93" s="546"/>
      <c r="V93" s="547" t="n">
        <f aca="false">SUM(V92:Y92)</f>
        <v>887282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34360</v>
      </c>
      <c r="Z97" s="526" t="n">
        <v>243436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726460</v>
      </c>
      <c r="Z98" s="533" t="n">
        <v>7264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615870</v>
      </c>
      <c r="Z99" s="533" t="n">
        <v>361587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33820</v>
      </c>
      <c r="Z100" s="533" t="n">
        <v>203382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222360</v>
      </c>
      <c r="Z101" s="533" t="n">
        <v>422236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18940</v>
      </c>
      <c r="Z102" s="533" t="n">
        <v>97094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-2048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93890</v>
      </c>
      <c r="Z103" s="533" t="n">
        <v>309389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501300</v>
      </c>
      <c r="Z104" s="533" t="n">
        <v>250130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27220</v>
      </c>
      <c r="Z105" s="533" t="n">
        <v>172382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1073060</v>
      </c>
      <c r="L106" s="533" t="n">
        <v>1107306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178180</v>
      </c>
      <c r="Z106" s="533" t="n">
        <v>417818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7937895</v>
      </c>
      <c r="L107" s="533" t="n">
        <v>793789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13050</v>
      </c>
      <c r="Z107" s="533" t="n">
        <v>241305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340393</v>
      </c>
      <c r="L108" s="533" t="n">
        <v>5340393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17130</v>
      </c>
      <c r="Z108" s="533" t="n">
        <v>251713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080995</v>
      </c>
      <c r="L109" s="533" t="n">
        <v>4080995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213070</v>
      </c>
      <c r="Z109" s="533" t="n">
        <v>421307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527980</v>
      </c>
      <c r="L110" s="533" t="n">
        <v>452798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672950</v>
      </c>
      <c r="Z110" s="533" t="n">
        <v>567295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269440</v>
      </c>
      <c r="L111" s="533" t="n">
        <v>12694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94780</v>
      </c>
      <c r="Z111" s="533" t="n">
        <v>18947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8961745</v>
      </c>
      <c r="L112" s="533" t="n">
        <v>896174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36890</v>
      </c>
      <c r="Z112" s="533" t="n">
        <v>1136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383670</v>
      </c>
      <c r="L113" s="533" t="n">
        <v>138367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31580</v>
      </c>
      <c r="Z113" s="533" t="n">
        <v>12315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724407</v>
      </c>
      <c r="L114" s="533" t="n">
        <v>172440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888800</v>
      </c>
      <c r="Z114" s="533" t="n">
        <v>8888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21920</v>
      </c>
      <c r="L115" s="533" t="n">
        <v>152192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66810</v>
      </c>
      <c r="Z115" s="533" t="n">
        <v>2668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83560</v>
      </c>
      <c r="Z116" s="533" t="n">
        <v>9985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36740</v>
      </c>
      <c r="Z117" s="533" t="n">
        <v>13367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30850</v>
      </c>
      <c r="Z118" s="533" t="n">
        <v>73085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04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7821505</v>
      </c>
      <c r="L121" s="544" t="n">
        <f aca="false">SUM(L97:L120)</f>
        <v>4761670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9538610</v>
      </c>
      <c r="Z121" s="544" t="n">
        <f aca="false">SUM(Z97:Z120)</f>
        <v>4880221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04800</v>
      </c>
      <c r="D122" s="546"/>
      <c r="E122" s="546"/>
      <c r="F122" s="546"/>
      <c r="G122" s="546"/>
      <c r="H122" s="547" t="n">
        <f aca="false">SUM(H121:K121)</f>
        <v>4782150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4953861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422</v>
      </c>
      <c r="Z156" s="533" t="n">
        <v>47422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5996</v>
      </c>
      <c r="Z157" s="533" t="n">
        <v>3059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57347</v>
      </c>
      <c r="Z160" s="533" t="n">
        <v>2157347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00159</v>
      </c>
      <c r="Z161" s="533" t="n">
        <v>70015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24205</v>
      </c>
      <c r="L164" s="533" t="n">
        <v>1924205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718936</v>
      </c>
      <c r="L165" s="533" t="n">
        <v>5718936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43630</v>
      </c>
      <c r="Z165" s="533" t="n">
        <v>1343630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530489</v>
      </c>
      <c r="L166" s="533" t="n">
        <v>1530489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12445</v>
      </c>
      <c r="L167" s="533" t="n">
        <v>151244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06113</v>
      </c>
      <c r="Z167" s="533" t="n">
        <v>3606113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0655</v>
      </c>
      <c r="L168" s="533" t="n">
        <v>109065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30976</v>
      </c>
      <c r="L169" s="533" t="n">
        <v>2930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547276</v>
      </c>
      <c r="Z169" s="533" t="n">
        <v>5472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6814</v>
      </c>
      <c r="L170" s="533" t="n">
        <v>8268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0627</v>
      </c>
      <c r="Z170" s="533" t="n">
        <v>280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74700</v>
      </c>
      <c r="L171" s="533" t="n">
        <v>1747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0380</v>
      </c>
      <c r="Z171" s="533" t="n">
        <v>13038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33475</v>
      </c>
      <c r="Z172" s="533" t="n">
        <v>233475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5547</v>
      </c>
      <c r="L173" s="533" t="n">
        <v>1715547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70500</v>
      </c>
      <c r="Z173" s="533" t="n">
        <v>705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78560</v>
      </c>
      <c r="Z174" s="533" t="n">
        <v>7856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77238</v>
      </c>
      <c r="Z175" s="533" t="n">
        <v>17723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50331</v>
      </c>
      <c r="Z176" s="533" t="n">
        <v>15033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740061</v>
      </c>
      <c r="L179" s="544" t="n">
        <f aca="false">SUM(L155:L178)</f>
        <v>1874006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057032</v>
      </c>
      <c r="Z179" s="544" t="n">
        <f aca="false">SUM(Z155:Z178)</f>
        <v>160570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74006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0570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1326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8072528</v>
      </c>
      <c r="H12" s="252" t="n">
        <v>21256191</v>
      </c>
      <c r="I12" s="253" t="n">
        <v>18633442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6698345</v>
      </c>
      <c r="P14" s="259" t="n">
        <v>11931758</v>
      </c>
      <c r="Q14" s="261" t="n">
        <f aca="false">HYPERLINK("http://hiratapksv.com/~home/uri/pdf/2011/zairyousiire/20240924-osaka.pdf",652417)</f>
        <v>65241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837214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9500237</v>
      </c>
      <c r="P16" s="259" t="n">
        <v>16065615</v>
      </c>
      <c r="Q16" s="261" t="n">
        <f aca="false">HYPERLINK("http://hiratapksv.com/~home/uri/pdf/2011/zairyousiire/20240926-osaka.pdf",1128089)</f>
        <v>112808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372184</v>
      </c>
      <c r="L17" s="256" t="n">
        <f aca="false">J17*$E$6</f>
        <v>12411157.8947368</v>
      </c>
      <c r="M17" s="263" t="n">
        <v>4043299</v>
      </c>
      <c r="N17" s="258" t="n">
        <v>24246702</v>
      </c>
      <c r="O17" s="259" t="n">
        <v>11129117</v>
      </c>
      <c r="P17" s="259" t="n">
        <v>20108914</v>
      </c>
      <c r="Q17" s="261" t="n">
        <f aca="false">HYPERLINK("http://hiratapksv.com/~home/uri/pdf/2011/zairyousiire/20240927-osaka.pdf",1628880)</f>
        <v>1628880</v>
      </c>
      <c r="R17" s="245" t="n">
        <f aca="false">K17*$E$6+R16</f>
        <v>11080742.8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10023703</v>
      </c>
      <c r="N18" s="258" t="n">
        <v>25516782</v>
      </c>
      <c r="O18" s="259" t="n">
        <v>11169952</v>
      </c>
      <c r="P18" s="259" t="n">
        <v>30132617</v>
      </c>
      <c r="Q18" s="261" t="n">
        <f aca="false">HYPERLINK("http://hiratapksv.com/~home/uri/pdf/2011/zairyousiire/20240930-osaka.pdf",40835)</f>
        <v>40835</v>
      </c>
      <c r="R18" s="245" t="n">
        <f aca="false">K18*$E$6+R17</f>
        <v>11661169.3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47368.4210526</v>
      </c>
      <c r="K19" s="262"/>
      <c r="L19" s="256" t="n">
        <f aca="false">J19*$E$6</f>
        <v>15513947.3684211</v>
      </c>
      <c r="M19" s="263"/>
      <c r="N19" s="258"/>
      <c r="O19" s="259"/>
      <c r="P19" s="259"/>
      <c r="Q19" s="261"/>
      <c r="R19" s="245" t="n">
        <f aca="false">K19*$E$6+R18</f>
        <v>11661169.3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42105.2631579</v>
      </c>
      <c r="K20" s="262"/>
      <c r="L20" s="256" t="n">
        <f aca="false">J20*$E$6</f>
        <v>17065342.1052632</v>
      </c>
      <c r="M20" s="263"/>
      <c r="N20" s="258"/>
      <c r="O20" s="259"/>
      <c r="P20" s="259"/>
      <c r="Q20" s="261"/>
      <c r="R20" s="245" t="n">
        <f aca="false">K20*$E$6+R19</f>
        <v>11661169.3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11661169.3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11661169.3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11661169.3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11661169.3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11661169.3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11661169.3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11661169.3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11661169.3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5</v>
      </c>
      <c r="D34" s="278" t="n">
        <f aca="false">SUM(D10:D33)</f>
        <v>27925651</v>
      </c>
      <c r="E34" s="279" t="n">
        <f aca="false">SUM(E10:E33)</f>
        <v>15440225</v>
      </c>
      <c r="F34" s="280" t="n">
        <f aca="false">SUM(F10:F33)</f>
        <v>12485426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25516782</v>
      </c>
      <c r="L34" s="284" t="n">
        <f aca="false">MAX(L10:L33)</f>
        <v>29476500</v>
      </c>
      <c r="M34" s="285" t="n">
        <f aca="false">SUM(M10:M33)</f>
        <v>30132617</v>
      </c>
      <c r="N34" s="286" t="n">
        <f aca="false">MAX(N10:N33)</f>
        <v>25516782</v>
      </c>
      <c r="O34" s="287" t="n">
        <f aca="false">MAX(O10:O33)</f>
        <v>11169952</v>
      </c>
      <c r="P34" s="287" t="n">
        <f aca="false">MAX(P10:P33)</f>
        <v>30132617</v>
      </c>
      <c r="Q34" s="288" t="n">
        <f aca="false">SUM(Q10:Q33)</f>
        <v>11169952</v>
      </c>
      <c r="R34" s="289" t="n">
        <f aca="false">MAX(R10:R33)</f>
        <v>11661169.3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8667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5613879362957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592848176546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5913397650821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804918604651</v>
      </c>
      <c r="D47" s="301" t="n">
        <f aca="false">IF(Q17="","",O17/P17)</f>
        <v>0.55344197105820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35174604651163</v>
      </c>
      <c r="D48" s="301" t="n">
        <f aca="false">IF(Q18="","",O18/P18)</f>
        <v>0.37069305994895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06930599489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0425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2253046</v>
      </c>
      <c r="H12" s="252" t="n">
        <v>8636969</v>
      </c>
      <c r="I12" s="253" t="n">
        <v>1023502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592731</v>
      </c>
      <c r="P16" s="259" t="n">
        <v>18368744</v>
      </c>
      <c r="Q16" s="261" t="n">
        <f aca="false">HYPERLINK("http://hiratapksv.com/~home/uri/pdf/2011/zairyousiire/20240926-tiba.pdf",463525)</f>
        <v>46352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76932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2997607</v>
      </c>
      <c r="L18" s="256" t="n">
        <f aca="false">J18*$E$6</f>
        <v>14919157.8947368</v>
      </c>
      <c r="M18" s="263" t="n">
        <v>2549507</v>
      </c>
      <c r="N18" s="258" t="n">
        <v>25040206</v>
      </c>
      <c r="O18" s="259" t="n">
        <v>9769321</v>
      </c>
      <c r="P18" s="259" t="n">
        <v>22042559</v>
      </c>
      <c r="Q18" s="261" t="n">
        <f aca="false">HYPERLINK("http://hiratapksv.com/~home/uri/pdf/2011/zairyousiire/20240930-tiba.pdf",0)</f>
        <v>0</v>
      </c>
      <c r="R18" s="245" t="n">
        <f aca="false">K18*$E$6+R17</f>
        <v>12419942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12419942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12419942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2419942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2419942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2419942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2419942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2419942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2419942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2419942.1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2419942.1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6</v>
      </c>
      <c r="D34" s="278" t="n">
        <f aca="false">SUM(D10:D33)</f>
        <v>23774496</v>
      </c>
      <c r="E34" s="279" t="n">
        <f aca="false">SUM(E10:E33)</f>
        <v>17551156</v>
      </c>
      <c r="F34" s="280" t="n">
        <f aca="false">SUM(F10:F33)</f>
        <v>6223340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5040206</v>
      </c>
      <c r="L34" s="284" t="n">
        <f aca="false">MAX(L10:L33)</f>
        <v>31496000</v>
      </c>
      <c r="M34" s="285" t="n">
        <f aca="false">SUM(M10:M33)</f>
        <v>22042559</v>
      </c>
      <c r="N34" s="286" t="n">
        <f aca="false">MAX(N10:N33)</f>
        <v>25040206</v>
      </c>
      <c r="O34" s="287" t="n">
        <f aca="false">MAX(O10:O33)</f>
        <v>9769321</v>
      </c>
      <c r="P34" s="287" t="n">
        <f aca="false">MAX(P10:P33)</f>
        <v>22042559</v>
      </c>
      <c r="Q34" s="288" t="n">
        <f aca="false">SUM(Q10:Q33)</f>
        <v>9769321</v>
      </c>
      <c r="R34" s="289" t="n">
        <f aca="false">MAX(R10:R33)</f>
        <v>12419942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6716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677908843413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116939102199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32482789151356</v>
      </c>
      <c r="D48" s="301" t="n">
        <f aca="false">IF(Q18="","",O18/P18)</f>
        <v>0.44320266988964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32026698896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2338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897341</v>
      </c>
      <c r="H12" s="252" t="n">
        <v>6705375</v>
      </c>
      <c r="I12" s="253" t="n">
        <v>7992723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94736.8421053</v>
      </c>
      <c r="K19" s="262"/>
      <c r="L19" s="256" t="n">
        <f aca="false">J19*$E$6</f>
        <v>18256578.9473684</v>
      </c>
      <c r="M19" s="263"/>
      <c r="N19" s="258"/>
      <c r="O19" s="259"/>
      <c r="P19" s="259"/>
      <c r="Q19" s="261"/>
      <c r="R19" s="245" t="n">
        <f aca="false">K19*$E$6+R18</f>
        <v>13915679.8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84210.5263158</v>
      </c>
      <c r="K20" s="262"/>
      <c r="L20" s="256" t="n">
        <f aca="false">J20*$E$6</f>
        <v>20082236.8421053</v>
      </c>
      <c r="M20" s="263"/>
      <c r="N20" s="258"/>
      <c r="O20" s="259"/>
      <c r="P20" s="259"/>
      <c r="Q20" s="261"/>
      <c r="R20" s="245" t="n">
        <f aca="false">K20*$E$6+R19</f>
        <v>13915679.8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13915679.8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13915679.8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13915679.8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13915679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13915679.8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13915679.8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13915679.8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13915679.8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0</v>
      </c>
      <c r="D34" s="278" t="n">
        <f aca="false">SUM(D10:D33)</f>
        <v>17529841</v>
      </c>
      <c r="E34" s="279" t="n">
        <f aca="false">SUM(E10:E33)</f>
        <v>13594796</v>
      </c>
      <c r="F34" s="280" t="n">
        <f aca="false">SUM(F10:F33)</f>
        <v>3935045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25073297</v>
      </c>
      <c r="L34" s="284" t="n">
        <f aca="false">MAX(L10:L33)</f>
        <v>34687500</v>
      </c>
      <c r="M34" s="285" t="n">
        <f aca="false">SUM(M10:M33)</f>
        <v>18233812</v>
      </c>
      <c r="N34" s="286" t="n">
        <f aca="false">MAX(N10:N33)</f>
        <v>25073297</v>
      </c>
      <c r="O34" s="287" t="n">
        <f aca="false">MAX(O10:O33)</f>
        <v>17688409</v>
      </c>
      <c r="P34" s="287" t="n">
        <f aca="false">MAX(P10:P33)</f>
        <v>18233812</v>
      </c>
      <c r="Q34" s="288" t="n">
        <f aca="false">SUM(Q10:Q33)</f>
        <v>17688409</v>
      </c>
      <c r="R34" s="289" t="n">
        <f aca="false">MAX(R10:R33)</f>
        <v>13915679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0402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700883720858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1053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602705</v>
      </c>
      <c r="N17" s="258" t="n">
        <v>44047864</v>
      </c>
      <c r="O17" s="259" t="n">
        <v>-547575</v>
      </c>
      <c r="P17" s="259" t="n">
        <v>433898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71053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2894736.8421053</v>
      </c>
      <c r="K19" s="262"/>
      <c r="L19" s="256" t="n">
        <f aca="false">J19*$E$6</f>
        <v>26235789.4736842</v>
      </c>
      <c r="M19" s="263"/>
      <c r="N19" s="258"/>
      <c r="O19" s="259"/>
      <c r="P19" s="259"/>
      <c r="Q19" s="261"/>
      <c r="R19" s="245" t="n">
        <f aca="false">K19*$E$6+R18</f>
        <v>23707475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8184210.5263158</v>
      </c>
      <c r="K20" s="262"/>
      <c r="L20" s="256" t="n">
        <f aca="false">J20*$E$6</f>
        <v>28859368.4210526</v>
      </c>
      <c r="M20" s="263"/>
      <c r="N20" s="258"/>
      <c r="O20" s="259"/>
      <c r="P20" s="259"/>
      <c r="Q20" s="261"/>
      <c r="R20" s="245" t="n">
        <f aca="false">K20*$E$6+R19</f>
        <v>2370747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23707475.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23707475.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23707475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23707475.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23707475.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23707475.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23707475.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23707475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0</v>
      </c>
      <c r="D34" s="278" t="n">
        <f aca="false">SUM(D10:D33)</f>
        <v>41868526</v>
      </c>
      <c r="E34" s="279" t="n">
        <f aca="false">SUM(E10:E33)</f>
        <v>12097025</v>
      </c>
      <c r="F34" s="280" t="n">
        <f aca="false">SUM(F10:F33)</f>
        <v>2976254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47797330</v>
      </c>
      <c r="L34" s="284" t="n">
        <f aca="false">MAX(L10:L33)</f>
        <v>49848000</v>
      </c>
      <c r="M34" s="285" t="n">
        <f aca="false">SUM(M10:M33)</f>
        <v>47105340</v>
      </c>
      <c r="N34" s="286" t="n">
        <f aca="false">MAX(N10:N33)</f>
        <v>47797330</v>
      </c>
      <c r="O34" s="287" t="n">
        <f aca="false">MAX(O10:O33)</f>
        <v>-214960</v>
      </c>
      <c r="P34" s="287" t="n">
        <f aca="false">MAX(P10:P33)</f>
        <v>47105340</v>
      </c>
      <c r="Q34" s="288" t="n">
        <f aca="false">SUM(Q10:Q33)</f>
        <v>-581590</v>
      </c>
      <c r="R34" s="289" t="n">
        <f aca="false">MAX(R10:R33)</f>
        <v>23707475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3298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19875565941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346583211160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563389203856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588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842105.2631579</v>
      </c>
      <c r="K19" s="262"/>
      <c r="L19" s="256" t="n">
        <f aca="false">J19*$E$6</f>
        <v>8353684.21052632</v>
      </c>
      <c r="M19" s="263"/>
      <c r="N19" s="258"/>
      <c r="O19" s="259"/>
      <c r="P19" s="259"/>
      <c r="Q19" s="261"/>
      <c r="R19" s="245" t="n">
        <f aca="false">K19*$E$6+R18</f>
        <v>384840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26315.7894737</v>
      </c>
      <c r="K20" s="262"/>
      <c r="L20" s="256" t="n">
        <f aca="false">J20*$E$6</f>
        <v>9189052.63157895</v>
      </c>
      <c r="M20" s="263"/>
      <c r="N20" s="258"/>
      <c r="O20" s="259"/>
      <c r="P20" s="259"/>
      <c r="Q20" s="261"/>
      <c r="R20" s="245" t="n">
        <f aca="false">K20*$E$6+R19</f>
        <v>3848407.9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3848407.9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3848407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3848407.9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3848407.9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3848407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3848407.9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3848407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3848407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</v>
      </c>
      <c r="D34" s="278" t="n">
        <f aca="false">SUM(D10:D33)</f>
        <v>5625886</v>
      </c>
      <c r="E34" s="279" t="n">
        <f aca="false">SUM(E10:E33)</f>
        <v>193867</v>
      </c>
      <c r="F34" s="280" t="n">
        <f aca="false">SUM(F10:F33)</f>
        <v>5432019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7758887</v>
      </c>
      <c r="L34" s="284" t="n">
        <f aca="false">MAX(L10:L33)</f>
        <v>15872000</v>
      </c>
      <c r="M34" s="285" t="n">
        <f aca="false">SUM(M10:M33)</f>
        <v>7758887</v>
      </c>
      <c r="N34" s="286" t="n">
        <f aca="false">MAX(N10:N33)</f>
        <v>7758887</v>
      </c>
      <c r="O34" s="287" t="n">
        <f aca="false">MAX(O10:O33)</f>
        <v>0</v>
      </c>
      <c r="P34" s="287" t="n">
        <f aca="false">MAX(P10:P33)</f>
        <v>7758887</v>
      </c>
      <c r="Q34" s="288" t="n">
        <f aca="false">SUM(Q10:Q33)</f>
        <v>0</v>
      </c>
      <c r="R34" s="289" t="n">
        <f aca="false">MAX(R10:R33)</f>
        <v>3848407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7588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75143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7852621</v>
      </c>
      <c r="P14" s="259" t="n">
        <v>63680654</v>
      </c>
      <c r="Q14" s="261" t="n">
        <v>293435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137807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3519580</v>
      </c>
      <c r="P16" s="259" t="n">
        <v>86520561</v>
      </c>
      <c r="Q16" s="261" t="n">
        <v>214150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7656925</v>
      </c>
      <c r="P17" s="259" t="n">
        <v>100823080</v>
      </c>
      <c r="Q17" s="261" t="n">
        <v>413734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38046092</v>
      </c>
      <c r="P18" s="259" t="n">
        <v>117514328</v>
      </c>
      <c r="Q18" s="261" t="n">
        <v>389167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6315789.473684</v>
      </c>
      <c r="K19" s="262"/>
      <c r="L19" s="256" t="n">
        <f aca="false">J19*$E$6</f>
        <v>73596842.1052631</v>
      </c>
      <c r="M19" s="263" t="n">
        <v>0</v>
      </c>
      <c r="N19" s="258"/>
      <c r="O19" s="259"/>
      <c r="P19" s="259"/>
      <c r="Q19" s="261"/>
      <c r="R19" s="245" t="n">
        <f aca="false">K19*$E$6+R18</f>
        <v>58805042.39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0947368.421053</v>
      </c>
      <c r="K20" s="262"/>
      <c r="L20" s="256" t="n">
        <f aca="false">J20*$E$6</f>
        <v>80956526.3157895</v>
      </c>
      <c r="M20" s="263" t="n">
        <v>0</v>
      </c>
      <c r="N20" s="258"/>
      <c r="O20" s="259"/>
      <c r="P20" s="259"/>
      <c r="Q20" s="261"/>
      <c r="R20" s="245" t="n">
        <f aca="false">K20*$E$6+R19</f>
        <v>58805042.39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 t="n">
        <v>0</v>
      </c>
      <c r="N21" s="258"/>
      <c r="O21" s="259"/>
      <c r="P21" s="259"/>
      <c r="Q21" s="261"/>
      <c r="R21" s="245" t="n">
        <f aca="false">K21*$E$6+R20</f>
        <v>58805042.3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58805042.39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58805042.39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58805042.39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58805042.39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58805042.3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58805042.3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58805042.3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901</v>
      </c>
      <c r="D34" s="278" t="n">
        <f aca="false">SUM(D10:D33)</f>
        <v>111098514</v>
      </c>
      <c r="E34" s="279" t="n">
        <f aca="false">SUM(E10:E33)</f>
        <v>58683202</v>
      </c>
      <c r="F34" s="280" t="n">
        <f aca="false">SUM(F10:F33)</f>
        <v>52406352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116908633</v>
      </c>
      <c r="L34" s="284" t="n">
        <f aca="false">MAX(L10:L33)</f>
        <v>139834000</v>
      </c>
      <c r="M34" s="285" t="n">
        <f aca="false">SUM(M10:M33)</f>
        <v>117514328</v>
      </c>
      <c r="N34" s="286" t="n">
        <f aca="false">MAX(N10:N33)</f>
        <v>116908633</v>
      </c>
      <c r="O34" s="287" t="n">
        <f aca="false">MAX(O10:O33)</f>
        <v>38046092</v>
      </c>
      <c r="P34" s="287" t="n">
        <f aca="false">MAX(P10:P33)</f>
        <v>117514328</v>
      </c>
      <c r="Q34" s="288" t="n">
        <f aca="false">SUM(Q10:Q33)</f>
        <v>38046092</v>
      </c>
      <c r="R34" s="289" t="n">
        <f aca="false">MAX(R10:R33)</f>
        <v>58805042.3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373796318109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2500489672836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3874175064583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7349508664087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2375704858730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37570485873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372184</v>
      </c>
      <c r="D17" s="357" t="n">
        <f aca="false">$E17/$E$39</f>
        <v>183786.318181818</v>
      </c>
      <c r="E17" s="358" t="n">
        <v>4043299</v>
      </c>
      <c r="F17" s="359" t="n">
        <v>201089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76269.682539683</v>
      </c>
      <c r="Q17" s="358" t="n">
        <v>8702495</v>
      </c>
      <c r="R17" s="155" t="n">
        <v>439374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76269.682539683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55622.863636364</v>
      </c>
      <c r="E18" s="358" t="n">
        <v>10023703</v>
      </c>
      <c r="F18" s="359" t="n">
        <v>30132617</v>
      </c>
      <c r="G18" s="360" t="n">
        <v>2997607</v>
      </c>
      <c r="H18" s="361" t="n">
        <f aca="false">$I18/$G$39</f>
        <v>127475.35</v>
      </c>
      <c r="I18" s="358" t="n">
        <v>2549507</v>
      </c>
      <c r="J18" s="359" t="n">
        <v>22042559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6869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516782</v>
      </c>
      <c r="D34" s="366" t="n">
        <f aca="false">SUM(D10:D33)</f>
        <v>1369664.40909091</v>
      </c>
      <c r="E34" s="367" t="n">
        <f aca="false">SUM(E10:E33)</f>
        <v>30132617</v>
      </c>
      <c r="F34" s="368"/>
      <c r="G34" s="369" t="n">
        <f aca="false">SUM(G10:G33)</f>
        <v>25040206</v>
      </c>
      <c r="H34" s="366" t="n">
        <f aca="false">SUM(H10:H33)</f>
        <v>1102127.95</v>
      </c>
      <c r="I34" s="367" t="n">
        <f aca="false">SUM(I10:I33)</f>
        <v>22042559</v>
      </c>
      <c r="J34" s="370"/>
      <c r="K34" s="371" t="n">
        <f aca="false">SUM(K10:K33)</f>
        <v>25073297</v>
      </c>
      <c r="L34" s="372" t="n">
        <f aca="false">SUM(L10:L33)</f>
        <v>1402600.92307692</v>
      </c>
      <c r="M34" s="367" t="n">
        <f aca="false">SUM(M10:M33)</f>
        <v>18233812</v>
      </c>
      <c r="N34" s="162"/>
      <c r="O34" s="369" t="n">
        <f aca="false">SUM(O10:O33)</f>
        <v>47797330</v>
      </c>
      <c r="P34" s="366" t="n">
        <f aca="false">SUM(P10:P33)</f>
        <v>1513870.79365079</v>
      </c>
      <c r="Q34" s="367" t="n">
        <f aca="false">SUM(Q10:Q33)</f>
        <v>4768693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758887</v>
      </c>
      <c r="X34" s="366" t="n">
        <f aca="false">SUM(X10:X33)</f>
        <v>1513870.79365079</v>
      </c>
      <c r="Y34" s="367" t="n">
        <f aca="false">SUM(Y10:Y33)</f>
        <v>775888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35198</v>
      </c>
      <c r="D35" s="375" t="n">
        <f aca="false">$E35/E39</f>
        <v>152184.934343434</v>
      </c>
      <c r="E35" s="376" t="n">
        <f aca="false">E34/日別売上!$N$1</f>
        <v>3348068.55555556</v>
      </c>
      <c r="F35" s="368"/>
      <c r="G35" s="374" t="n">
        <f aca="false">G34/日別売上!$N$1</f>
        <v>2782245.11111111</v>
      </c>
      <c r="H35" s="366" t="n">
        <f aca="false">$I35/G39</f>
        <v>122458.661111111</v>
      </c>
      <c r="I35" s="376" t="n">
        <f aca="false">I34/日別売上!$N$1</f>
        <v>2449173.22222222</v>
      </c>
      <c r="J35" s="370"/>
      <c r="K35" s="374" t="n">
        <f aca="false">K34/日別売上!$N$1</f>
        <v>2785921.88888889</v>
      </c>
      <c r="L35" s="372" t="n">
        <f aca="false">$M35/H39</f>
        <v>155844.547008547</v>
      </c>
      <c r="M35" s="376" t="n">
        <f aca="false">M34/日別売上!$N$1</f>
        <v>2025979.11111111</v>
      </c>
      <c r="N35" s="162"/>
      <c r="O35" s="374" t="n">
        <f aca="false">O34/日別売上!$N$1</f>
        <v>5310814.44444444</v>
      </c>
      <c r="P35" s="366" t="n">
        <f aca="false">$Q35/I39</f>
        <v>168207.865961199</v>
      </c>
      <c r="Q35" s="376" t="n">
        <f aca="false">Q34/日別売上!$N$1</f>
        <v>5298547.7777777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62098.555555556</v>
      </c>
      <c r="X35" s="366" t="e">
        <f aca="false">$Q35/#REF!</f>
        <v>#VALUE!</v>
      </c>
      <c r="Y35" s="376" t="n">
        <f aca="false">Y34/日別売上!$N$1</f>
        <v>862098.55555555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62098.55555555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30T08:46:56Z</dcterms:modified>
  <cp:revision>0</cp:revision>
  <dc:subject/>
  <dc:title/>
</cp:coreProperties>
</file>