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35593</c:v>
                </c:pt>
                <c:pt idx="6">
                  <c:v>19857688</c:v>
                </c:pt>
                <c:pt idx="7">
                  <c:v>23901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6698345</c:v>
                </c:pt>
                <c:pt idx="5">
                  <c:v>8388978</c:v>
                </c:pt>
                <c:pt idx="6">
                  <c:v>9510117</c:v>
                </c:pt>
                <c:pt idx="7">
                  <c:v>9551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22366.001</c:v>
                </c:pt>
                <c:pt idx="6">
                  <c:v>9074963.416</c:v>
                </c:pt>
                <c:pt idx="7">
                  <c:v>10922839.717</c:v>
                </c:pt>
                <c:pt idx="8">
                  <c:v>10922839.717</c:v>
                </c:pt>
                <c:pt idx="9">
                  <c:v>10922839.717</c:v>
                </c:pt>
                <c:pt idx="10">
                  <c:v>10922839.717</c:v>
                </c:pt>
                <c:pt idx="11">
                  <c:v>10922839.717</c:v>
                </c:pt>
                <c:pt idx="12">
                  <c:v>10922839.717</c:v>
                </c:pt>
                <c:pt idx="13">
                  <c:v>10922839.717</c:v>
                </c:pt>
                <c:pt idx="14">
                  <c:v>10922839.717</c:v>
                </c:pt>
                <c:pt idx="15">
                  <c:v>10922839.717</c:v>
                </c:pt>
                <c:pt idx="16">
                  <c:v>10922839.717</c:v>
                </c:pt>
                <c:pt idx="17">
                  <c:v>10922839.717</c:v>
                </c:pt>
                <c:pt idx="18">
                  <c:v>10922839.7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8072528</c:v>
                </c:pt>
                <c:pt idx="3">
                  <c:v>39720747</c:v>
                </c:pt>
                <c:pt idx="4">
                  <c:v>37862632</c:v>
                </c:pt>
                <c:pt idx="5">
                  <c:v>36879299</c:v>
                </c:pt>
                <c:pt idx="6">
                  <c:v>35252791</c:v>
                </c:pt>
                <c:pt idx="7">
                  <c:v>32245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141482</c:v>
                </c:pt>
                <c:pt idx="7">
                  <c:v>19894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0326"/>
        <c:axId val="16646356"/>
      </c:lineChart>
      <c:catAx>
        <c:axId val="491603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6356"/>
        <c:crossesAt val="0"/>
        <c:auto val="1"/>
        <c:lblAlgn val="ctr"/>
        <c:lblOffset val="100"/>
        <c:noMultiLvlLbl val="0"/>
      </c:catAx>
      <c:valAx>
        <c:axId val="1664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0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09350</c:v>
                </c:pt>
                <c:pt idx="7">
                  <c:v>20709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12376</c:v>
                </c:pt>
                <c:pt idx="6">
                  <c:v>8582851</c:v>
                </c:pt>
                <c:pt idx="7">
                  <c:v>8582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271837.6</c:v>
                </c:pt>
                <c:pt idx="7">
                  <c:v>10271837.6</c:v>
                </c:pt>
                <c:pt idx="8">
                  <c:v>10271837.6</c:v>
                </c:pt>
                <c:pt idx="9">
                  <c:v>10271837.6</c:v>
                </c:pt>
                <c:pt idx="10">
                  <c:v>10271837.6</c:v>
                </c:pt>
                <c:pt idx="11">
                  <c:v>10271837.6</c:v>
                </c:pt>
                <c:pt idx="12">
                  <c:v>10271837.6</c:v>
                </c:pt>
                <c:pt idx="13">
                  <c:v>10271837.6</c:v>
                </c:pt>
                <c:pt idx="14">
                  <c:v>10271837.6</c:v>
                </c:pt>
                <c:pt idx="15">
                  <c:v>10271837.6</c:v>
                </c:pt>
                <c:pt idx="16">
                  <c:v>10271837.6</c:v>
                </c:pt>
                <c:pt idx="17">
                  <c:v>10271837.6</c:v>
                </c:pt>
                <c:pt idx="18">
                  <c:v>1027183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2253046</c:v>
                </c:pt>
                <c:pt idx="3">
                  <c:v>23705490</c:v>
                </c:pt>
                <c:pt idx="4">
                  <c:v>20463535</c:v>
                </c:pt>
                <c:pt idx="5">
                  <c:v>20424278</c:v>
                </c:pt>
                <c:pt idx="6">
                  <c:v>21082560</c:v>
                </c:pt>
                <c:pt idx="7">
                  <c:v>21587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292877</c:v>
                </c:pt>
                <c:pt idx="7">
                  <c:v>18287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7605"/>
        <c:axId val="48366494"/>
      </c:lineChart>
      <c:catAx>
        <c:axId val="92367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6494"/>
        <c:crossesAt val="0"/>
        <c:auto val="1"/>
        <c:lblAlgn val="ctr"/>
        <c:lblOffset val="100"/>
        <c:noMultiLvlLbl val="0"/>
      </c:catAx>
      <c:valAx>
        <c:axId val="48366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7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2604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4957093</c:v>
                </c:pt>
                <c:pt idx="6">
                  <c:v>15552197</c:v>
                </c:pt>
                <c:pt idx="7">
                  <c:v>15660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2545606.835</c:v>
                </c:pt>
                <c:pt idx="8">
                  <c:v>12545606.835</c:v>
                </c:pt>
                <c:pt idx="9">
                  <c:v>12545606.835</c:v>
                </c:pt>
                <c:pt idx="10">
                  <c:v>12545606.835</c:v>
                </c:pt>
                <c:pt idx="11">
                  <c:v>12545606.835</c:v>
                </c:pt>
                <c:pt idx="12">
                  <c:v>12545606.835</c:v>
                </c:pt>
                <c:pt idx="13">
                  <c:v>12545606.835</c:v>
                </c:pt>
                <c:pt idx="14">
                  <c:v>12545606.835</c:v>
                </c:pt>
                <c:pt idx="15">
                  <c:v>12545606.835</c:v>
                </c:pt>
                <c:pt idx="16">
                  <c:v>12545606.835</c:v>
                </c:pt>
                <c:pt idx="17">
                  <c:v>12545606.835</c:v>
                </c:pt>
                <c:pt idx="18">
                  <c:v>12545606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897341</c:v>
                </c:pt>
                <c:pt idx="3">
                  <c:v>26660121</c:v>
                </c:pt>
                <c:pt idx="4">
                  <c:v>25753300</c:v>
                </c:pt>
                <c:pt idx="5">
                  <c:v>24394216</c:v>
                </c:pt>
                <c:pt idx="6">
                  <c:v>24088089</c:v>
                </c:pt>
                <c:pt idx="7">
                  <c:v>24355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280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609"/>
        <c:axId val="58216230"/>
      </c:lineChart>
      <c:catAx>
        <c:axId val="14556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6230"/>
        <c:crossesAt val="0"/>
        <c:auto val="1"/>
        <c:lblAlgn val="ctr"/>
        <c:lblOffset val="100"/>
        <c:noMultiLvlLbl val="0"/>
      </c:catAx>
      <c:valAx>
        <c:axId val="5821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39878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4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19779879.344</c:v>
                </c:pt>
                <c:pt idx="8">
                  <c:v>19779879.344</c:v>
                </c:pt>
                <c:pt idx="9">
                  <c:v>19779879.344</c:v>
                </c:pt>
                <c:pt idx="10">
                  <c:v>19779879.344</c:v>
                </c:pt>
                <c:pt idx="11">
                  <c:v>19779879.344</c:v>
                </c:pt>
                <c:pt idx="12">
                  <c:v>19779879.344</c:v>
                </c:pt>
                <c:pt idx="13">
                  <c:v>19779879.344</c:v>
                </c:pt>
                <c:pt idx="14">
                  <c:v>19779879.344</c:v>
                </c:pt>
                <c:pt idx="15">
                  <c:v>19779879.344</c:v>
                </c:pt>
                <c:pt idx="16">
                  <c:v>19779879.344</c:v>
                </c:pt>
                <c:pt idx="17">
                  <c:v>19779879.344</c:v>
                </c:pt>
                <c:pt idx="18">
                  <c:v>19779879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55802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3922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9763"/>
        <c:axId val="92998896"/>
      </c:lineChart>
      <c:catAx>
        <c:axId val="29459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8896"/>
        <c:crossesAt val="0"/>
        <c:auto val="1"/>
        <c:lblAlgn val="ctr"/>
        <c:lblOffset val="100"/>
        <c:noMultiLvlLbl val="0"/>
      </c:catAx>
      <c:valAx>
        <c:axId val="9299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9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33754"/>
        <c:axId val="21066913"/>
      </c:lineChart>
      <c:catAx>
        <c:axId val="46733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6913"/>
        <c:crossesAt val="0"/>
        <c:auto val="1"/>
        <c:lblAlgn val="ctr"/>
        <c:lblOffset val="100"/>
        <c:noMultiLvlLbl val="0"/>
      </c:catAx>
      <c:valAx>
        <c:axId val="21066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3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6758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352363.312</c:v>
                </c:pt>
                <c:pt idx="8">
                  <c:v>3352363.312</c:v>
                </c:pt>
                <c:pt idx="9">
                  <c:v>3352363.312</c:v>
                </c:pt>
                <c:pt idx="10">
                  <c:v>3352363.312</c:v>
                </c:pt>
                <c:pt idx="11">
                  <c:v>3352363.312</c:v>
                </c:pt>
                <c:pt idx="12">
                  <c:v>3352363.312</c:v>
                </c:pt>
                <c:pt idx="13">
                  <c:v>3352363.312</c:v>
                </c:pt>
                <c:pt idx="14">
                  <c:v>3352363.312</c:v>
                </c:pt>
                <c:pt idx="15">
                  <c:v>3352363.312</c:v>
                </c:pt>
                <c:pt idx="16">
                  <c:v>3352363.312</c:v>
                </c:pt>
                <c:pt idx="17">
                  <c:v>3352363.312</c:v>
                </c:pt>
                <c:pt idx="18">
                  <c:v>3352363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61084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6758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9939"/>
        <c:axId val="74264547"/>
      </c:lineChart>
      <c:catAx>
        <c:axId val="810299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4547"/>
        <c:crossesAt val="0"/>
        <c:auto val="1"/>
        <c:lblAlgn val="ctr"/>
        <c:lblOffset val="100"/>
        <c:noMultiLvlLbl val="0"/>
      </c:catAx>
      <c:valAx>
        <c:axId val="7426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9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1209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7852621</c:v>
                </c:pt>
                <c:pt idx="5">
                  <c:v>31055872</c:v>
                </c:pt>
                <c:pt idx="6">
                  <c:v>33197380</c:v>
                </c:pt>
                <c:pt idx="7">
                  <c:v>33250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0908496.202</c:v>
                </c:pt>
                <c:pt idx="8">
                  <c:v>50908496.202</c:v>
                </c:pt>
                <c:pt idx="9">
                  <c:v>50908496.202</c:v>
                </c:pt>
                <c:pt idx="10">
                  <c:v>50908496.202</c:v>
                </c:pt>
                <c:pt idx="11">
                  <c:v>50908496.202</c:v>
                </c:pt>
                <c:pt idx="12">
                  <c:v>50908496.202</c:v>
                </c:pt>
                <c:pt idx="13">
                  <c:v>50908496.202</c:v>
                </c:pt>
                <c:pt idx="14">
                  <c:v>50908496.202</c:v>
                </c:pt>
                <c:pt idx="15">
                  <c:v>50908496.202</c:v>
                </c:pt>
                <c:pt idx="16">
                  <c:v>50908496.202</c:v>
                </c:pt>
                <c:pt idx="17">
                  <c:v>50908496.202</c:v>
                </c:pt>
                <c:pt idx="18">
                  <c:v>50908496.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94686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2993"/>
        <c:axId val="27604020"/>
      </c:lineChart>
      <c:catAx>
        <c:axId val="17932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4020"/>
        <c:crossesAt val="0"/>
        <c:auto val="1"/>
        <c:lblAlgn val="ctr"/>
        <c:lblOffset val="100"/>
        <c:noMultiLvlLbl val="0"/>
      </c:catAx>
      <c:valAx>
        <c:axId val="27604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2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141482</c:v>
                </c:pt>
                <c:pt idx="7">
                  <c:v>19894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292877</c:v>
                </c:pt>
                <c:pt idx="7">
                  <c:v>18287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280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39768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6758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0384"/>
        <c:axId val="68452934"/>
      </c:lineChart>
      <c:catAx>
        <c:axId val="571803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2934"/>
        <c:crossesAt val="0"/>
        <c:auto val="1"/>
        <c:lblAlgn val="ctr"/>
        <c:lblOffset val="100"/>
        <c:noMultiLvlLbl val="0"/>
      </c:catAx>
      <c:valAx>
        <c:axId val="68452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0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689432</v>
      </c>
      <c r="F4" s="20" t="n">
        <f aca="false">E81+G81</f>
        <v>19435592</v>
      </c>
      <c r="G4" s="21" t="n">
        <f aca="false">P46+R46</f>
        <v>22604697</v>
      </c>
      <c r="H4" s="21" t="n">
        <f aca="false">P81+R81</f>
        <v>37480013</v>
      </c>
      <c r="I4" s="21" t="n">
        <f aca="false">P116+R116</f>
        <v>0</v>
      </c>
      <c r="J4" s="21" t="n">
        <f aca="false">E116+G116</f>
        <v>6758797</v>
      </c>
      <c r="K4" s="22" t="n">
        <f aca="false">E4+F4+G4+H4+I4</f>
        <v>10120973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901181</v>
      </c>
      <c r="F5" s="25" t="n">
        <f aca="false">E81+F81+G81</f>
        <v>20709350</v>
      </c>
      <c r="G5" s="26" t="n">
        <f aca="false">P46+Q46+R46</f>
        <v>22604697</v>
      </c>
      <c r="H5" s="26" t="n">
        <f aca="false">P81+Q81+R81</f>
        <v>39878789</v>
      </c>
      <c r="I5" s="26" t="n">
        <f aca="false">P116+Q116+R116</f>
        <v>0</v>
      </c>
      <c r="J5" s="26" t="n">
        <f aca="false">E116+F116+G116</f>
        <v>6758797</v>
      </c>
      <c r="K5" s="27" t="n">
        <f aca="false">E5+F5+G5+H5+I5</f>
        <v>10709401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0560945736434</v>
      </c>
      <c r="F7" s="32" t="n">
        <f aca="false">F5/F6</f>
        <v>0.326131496062992</v>
      </c>
      <c r="G7" s="33" t="n">
        <f aca="false">G5/G6</f>
        <v>0.361675152</v>
      </c>
      <c r="H7" s="33" t="n">
        <f aca="false">H5/H6</f>
        <v>0.396803870646766</v>
      </c>
      <c r="I7" s="33" t="e">
        <f aca="false">I5/I6</f>
        <v>#DIV/0!</v>
      </c>
      <c r="J7" s="33" t="n">
        <f aca="false">J5/J6</f>
        <v>0.21121240625</v>
      </c>
      <c r="K7" s="34" t="n">
        <f aca="false">K5/K6</f>
        <v>0.368020676975945</v>
      </c>
      <c r="M7" s="35" t="s">
        <v>18</v>
      </c>
      <c r="N7" s="36" t="n">
        <f aca="false">B46+B81+L46</f>
        <v>5146955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0598819</v>
      </c>
      <c r="F8" s="38" t="n">
        <f aca="false">IF(F6="","",F5-F6)</f>
        <v>-42790650</v>
      </c>
      <c r="G8" s="38" t="n">
        <f aca="false">IF(G6="","",G5-G6)</f>
        <v>-39895303</v>
      </c>
      <c r="H8" s="38" t="n">
        <f aca="false">IF(H6="","",H5-H6)</f>
        <v>-60621211</v>
      </c>
      <c r="I8" s="38" t="n">
        <f aca="false">IF(I6="","",I5-I6)</f>
        <v>0</v>
      </c>
      <c r="J8" s="38" t="n">
        <f aca="false">IF(J6="","",J5-J6)</f>
        <v>-25241203</v>
      </c>
      <c r="K8" s="39" t="n">
        <f aca="false">IF(K6=0,0,K5-K6)</f>
        <v>-183905983</v>
      </c>
      <c r="M8" s="40" t="s">
        <v>20</v>
      </c>
      <c r="N8" s="41" t="n">
        <f aca="false">C46+C81</f>
        <v>668474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7051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285947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8072528</v>
      </c>
      <c r="J18" s="88" t="n">
        <v>21256191</v>
      </c>
      <c r="K18" s="89" t="n">
        <v>18633442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897341</v>
      </c>
      <c r="U18" s="88" t="n">
        <v>6705375</v>
      </c>
      <c r="V18" s="89" t="n">
        <v>7992723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56039</v>
      </c>
      <c r="G24" s="86" t="n">
        <f aca="false">SUM(B24:D24)</f>
        <v>2425562</v>
      </c>
      <c r="H24" s="87" t="n">
        <v>1619220</v>
      </c>
      <c r="I24" s="88" t="n">
        <v>36879299</v>
      </c>
      <c r="J24" s="88" t="n">
        <v>22201461</v>
      </c>
      <c r="K24" s="89" t="n">
        <v>194768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394216</v>
      </c>
      <c r="U24" s="88" t="n">
        <v>7617842</v>
      </c>
      <c r="V24" s="89" t="n">
        <v>8273088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758874</v>
      </c>
      <c r="C26" s="83" t="n">
        <v>0</v>
      </c>
      <c r="D26" s="84" t="n">
        <v>170180</v>
      </c>
      <c r="E26" s="85" t="n">
        <v>109326</v>
      </c>
      <c r="F26" s="85" t="n">
        <v>5113</v>
      </c>
      <c r="G26" s="86" t="n">
        <f aca="false">SUM(B26:D26)</f>
        <v>3929054</v>
      </c>
      <c r="H26" s="87" t="n">
        <v>1619338</v>
      </c>
      <c r="I26" s="88" t="n">
        <v>32245191</v>
      </c>
      <c r="J26" s="88" t="n">
        <v>22599053</v>
      </c>
      <c r="K26" s="89" t="n">
        <v>21032031</v>
      </c>
      <c r="L26" s="82" t="n">
        <v>48680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57208</v>
      </c>
      <c r="S26" s="87" t="n">
        <v>40707</v>
      </c>
      <c r="T26" s="88" t="n">
        <v>24355445</v>
      </c>
      <c r="U26" s="88" t="n">
        <v>7968644</v>
      </c>
      <c r="V26" s="89" t="n">
        <v>8600858</v>
      </c>
    </row>
    <row r="27" s="18" customFormat="true" ht="14.25" hidden="false" customHeight="true" outlineLevel="0" collapsed="false">
      <c r="A27" s="81" t="n">
        <f aca="false">A26+1</f>
        <v>4556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6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6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114912</v>
      </c>
      <c r="C46" s="101" t="n">
        <f aca="false">SUM(C15:C45)</f>
        <v>167691</v>
      </c>
      <c r="D46" s="102" t="n">
        <f aca="false">SUM(D15:D45)</f>
        <v>3536580</v>
      </c>
      <c r="E46" s="103" t="n">
        <f aca="false">SUM(E15:E45)</f>
        <v>870249</v>
      </c>
      <c r="F46" s="104" t="n">
        <f aca="false">SUM(F15:F45)</f>
        <v>2211749</v>
      </c>
      <c r="G46" s="105" t="n">
        <f aca="false">SUM(G15:G45)</f>
        <v>20819183</v>
      </c>
      <c r="H46" s="106" t="s">
        <v>37</v>
      </c>
      <c r="I46" s="107" t="n">
        <v>75876275</v>
      </c>
      <c r="J46" s="107"/>
      <c r="K46" s="107"/>
      <c r="L46" s="100" t="n">
        <f aca="false">SUM(L15:L45)</f>
        <v>22040879</v>
      </c>
      <c r="M46" s="101" t="n">
        <f aca="false">SUM(M15:M45)</f>
        <v>0</v>
      </c>
      <c r="N46" s="102" t="n">
        <f aca="false">SUM(N15:N45)</f>
        <v>56381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2604697</v>
      </c>
      <c r="S46" s="106" t="s">
        <v>37</v>
      </c>
      <c r="T46" s="107" t="n">
        <v>4092494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2253046</v>
      </c>
      <c r="J53" s="88" t="n">
        <v>8636969</v>
      </c>
      <c r="K53" s="126" t="n">
        <v>1023502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0424278</v>
      </c>
      <c r="J59" s="88" t="n">
        <v>9079507</v>
      </c>
      <c r="K59" s="126" t="n">
        <v>1107291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0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1295439</v>
      </c>
      <c r="I61" s="88" t="n">
        <v>21587595</v>
      </c>
      <c r="J61" s="88" t="n">
        <v>10113340</v>
      </c>
      <c r="K61" s="126" t="n">
        <v>11484657</v>
      </c>
      <c r="L61" s="127" t="n">
        <v>3933870</v>
      </c>
      <c r="M61" s="83" t="n">
        <v>297800</v>
      </c>
      <c r="N61" s="83" t="n">
        <v>204980</v>
      </c>
      <c r="O61" s="128"/>
      <c r="P61" s="85" t="n">
        <v>0</v>
      </c>
      <c r="Q61" s="85" t="n">
        <v>96770</v>
      </c>
      <c r="R61" s="86" t="n">
        <f aca="false">SUM(L61:N61)</f>
        <v>4436650</v>
      </c>
      <c r="S61" s="87" t="n">
        <v>0</v>
      </c>
      <c r="T61" s="88" t="n">
        <v>55580213</v>
      </c>
      <c r="U61" s="88" t="n">
        <v>45464360</v>
      </c>
      <c r="V61" s="129" t="n">
        <v>66837931</v>
      </c>
    </row>
    <row r="62" s="2" customFormat="true" ht="14.25" hidden="false" customHeight="true" outlineLevel="0" collapsed="false">
      <c r="A62" s="81" t="n">
        <f aca="false">A61+1</f>
        <v>4556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6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6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313764</v>
      </c>
      <c r="C81" s="101" t="n">
        <f aca="false">SUM(C50:C80)</f>
        <v>6517056</v>
      </c>
      <c r="D81" s="102" t="n">
        <f aca="false">SUM(D50:D80)</f>
        <v>604772</v>
      </c>
      <c r="E81" s="103" t="n">
        <f aca="false">SUM(E50:E80)</f>
        <v>0</v>
      </c>
      <c r="F81" s="104" t="n">
        <f aca="false">SUM(F50:F80)</f>
        <v>1273758</v>
      </c>
      <c r="G81" s="135" t="n">
        <f aca="false">SUM(G50:G80)</f>
        <v>19435592</v>
      </c>
      <c r="H81" s="106" t="s">
        <v>37</v>
      </c>
      <c r="I81" s="136" t="n">
        <v>43185592</v>
      </c>
      <c r="J81" s="137"/>
      <c r="K81" s="137"/>
      <c r="L81" s="138" t="n">
        <f aca="false">SUM(L50:L80)</f>
        <v>33300363</v>
      </c>
      <c r="M81" s="139" t="n">
        <f aca="false">SUM(M50:M80)</f>
        <v>2144580</v>
      </c>
      <c r="N81" s="139" t="n">
        <f aca="false">SUM(N50:N80)</f>
        <v>2035070</v>
      </c>
      <c r="O81" s="140"/>
      <c r="P81" s="141" t="n">
        <f aca="false">SUM(P50:P80)</f>
        <v>0</v>
      </c>
      <c r="Q81" s="142" t="n">
        <f aca="false">SUM(Q50:Q80)</f>
        <v>2398776</v>
      </c>
      <c r="R81" s="143" t="n">
        <f aca="false">SUM(R50:R80)</f>
        <v>37480013</v>
      </c>
      <c r="S81" s="144" t="s">
        <v>37</v>
      </c>
      <c r="T81" s="145" t="n">
        <v>16788250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26108431</v>
      </c>
      <c r="J96" s="88" t="n">
        <v>1335630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6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6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339307</v>
      </c>
      <c r="C116" s="101" t="n">
        <f aca="false">SUM(C85:C115)</f>
        <v>0</v>
      </c>
      <c r="D116" s="102" t="n">
        <f aca="false">SUM(D85:D115)</f>
        <v>4194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758797</v>
      </c>
      <c r="H116" s="106" t="s">
        <v>37</v>
      </c>
      <c r="I116" s="136" t="n">
        <v>5601516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201957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290133)</f>
        <v>290133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5113</v>
      </c>
      <c r="J17" s="473" t="n">
        <v>3929054</v>
      </c>
      <c r="K17" s="471"/>
      <c r="L17" s="474" t="n">
        <v>375336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443639</v>
      </c>
      <c r="D34" s="486" t="n">
        <f aca="false">SUM(D10:D33)</f>
        <v>0</v>
      </c>
      <c r="E34" s="487" t="n">
        <f aca="false">SUM(E10:E33)</f>
        <v>56270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870249</v>
      </c>
      <c r="I34" s="491" t="n">
        <f aca="false">SUM(I10:I33)</f>
        <v>2211749</v>
      </c>
      <c r="J34" s="492" t="n">
        <f aca="false">SUM(J10:J33)</f>
        <v>20819183</v>
      </c>
      <c r="K34" s="493" t="n">
        <f aca="false">MAX(K10:K33)</f>
        <v>0</v>
      </c>
      <c r="L34" s="494" t="n">
        <f aca="false">SUM(L10:L33)</f>
        <v>1989484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006339</v>
      </c>
      <c r="D35" s="496"/>
      <c r="E35" s="496"/>
      <c r="F35" s="496"/>
      <c r="G35" s="496" t="n">
        <f aca="false">SUM(G34:I34)</f>
        <v>308199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0</v>
      </c>
      <c r="J45" s="473" t="n">
        <v>2151440</v>
      </c>
      <c r="K45" s="471"/>
      <c r="L45" s="474" t="n">
        <v>2282566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v>0</v>
      </c>
      <c r="D46" s="464" t="n">
        <v>0</v>
      </c>
      <c r="E46" s="465" t="n">
        <v>5113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0</v>
      </c>
      <c r="K46" s="471"/>
      <c r="L46" s="474" t="n">
        <v>-511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18291</v>
      </c>
      <c r="D63" s="486" t="n">
        <f aca="false">SUM(D39:D62)</f>
        <v>0</v>
      </c>
      <c r="E63" s="487" t="n">
        <f aca="false">SUM(E39:E62)</f>
        <v>2524754</v>
      </c>
      <c r="F63" s="488" t="n">
        <f aca="false">SUM(F39:F62)</f>
        <v>17200</v>
      </c>
      <c r="G63" s="489" t="n">
        <f aca="false">SUM(G39:G62)</f>
        <v>1278309</v>
      </c>
      <c r="H63" s="490" t="n">
        <f aca="false">SUM(H39:H62)</f>
        <v>0</v>
      </c>
      <c r="I63" s="491" t="n">
        <f aca="false">SUM(I39:I62)</f>
        <v>1234108</v>
      </c>
      <c r="J63" s="492" t="n">
        <f aca="false">SUM(J39:J62)</f>
        <v>19435592</v>
      </c>
      <c r="K63" s="493" t="n">
        <f aca="false">MAX(K39:K62)</f>
        <v>0</v>
      </c>
      <c r="L63" s="494" t="n">
        <f aca="false">SUM(L39:L62)</f>
        <v>1828776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660245</v>
      </c>
      <c r="D64" s="496"/>
      <c r="E64" s="496"/>
      <c r="F64" s="496"/>
      <c r="G64" s="496" t="n">
        <f aca="false">SUM(G63:I63)</f>
        <v>251241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2400)</f>
        <v>22400</v>
      </c>
      <c r="D75" s="464" t="n">
        <v>0</v>
      </c>
      <c r="E75" s="465" t="n">
        <v>0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57208</v>
      </c>
      <c r="K75" s="471"/>
      <c r="L75" s="474" t="n">
        <v>-1867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820071</v>
      </c>
      <c r="D92" s="486" t="n">
        <f aca="false">SUM(D68:D91)</f>
        <v>0</v>
      </c>
      <c r="E92" s="487" t="n">
        <f aca="false">SUM(E68:E91)</f>
        <v>2102224</v>
      </c>
      <c r="F92" s="488" t="n">
        <f aca="false">SUM(F68:F91)</f>
        <v>56000</v>
      </c>
      <c r="G92" s="489" t="n">
        <f aca="false">SUM(G68:G91)</f>
        <v>653944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22604697</v>
      </c>
      <c r="K92" s="493" t="n">
        <f aca="false">MAX(K68:K91)</f>
        <v>0</v>
      </c>
      <c r="L92" s="494" t="n">
        <f aca="false">SUM(L68:L91)</f>
        <v>1728034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978295</v>
      </c>
      <c r="D93" s="496"/>
      <c r="E93" s="496"/>
      <c r="F93" s="496"/>
      <c r="G93" s="496" t="n">
        <f aca="false">SUM(G92:I92)</f>
        <v>65394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6770</v>
      </c>
      <c r="J104" s="473" t="n">
        <v>4436650</v>
      </c>
      <c r="K104" s="471"/>
      <c r="L104" s="474" t="n">
        <v>453342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04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398776</v>
      </c>
      <c r="J121" s="492" t="n">
        <f aca="false">SUM(J97:J120)</f>
        <v>37480013</v>
      </c>
      <c r="K121" s="493" t="n">
        <f aca="false">MAX(K97:K120)</f>
        <v>0</v>
      </c>
      <c r="L121" s="494" t="n">
        <f aca="false">SUM(L97:L120)</f>
        <v>3976838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0400</v>
      </c>
      <c r="D122" s="496"/>
      <c r="E122" s="496"/>
      <c r="F122" s="496"/>
      <c r="G122" s="496" t="n">
        <f aca="false">SUM(G121:I121)</f>
        <v>239877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758797</v>
      </c>
      <c r="K179" s="493" t="n">
        <f aca="false">MAX(K155:K178)</f>
        <v>0</v>
      </c>
      <c r="L179" s="494" t="n">
        <f aca="false">SUM(L155:L178)</f>
        <v>675879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211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1126747</v>
      </c>
      <c r="Z10" s="526" t="n">
        <v>1097035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602972</v>
      </c>
      <c r="Z11" s="533" t="n">
        <v>62747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356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874833</v>
      </c>
      <c r="Z12" s="533" t="n">
        <v>868466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0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562674</v>
      </c>
      <c r="Z13" s="533" t="n">
        <v>974821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331256</v>
      </c>
      <c r="Z14" s="533" t="n">
        <v>343765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4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0</v>
      </c>
      <c r="W15" s="531" t="n">
        <v>0</v>
      </c>
      <c r="X15" s="469" t="n">
        <v>348000</v>
      </c>
      <c r="Y15" s="534" t="n">
        <v>2894074</v>
      </c>
      <c r="Z15" s="533" t="n">
        <v>2227295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75867</v>
      </c>
      <c r="G16" s="466" t="n">
        <v>0</v>
      </c>
      <c r="H16" s="468" t="n">
        <v>0</v>
      </c>
      <c r="I16" s="531" t="n">
        <v>0</v>
      </c>
      <c r="J16" s="469" t="n">
        <v>204800</v>
      </c>
      <c r="K16" s="534" t="n">
        <v>0</v>
      </c>
      <c r="L16" s="533" t="n">
        <v>128933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864</v>
      </c>
      <c r="Y16" s="534" t="n">
        <v>1001630</v>
      </c>
      <c r="Z16" s="533" t="n">
        <v>1097872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282963</v>
      </c>
      <c r="K17" s="534" t="n">
        <v>62274</v>
      </c>
      <c r="L17" s="533" t="n">
        <v>345237</v>
      </c>
      <c r="M17" s="474"/>
      <c r="N17" s="162"/>
      <c r="O17" s="441"/>
      <c r="P17" s="528" t="n">
        <v>25</v>
      </c>
      <c r="Q17" s="529" t="n">
        <v>8960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0984</v>
      </c>
      <c r="Y17" s="534" t="n">
        <v>452440</v>
      </c>
      <c r="Z17" s="533" t="n">
        <v>450490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42659</v>
      </c>
      <c r="D18" s="464" t="n">
        <v>0</v>
      </c>
      <c r="E18" s="530" t="n">
        <v>0</v>
      </c>
      <c r="F18" s="465" t="n">
        <v>357835</v>
      </c>
      <c r="G18" s="466" t="n">
        <v>0</v>
      </c>
      <c r="H18" s="468" t="n">
        <v>0</v>
      </c>
      <c r="I18" s="531" t="n">
        <v>51335</v>
      </c>
      <c r="J18" s="469" t="n">
        <v>34980</v>
      </c>
      <c r="K18" s="534" t="n">
        <v>947363</v>
      </c>
      <c r="L18" s="533" t="n">
        <v>633184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42491</v>
      </c>
      <c r="X18" s="469" t="n">
        <v>103400</v>
      </c>
      <c r="Y18" s="534" t="n">
        <v>155991</v>
      </c>
      <c r="Z18" s="533" t="n">
        <v>30188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2640167</v>
      </c>
      <c r="D19" s="464" t="n">
        <v>0</v>
      </c>
      <c r="E19" s="530" t="n">
        <v>0</v>
      </c>
      <c r="F19" s="465" t="n">
        <v>25200</v>
      </c>
      <c r="G19" s="466" t="n">
        <v>0</v>
      </c>
      <c r="H19" s="468" t="n">
        <v>0</v>
      </c>
      <c r="I19" s="531" t="n">
        <v>480</v>
      </c>
      <c r="J19" s="469" t="n">
        <v>185803</v>
      </c>
      <c r="K19" s="534" t="n">
        <v>16132228</v>
      </c>
      <c r="L19" s="533" t="n">
        <v>13653144</v>
      </c>
      <c r="M19" s="474"/>
      <c r="N19" s="162"/>
      <c r="O19" s="441"/>
      <c r="P19" s="528" t="n">
        <v>29</v>
      </c>
      <c r="Q19" s="529" t="n">
        <v>53458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7829054</v>
      </c>
      <c r="Z19" s="533" t="n">
        <v>2516386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38072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5700</v>
      </c>
      <c r="K20" s="534" t="n">
        <v>2186822</v>
      </c>
      <c r="L20" s="533" t="n">
        <v>1811794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295200</v>
      </c>
      <c r="Y20" s="534" t="n">
        <v>395990</v>
      </c>
      <c r="Z20" s="533" t="n">
        <v>74399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5826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0550</v>
      </c>
      <c r="J21" s="469" t="n">
        <v>90411</v>
      </c>
      <c r="K21" s="534" t="n">
        <v>2101741</v>
      </c>
      <c r="L21" s="533" t="n">
        <v>1974441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314940</v>
      </c>
      <c r="Z21" s="533" t="n">
        <v>25916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30486</v>
      </c>
      <c r="D22" s="464" t="n">
        <v>0</v>
      </c>
      <c r="E22" s="530" t="n">
        <v>0</v>
      </c>
      <c r="F22" s="465" t="n">
        <v>5724</v>
      </c>
      <c r="G22" s="466" t="n">
        <v>0</v>
      </c>
      <c r="H22" s="468" t="n">
        <v>0</v>
      </c>
      <c r="I22" s="531" t="n">
        <v>0</v>
      </c>
      <c r="J22" s="469" t="n">
        <v>339525</v>
      </c>
      <c r="K22" s="534" t="n">
        <v>1249128</v>
      </c>
      <c r="L22" s="533" t="n">
        <v>1552443</v>
      </c>
      <c r="M22" s="474"/>
      <c r="N22" s="162"/>
      <c r="O22" s="441"/>
      <c r="P22" s="528" t="n">
        <v>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577424</v>
      </c>
      <c r="Z22" s="533" t="n">
        <v>73706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1090</v>
      </c>
      <c r="D23" s="464" t="n">
        <v>0</v>
      </c>
      <c r="E23" s="530" t="n">
        <v>0</v>
      </c>
      <c r="F23" s="465" t="n">
        <v>6763</v>
      </c>
      <c r="G23" s="466" t="n">
        <v>0</v>
      </c>
      <c r="H23" s="468" t="n">
        <v>0</v>
      </c>
      <c r="I23" s="531" t="n">
        <v>8694</v>
      </c>
      <c r="J23" s="469" t="n">
        <v>90600</v>
      </c>
      <c r="K23" s="534" t="n">
        <v>1513693</v>
      </c>
      <c r="L23" s="533" t="n">
        <v>1595134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0500</v>
      </c>
      <c r="X23" s="469" t="n">
        <v>302700</v>
      </c>
      <c r="Y23" s="534" t="n">
        <v>501473</v>
      </c>
      <c r="Z23" s="533" t="n">
        <v>874673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390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80</v>
      </c>
      <c r="J24" s="469" t="n">
        <v>21400</v>
      </c>
      <c r="K24" s="534" t="n">
        <v>395011</v>
      </c>
      <c r="L24" s="533" t="n">
        <v>414491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696875</v>
      </c>
      <c r="Z24" s="533" t="n">
        <v>63887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9339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6454</v>
      </c>
      <c r="K25" s="534" t="n">
        <v>3435039</v>
      </c>
      <c r="L25" s="533" t="n">
        <v>3542154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860</v>
      </c>
      <c r="Y25" s="534" t="n">
        <v>58191</v>
      </c>
      <c r="Z25" s="533" t="n">
        <v>8005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932260</v>
      </c>
      <c r="D26" s="464" t="n">
        <v>0</v>
      </c>
      <c r="E26" s="530" t="n">
        <v>0</v>
      </c>
      <c r="F26" s="465" t="n">
        <v>21350</v>
      </c>
      <c r="G26" s="466" t="n">
        <v>0</v>
      </c>
      <c r="H26" s="468" t="n">
        <v>0</v>
      </c>
      <c r="I26" s="531" t="n">
        <v>31000</v>
      </c>
      <c r="J26" s="469" t="n">
        <v>178402</v>
      </c>
      <c r="K26" s="534" t="n">
        <v>3577732</v>
      </c>
      <c r="L26" s="533" t="n">
        <v>2833524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345211</v>
      </c>
      <c r="Z26" s="533" t="n">
        <v>37921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294378</v>
      </c>
      <c r="L27" s="533" t="n">
        <v>366937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05663</v>
      </c>
      <c r="Z27" s="533" t="n">
        <v>223233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851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349782</v>
      </c>
      <c r="L28" s="533" t="n">
        <v>341268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58210</v>
      </c>
      <c r="Z28" s="533" t="n">
        <v>13934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60551</v>
      </c>
      <c r="Z29" s="533" t="n">
        <v>84555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64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5140</v>
      </c>
      <c r="Y30" s="534" t="n">
        <v>523252</v>
      </c>
      <c r="Z30" s="533" t="n">
        <v>55774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29602</v>
      </c>
      <c r="Z31" s="533" t="n">
        <v>52758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31740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92739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38298</v>
      </c>
      <c r="J34" s="491" t="n">
        <f aca="false">SUM(J10:J33)</f>
        <v>1619338</v>
      </c>
      <c r="K34" s="543" t="n">
        <f aca="false">SUM(K10:K33)</f>
        <v>32245191</v>
      </c>
      <c r="L34" s="544" t="n">
        <f aca="false">SUM(L10:L33)</f>
        <v>2919268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7909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083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74301</v>
      </c>
      <c r="X34" s="491" t="n">
        <f aca="false">SUM(X10:X33)</f>
        <v>2235107</v>
      </c>
      <c r="Y34" s="543" t="n">
        <f aca="false">SUM(Y10:Y33)</f>
        <v>22599053</v>
      </c>
      <c r="Z34" s="544" t="n">
        <f aca="false">SUM(Z10:Z33)</f>
        <v>1852106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810143</v>
      </c>
      <c r="D35" s="546"/>
      <c r="E35" s="546"/>
      <c r="F35" s="546"/>
      <c r="G35" s="546"/>
      <c r="H35" s="547" t="n">
        <f aca="false">SUM(H34:K34)</f>
        <v>3400282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687393</v>
      </c>
      <c r="R35" s="546"/>
      <c r="S35" s="546"/>
      <c r="T35" s="546"/>
      <c r="U35" s="546"/>
      <c r="V35" s="547" t="n">
        <f aca="false">SUM(V34:Y34)</f>
        <v>2520846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848942</v>
      </c>
      <c r="Z39" s="526" t="n">
        <v>848942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96686</v>
      </c>
      <c r="Z40" s="533" t="n">
        <v>996686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165454</v>
      </c>
      <c r="Z41" s="533" t="n">
        <v>185104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99088</v>
      </c>
      <c r="Z42" s="533" t="n">
        <v>22288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712758</v>
      </c>
      <c r="Z43" s="533" t="n">
        <v>712758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204981</v>
      </c>
      <c r="Z44" s="533" t="n">
        <v>502981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75867</v>
      </c>
      <c r="K45" s="534" t="n">
        <v>0</v>
      </c>
      <c r="L45" s="533" t="n">
        <v>75867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969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627835</v>
      </c>
      <c r="Z45" s="533" t="n">
        <v>57814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64759</v>
      </c>
      <c r="D46" s="464" t="n">
        <v>0</v>
      </c>
      <c r="E46" s="530" t="n">
        <v>0</v>
      </c>
      <c r="F46" s="465" t="n">
        <v>10512</v>
      </c>
      <c r="G46" s="466" t="n">
        <v>0</v>
      </c>
      <c r="H46" s="468" t="n">
        <v>0</v>
      </c>
      <c r="I46" s="531" t="n">
        <v>0</v>
      </c>
      <c r="J46" s="469" t="n">
        <v>11944</v>
      </c>
      <c r="K46" s="534" t="n">
        <v>1645086</v>
      </c>
      <c r="L46" s="533" t="n">
        <v>1581759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265087</v>
      </c>
      <c r="Z46" s="533" t="n">
        <v>325087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50589</v>
      </c>
      <c r="D47" s="464" t="n">
        <v>0</v>
      </c>
      <c r="E47" s="530" t="n">
        <v>0</v>
      </c>
      <c r="F47" s="465" t="n">
        <v>1980</v>
      </c>
      <c r="G47" s="466" t="n">
        <v>0</v>
      </c>
      <c r="H47" s="468" t="n">
        <v>0</v>
      </c>
      <c r="I47" s="531" t="n">
        <v>0</v>
      </c>
      <c r="J47" s="469" t="n">
        <v>357835</v>
      </c>
      <c r="K47" s="534" t="n">
        <v>1986784</v>
      </c>
      <c r="L47" s="533" t="n">
        <v>229205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840076</v>
      </c>
      <c r="Z47" s="533" t="n">
        <v>856376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88306</v>
      </c>
      <c r="D48" s="464" t="n">
        <v>0</v>
      </c>
      <c r="E48" s="530" t="n">
        <v>0</v>
      </c>
      <c r="F48" s="465" t="n">
        <v>159003</v>
      </c>
      <c r="G48" s="466" t="n">
        <v>0</v>
      </c>
      <c r="H48" s="468" t="n">
        <v>0</v>
      </c>
      <c r="I48" s="531" t="n">
        <v>0</v>
      </c>
      <c r="J48" s="469" t="n">
        <v>163976</v>
      </c>
      <c r="K48" s="534" t="n">
        <v>3948695</v>
      </c>
      <c r="L48" s="533" t="n">
        <v>3865362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73162</v>
      </c>
      <c r="Z48" s="533" t="n">
        <v>25404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4308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419786</v>
      </c>
      <c r="L49" s="533" t="n">
        <v>1415478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92100</v>
      </c>
      <c r="Z49" s="533" t="n">
        <v>39210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7192</v>
      </c>
      <c r="D50" s="464" t="n">
        <v>0</v>
      </c>
      <c r="E50" s="530" t="n">
        <v>0</v>
      </c>
      <c r="F50" s="465" t="n">
        <v>720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727825</v>
      </c>
      <c r="L50" s="533" t="n">
        <v>1703433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476695</v>
      </c>
      <c r="Z50" s="533" t="n">
        <v>534695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1198</v>
      </c>
      <c r="D51" s="464" t="n">
        <v>0</v>
      </c>
      <c r="E51" s="530" t="n">
        <v>0</v>
      </c>
      <c r="F51" s="465" t="n">
        <v>104088</v>
      </c>
      <c r="G51" s="466" t="n">
        <v>123500</v>
      </c>
      <c r="H51" s="468" t="n">
        <v>0</v>
      </c>
      <c r="I51" s="531" t="n">
        <v>0</v>
      </c>
      <c r="J51" s="469" t="n">
        <v>236535</v>
      </c>
      <c r="K51" s="534" t="n">
        <v>1432758</v>
      </c>
      <c r="L51" s="533" t="n">
        <v>1440507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38191</v>
      </c>
      <c r="Z51" s="533" t="n">
        <v>738191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86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343140</v>
      </c>
      <c r="L52" s="533" t="n">
        <v>1339278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04034</v>
      </c>
      <c r="Z52" s="533" t="n">
        <v>50403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8573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837996</v>
      </c>
      <c r="L53" s="533" t="n">
        <v>1829423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10845</v>
      </c>
      <c r="Z53" s="533" t="n">
        <v>68845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21356</v>
      </c>
      <c r="K54" s="534" t="n">
        <v>1298296</v>
      </c>
      <c r="L54" s="533" t="n">
        <v>1319652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749</v>
      </c>
      <c r="Z54" s="533" t="n">
        <v>57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096</v>
      </c>
      <c r="D55" s="464" t="n">
        <v>0</v>
      </c>
      <c r="E55" s="530" t="n">
        <v>0</v>
      </c>
      <c r="F55" s="465" t="n">
        <v>155600</v>
      </c>
      <c r="G55" s="466" t="n">
        <v>0</v>
      </c>
      <c r="H55" s="468" t="n">
        <v>0</v>
      </c>
      <c r="I55" s="531" t="n">
        <v>0</v>
      </c>
      <c r="J55" s="469" t="n">
        <v>319521</v>
      </c>
      <c r="K55" s="534" t="n">
        <v>2700754</v>
      </c>
      <c r="L55" s="533" t="n">
        <v>2862579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60773</v>
      </c>
      <c r="Z55" s="533" t="n">
        <v>52587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015116</v>
      </c>
      <c r="L56" s="533" t="n">
        <v>1015116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5768</v>
      </c>
      <c r="Z56" s="533" t="n">
        <v>125768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302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31359</v>
      </c>
      <c r="L57" s="533" t="n">
        <v>122833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52533</v>
      </c>
      <c r="Z57" s="533" t="n">
        <v>55253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3626</v>
      </c>
      <c r="Z58" s="533" t="n">
        <v>63626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291994</v>
      </c>
      <c r="Z59" s="533" t="n">
        <v>129199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56963</v>
      </c>
      <c r="Z60" s="533" t="n">
        <v>56963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4088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41403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187034</v>
      </c>
      <c r="K63" s="543" t="n">
        <f aca="false">SUM(K39:K62)</f>
        <v>21587595</v>
      </c>
      <c r="L63" s="544" t="n">
        <f aca="false">SUM(L39:L62)</f>
        <v>2196884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80507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509950</v>
      </c>
      <c r="Y63" s="543" t="n">
        <f aca="false">SUM(Y39:Y62)</f>
        <v>10113340</v>
      </c>
      <c r="Z63" s="544" t="n">
        <f aca="false">SUM(Z39:Z62)</f>
        <v>1014278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05786</v>
      </c>
      <c r="D64" s="546"/>
      <c r="E64" s="546"/>
      <c r="F64" s="546"/>
      <c r="G64" s="546"/>
      <c r="H64" s="547" t="n">
        <f aca="false">SUM(H63:K63)</f>
        <v>2277462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80507</v>
      </c>
      <c r="R64" s="546"/>
      <c r="S64" s="546"/>
      <c r="T64" s="546"/>
      <c r="U64" s="546"/>
      <c r="V64" s="547" t="n">
        <f aca="false">SUM(V63:Y63)</f>
        <v>1062329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4747</v>
      </c>
      <c r="Z68" s="526" t="n">
        <v>102347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28410</v>
      </c>
      <c r="Z69" s="533" t="n">
        <v>219410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70625</v>
      </c>
      <c r="Z70" s="533" t="n">
        <v>1633775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27752</v>
      </c>
      <c r="Z71" s="533" t="n">
        <v>713652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86693</v>
      </c>
      <c r="Z72" s="533" t="n">
        <v>268993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98000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36473</v>
      </c>
      <c r="Z73" s="533" t="n">
        <v>530773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48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60083</v>
      </c>
      <c r="Z74" s="533" t="n">
        <v>71191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186770</v>
      </c>
      <c r="D75" s="464" t="n">
        <v>0</v>
      </c>
      <c r="E75" s="530" t="n">
        <v>0</v>
      </c>
      <c r="F75" s="465" t="n">
        <v>284395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033189</v>
      </c>
      <c r="L75" s="533" t="n">
        <v>562024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12098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69046</v>
      </c>
      <c r="Z75" s="533" t="n">
        <v>348062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497796</v>
      </c>
      <c r="D76" s="464" t="n">
        <v>0</v>
      </c>
      <c r="E76" s="530" t="n">
        <v>0</v>
      </c>
      <c r="F76" s="465" t="n">
        <v>330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335259</v>
      </c>
      <c r="L76" s="533" t="n">
        <v>804463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6352</v>
      </c>
      <c r="Z76" s="533" t="n">
        <v>11005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778951</v>
      </c>
      <c r="D77" s="464" t="n">
        <v>0</v>
      </c>
      <c r="E77" s="530" t="n">
        <v>0</v>
      </c>
      <c r="F77" s="465" t="n">
        <v>190776</v>
      </c>
      <c r="G77" s="466" t="n">
        <v>0</v>
      </c>
      <c r="H77" s="468" t="n">
        <v>0</v>
      </c>
      <c r="I77" s="531" t="n">
        <v>0</v>
      </c>
      <c r="J77" s="469" t="n">
        <v>25200</v>
      </c>
      <c r="K77" s="534" t="n">
        <v>6503101</v>
      </c>
      <c r="L77" s="533" t="n">
        <v>5558574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84693</v>
      </c>
      <c r="Z77" s="533" t="n">
        <v>570593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241587</v>
      </c>
      <c r="D78" s="464" t="n">
        <v>0</v>
      </c>
      <c r="E78" s="530" t="n">
        <v>0</v>
      </c>
      <c r="F78" s="465" t="n">
        <v>57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392852</v>
      </c>
      <c r="L78" s="533" t="n">
        <v>2145565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52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94798</v>
      </c>
      <c r="Z78" s="533" t="n">
        <v>995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126891</v>
      </c>
      <c r="D79" s="464" t="n">
        <v>0</v>
      </c>
      <c r="E79" s="530" t="n">
        <v>0</v>
      </c>
      <c r="F79" s="465" t="n">
        <v>83211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584653</v>
      </c>
      <c r="L79" s="533" t="n">
        <v>3374551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573</v>
      </c>
      <c r="Z79" s="533" t="n">
        <v>2257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8933</v>
      </c>
      <c r="D80" s="464" t="n">
        <v>0</v>
      </c>
      <c r="E80" s="530" t="n">
        <v>0</v>
      </c>
      <c r="F80" s="465" t="n">
        <v>471972</v>
      </c>
      <c r="G80" s="466" t="n">
        <v>0</v>
      </c>
      <c r="H80" s="468" t="n">
        <v>0</v>
      </c>
      <c r="I80" s="531" t="n">
        <v>0</v>
      </c>
      <c r="J80" s="469" t="n">
        <v>5724</v>
      </c>
      <c r="K80" s="534" t="n">
        <v>4487239</v>
      </c>
      <c r="L80" s="533" t="n">
        <v>4002058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54561</v>
      </c>
      <c r="Z80" s="533" t="n">
        <v>294917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20252</v>
      </c>
      <c r="D81" s="464" t="n">
        <v>0</v>
      </c>
      <c r="E81" s="530" t="n">
        <v>0</v>
      </c>
      <c r="F81" s="465" t="n">
        <v>90600</v>
      </c>
      <c r="G81" s="466" t="n">
        <v>0</v>
      </c>
      <c r="H81" s="468" t="n">
        <v>0</v>
      </c>
      <c r="I81" s="531" t="n">
        <v>0</v>
      </c>
      <c r="J81" s="469" t="n">
        <v>6763</v>
      </c>
      <c r="K81" s="534" t="n">
        <v>2146842</v>
      </c>
      <c r="L81" s="533" t="n">
        <v>2042753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02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91169</v>
      </c>
      <c r="Z81" s="533" t="n">
        <v>588469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52200</v>
      </c>
      <c r="D82" s="464" t="n">
        <v>0</v>
      </c>
      <c r="E82" s="530" t="n">
        <v>0</v>
      </c>
      <c r="F82" s="465" t="n">
        <v>214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52141</v>
      </c>
      <c r="L82" s="533" t="n">
        <v>47854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2812</v>
      </c>
      <c r="Z82" s="533" t="n">
        <v>172812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5836</v>
      </c>
      <c r="D83" s="464" t="n">
        <v>0</v>
      </c>
      <c r="E83" s="530" t="n">
        <v>0</v>
      </c>
      <c r="F83" s="465" t="n">
        <v>13781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76948</v>
      </c>
      <c r="L83" s="533" t="n">
        <v>233302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8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6143</v>
      </c>
      <c r="Z83" s="533" t="n">
        <v>17428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24243</v>
      </c>
      <c r="D84" s="464" t="n">
        <v>0</v>
      </c>
      <c r="E84" s="530" t="n">
        <v>0</v>
      </c>
      <c r="F84" s="465" t="n">
        <v>32097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817074</v>
      </c>
      <c r="L84" s="533" t="n">
        <v>471858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3496</v>
      </c>
      <c r="Z84" s="533" t="n">
        <v>343496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960</v>
      </c>
      <c r="D85" s="464" t="n">
        <v>0</v>
      </c>
      <c r="E85" s="530" t="n">
        <v>0</v>
      </c>
      <c r="F85" s="465" t="n">
        <v>683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16015</v>
      </c>
      <c r="L85" s="533" t="n">
        <v>94475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9290</v>
      </c>
      <c r="Z85" s="533" t="n">
        <v>1929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3020</v>
      </c>
      <c r="K86" s="534" t="n">
        <v>96283</v>
      </c>
      <c r="L86" s="533" t="n">
        <v>99303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0993</v>
      </c>
      <c r="Z86" s="533" t="n">
        <v>8099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8451</v>
      </c>
      <c r="Z87" s="533" t="n">
        <v>4845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3514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80893</v>
      </c>
      <c r="Z88" s="533" t="n">
        <v>45753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95641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708137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0707</v>
      </c>
      <c r="K92" s="543" t="n">
        <f aca="false">SUM(K68:K91)</f>
        <v>24341596</v>
      </c>
      <c r="L92" s="544" t="n">
        <f aca="false">SUM(L68:L91)</f>
        <v>2071774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1215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792300</v>
      </c>
      <c r="Y92" s="543" t="n">
        <f aca="false">SUM(Y68:Y91)</f>
        <v>7968644</v>
      </c>
      <c r="Z92" s="544" t="n">
        <f aca="false">SUM(Z68:Z91)</f>
        <v>734879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664556</v>
      </c>
      <c r="D93" s="546"/>
      <c r="E93" s="546"/>
      <c r="F93" s="546"/>
      <c r="G93" s="546"/>
      <c r="H93" s="547" t="n">
        <f aca="false">SUM(H92:K92)</f>
        <v>2438230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12150</v>
      </c>
      <c r="R93" s="546"/>
      <c r="S93" s="546"/>
      <c r="T93" s="546"/>
      <c r="U93" s="546"/>
      <c r="V93" s="547" t="n">
        <f aca="false">SUM(V92:Y92)</f>
        <v>876094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81150</v>
      </c>
      <c r="Z97" s="526" t="n">
        <v>238115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64910</v>
      </c>
      <c r="Z98" s="533" t="n">
        <v>66491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548920</v>
      </c>
      <c r="Z99" s="533" t="n">
        <v>354892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778460</v>
      </c>
      <c r="Z100" s="533" t="n">
        <v>177846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627230</v>
      </c>
      <c r="Z101" s="533" t="n">
        <v>362723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074870</v>
      </c>
      <c r="Z102" s="533" t="n">
        <v>72687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20480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-2048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901000</v>
      </c>
      <c r="Z103" s="533" t="n">
        <v>290100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049968</v>
      </c>
      <c r="L104" s="533" t="n">
        <v>5049968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491630</v>
      </c>
      <c r="Z104" s="533" t="n">
        <v>249163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745300</v>
      </c>
      <c r="L105" s="533" t="n">
        <v>374530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12860</v>
      </c>
      <c r="Z105" s="533" t="n">
        <v>170946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1013130</v>
      </c>
      <c r="L106" s="533" t="n">
        <v>1101313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866670</v>
      </c>
      <c r="Z106" s="533" t="n">
        <v>286667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7772895</v>
      </c>
      <c r="L107" s="533" t="n">
        <v>777289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416200</v>
      </c>
      <c r="Z107" s="533" t="n">
        <v>14162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327673</v>
      </c>
      <c r="L108" s="533" t="n">
        <v>5327673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90630</v>
      </c>
      <c r="Z108" s="533" t="n">
        <v>249063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047655</v>
      </c>
      <c r="L109" s="533" t="n">
        <v>4047655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170410</v>
      </c>
      <c r="Z109" s="533" t="n">
        <v>417041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526990</v>
      </c>
      <c r="L110" s="533" t="n">
        <v>452699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665790</v>
      </c>
      <c r="Z110" s="533" t="n">
        <v>566579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231350</v>
      </c>
      <c r="L111" s="533" t="n">
        <v>123135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24480</v>
      </c>
      <c r="Z111" s="533" t="n">
        <v>172448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8680995</v>
      </c>
      <c r="L112" s="533" t="n">
        <v>8680995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36890</v>
      </c>
      <c r="Z112" s="533" t="n">
        <v>11368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273810</v>
      </c>
      <c r="L113" s="533" t="n">
        <v>127381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31580</v>
      </c>
      <c r="Z113" s="533" t="n">
        <v>123158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507427</v>
      </c>
      <c r="L114" s="533" t="n">
        <v>150742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888800</v>
      </c>
      <c r="Z114" s="533" t="n">
        <v>8888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403020</v>
      </c>
      <c r="L115" s="533" t="n">
        <v>140302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66810</v>
      </c>
      <c r="Z115" s="533" t="n">
        <v>2668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283560</v>
      </c>
      <c r="Z116" s="533" t="n">
        <v>99856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310660</v>
      </c>
      <c r="Z117" s="533" t="n">
        <v>13106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730850</v>
      </c>
      <c r="Z118" s="533" t="n">
        <v>73085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048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5580213</v>
      </c>
      <c r="L121" s="544" t="n">
        <f aca="false">SUM(L97:L120)</f>
        <v>5537541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5464360</v>
      </c>
      <c r="Z121" s="544" t="n">
        <f aca="false">SUM(Z97:Z120)</f>
        <v>4472796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04800</v>
      </c>
      <c r="D122" s="546"/>
      <c r="E122" s="546"/>
      <c r="F122" s="546"/>
      <c r="G122" s="546"/>
      <c r="H122" s="547" t="n">
        <f aca="false">SUM(H121:K121)</f>
        <v>5558021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4546436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5910</v>
      </c>
      <c r="Z156" s="533" t="n">
        <v>4591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89496</v>
      </c>
      <c r="Z157" s="533" t="n">
        <v>28949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09022</v>
      </c>
      <c r="Z158" s="533" t="n">
        <v>1009022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19329</v>
      </c>
      <c r="Z159" s="533" t="n">
        <v>5193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57347</v>
      </c>
      <c r="Z160" s="533" t="n">
        <v>2157347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00159</v>
      </c>
      <c r="Z161" s="533" t="n">
        <v>70015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888191</v>
      </c>
      <c r="L162" s="533" t="n">
        <v>888191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8174</v>
      </c>
      <c r="Z162" s="533" t="n">
        <v>188174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29899</v>
      </c>
      <c r="L163" s="533" t="n">
        <v>129899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24205</v>
      </c>
      <c r="L164" s="533" t="n">
        <v>1924205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718936</v>
      </c>
      <c r="L165" s="533" t="n">
        <v>5718936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43630</v>
      </c>
      <c r="Z165" s="533" t="n">
        <v>1343630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530489</v>
      </c>
      <c r="L166" s="533" t="n">
        <v>1530489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5632</v>
      </c>
      <c r="Z166" s="533" t="n">
        <v>39563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512445</v>
      </c>
      <c r="L167" s="533" t="n">
        <v>151244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88753</v>
      </c>
      <c r="Z167" s="533" t="n">
        <v>2288753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90655</v>
      </c>
      <c r="L168" s="533" t="n">
        <v>1090655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91007</v>
      </c>
      <c r="Z168" s="533" t="n">
        <v>591007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30976</v>
      </c>
      <c r="L169" s="533" t="n">
        <v>2930976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99276</v>
      </c>
      <c r="Z169" s="533" t="n">
        <v>499276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6814</v>
      </c>
      <c r="L170" s="533" t="n">
        <v>82681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0627</v>
      </c>
      <c r="Z170" s="533" t="n">
        <v>2806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74700</v>
      </c>
      <c r="L171" s="533" t="n">
        <v>1747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0380</v>
      </c>
      <c r="Z171" s="533" t="n">
        <v>13038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5294</v>
      </c>
      <c r="L172" s="533" t="n">
        <v>1315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33475</v>
      </c>
      <c r="Z172" s="533" t="n">
        <v>233475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15547</v>
      </c>
      <c r="L173" s="533" t="n">
        <v>1715547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70500</v>
      </c>
      <c r="Z173" s="533" t="n">
        <v>705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78560</v>
      </c>
      <c r="Z174" s="533" t="n">
        <v>7856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77238</v>
      </c>
      <c r="Z175" s="533" t="n">
        <v>17723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50331</v>
      </c>
      <c r="Z176" s="533" t="n">
        <v>15033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9758151</v>
      </c>
      <c r="L179" s="544" t="n">
        <f aca="false">SUM(L155:L178)</f>
        <v>1975815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3356300</v>
      </c>
      <c r="Z179" s="544" t="n">
        <f aca="false">SUM(Z155:Z178)</f>
        <v>1335630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75815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335630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v>0</v>
      </c>
      <c r="E28" s="591" t="n">
        <v>0</v>
      </c>
      <c r="F28" s="592" t="n">
        <v>921454</v>
      </c>
      <c r="G28" s="590" t="n">
        <f aca="false">HYPERLINK("http://hiratapksv.com/~home/uri/pdf/2011/order/0927-tiba1-thism.pdf",505035)</f>
        <v>505035</v>
      </c>
      <c r="H28" s="591" t="n">
        <v>0</v>
      </c>
      <c r="I28" s="591" t="n">
        <v>0</v>
      </c>
      <c r="J28" s="592" t="n">
        <v>505035</v>
      </c>
      <c r="K28" s="590" t="n">
        <f aca="false">HYPERLINK("http://hiratapksv.com/~home/uri/pdf/2011/order/0927-yama1-thism.pdf",324564)</f>
        <v>324564</v>
      </c>
      <c r="L28" s="591" t="n">
        <v>0</v>
      </c>
      <c r="M28" s="591" t="n">
        <v>0</v>
      </c>
      <c r="N28" s="593" t="n">
        <v>324564</v>
      </c>
      <c r="O28" s="590" t="n">
        <f aca="false">HYPERLINK("http://hiratapksv.com/~home/uri/pdf/2011/order/0927-osakametal1-thism.pdf",494310)</f>
        <v>494310</v>
      </c>
      <c r="P28" s="591" t="n">
        <v>0</v>
      </c>
      <c r="Q28" s="591" t="n">
        <v>0</v>
      </c>
      <c r="R28" s="593" t="n">
        <v>49431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v>0</v>
      </c>
      <c r="E29" s="580" t="n">
        <v>0</v>
      </c>
      <c r="F29" s="581" t="n">
        <v>367615</v>
      </c>
      <c r="G29" s="579" t="n">
        <f aca="false">HYPERLINK("http://hiratapksv.com/~home/uri/pdf/2011/order/0927-tiba1-nextm.pdf",219709)</f>
        <v>219709</v>
      </c>
      <c r="H29" s="580" t="n">
        <v>0</v>
      </c>
      <c r="I29" s="580" t="n">
        <v>0</v>
      </c>
      <c r="J29" s="581" t="n">
        <v>219709</v>
      </c>
      <c r="K29" s="579" t="n">
        <f aca="false">HYPERLINK("http://hiratapksv.com/~home/uri/pdf/2011/order/0927-yama1-nextm.pdf",132197)</f>
        <v>132197</v>
      </c>
      <c r="L29" s="580" t="n">
        <v>0</v>
      </c>
      <c r="M29" s="580" t="n">
        <v>0</v>
      </c>
      <c r="N29" s="582" t="n">
        <v>132197</v>
      </c>
      <c r="O29" s="579" t="n">
        <f aca="false">HYPERLINK("http://hiratapksv.com/~home/uri/pdf/2011/order/0927-osakametal1-nextm.pdf",4550760)</f>
        <v>4550760</v>
      </c>
      <c r="P29" s="580" t="n">
        <v>0</v>
      </c>
      <c r="Q29" s="580" t="n">
        <v>0</v>
      </c>
      <c r="R29" s="582" t="n">
        <v>45507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v>0</v>
      </c>
      <c r="E30" s="586" t="n">
        <v>0</v>
      </c>
      <c r="F30" s="587" t="n">
        <v>1289069</v>
      </c>
      <c r="G30" s="585" t="n">
        <f aca="false">HYPERLINK("http://hiratapksv.com/~home/uri/pdf/2011/order/0927-tiba1-all.pdf",724744)</f>
        <v>724744</v>
      </c>
      <c r="H30" s="586" t="n">
        <v>0</v>
      </c>
      <c r="I30" s="586" t="n">
        <v>0</v>
      </c>
      <c r="J30" s="587" t="n">
        <v>724744</v>
      </c>
      <c r="K30" s="585" t="n">
        <f aca="false">HYPERLINK("http://hiratapksv.com/~home/uri/pdf/2011/order/0927-yama1-all.pdf",456761)</f>
        <v>456761</v>
      </c>
      <c r="L30" s="586" t="n">
        <v>0</v>
      </c>
      <c r="M30" s="586" t="n">
        <v>0</v>
      </c>
      <c r="N30" s="588" t="n">
        <v>456761</v>
      </c>
      <c r="O30" s="585" t="n">
        <f aca="false">HYPERLINK("http://hiratapksv.com/~home/uri/pdf/2011/order/0927-osakametal1-all.pdf",5045070)</f>
        <v>5045070</v>
      </c>
      <c r="P30" s="586" t="n">
        <v>0</v>
      </c>
      <c r="Q30" s="586" t="n">
        <v>0</v>
      </c>
      <c r="R30" s="588" t="n">
        <v>50450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8948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8072528</v>
      </c>
      <c r="H12" s="252" t="n">
        <v>21256191</v>
      </c>
      <c r="I12" s="253" t="n">
        <v>18633442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6698345</v>
      </c>
      <c r="P14" s="259" t="n">
        <v>11931758</v>
      </c>
      <c r="Q14" s="261" t="n">
        <f aca="false">HYPERLINK("http://hiratapksv.com/~home/uri/pdf/2011/zairyousiire/20240924-osaka.pdf",652417)</f>
        <v>65241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879299</v>
      </c>
      <c r="H15" s="252" t="n">
        <v>22201461</v>
      </c>
      <c r="I15" s="253" t="n">
        <v>19476806</v>
      </c>
      <c r="J15" s="254" t="n">
        <f aca="false">$J$10*$A15</f>
        <v>20368421.0526316</v>
      </c>
      <c r="K15" s="262" t="n">
        <v>2632501</v>
      </c>
      <c r="L15" s="256" t="n">
        <f aca="false">J15*$E$6</f>
        <v>9308368.42105263</v>
      </c>
      <c r="M15" s="263" t="n">
        <v>2190151</v>
      </c>
      <c r="N15" s="258" t="n">
        <v>17335593</v>
      </c>
      <c r="O15" s="259" t="n">
        <v>8388978</v>
      </c>
      <c r="P15" s="259" t="n">
        <v>14121909</v>
      </c>
      <c r="Q15" s="261" t="n">
        <f aca="false">HYPERLINK("http://hiratapksv.com/~home/uri/pdf/2011/zairyousiire/20240925-osaka.pdf",1690633)</f>
        <v>1690633</v>
      </c>
      <c r="R15" s="245" t="n">
        <f aca="false">K15*$E$6+R14</f>
        <v>7922366.0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2019573</v>
      </c>
      <c r="N16" s="258" t="n">
        <v>19857688</v>
      </c>
      <c r="O16" s="259" t="n">
        <v>9510117</v>
      </c>
      <c r="P16" s="259" t="n">
        <v>16141482</v>
      </c>
      <c r="Q16" s="261" t="n">
        <f aca="false">HYPERLINK("http://hiratapksv.com/~home/uri/pdf/2011/zairyousiire/20240926-osaka.pdf",1121139)</f>
        <v>1121139</v>
      </c>
      <c r="R16" s="245" t="n">
        <f aca="false">K16*$E$6+R15</f>
        <v>9074963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6</v>
      </c>
      <c r="D17" s="248" t="n">
        <v>1289069</v>
      </c>
      <c r="E17" s="249" t="n">
        <v>921454</v>
      </c>
      <c r="F17" s="250" t="n">
        <v>367615</v>
      </c>
      <c r="G17" s="251" t="n">
        <v>32245191</v>
      </c>
      <c r="H17" s="252" t="n">
        <v>22599053</v>
      </c>
      <c r="I17" s="253" t="n">
        <v>21032031</v>
      </c>
      <c r="J17" s="254" t="n">
        <f aca="false">$J$10*$A17</f>
        <v>27157894.7368421</v>
      </c>
      <c r="K17" s="262" t="n">
        <v>4043493</v>
      </c>
      <c r="L17" s="256" t="n">
        <f aca="false">J17*$E$6</f>
        <v>12411157.8947368</v>
      </c>
      <c r="M17" s="263" t="n">
        <v>3753360</v>
      </c>
      <c r="N17" s="258" t="n">
        <v>23901181</v>
      </c>
      <c r="O17" s="259" t="n">
        <v>9551647</v>
      </c>
      <c r="P17" s="259" t="n">
        <v>19894842</v>
      </c>
      <c r="Q17" s="261" t="n">
        <f aca="false">HYPERLINK("http://hiratapksv.com/~home/uri/pdf/2011/zairyousiire/20240927-osaka.pdf",41530)</f>
        <v>41530</v>
      </c>
      <c r="R17" s="245" t="n">
        <f aca="false">K17*$E$6+R16</f>
        <v>10922839.7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552631.5789474</v>
      </c>
      <c r="K18" s="262"/>
      <c r="L18" s="256" t="n">
        <f aca="false">J18*$E$6</f>
        <v>13962552.6315789</v>
      </c>
      <c r="M18" s="263"/>
      <c r="N18" s="258"/>
      <c r="O18" s="259"/>
      <c r="P18" s="259"/>
      <c r="Q18" s="261"/>
      <c r="R18" s="245" t="n">
        <f aca="false">K18*$E$6+R17</f>
        <v>10922839.71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947368.4210526</v>
      </c>
      <c r="K19" s="262"/>
      <c r="L19" s="256" t="n">
        <f aca="false">J19*$E$6</f>
        <v>15513947.3684211</v>
      </c>
      <c r="M19" s="263"/>
      <c r="N19" s="258"/>
      <c r="O19" s="259"/>
      <c r="P19" s="259"/>
      <c r="Q19" s="261"/>
      <c r="R19" s="245" t="n">
        <f aca="false">K19*$E$6+R18</f>
        <v>10922839.71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342105.2631579</v>
      </c>
      <c r="K20" s="262"/>
      <c r="L20" s="256" t="n">
        <f aca="false">J20*$E$6</f>
        <v>17065342.1052632</v>
      </c>
      <c r="M20" s="263"/>
      <c r="N20" s="258"/>
      <c r="O20" s="259"/>
      <c r="P20" s="259"/>
      <c r="Q20" s="261"/>
      <c r="R20" s="245" t="n">
        <f aca="false">K20*$E$6+R19</f>
        <v>10922839.71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36842.1052632</v>
      </c>
      <c r="K21" s="262"/>
      <c r="L21" s="256" t="n">
        <f aca="false">J21*$E$6</f>
        <v>18616736.8421053</v>
      </c>
      <c r="M21" s="263"/>
      <c r="N21" s="258"/>
      <c r="O21" s="259"/>
      <c r="P21" s="259"/>
      <c r="Q21" s="261"/>
      <c r="R21" s="245" t="n">
        <f aca="false">K21*$E$6+R20</f>
        <v>10922839.7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31578.9473684</v>
      </c>
      <c r="K22" s="262"/>
      <c r="L22" s="256" t="n">
        <f aca="false">J22*$E$6</f>
        <v>20168131.5789474</v>
      </c>
      <c r="M22" s="263"/>
      <c r="N22" s="258"/>
      <c r="O22" s="259"/>
      <c r="P22" s="259"/>
      <c r="Q22" s="261"/>
      <c r="R22" s="245" t="n">
        <f aca="false">K22*$E$6+R21</f>
        <v>10922839.71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10922839.7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10922839.71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10922839.71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10922839.71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10922839.71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10922839.71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59</v>
      </c>
      <c r="D34" s="278" t="n">
        <f aca="false">SUM(D10:D33)</f>
        <v>23444269</v>
      </c>
      <c r="E34" s="279" t="n">
        <f aca="false">SUM(E10:E33)</f>
        <v>13048034</v>
      </c>
      <c r="F34" s="280" t="n">
        <f aca="false">SUM(F10:F33)</f>
        <v>10396235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23901181</v>
      </c>
      <c r="L34" s="284" t="n">
        <f aca="false">MAX(L10:L33)</f>
        <v>29476500</v>
      </c>
      <c r="M34" s="285" t="n">
        <f aca="false">SUM(M10:M33)</f>
        <v>19894842</v>
      </c>
      <c r="N34" s="286" t="n">
        <f aca="false">MAX(N10:N33)</f>
        <v>23901181</v>
      </c>
      <c r="O34" s="287" t="n">
        <f aca="false">MAX(O10:O33)</f>
        <v>9551647</v>
      </c>
      <c r="P34" s="287" t="n">
        <f aca="false">MAX(P10:P33)</f>
        <v>19894842</v>
      </c>
      <c r="Q34" s="288" t="n">
        <f aca="false">SUM(Q10:Q33)</f>
        <v>9551647</v>
      </c>
      <c r="R34" s="289" t="n">
        <f aca="false">MAX(R10:R33)</f>
        <v>10922839.7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6894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5613879362957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101465116279</v>
      </c>
      <c r="D45" s="301" t="n">
        <f aca="false">IF(Q15="","",O15/P15)</f>
        <v>0.5940399417670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5650214839424</v>
      </c>
      <c r="D46" s="301" t="n">
        <f aca="false">IF(Q16="","",O16/P16)</f>
        <v>0.589172481188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0082246124031</v>
      </c>
      <c r="D47" s="301" t="n">
        <f aca="false">IF(Q17="","",O17/P17)</f>
        <v>0.48010670303388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01067030338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2877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2253046</v>
      </c>
      <c r="H12" s="252" t="n">
        <v>8636969</v>
      </c>
      <c r="I12" s="253" t="n">
        <v>1023502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0424278</v>
      </c>
      <c r="H15" s="252" t="n">
        <v>9079507</v>
      </c>
      <c r="I15" s="253" t="n">
        <v>1107291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12376</v>
      </c>
      <c r="P15" s="259" t="n">
        <v>16010311</v>
      </c>
      <c r="Q15" s="261" t="n">
        <f aca="false">HYPERLINK("http://hiratapksv.com/~home/uri/pdf/2011/zairyousiire/20240925-tiba.pdf",923224)</f>
        <v>92322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151440</v>
      </c>
      <c r="L16" s="256" t="n">
        <f aca="false">J16*$E$6</f>
        <v>11603789.4736842</v>
      </c>
      <c r="M16" s="263" t="n">
        <v>2282566</v>
      </c>
      <c r="N16" s="258" t="n">
        <v>20709350</v>
      </c>
      <c r="O16" s="259" t="n">
        <v>8582851</v>
      </c>
      <c r="P16" s="259" t="n">
        <v>18292877</v>
      </c>
      <c r="Q16" s="261" t="n">
        <f aca="false">HYPERLINK("http://hiratapksv.com/~home/uri/pdf/2011/zairyousiire/20240926-tiba.pdf",470475)</f>
        <v>470475</v>
      </c>
      <c r="R16" s="245" t="n">
        <f aca="false">K16*$E$6+R15</f>
        <v>10271837.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60</v>
      </c>
      <c r="D17" s="248" t="n">
        <v>724744</v>
      </c>
      <c r="E17" s="249" t="n">
        <v>505035</v>
      </c>
      <c r="F17" s="250" t="n">
        <v>219709</v>
      </c>
      <c r="G17" s="251" t="n">
        <v>21587595</v>
      </c>
      <c r="H17" s="252" t="n">
        <v>10113340</v>
      </c>
      <c r="I17" s="253" t="n">
        <v>11484657</v>
      </c>
      <c r="J17" s="254" t="n">
        <f aca="false">$J$10*$A17</f>
        <v>26736842.1052632</v>
      </c>
      <c r="K17" s="262" t="n">
        <v>0</v>
      </c>
      <c r="L17" s="256" t="n">
        <f aca="false">J17*$E$6</f>
        <v>13261473.6842105</v>
      </c>
      <c r="M17" s="263" t="n">
        <v>-5113</v>
      </c>
      <c r="N17" s="258" t="n">
        <v>20709350</v>
      </c>
      <c r="O17" s="259" t="n">
        <v>8582851</v>
      </c>
      <c r="P17" s="259" t="n">
        <v>18287764</v>
      </c>
      <c r="Q17" s="261" t="n">
        <f aca="false">HYPERLINK("http://hiratapksv.com/~home/uri/pdf/2011/zairyousiire/20240927-tiba.pdf",0)</f>
        <v>0</v>
      </c>
      <c r="R17" s="245" t="n">
        <f aca="false">K17*$E$6+R16</f>
        <v>10271837.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10271837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10271837.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10271837.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10271837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0271837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0271837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0271837.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0271837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0271837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0271837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0271837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7</v>
      </c>
      <c r="D34" s="278" t="n">
        <f aca="false">SUM(D10:D33)</f>
        <v>19459142</v>
      </c>
      <c r="E34" s="279" t="n">
        <f aca="false">SUM(E10:E33)</f>
        <v>15022531</v>
      </c>
      <c r="F34" s="280" t="n">
        <f aca="false">SUM(F10:F33)</f>
        <v>4436611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20709350</v>
      </c>
      <c r="L34" s="284" t="n">
        <f aca="false">MAX(L10:L33)</f>
        <v>31496000</v>
      </c>
      <c r="M34" s="285" t="n">
        <f aca="false">SUM(M10:M33)</f>
        <v>18287764</v>
      </c>
      <c r="N34" s="286" t="n">
        <f aca="false">MAX(N10:N33)</f>
        <v>20709350</v>
      </c>
      <c r="O34" s="287" t="n">
        <f aca="false">MAX(O10:O33)</f>
        <v>8582851</v>
      </c>
      <c r="P34" s="287" t="n">
        <f aca="false">MAX(P10:P33)</f>
        <v>18292877</v>
      </c>
      <c r="Q34" s="288" t="n">
        <f aca="false">SUM(Q10:Q33)</f>
        <v>8582851</v>
      </c>
      <c r="R34" s="289" t="n">
        <f aca="false">MAX(R10:R33)</f>
        <v>10271837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94355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669696547431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5214060742407</v>
      </c>
      <c r="D46" s="301" t="n">
        <f aca="false">IF(Q16="","",O16/P16)</f>
        <v>0.4691908768642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4562303149606</v>
      </c>
      <c r="D47" s="301" t="n">
        <f aca="false">IF(Q17="","",O17/P17)</f>
        <v>0.46932205599328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91908768642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2803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897341</v>
      </c>
      <c r="H12" s="252" t="n">
        <v>6705375</v>
      </c>
      <c r="I12" s="253" t="n">
        <v>7992723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394216</v>
      </c>
      <c r="H15" s="252" t="n">
        <v>7617842</v>
      </c>
      <c r="I15" s="253" t="n">
        <v>8273088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4957093</v>
      </c>
      <c r="P15" s="259" t="n">
        <v>14886227</v>
      </c>
      <c r="Q15" s="261" t="n">
        <f aca="false">HYPERLINK("http://hiratapksv.com/~home/uri/pdf/2011/zairyousiire/20240925-yama.pdf",601504)</f>
        <v>6015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5521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1</v>
      </c>
      <c r="D17" s="248" t="n">
        <v>456761</v>
      </c>
      <c r="E17" s="249" t="n">
        <v>324564</v>
      </c>
      <c r="F17" s="250" t="n">
        <v>132197</v>
      </c>
      <c r="G17" s="251" t="n">
        <v>24355445</v>
      </c>
      <c r="H17" s="252" t="n">
        <v>7968644</v>
      </c>
      <c r="I17" s="253" t="n">
        <v>8600858</v>
      </c>
      <c r="J17" s="254" t="n">
        <f aca="false">$J$10*$A17</f>
        <v>26315789.4736842</v>
      </c>
      <c r="K17" s="262" t="n">
        <v>57208</v>
      </c>
      <c r="L17" s="256" t="n">
        <f aca="false">J17*$E$6</f>
        <v>14605263.1578947</v>
      </c>
      <c r="M17" s="263" t="n">
        <v>-18672</v>
      </c>
      <c r="N17" s="258" t="n">
        <v>22604697</v>
      </c>
      <c r="O17" s="259" t="n">
        <v>15660917</v>
      </c>
      <c r="P17" s="259" t="n">
        <v>17280346</v>
      </c>
      <c r="Q17" s="261" t="n">
        <f aca="false">HYPERLINK("http://hiratapksv.com/~home/uri/pdf/2011/zairyousiire/20240927-yama.pdf",108720)</f>
        <v>108720</v>
      </c>
      <c r="R17" s="245" t="n">
        <f aca="false">K17*$E$6+R16</f>
        <v>12545606.8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605263.1578947</v>
      </c>
      <c r="K18" s="262"/>
      <c r="L18" s="256" t="n">
        <f aca="false">J18*$E$6</f>
        <v>16430921.0526316</v>
      </c>
      <c r="M18" s="263"/>
      <c r="N18" s="258"/>
      <c r="O18" s="259"/>
      <c r="P18" s="259"/>
      <c r="Q18" s="261"/>
      <c r="R18" s="245" t="n">
        <f aca="false">K18*$E$6+R17</f>
        <v>12545606.8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894736.8421053</v>
      </c>
      <c r="K19" s="262"/>
      <c r="L19" s="256" t="n">
        <f aca="false">J19*$E$6</f>
        <v>18256578.9473684</v>
      </c>
      <c r="M19" s="263"/>
      <c r="N19" s="258"/>
      <c r="O19" s="259"/>
      <c r="P19" s="259"/>
      <c r="Q19" s="261"/>
      <c r="R19" s="245" t="n">
        <f aca="false">K19*$E$6+R18</f>
        <v>12545606.8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84210.5263158</v>
      </c>
      <c r="K20" s="262"/>
      <c r="L20" s="256" t="n">
        <f aca="false">J20*$E$6</f>
        <v>20082236.8421053</v>
      </c>
      <c r="M20" s="263"/>
      <c r="N20" s="258"/>
      <c r="O20" s="259"/>
      <c r="P20" s="259"/>
      <c r="Q20" s="261"/>
      <c r="R20" s="245" t="n">
        <f aca="false">K20*$E$6+R19</f>
        <v>12545606.8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73684.2105263</v>
      </c>
      <c r="K21" s="262"/>
      <c r="L21" s="256" t="n">
        <f aca="false">J21*$E$6</f>
        <v>21907894.7368421</v>
      </c>
      <c r="M21" s="263"/>
      <c r="N21" s="258"/>
      <c r="O21" s="259"/>
      <c r="P21" s="259"/>
      <c r="Q21" s="261"/>
      <c r="R21" s="245" t="n">
        <f aca="false">K21*$E$6+R20</f>
        <v>12545606.8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63157.8947368</v>
      </c>
      <c r="K22" s="262"/>
      <c r="L22" s="256" t="n">
        <f aca="false">J22*$E$6</f>
        <v>23733552.631579</v>
      </c>
      <c r="M22" s="263"/>
      <c r="N22" s="258"/>
      <c r="O22" s="259"/>
      <c r="P22" s="259"/>
      <c r="Q22" s="261"/>
      <c r="R22" s="245" t="n">
        <f aca="false">K22*$E$6+R21</f>
        <v>12545606.8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12545606.8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12545606.8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12545606.8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12545606.8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12545606.8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12545606.8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9</v>
      </c>
      <c r="D34" s="278" t="n">
        <f aca="false">SUM(D10:D33)</f>
        <v>14819496</v>
      </c>
      <c r="E34" s="279" t="n">
        <f aca="false">SUM(E10:E33)</f>
        <v>11557749</v>
      </c>
      <c r="F34" s="280" t="n">
        <f aca="false">SUM(F10:F33)</f>
        <v>3261747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22604697</v>
      </c>
      <c r="L34" s="284" t="n">
        <f aca="false">MAX(L10:L33)</f>
        <v>34687500</v>
      </c>
      <c r="M34" s="285" t="n">
        <f aca="false">SUM(M10:M33)</f>
        <v>17280346</v>
      </c>
      <c r="N34" s="286" t="n">
        <f aca="false">MAX(N10:N33)</f>
        <v>22604697</v>
      </c>
      <c r="O34" s="287" t="n">
        <f aca="false">MAX(O10:O33)</f>
        <v>15660917</v>
      </c>
      <c r="P34" s="287" t="n">
        <f aca="false">MAX(P10:P33)</f>
        <v>17299018</v>
      </c>
      <c r="Q34" s="288" t="n">
        <f aca="false">SUM(Q10:Q33)</f>
        <v>15660917</v>
      </c>
      <c r="R34" s="289" t="n">
        <f aca="false">MAX(R10:R33)</f>
        <v>12545606.8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6046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04760507817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8990219560439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8978486</v>
      </c>
      <c r="D47" s="301" t="n">
        <f aca="false">IF(Q17="","",O17/P17)</f>
        <v>0.90628492045240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053067058488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2238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9</v>
      </c>
      <c r="D17" s="248" t="n">
        <v>5045070</v>
      </c>
      <c r="E17" s="249" t="n">
        <v>494310</v>
      </c>
      <c r="F17" s="250" t="n">
        <v>4550760</v>
      </c>
      <c r="G17" s="251" t="n">
        <v>55580213</v>
      </c>
      <c r="H17" s="252" t="n">
        <v>45464360</v>
      </c>
      <c r="I17" s="253" t="n">
        <v>66837931</v>
      </c>
      <c r="J17" s="254" t="n">
        <f aca="false">$J$10*$A17</f>
        <v>42315789.4736842</v>
      </c>
      <c r="K17" s="262" t="n">
        <v>4533420</v>
      </c>
      <c r="L17" s="256" t="n">
        <f aca="false">J17*$E$6</f>
        <v>20988631.5789474</v>
      </c>
      <c r="M17" s="263" t="n">
        <v>4436650</v>
      </c>
      <c r="N17" s="258" t="n">
        <v>39878789</v>
      </c>
      <c r="O17" s="259" t="n">
        <v>-544555</v>
      </c>
      <c r="P17" s="259" t="n">
        <v>39223834</v>
      </c>
      <c r="Q17" s="261" t="n">
        <f aca="false">HYPERLINK("http://hiratapksv.com/~home/uri/pdf/2011/zairyousiire/20240927-osakametal.pdf",-96770)</f>
        <v>-96770</v>
      </c>
      <c r="R17" s="245" t="n">
        <f aca="false">K17*$E$6+R16</f>
        <v>19779879.3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7605263.1578947</v>
      </c>
      <c r="K18" s="262"/>
      <c r="L18" s="256" t="n">
        <f aca="false">J18*$E$6</f>
        <v>23612210.5263158</v>
      </c>
      <c r="M18" s="263"/>
      <c r="N18" s="258"/>
      <c r="O18" s="259"/>
      <c r="P18" s="259"/>
      <c r="Q18" s="261"/>
      <c r="R18" s="245" t="n">
        <f aca="false">K18*$E$6+R17</f>
        <v>19779879.3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2894736.8421053</v>
      </c>
      <c r="K19" s="262"/>
      <c r="L19" s="256" t="n">
        <f aca="false">J19*$E$6</f>
        <v>26235789.4736842</v>
      </c>
      <c r="M19" s="263"/>
      <c r="N19" s="258"/>
      <c r="O19" s="259"/>
      <c r="P19" s="259"/>
      <c r="Q19" s="261"/>
      <c r="R19" s="245" t="n">
        <f aca="false">K19*$E$6+R18</f>
        <v>19779879.3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8184210.5263158</v>
      </c>
      <c r="K20" s="262"/>
      <c r="L20" s="256" t="n">
        <f aca="false">J20*$E$6</f>
        <v>28859368.4210526</v>
      </c>
      <c r="M20" s="263"/>
      <c r="N20" s="258"/>
      <c r="O20" s="259"/>
      <c r="P20" s="259"/>
      <c r="Q20" s="261"/>
      <c r="R20" s="245" t="n">
        <f aca="false">K20*$E$6+R19</f>
        <v>19779879.3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3473684.2105263</v>
      </c>
      <c r="K21" s="262"/>
      <c r="L21" s="256" t="n">
        <f aca="false">J21*$E$6</f>
        <v>31482947.3684211</v>
      </c>
      <c r="M21" s="263"/>
      <c r="N21" s="258"/>
      <c r="O21" s="259"/>
      <c r="P21" s="259"/>
      <c r="Q21" s="261"/>
      <c r="R21" s="245" t="n">
        <f aca="false">K21*$E$6+R20</f>
        <v>19779879.3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8763157.8947368</v>
      </c>
      <c r="K22" s="262"/>
      <c r="L22" s="256" t="n">
        <f aca="false">J22*$E$6</f>
        <v>34106526.3157895</v>
      </c>
      <c r="M22" s="263"/>
      <c r="N22" s="258"/>
      <c r="O22" s="259"/>
      <c r="P22" s="259"/>
      <c r="Q22" s="261"/>
      <c r="R22" s="245" t="n">
        <f aca="false">K22*$E$6+R21</f>
        <v>19779879.3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19779879.3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19779879.3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19779879.3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19779879.3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19779879.3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19779879.3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3</v>
      </c>
      <c r="D34" s="278" t="n">
        <f aca="false">SUM(D10:D33)</f>
        <v>35223786</v>
      </c>
      <c r="E34" s="279" t="n">
        <f aca="false">SUM(E10:E33)</f>
        <v>11048195</v>
      </c>
      <c r="F34" s="280" t="n">
        <f aca="false">SUM(F10:F33)</f>
        <v>2416663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39878789</v>
      </c>
      <c r="L34" s="284" t="n">
        <f aca="false">MAX(L10:L33)</f>
        <v>49848000</v>
      </c>
      <c r="M34" s="285" t="n">
        <f aca="false">SUM(M10:M33)</f>
        <v>39223834</v>
      </c>
      <c r="N34" s="286" t="n">
        <f aca="false">MAX(N10:N33)</f>
        <v>39878789</v>
      </c>
      <c r="O34" s="287" t="n">
        <f aca="false">MAX(O10:O33)</f>
        <v>-214960</v>
      </c>
      <c r="P34" s="287" t="n">
        <f aca="false">MAX(P10:P33)</f>
        <v>39223834</v>
      </c>
      <c r="Q34" s="288" t="n">
        <f aca="false">SUM(Q10:Q33)</f>
        <v>-544555</v>
      </c>
      <c r="R34" s="289" t="n">
        <f aca="false">MAX(R10:R33)</f>
        <v>19779879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74800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240919278607</v>
      </c>
      <c r="D47" s="301" t="n">
        <f aca="false">IF(Q17="","",O17/P17)</f>
        <v>-0.013883268015054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480341365915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587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6108431</v>
      </c>
      <c r="H17" s="252" t="n">
        <v>13356300</v>
      </c>
      <c r="I17" s="253" t="n">
        <v>16550431</v>
      </c>
      <c r="J17" s="254" t="n">
        <f aca="false">$J$10*$A17</f>
        <v>13473684.2105263</v>
      </c>
      <c r="K17" s="262" t="n">
        <v>0</v>
      </c>
      <c r="L17" s="256" t="n">
        <f aca="false">J17*$E$6</f>
        <v>6682947.36842105</v>
      </c>
      <c r="M17" s="263" t="n">
        <v>0</v>
      </c>
      <c r="N17" s="258" t="n">
        <v>6758797</v>
      </c>
      <c r="O17" s="259" t="n">
        <v>0</v>
      </c>
      <c r="P17" s="259" t="n">
        <v>6758797</v>
      </c>
      <c r="Q17" s="261" t="n">
        <f aca="false">HYPERLINK("http://hiratapksv.com/~home/uri/pdf/2011/zairyousiire/20240927-kyusyu.pdf",0)</f>
        <v>0</v>
      </c>
      <c r="R17" s="245" t="n">
        <f aca="false">K17*$E$6+R16</f>
        <v>3352363.3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157894.7368421</v>
      </c>
      <c r="K18" s="262"/>
      <c r="L18" s="256" t="n">
        <f aca="false">J18*$E$6</f>
        <v>7518315.78947368</v>
      </c>
      <c r="M18" s="263"/>
      <c r="N18" s="258"/>
      <c r="O18" s="259"/>
      <c r="P18" s="259"/>
      <c r="Q18" s="261"/>
      <c r="R18" s="245" t="n">
        <f aca="false">K18*$E$6+R17</f>
        <v>3352363.3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842105.2631579</v>
      </c>
      <c r="K19" s="262"/>
      <c r="L19" s="256" t="n">
        <f aca="false">J19*$E$6</f>
        <v>8353684.21052632</v>
      </c>
      <c r="M19" s="263"/>
      <c r="N19" s="258"/>
      <c r="O19" s="259"/>
      <c r="P19" s="259"/>
      <c r="Q19" s="261"/>
      <c r="R19" s="245" t="n">
        <f aca="false">K19*$E$6+R18</f>
        <v>3352363.3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526315.7894737</v>
      </c>
      <c r="K20" s="262"/>
      <c r="L20" s="256" t="n">
        <f aca="false">J20*$E$6</f>
        <v>9189052.63157895</v>
      </c>
      <c r="M20" s="263"/>
      <c r="N20" s="258"/>
      <c r="O20" s="259"/>
      <c r="P20" s="259"/>
      <c r="Q20" s="261"/>
      <c r="R20" s="245" t="n">
        <f aca="false">K20*$E$6+R19</f>
        <v>3352363.3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210526.3157895</v>
      </c>
      <c r="K21" s="262"/>
      <c r="L21" s="256" t="n">
        <f aca="false">J21*$E$6</f>
        <v>10024421.0526316</v>
      </c>
      <c r="M21" s="263"/>
      <c r="N21" s="258"/>
      <c r="O21" s="259"/>
      <c r="P21" s="259"/>
      <c r="Q21" s="261"/>
      <c r="R21" s="245" t="n">
        <f aca="false">K21*$E$6+R20</f>
        <v>3352363.3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894736.8421053</v>
      </c>
      <c r="K22" s="262"/>
      <c r="L22" s="256" t="n">
        <f aca="false">J22*$E$6</f>
        <v>10859789.4736842</v>
      </c>
      <c r="M22" s="263"/>
      <c r="N22" s="258"/>
      <c r="O22" s="259"/>
      <c r="P22" s="259"/>
      <c r="Q22" s="261"/>
      <c r="R22" s="245" t="n">
        <f aca="false">K22*$E$6+R21</f>
        <v>3352363.3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3352363.3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3352363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3352363.3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3352363.3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3352363.3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3352363.3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7</v>
      </c>
      <c r="D34" s="278" t="n">
        <f aca="false">SUM(D10:D33)</f>
        <v>5477775</v>
      </c>
      <c r="E34" s="279" t="n">
        <f aca="false">SUM(E10:E33)</f>
        <v>193867</v>
      </c>
      <c r="F34" s="280" t="n">
        <f aca="false">SUM(F10:F33)</f>
        <v>5283908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6758797</v>
      </c>
      <c r="L34" s="284" t="n">
        <f aca="false">MAX(L10:L33)</f>
        <v>15872000</v>
      </c>
      <c r="M34" s="285" t="n">
        <f aca="false">SUM(M10:M33)</f>
        <v>6758797</v>
      </c>
      <c r="N34" s="286" t="n">
        <f aca="false">MAX(N10:N33)</f>
        <v>6758797</v>
      </c>
      <c r="O34" s="287" t="n">
        <f aca="false">MAX(O10:O33)</f>
        <v>0</v>
      </c>
      <c r="P34" s="287" t="n">
        <f aca="false">MAX(P10:P33)</f>
        <v>6758797</v>
      </c>
      <c r="Q34" s="288" t="n">
        <f aca="false">SUM(Q10:Q33)</f>
        <v>0</v>
      </c>
      <c r="R34" s="289" t="n">
        <f aca="false">MAX(R10:R33)</f>
        <v>3352363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7587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016294648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46867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7852621</v>
      </c>
      <c r="P14" s="259" t="n">
        <v>63680654</v>
      </c>
      <c r="Q14" s="261" t="n">
        <v>293435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1055872</v>
      </c>
      <c r="P15" s="259" t="n">
        <v>73829907</v>
      </c>
      <c r="Q15" s="261" t="n">
        <v>32032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3197380</v>
      </c>
      <c r="P16" s="259" t="n">
        <v>86520561</v>
      </c>
      <c r="Q16" s="261" t="n">
        <v>214150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56</v>
      </c>
      <c r="D17" s="248" t="n">
        <v>7515644</v>
      </c>
      <c r="E17" s="249" t="n">
        <v>2245363</v>
      </c>
      <c r="F17" s="250" t="n">
        <v>5270281</v>
      </c>
      <c r="G17" s="251"/>
      <c r="H17" s="252"/>
      <c r="I17" s="253"/>
      <c r="J17" s="254" t="n">
        <f aca="false">$J$10*$A17</f>
        <v>117052631.578947</v>
      </c>
      <c r="K17" s="262" t="n">
        <v>8532238</v>
      </c>
      <c r="L17" s="256" t="n">
        <f aca="false">J17*$E$6</f>
        <v>58877473.6842105</v>
      </c>
      <c r="M17" s="263" t="n">
        <v>8166225</v>
      </c>
      <c r="N17" s="258" t="n">
        <v>101209734</v>
      </c>
      <c r="O17" s="259" t="n">
        <v>33250860</v>
      </c>
      <c r="P17" s="259" t="n">
        <v>94686786</v>
      </c>
      <c r="Q17" s="261" t="n">
        <v>53480</v>
      </c>
      <c r="R17" s="245" t="n">
        <f aca="false">K17*$E$6+R16</f>
        <v>50908496.20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1684210.526316</v>
      </c>
      <c r="K18" s="262"/>
      <c r="L18" s="256" t="n">
        <f aca="false">J18*$E$6</f>
        <v>66237157.8947368</v>
      </c>
      <c r="M18" s="263" t="n">
        <v>0</v>
      </c>
      <c r="N18" s="258"/>
      <c r="O18" s="259"/>
      <c r="P18" s="259"/>
      <c r="Q18" s="261"/>
      <c r="R18" s="245" t="n">
        <f aca="false">K18*$E$6+R17</f>
        <v>50908496.2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6315789.473684</v>
      </c>
      <c r="K19" s="262"/>
      <c r="L19" s="256" t="n">
        <f aca="false">J19*$E$6</f>
        <v>73596842.1052631</v>
      </c>
      <c r="M19" s="263" t="n">
        <v>0</v>
      </c>
      <c r="N19" s="258"/>
      <c r="O19" s="259"/>
      <c r="P19" s="259"/>
      <c r="Q19" s="261"/>
      <c r="R19" s="245" t="n">
        <f aca="false">K19*$E$6+R18</f>
        <v>50908496.2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0947368.421053</v>
      </c>
      <c r="K20" s="262"/>
      <c r="L20" s="256" t="n">
        <f aca="false">J20*$E$6</f>
        <v>80956526.3157895</v>
      </c>
      <c r="M20" s="263" t="n">
        <v>0</v>
      </c>
      <c r="N20" s="258"/>
      <c r="O20" s="259"/>
      <c r="P20" s="259"/>
      <c r="Q20" s="261"/>
      <c r="R20" s="245" t="n">
        <f aca="false">K20*$E$6+R19</f>
        <v>50908496.20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5578947.368421</v>
      </c>
      <c r="K21" s="262"/>
      <c r="L21" s="256" t="n">
        <f aca="false">J21*$E$6</f>
        <v>88316210.5263158</v>
      </c>
      <c r="M21" s="263" t="n">
        <v>0</v>
      </c>
      <c r="N21" s="258"/>
      <c r="O21" s="259"/>
      <c r="P21" s="259"/>
      <c r="Q21" s="261"/>
      <c r="R21" s="245" t="n">
        <f aca="false">K21*$E$6+R20</f>
        <v>50908496.20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0210526.315789</v>
      </c>
      <c r="K22" s="262"/>
      <c r="L22" s="256" t="n">
        <f aca="false">J22*$E$6</f>
        <v>95675894.7368421</v>
      </c>
      <c r="M22" s="263" t="n">
        <v>0</v>
      </c>
      <c r="N22" s="258"/>
      <c r="O22" s="259"/>
      <c r="P22" s="259"/>
      <c r="Q22" s="261"/>
      <c r="R22" s="245" t="n">
        <f aca="false">K22*$E$6+R21</f>
        <v>50908496.2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 t="n">
        <v>0</v>
      </c>
      <c r="N23" s="258"/>
      <c r="O23" s="259"/>
      <c r="P23" s="259"/>
      <c r="Q23" s="261"/>
      <c r="R23" s="245" t="n">
        <f aca="false">K23*$E$6+R22</f>
        <v>50908496.20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 t="n">
        <v>0</v>
      </c>
      <c r="N24" s="258"/>
      <c r="O24" s="259"/>
      <c r="P24" s="259"/>
      <c r="Q24" s="261"/>
      <c r="R24" s="245" t="n">
        <f aca="false">K24*$E$6+R23</f>
        <v>50908496.20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 t="n">
        <v>0</v>
      </c>
      <c r="N25" s="258"/>
      <c r="O25" s="259"/>
      <c r="P25" s="259"/>
      <c r="Q25" s="261"/>
      <c r="R25" s="245" t="n">
        <f aca="false">K25*$E$6+R24</f>
        <v>50908496.2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50908496.2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50908496.20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50908496.20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78</v>
      </c>
      <c r="D34" s="278" t="n">
        <f aca="false">SUM(D10:D33)</f>
        <v>92946693</v>
      </c>
      <c r="E34" s="279" t="n">
        <f aca="false">SUM(E10:E33)</f>
        <v>50676509</v>
      </c>
      <c r="F34" s="280" t="n">
        <f aca="false">SUM(F10:F33)</f>
        <v>42261224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101209734</v>
      </c>
      <c r="L34" s="284" t="n">
        <f aca="false">MAX(L10:L33)</f>
        <v>139834000</v>
      </c>
      <c r="M34" s="285" t="n">
        <f aca="false">SUM(M10:M33)</f>
        <v>94686786</v>
      </c>
      <c r="N34" s="286" t="n">
        <f aca="false">MAX(N10:N33)</f>
        <v>101209734</v>
      </c>
      <c r="O34" s="287" t="n">
        <f aca="false">MAX(O10:O33)</f>
        <v>33250860</v>
      </c>
      <c r="P34" s="287" t="n">
        <f aca="false">MAX(P10:P33)</f>
        <v>94686786</v>
      </c>
      <c r="Q34" s="288" t="n">
        <f aca="false">SUM(Q10:Q33)</f>
        <v>33250860</v>
      </c>
      <c r="R34" s="289" t="n">
        <f aca="false">MAX(R10:R33)</f>
        <v>50908496.2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373796318109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206408115887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3836935361526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4651504496403</v>
      </c>
      <c r="D47" s="301" t="n">
        <f aca="false">IF(Q17="","",O17/P17)</f>
        <v>0.35116684602643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11668460264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0791.636363636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6438.285714286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6438.285714286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32501</v>
      </c>
      <c r="D15" s="357" t="n">
        <f aca="false">$E15/$E$39</f>
        <v>99552.3181818182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104905.15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30956.307692308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132402.444444444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132402.444444444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91798.7727272727</v>
      </c>
      <c r="E16" s="358" t="n">
        <v>2019573</v>
      </c>
      <c r="F16" s="359" t="n">
        <v>16141482</v>
      </c>
      <c r="G16" s="360" t="n">
        <v>2151440</v>
      </c>
      <c r="H16" s="361" t="n">
        <f aca="false">$I16/$G$39</f>
        <v>114128.3</v>
      </c>
      <c r="I16" s="358" t="n">
        <v>2282566</v>
      </c>
      <c r="J16" s="359" t="n">
        <v>18292877</v>
      </c>
      <c r="K16" s="362" t="n">
        <v>2564342</v>
      </c>
      <c r="L16" s="361" t="n">
        <f aca="false">$M16/$H$39</f>
        <v>185599.307692308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91140.761904762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91140.761904762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043493</v>
      </c>
      <c r="D17" s="357" t="n">
        <f aca="false">$E17/$E$39</f>
        <v>170607.272727273</v>
      </c>
      <c r="E17" s="358" t="n">
        <v>3753360</v>
      </c>
      <c r="F17" s="359" t="n">
        <v>19894842</v>
      </c>
      <c r="G17" s="360" t="n">
        <v>0</v>
      </c>
      <c r="H17" s="361" t="n">
        <f aca="false">$I17/$G$39</f>
        <v>-255.65</v>
      </c>
      <c r="I17" s="358" t="n">
        <v>-5113</v>
      </c>
      <c r="J17" s="359" t="n">
        <v>18287764</v>
      </c>
      <c r="K17" s="362" t="n">
        <v>57208</v>
      </c>
      <c r="L17" s="361" t="n">
        <f aca="false">$M17/$H$39</f>
        <v>-1436.30769230769</v>
      </c>
      <c r="M17" s="358" t="n">
        <v>-18672</v>
      </c>
      <c r="N17" s="363" t="n">
        <v>17280346</v>
      </c>
      <c r="O17" s="360" t="n">
        <v>4533420</v>
      </c>
      <c r="P17" s="361" t="n">
        <f aca="false">$Q17/$I$39</f>
        <v>143918.095238095</v>
      </c>
      <c r="Q17" s="358" t="n">
        <v>4533420</v>
      </c>
      <c r="R17" s="155" t="n">
        <v>3976838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0</v>
      </c>
      <c r="X17" s="361" t="n">
        <f aca="false">$Q17/$I$39</f>
        <v>143918.095238095</v>
      </c>
      <c r="Y17" s="358" t="n">
        <v>0</v>
      </c>
      <c r="Z17" s="155" t="n">
        <v>6758797</v>
      </c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3901181</v>
      </c>
      <c r="D34" s="366" t="n">
        <f aca="false">SUM(D10:D33)</f>
        <v>904311</v>
      </c>
      <c r="E34" s="367" t="n">
        <f aca="false">SUM(E10:E33)</f>
        <v>19894842</v>
      </c>
      <c r="F34" s="368"/>
      <c r="G34" s="369" t="n">
        <f aca="false">SUM(G10:G33)</f>
        <v>20709350</v>
      </c>
      <c r="H34" s="366" t="n">
        <f aca="false">SUM(H10:H33)</f>
        <v>914388.2</v>
      </c>
      <c r="I34" s="367" t="n">
        <f aca="false">SUM(I10:I33)</f>
        <v>18287764</v>
      </c>
      <c r="J34" s="370"/>
      <c r="K34" s="371" t="n">
        <f aca="false">SUM(K10:K33)</f>
        <v>22604697</v>
      </c>
      <c r="L34" s="372" t="n">
        <f aca="false">SUM(L10:L33)</f>
        <v>1329257.38461538</v>
      </c>
      <c r="M34" s="367" t="n">
        <f aca="false">SUM(M10:M33)</f>
        <v>17280346</v>
      </c>
      <c r="N34" s="162"/>
      <c r="O34" s="369" t="n">
        <f aca="false">SUM(O10:O33)</f>
        <v>39878789</v>
      </c>
      <c r="P34" s="366" t="n">
        <f aca="false">SUM(P10:P33)</f>
        <v>1262488.53968254</v>
      </c>
      <c r="Q34" s="367" t="n">
        <f aca="false">SUM(Q10:Q33)</f>
        <v>3976838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758797</v>
      </c>
      <c r="X34" s="366" t="n">
        <f aca="false">SUM(X10:X33)</f>
        <v>1262488.53968254</v>
      </c>
      <c r="Y34" s="367" t="n">
        <f aca="false">SUM(Y10:Y33)</f>
        <v>675879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87647.625</v>
      </c>
      <c r="D35" s="375" t="n">
        <f aca="false">$E35/E39</f>
        <v>113038.875</v>
      </c>
      <c r="E35" s="376" t="n">
        <f aca="false">E34/日別売上!$N$1</f>
        <v>2486855.25</v>
      </c>
      <c r="F35" s="368"/>
      <c r="G35" s="374" t="n">
        <f aca="false">G34/日別売上!$N$1</f>
        <v>2588668.75</v>
      </c>
      <c r="H35" s="366" t="n">
        <f aca="false">$I35/G39</f>
        <v>114298.525</v>
      </c>
      <c r="I35" s="376" t="n">
        <f aca="false">I34/日別売上!$N$1</f>
        <v>2285970.5</v>
      </c>
      <c r="J35" s="370"/>
      <c r="K35" s="374" t="n">
        <f aca="false">K34/日別売上!$N$1</f>
        <v>2825587.125</v>
      </c>
      <c r="L35" s="372" t="n">
        <f aca="false">$M35/H39</f>
        <v>166157.173076923</v>
      </c>
      <c r="M35" s="376" t="n">
        <f aca="false">M34/日別売上!$N$1</f>
        <v>2160043.25</v>
      </c>
      <c r="N35" s="162"/>
      <c r="O35" s="374" t="n">
        <f aca="false">O34/日別売上!$N$1</f>
        <v>4984848.625</v>
      </c>
      <c r="P35" s="366" t="n">
        <f aca="false">$Q35/I39</f>
        <v>157811.067460317</v>
      </c>
      <c r="Q35" s="376" t="n">
        <f aca="false">Q34/日別売上!$N$1</f>
        <v>4971048.6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44849.625</v>
      </c>
      <c r="X35" s="366" t="e">
        <f aca="false">$Q35/#REF!</f>
        <v>#VALUE!</v>
      </c>
      <c r="Y35" s="376" t="n">
        <f aca="false">Y34/日別売上!$N$1</f>
        <v>844849.6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44849.6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27T03:02:10Z</dcterms:modified>
  <cp:revision>0</cp:revision>
  <dc:subject/>
  <dc:title/>
</cp:coreProperties>
</file>