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  <externalReference r:id="rId17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6</definedName>
    <definedName function="false" hidden="false" name="LIST" vbProcedure="false">祝日!$A$2:$B$36</definedName>
    <definedName function="false" hidden="false" name="_xlfn_SINGLE" vbProcedure="false"/>
    <definedName function="false" hidden="false" localSheetId="8" name="HOLIDAY" vbProcedure="false">[1]祝日!$A$2:$A$32</definedName>
    <definedName function="false" hidden="false" localSheetId="9" name="HOLIDAY" vbProcedure="false">[1]祝日!$A$2:$A$32</definedName>
    <definedName function="false" hidden="false" localSheetId="10" name="HOLIDAY" vbProcedure="false">[2]祝日!$A$2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</xdr:row>
                <xdr:rowOff>0</xdr:rowOff>
              </xdr:from>
              <xdr:to>
                <xdr:col>10</xdr:col>
                <xdr:colOff>20</xdr:colOff>
                <xdr:row>29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5</xdr:row>
                <xdr:rowOff>0</xdr:rowOff>
              </xdr:from>
              <xdr:to>
                <xdr:col>10</xdr:col>
                <xdr:colOff>31</xdr:colOff>
                <xdr:row>19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9</xdr:row>
                <xdr:rowOff>3</xdr:rowOff>
              </xdr:from>
              <xdr:to>
                <xdr:col>9</xdr:col>
                <xdr:colOff>40</xdr:colOff>
                <xdr:row>30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15</xdr:row>
                <xdr:rowOff>0</xdr:rowOff>
              </xdr:from>
              <xdr:to>
                <xdr:col>24</xdr:col>
                <xdr:colOff>70</xdr:colOff>
                <xdr:row>29</xdr:row>
                <xdr:rowOff>6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15</xdr:row>
                <xdr:rowOff>0</xdr:rowOff>
              </xdr:from>
              <xdr:to>
                <xdr:col>25</xdr:col>
                <xdr:colOff>1</xdr:colOff>
                <xdr:row>19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15</xdr:row>
                <xdr:rowOff>0</xdr:rowOff>
              </xdr:from>
              <xdr:to>
                <xdr:col>29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4</xdr:colOff>
                <xdr:row>8</xdr:row>
                <xdr:rowOff>18</xdr:rowOff>
              </xdr:from>
              <xdr:to>
                <xdr:col>34</xdr:col>
                <xdr:colOff>9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8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7</xdr:colOff>
                <xdr:row>7</xdr:row>
                <xdr:rowOff>13</xdr:rowOff>
              </xdr:from>
              <xdr:to>
                <xdr:col>32</xdr:col>
                <xdr:colOff>4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38" uniqueCount="99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振替休日</t>
  </si>
  <si>
    <t xml:space="preserve">海の日</t>
  </si>
  <si>
    <t xml:space="preserve">夏季休暇</t>
  </si>
  <si>
    <t xml:space="preserve">敬老の日</t>
  </si>
  <si>
    <t xml:space="preserve">スポーツの日</t>
  </si>
  <si>
    <t xml:space="preserve">文化の日</t>
  </si>
  <si>
    <t xml:space="preserve">冬期休暇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\【#,##0&quot;期】&quot;"/>
    <numFmt numFmtId="188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</fills>
  <borders count="15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2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2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44" fillId="2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4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4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394736.84210526</c:v>
                </c:pt>
                <c:pt idx="1">
                  <c:v>6789473.68421053</c:v>
                </c:pt>
                <c:pt idx="2">
                  <c:v>10184210.5263158</c:v>
                </c:pt>
                <c:pt idx="3">
                  <c:v>13578947.3684211</c:v>
                </c:pt>
                <c:pt idx="4">
                  <c:v>16973684.2105263</c:v>
                </c:pt>
                <c:pt idx="5">
                  <c:v>20368421.0526316</c:v>
                </c:pt>
                <c:pt idx="6">
                  <c:v>23763157.8947368</c:v>
                </c:pt>
                <c:pt idx="7">
                  <c:v>27157894.7368421</c:v>
                </c:pt>
                <c:pt idx="8">
                  <c:v>30552631.5789474</c:v>
                </c:pt>
                <c:pt idx="9">
                  <c:v>33947368.4210526</c:v>
                </c:pt>
                <c:pt idx="10">
                  <c:v>37342105.2631579</c:v>
                </c:pt>
                <c:pt idx="11">
                  <c:v>40736842.1052632</c:v>
                </c:pt>
                <c:pt idx="12">
                  <c:v>44131578.9473684</c:v>
                </c:pt>
                <c:pt idx="13">
                  <c:v>47526315.7894737</c:v>
                </c:pt>
                <c:pt idx="14">
                  <c:v>50921052.631579</c:v>
                </c:pt>
                <c:pt idx="15">
                  <c:v>54315789.4736842</c:v>
                </c:pt>
                <c:pt idx="16">
                  <c:v>57710526.3157895</c:v>
                </c:pt>
                <c:pt idx="17">
                  <c:v>61105263.1578947</c:v>
                </c:pt>
                <c:pt idx="18">
                  <c:v>64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551394.73684211</c:v>
                </c:pt>
                <c:pt idx="1">
                  <c:v>3102789.47368421</c:v>
                </c:pt>
                <c:pt idx="2">
                  <c:v>4654184.21052632</c:v>
                </c:pt>
                <c:pt idx="3">
                  <c:v>6205578.94736842</c:v>
                </c:pt>
                <c:pt idx="4">
                  <c:v>7756973.68421053</c:v>
                </c:pt>
                <c:pt idx="5">
                  <c:v>9308368.42105263</c:v>
                </c:pt>
                <c:pt idx="6">
                  <c:v>10859763.1578947</c:v>
                </c:pt>
                <c:pt idx="7">
                  <c:v>12411157.8947368</c:v>
                </c:pt>
                <c:pt idx="8">
                  <c:v>13962552.6315789</c:v>
                </c:pt>
                <c:pt idx="9">
                  <c:v>15513947.3684211</c:v>
                </c:pt>
                <c:pt idx="10">
                  <c:v>17065342.1052632</c:v>
                </c:pt>
                <c:pt idx="11">
                  <c:v>18616736.8421053</c:v>
                </c:pt>
                <c:pt idx="12">
                  <c:v>20168131.5789474</c:v>
                </c:pt>
                <c:pt idx="13">
                  <c:v>21719526.3157895</c:v>
                </c:pt>
                <c:pt idx="14">
                  <c:v>23270921.0526316</c:v>
                </c:pt>
                <c:pt idx="15">
                  <c:v>24822315.7894737</c:v>
                </c:pt>
                <c:pt idx="16">
                  <c:v>26373710.5263158</c:v>
                </c:pt>
                <c:pt idx="17">
                  <c:v>27925105.2631579</c:v>
                </c:pt>
                <c:pt idx="18">
                  <c:v>29476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465907</c:v>
                </c:pt>
                <c:pt idx="1">
                  <c:v>5735381</c:v>
                </c:pt>
                <c:pt idx="2">
                  <c:v>9159053</c:v>
                </c:pt>
                <c:pt idx="3">
                  <c:v>9840937</c:v>
                </c:pt>
                <c:pt idx="4">
                  <c:v>1459269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091645</c:v>
                </c:pt>
                <c:pt idx="1">
                  <c:v>4915008</c:v>
                </c:pt>
                <c:pt idx="2">
                  <c:v>5123268</c:v>
                </c:pt>
                <c:pt idx="3">
                  <c:v>5680418</c:v>
                </c:pt>
                <c:pt idx="4">
                  <c:v>568041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126919.499</c:v>
                </c:pt>
                <c:pt idx="1">
                  <c:v>2621069.117</c:v>
                </c:pt>
                <c:pt idx="2">
                  <c:v>4185687.221</c:v>
                </c:pt>
                <c:pt idx="3">
                  <c:v>4497308.209</c:v>
                </c:pt>
                <c:pt idx="4">
                  <c:v>6668860.244</c:v>
                </c:pt>
                <c:pt idx="5">
                  <c:v>6668860.244</c:v>
                </c:pt>
                <c:pt idx="6">
                  <c:v>6668860.244</c:v>
                </c:pt>
                <c:pt idx="7">
                  <c:v>6668860.244</c:v>
                </c:pt>
                <c:pt idx="8">
                  <c:v>6668860.244</c:v>
                </c:pt>
                <c:pt idx="9">
                  <c:v>6668860.244</c:v>
                </c:pt>
                <c:pt idx="10">
                  <c:v>6668860.244</c:v>
                </c:pt>
                <c:pt idx="11">
                  <c:v>6668860.244</c:v>
                </c:pt>
                <c:pt idx="12">
                  <c:v>6668860.244</c:v>
                </c:pt>
                <c:pt idx="13">
                  <c:v>6668860.244</c:v>
                </c:pt>
                <c:pt idx="14">
                  <c:v>6668860.244</c:v>
                </c:pt>
                <c:pt idx="15">
                  <c:v>6668860.244</c:v>
                </c:pt>
                <c:pt idx="16">
                  <c:v>6668860.244</c:v>
                </c:pt>
                <c:pt idx="17">
                  <c:v>6668860.244</c:v>
                </c:pt>
                <c:pt idx="18">
                  <c:v>6668860.24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40519007</c:v>
                </c:pt>
                <c:pt idx="1">
                  <c:v>39587215</c:v>
                </c:pt>
                <c:pt idx="2">
                  <c:v>38072528</c:v>
                </c:pt>
                <c:pt idx="3">
                  <c:v>39720747</c:v>
                </c:pt>
                <c:pt idx="4">
                  <c:v>3786263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154588</c:v>
                </c:pt>
                <c:pt idx="1">
                  <c:v>5078270</c:v>
                </c:pt>
                <c:pt idx="2">
                  <c:v>7278858</c:v>
                </c:pt>
                <c:pt idx="3">
                  <c:v>7734342</c:v>
                </c:pt>
                <c:pt idx="4">
                  <c:v>118213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915954"/>
        <c:axId val="60839599"/>
      </c:lineChart>
      <c:catAx>
        <c:axId val="9691595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839599"/>
        <c:crossesAt val="0"/>
        <c:auto val="1"/>
        <c:lblAlgn val="ctr"/>
        <c:lblOffset val="100"/>
        <c:noMultiLvlLbl val="0"/>
      </c:catAx>
      <c:valAx>
        <c:axId val="608395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91595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99170688600367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3342105.2631579</c:v>
                </c:pt>
                <c:pt idx="1">
                  <c:v>6684210.52631579</c:v>
                </c:pt>
                <c:pt idx="2">
                  <c:v>10026315.7894737</c:v>
                </c:pt>
                <c:pt idx="3">
                  <c:v>13368421.0526316</c:v>
                </c:pt>
                <c:pt idx="4">
                  <c:v>16710526.3157895</c:v>
                </c:pt>
                <c:pt idx="5">
                  <c:v>20052631.5789474</c:v>
                </c:pt>
                <c:pt idx="6">
                  <c:v>23394736.8421053</c:v>
                </c:pt>
                <c:pt idx="7">
                  <c:v>26736842.1052632</c:v>
                </c:pt>
                <c:pt idx="8">
                  <c:v>30078947.3684211</c:v>
                </c:pt>
                <c:pt idx="9">
                  <c:v>33421052.631579</c:v>
                </c:pt>
                <c:pt idx="10">
                  <c:v>36763157.8947368</c:v>
                </c:pt>
                <c:pt idx="11">
                  <c:v>40105263.1578947</c:v>
                </c:pt>
                <c:pt idx="12">
                  <c:v>43447368.4210526</c:v>
                </c:pt>
                <c:pt idx="13">
                  <c:v>46789473.6842105</c:v>
                </c:pt>
                <c:pt idx="14">
                  <c:v>50131578.9473684</c:v>
                </c:pt>
                <c:pt idx="15">
                  <c:v>53473684.2105263</c:v>
                </c:pt>
                <c:pt idx="16">
                  <c:v>56815789.4736842</c:v>
                </c:pt>
                <c:pt idx="17">
                  <c:v>60157894.7368421</c:v>
                </c:pt>
                <c:pt idx="18">
                  <c:v>63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657684.21052632</c:v>
                </c:pt>
                <c:pt idx="1">
                  <c:v>3315368.42105263</c:v>
                </c:pt>
                <c:pt idx="2">
                  <c:v>4973052.63157895</c:v>
                </c:pt>
                <c:pt idx="3">
                  <c:v>6630736.84210526</c:v>
                </c:pt>
                <c:pt idx="4">
                  <c:v>8288421.05263158</c:v>
                </c:pt>
                <c:pt idx="5">
                  <c:v>9946105.2631579</c:v>
                </c:pt>
                <c:pt idx="6">
                  <c:v>11603789.4736842</c:v>
                </c:pt>
                <c:pt idx="7">
                  <c:v>13261473.6842105</c:v>
                </c:pt>
                <c:pt idx="8">
                  <c:v>14919157.8947368</c:v>
                </c:pt>
                <c:pt idx="9">
                  <c:v>16576842.1052632</c:v>
                </c:pt>
                <c:pt idx="10">
                  <c:v>18234526.3157895</c:v>
                </c:pt>
                <c:pt idx="11">
                  <c:v>19892210.5263158</c:v>
                </c:pt>
                <c:pt idx="12">
                  <c:v>21549894.7368421</c:v>
                </c:pt>
                <c:pt idx="13">
                  <c:v>23207578.9473684</c:v>
                </c:pt>
                <c:pt idx="14">
                  <c:v>24865263.1578947</c:v>
                </c:pt>
                <c:pt idx="15">
                  <c:v>26522947.3684211</c:v>
                </c:pt>
                <c:pt idx="16">
                  <c:v>28180631.5789474</c:v>
                </c:pt>
                <c:pt idx="17">
                  <c:v>29838315.7894737</c:v>
                </c:pt>
                <c:pt idx="18">
                  <c:v>3149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2526566</c:v>
                </c:pt>
                <c:pt idx="1">
                  <c:v>8713493</c:v>
                </c:pt>
                <c:pt idx="2">
                  <c:v>10877387</c:v>
                </c:pt>
                <c:pt idx="3">
                  <c:v>11381915</c:v>
                </c:pt>
                <c:pt idx="4">
                  <c:v>1607087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3106092</c:v>
                </c:pt>
                <c:pt idx="1">
                  <c:v>5746716</c:v>
                </c:pt>
                <c:pt idx="2">
                  <c:v>5855825</c:v>
                </c:pt>
                <c:pt idx="3">
                  <c:v>6013215</c:v>
                </c:pt>
                <c:pt idx="4">
                  <c:v>601321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253176.736</c:v>
                </c:pt>
                <c:pt idx="1">
                  <c:v>4321892.528</c:v>
                </c:pt>
                <c:pt idx="2">
                  <c:v>5395183.952</c:v>
                </c:pt>
                <c:pt idx="3">
                  <c:v>5645429.84</c:v>
                </c:pt>
                <c:pt idx="4">
                  <c:v>7971152.016</c:v>
                </c:pt>
                <c:pt idx="5">
                  <c:v>7971152.016</c:v>
                </c:pt>
                <c:pt idx="6">
                  <c:v>7971152.016</c:v>
                </c:pt>
                <c:pt idx="7">
                  <c:v>7971152.016</c:v>
                </c:pt>
                <c:pt idx="8">
                  <c:v>7971152.016</c:v>
                </c:pt>
                <c:pt idx="9">
                  <c:v>7971152.016</c:v>
                </c:pt>
                <c:pt idx="10">
                  <c:v>7971152.016</c:v>
                </c:pt>
                <c:pt idx="11">
                  <c:v>7971152.016</c:v>
                </c:pt>
                <c:pt idx="12">
                  <c:v>7971152.016</c:v>
                </c:pt>
                <c:pt idx="13">
                  <c:v>7971152.016</c:v>
                </c:pt>
                <c:pt idx="14">
                  <c:v>7971152.016</c:v>
                </c:pt>
                <c:pt idx="15">
                  <c:v>7971152.016</c:v>
                </c:pt>
                <c:pt idx="16">
                  <c:v>7971152.016</c:v>
                </c:pt>
                <c:pt idx="17">
                  <c:v>7971152.016</c:v>
                </c:pt>
                <c:pt idx="18">
                  <c:v>7971152.01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25670311</c:v>
                </c:pt>
                <c:pt idx="1">
                  <c:v>21981145</c:v>
                </c:pt>
                <c:pt idx="2">
                  <c:v>22253046</c:v>
                </c:pt>
                <c:pt idx="3">
                  <c:v>23705490</c:v>
                </c:pt>
                <c:pt idx="4">
                  <c:v>2046353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2669275</c:v>
                </c:pt>
                <c:pt idx="1">
                  <c:v>8386406</c:v>
                </c:pt>
                <c:pt idx="2">
                  <c:v>9161527</c:v>
                </c:pt>
                <c:pt idx="3">
                  <c:v>9704916</c:v>
                </c:pt>
                <c:pt idx="4">
                  <c:v>139122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846407"/>
        <c:axId val="79714548"/>
      </c:lineChart>
      <c:catAx>
        <c:axId val="9684640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714548"/>
        <c:crossesAt val="0"/>
        <c:auto val="1"/>
        <c:lblAlgn val="ctr"/>
        <c:lblOffset val="100"/>
        <c:noMultiLvlLbl val="0"/>
      </c:catAx>
      <c:valAx>
        <c:axId val="797145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84640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99170688600367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3289473.68421053</c:v>
                </c:pt>
                <c:pt idx="1">
                  <c:v>6578947.36842105</c:v>
                </c:pt>
                <c:pt idx="2">
                  <c:v>9868421.05263158</c:v>
                </c:pt>
                <c:pt idx="3">
                  <c:v>13157894.7368421</c:v>
                </c:pt>
                <c:pt idx="4">
                  <c:v>16447368.4210526</c:v>
                </c:pt>
                <c:pt idx="5">
                  <c:v>19736842.1052632</c:v>
                </c:pt>
                <c:pt idx="6">
                  <c:v>23026315.7894737</c:v>
                </c:pt>
                <c:pt idx="7">
                  <c:v>26315789.4736842</c:v>
                </c:pt>
                <c:pt idx="8">
                  <c:v>29605263.1578947</c:v>
                </c:pt>
                <c:pt idx="9">
                  <c:v>32894736.8421053</c:v>
                </c:pt>
                <c:pt idx="10">
                  <c:v>36184210.5263158</c:v>
                </c:pt>
                <c:pt idx="11">
                  <c:v>39473684.2105263</c:v>
                </c:pt>
                <c:pt idx="12">
                  <c:v>42763157.8947368</c:v>
                </c:pt>
                <c:pt idx="13">
                  <c:v>46052631.5789474</c:v>
                </c:pt>
                <c:pt idx="14">
                  <c:v>49342105.2631579</c:v>
                </c:pt>
                <c:pt idx="15">
                  <c:v>52631578.9473684</c:v>
                </c:pt>
                <c:pt idx="16">
                  <c:v>55921052.6315789</c:v>
                </c:pt>
                <c:pt idx="17">
                  <c:v>59210526.3157895</c:v>
                </c:pt>
                <c:pt idx="18">
                  <c:v>62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825657.89473684</c:v>
                </c:pt>
                <c:pt idx="1">
                  <c:v>3651315.78947368</c:v>
                </c:pt>
                <c:pt idx="2">
                  <c:v>5476973.68421053</c:v>
                </c:pt>
                <c:pt idx="3">
                  <c:v>7302631.57894737</c:v>
                </c:pt>
                <c:pt idx="4">
                  <c:v>9128289.47368421</c:v>
                </c:pt>
                <c:pt idx="5">
                  <c:v>10953947.3684211</c:v>
                </c:pt>
                <c:pt idx="6">
                  <c:v>12779605.2631579</c:v>
                </c:pt>
                <c:pt idx="7">
                  <c:v>14605263.1578947</c:v>
                </c:pt>
                <c:pt idx="8">
                  <c:v>16430921.0526316</c:v>
                </c:pt>
                <c:pt idx="9">
                  <c:v>18256578.9473684</c:v>
                </c:pt>
                <c:pt idx="10">
                  <c:v>20082236.8421053</c:v>
                </c:pt>
                <c:pt idx="11">
                  <c:v>21907894.7368421</c:v>
                </c:pt>
                <c:pt idx="12">
                  <c:v>23733552.631579</c:v>
                </c:pt>
                <c:pt idx="13">
                  <c:v>25559210.5263158</c:v>
                </c:pt>
                <c:pt idx="14">
                  <c:v>27384868.4210526</c:v>
                </c:pt>
                <c:pt idx="15">
                  <c:v>29210526.3157895</c:v>
                </c:pt>
                <c:pt idx="16">
                  <c:v>31036184.2105263</c:v>
                </c:pt>
                <c:pt idx="17">
                  <c:v>32861842.1052632</c:v>
                </c:pt>
                <c:pt idx="18">
                  <c:v>34687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617023</c:v>
                </c:pt>
                <c:pt idx="1">
                  <c:v>5190068</c:v>
                </c:pt>
                <c:pt idx="2">
                  <c:v>10117105</c:v>
                </c:pt>
                <c:pt idx="3">
                  <c:v>15508666</c:v>
                </c:pt>
                <c:pt idx="4">
                  <c:v>1762779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5936437</c:v>
                </c:pt>
                <c:pt idx="1">
                  <c:v>12919960</c:v>
                </c:pt>
                <c:pt idx="2">
                  <c:v>12919960</c:v>
                </c:pt>
                <c:pt idx="3">
                  <c:v>13247860</c:v>
                </c:pt>
                <c:pt idx="4">
                  <c:v>1324786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897447.765</c:v>
                </c:pt>
                <c:pt idx="1">
                  <c:v>2880487.74</c:v>
                </c:pt>
                <c:pt idx="2">
                  <c:v>5614993.275</c:v>
                </c:pt>
                <c:pt idx="3">
                  <c:v>8607309.63</c:v>
                </c:pt>
                <c:pt idx="4">
                  <c:v>9783424.56</c:v>
                </c:pt>
                <c:pt idx="5">
                  <c:v>9783424.56</c:v>
                </c:pt>
                <c:pt idx="6">
                  <c:v>9783424.56</c:v>
                </c:pt>
                <c:pt idx="7">
                  <c:v>9783424.56</c:v>
                </c:pt>
                <c:pt idx="8">
                  <c:v>9783424.56</c:v>
                </c:pt>
                <c:pt idx="9">
                  <c:v>9783424.56</c:v>
                </c:pt>
                <c:pt idx="10">
                  <c:v>9783424.56</c:v>
                </c:pt>
                <c:pt idx="11">
                  <c:v>9783424.56</c:v>
                </c:pt>
                <c:pt idx="12">
                  <c:v>9783424.56</c:v>
                </c:pt>
                <c:pt idx="13">
                  <c:v>9783424.56</c:v>
                </c:pt>
                <c:pt idx="14">
                  <c:v>9783424.56</c:v>
                </c:pt>
                <c:pt idx="15">
                  <c:v>9783424.56</c:v>
                </c:pt>
                <c:pt idx="16">
                  <c:v>9783424.56</c:v>
                </c:pt>
                <c:pt idx="17">
                  <c:v>9783424.56</c:v>
                </c:pt>
                <c:pt idx="18">
                  <c:v>9783424.5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35421125</c:v>
                </c:pt>
                <c:pt idx="1">
                  <c:v>33255101</c:v>
                </c:pt>
                <c:pt idx="2">
                  <c:v>30897341</c:v>
                </c:pt>
                <c:pt idx="3">
                  <c:v>26660121</c:v>
                </c:pt>
                <c:pt idx="4">
                  <c:v>2575330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859783</c:v>
                </c:pt>
                <c:pt idx="1">
                  <c:v>3759685</c:v>
                </c:pt>
                <c:pt idx="2">
                  <c:v>7880614</c:v>
                </c:pt>
                <c:pt idx="3">
                  <c:v>11007463</c:v>
                </c:pt>
                <c:pt idx="4">
                  <c:v>131837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017889"/>
        <c:axId val="74584954"/>
      </c:lineChart>
      <c:catAx>
        <c:axId val="9101788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584954"/>
        <c:crossesAt val="0"/>
        <c:auto val="1"/>
        <c:lblAlgn val="ctr"/>
        <c:lblOffset val="100"/>
        <c:noMultiLvlLbl val="0"/>
      </c:catAx>
      <c:valAx>
        <c:axId val="745849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01788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615501519757"/>
          <c:y val="0.0194412344504113"/>
          <c:w val="0.131775582573455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167326919449"/>
          <c:y val="0.0447964108490245"/>
          <c:w val="0.81575803307552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5289473.68421053</c:v>
                </c:pt>
                <c:pt idx="1">
                  <c:v>10578947.3684211</c:v>
                </c:pt>
                <c:pt idx="2">
                  <c:v>15868421.0526316</c:v>
                </c:pt>
                <c:pt idx="3">
                  <c:v>21157894.7368421</c:v>
                </c:pt>
                <c:pt idx="4">
                  <c:v>26447368.4210526</c:v>
                </c:pt>
                <c:pt idx="5">
                  <c:v>31736842.1052632</c:v>
                </c:pt>
                <c:pt idx="6">
                  <c:v>37026315.7894737</c:v>
                </c:pt>
                <c:pt idx="7">
                  <c:v>42315789.4736842</c:v>
                </c:pt>
                <c:pt idx="8">
                  <c:v>47605263.1578947</c:v>
                </c:pt>
                <c:pt idx="9">
                  <c:v>52894736.8421053</c:v>
                </c:pt>
                <c:pt idx="10">
                  <c:v>58184210.5263158</c:v>
                </c:pt>
                <c:pt idx="11">
                  <c:v>63473684.2105263</c:v>
                </c:pt>
                <c:pt idx="12">
                  <c:v>68763157.8947368</c:v>
                </c:pt>
                <c:pt idx="13">
                  <c:v>74052631.5789474</c:v>
                </c:pt>
                <c:pt idx="14">
                  <c:v>79342105.2631579</c:v>
                </c:pt>
                <c:pt idx="15">
                  <c:v>84631578.9473684</c:v>
                </c:pt>
                <c:pt idx="16">
                  <c:v>89921052.631579</c:v>
                </c:pt>
                <c:pt idx="17">
                  <c:v>95210526.3157895</c:v>
                </c:pt>
                <c:pt idx="18">
                  <c:v>100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623578.94736842</c:v>
                </c:pt>
                <c:pt idx="1">
                  <c:v>5247157.89473684</c:v>
                </c:pt>
                <c:pt idx="2">
                  <c:v>7870736.84210526</c:v>
                </c:pt>
                <c:pt idx="3">
                  <c:v>10494315.7894737</c:v>
                </c:pt>
                <c:pt idx="4">
                  <c:v>13117894.7368421</c:v>
                </c:pt>
                <c:pt idx="5">
                  <c:v>15741473.6842105</c:v>
                </c:pt>
                <c:pt idx="6">
                  <c:v>18365052.631579</c:v>
                </c:pt>
                <c:pt idx="7">
                  <c:v>20988631.5789474</c:v>
                </c:pt>
                <c:pt idx="8">
                  <c:v>23612210.5263158</c:v>
                </c:pt>
                <c:pt idx="9">
                  <c:v>26235789.4736842</c:v>
                </c:pt>
                <c:pt idx="10">
                  <c:v>28859368.4210526</c:v>
                </c:pt>
                <c:pt idx="11">
                  <c:v>31482947.3684211</c:v>
                </c:pt>
                <c:pt idx="12">
                  <c:v>34106526.3157895</c:v>
                </c:pt>
                <c:pt idx="13">
                  <c:v>36730105.2631579</c:v>
                </c:pt>
                <c:pt idx="14">
                  <c:v>39353684.2105263</c:v>
                </c:pt>
                <c:pt idx="15">
                  <c:v>41977263.1578947</c:v>
                </c:pt>
                <c:pt idx="16">
                  <c:v>44600842.1052632</c:v>
                </c:pt>
                <c:pt idx="17">
                  <c:v>47224421.0526316</c:v>
                </c:pt>
                <c:pt idx="18">
                  <c:v>4984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5184194</c:v>
                </c:pt>
                <c:pt idx="1">
                  <c:v>7854809</c:v>
                </c:pt>
                <c:pt idx="2">
                  <c:v>14935776</c:v>
                </c:pt>
                <c:pt idx="3">
                  <c:v>18855552</c:v>
                </c:pt>
                <c:pt idx="4">
                  <c:v>2515375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214960</c:v>
                </c:pt>
                <c:pt idx="1">
                  <c:v>-282455</c:v>
                </c:pt>
                <c:pt idx="2">
                  <c:v>-346795</c:v>
                </c:pt>
                <c:pt idx="3">
                  <c:v>-390465</c:v>
                </c:pt>
                <c:pt idx="4">
                  <c:v>-39046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2571360.224</c:v>
                </c:pt>
                <c:pt idx="1">
                  <c:v>3895985.264</c:v>
                </c:pt>
                <c:pt idx="2">
                  <c:v>7408144.896</c:v>
                </c:pt>
                <c:pt idx="3">
                  <c:v>9352353.792</c:v>
                </c:pt>
                <c:pt idx="4">
                  <c:v>12476263.968</c:v>
                </c:pt>
                <c:pt idx="5">
                  <c:v>12476263.968</c:v>
                </c:pt>
                <c:pt idx="6">
                  <c:v>12476263.968</c:v>
                </c:pt>
                <c:pt idx="7">
                  <c:v>12476263.968</c:v>
                </c:pt>
                <c:pt idx="8">
                  <c:v>12476263.968</c:v>
                </c:pt>
                <c:pt idx="9">
                  <c:v>12476263.968</c:v>
                </c:pt>
                <c:pt idx="10">
                  <c:v>12476263.968</c:v>
                </c:pt>
                <c:pt idx="11">
                  <c:v>12476263.968</c:v>
                </c:pt>
                <c:pt idx="12">
                  <c:v>12476263.968</c:v>
                </c:pt>
                <c:pt idx="13">
                  <c:v>12476263.968</c:v>
                </c:pt>
                <c:pt idx="14">
                  <c:v>12476263.968</c:v>
                </c:pt>
                <c:pt idx="15">
                  <c:v>12476263.968</c:v>
                </c:pt>
                <c:pt idx="16">
                  <c:v>12476263.968</c:v>
                </c:pt>
                <c:pt idx="17">
                  <c:v>12476263.968</c:v>
                </c:pt>
                <c:pt idx="18">
                  <c:v>12476263.96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78048796</c:v>
                </c:pt>
                <c:pt idx="1">
                  <c:v>77697936</c:v>
                </c:pt>
                <c:pt idx="2">
                  <c:v>73009911</c:v>
                </c:pt>
                <c:pt idx="3">
                  <c:v>70982018</c:v>
                </c:pt>
                <c:pt idx="4">
                  <c:v>6582528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4969234</c:v>
                </c:pt>
                <c:pt idx="1">
                  <c:v>7572354</c:v>
                </c:pt>
                <c:pt idx="2">
                  <c:v>14588981</c:v>
                </c:pt>
                <c:pt idx="3">
                  <c:v>18465087</c:v>
                </c:pt>
                <c:pt idx="4">
                  <c:v>247632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55436"/>
        <c:axId val="2768967"/>
      </c:lineChart>
      <c:catAx>
        <c:axId val="325543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68967"/>
        <c:crossesAt val="0"/>
        <c:auto val="1"/>
        <c:lblAlgn val="ctr"/>
        <c:lblOffset val="100"/>
        <c:noMultiLvlLbl val="0"/>
      </c:catAx>
      <c:valAx>
        <c:axId val="27689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5543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780544551343"/>
          <c:y val="0.0549248861396234"/>
          <c:w val="0.14865119788719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4463019250253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250307"/>
        <c:axId val="94919736"/>
      </c:lineChart>
      <c:catAx>
        <c:axId val="4625030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919736"/>
        <c:crossesAt val="0"/>
        <c:auto val="1"/>
        <c:lblAlgn val="ctr"/>
        <c:lblOffset val="100"/>
        <c:noMultiLvlLbl val="0"/>
      </c:catAx>
      <c:valAx>
        <c:axId val="949197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25030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664808646590986"/>
          <c:w val="0.145200101317123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5412867274569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684210.52631579</c:v>
                </c:pt>
                <c:pt idx="1">
                  <c:v>3368421.05263158</c:v>
                </c:pt>
                <c:pt idx="2">
                  <c:v>5052631.57894737</c:v>
                </c:pt>
                <c:pt idx="3">
                  <c:v>6736842.10526316</c:v>
                </c:pt>
                <c:pt idx="4">
                  <c:v>8421052.63157895</c:v>
                </c:pt>
                <c:pt idx="5">
                  <c:v>10105263.1578947</c:v>
                </c:pt>
                <c:pt idx="6">
                  <c:v>11789473.6842105</c:v>
                </c:pt>
                <c:pt idx="7">
                  <c:v>13473684.2105263</c:v>
                </c:pt>
                <c:pt idx="8">
                  <c:v>15157894.7368421</c:v>
                </c:pt>
                <c:pt idx="9">
                  <c:v>16842105.2631579</c:v>
                </c:pt>
                <c:pt idx="10">
                  <c:v>18526315.7894737</c:v>
                </c:pt>
                <c:pt idx="11">
                  <c:v>20210526.3157895</c:v>
                </c:pt>
                <c:pt idx="12">
                  <c:v>21894736.8421053</c:v>
                </c:pt>
                <c:pt idx="13">
                  <c:v>23578947.3684211</c:v>
                </c:pt>
                <c:pt idx="14">
                  <c:v>25263157.8947368</c:v>
                </c:pt>
                <c:pt idx="15">
                  <c:v>26947368.4210526</c:v>
                </c:pt>
                <c:pt idx="16">
                  <c:v>28631578.9473684</c:v>
                </c:pt>
                <c:pt idx="17">
                  <c:v>30315789.4736842</c:v>
                </c:pt>
                <c:pt idx="18">
                  <c:v>3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835368.421052632</c:v>
                </c:pt>
                <c:pt idx="1">
                  <c:v>1670736.84210526</c:v>
                </c:pt>
                <c:pt idx="2">
                  <c:v>2506105.26315789</c:v>
                </c:pt>
                <c:pt idx="3">
                  <c:v>3341473.68421053</c:v>
                </c:pt>
                <c:pt idx="4">
                  <c:v>4176842.10526316</c:v>
                </c:pt>
                <c:pt idx="5">
                  <c:v>5012210.52631579</c:v>
                </c:pt>
                <c:pt idx="6">
                  <c:v>5847578.94736842</c:v>
                </c:pt>
                <c:pt idx="7">
                  <c:v>6682947.36842105</c:v>
                </c:pt>
                <c:pt idx="8">
                  <c:v>7518315.78947368</c:v>
                </c:pt>
                <c:pt idx="9">
                  <c:v>8353684.21052632</c:v>
                </c:pt>
                <c:pt idx="10">
                  <c:v>9189052.63157895</c:v>
                </c:pt>
                <c:pt idx="11">
                  <c:v>10024421.0526316</c:v>
                </c:pt>
                <c:pt idx="12">
                  <c:v>10859789.4736842</c:v>
                </c:pt>
                <c:pt idx="13">
                  <c:v>11695157.8947368</c:v>
                </c:pt>
                <c:pt idx="14">
                  <c:v>12530526.3157895</c:v>
                </c:pt>
                <c:pt idx="15">
                  <c:v>13365894.7368421</c:v>
                </c:pt>
                <c:pt idx="16">
                  <c:v>14201263.1578947</c:v>
                </c:pt>
                <c:pt idx="17">
                  <c:v>15036631.5789474</c:v>
                </c:pt>
                <c:pt idx="18">
                  <c:v>1587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1458180</c:v>
                </c:pt>
                <c:pt idx="1">
                  <c:v>3000132</c:v>
                </c:pt>
                <c:pt idx="2">
                  <c:v>3040262</c:v>
                </c:pt>
                <c:pt idx="3">
                  <c:v>3942295</c:v>
                </c:pt>
                <c:pt idx="4">
                  <c:v>441462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723257.28</c:v>
                </c:pt>
                <c:pt idx="1">
                  <c:v>1488065.472</c:v>
                </c:pt>
                <c:pt idx="2">
                  <c:v>1507969.952</c:v>
                </c:pt>
                <c:pt idx="3">
                  <c:v>1955378.32</c:v>
                </c:pt>
                <c:pt idx="4">
                  <c:v>2189654.496</c:v>
                </c:pt>
                <c:pt idx="5">
                  <c:v>2189654.496</c:v>
                </c:pt>
                <c:pt idx="6">
                  <c:v>2189654.496</c:v>
                </c:pt>
                <c:pt idx="7">
                  <c:v>2189654.496</c:v>
                </c:pt>
                <c:pt idx="8">
                  <c:v>2189654.496</c:v>
                </c:pt>
                <c:pt idx="9">
                  <c:v>2189654.496</c:v>
                </c:pt>
                <c:pt idx="10">
                  <c:v>2189654.496</c:v>
                </c:pt>
                <c:pt idx="11">
                  <c:v>2189654.496</c:v>
                </c:pt>
                <c:pt idx="12">
                  <c:v>2189654.496</c:v>
                </c:pt>
                <c:pt idx="13">
                  <c:v>2189654.496</c:v>
                </c:pt>
                <c:pt idx="14">
                  <c:v>2189654.496</c:v>
                </c:pt>
                <c:pt idx="15">
                  <c:v>2189654.496</c:v>
                </c:pt>
                <c:pt idx="16">
                  <c:v>2189654.496</c:v>
                </c:pt>
                <c:pt idx="17">
                  <c:v>2189654.496</c:v>
                </c:pt>
                <c:pt idx="18">
                  <c:v>2189654.49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31217229</c:v>
                </c:pt>
                <c:pt idx="1">
                  <c:v>29750297</c:v>
                </c:pt>
                <c:pt idx="2">
                  <c:v>29750341</c:v>
                </c:pt>
                <c:pt idx="3">
                  <c:v>28862156</c:v>
                </c:pt>
                <c:pt idx="4">
                  <c:v>2841509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1458180</c:v>
                </c:pt>
                <c:pt idx="1">
                  <c:v>3000132</c:v>
                </c:pt>
                <c:pt idx="2">
                  <c:v>3040262</c:v>
                </c:pt>
                <c:pt idx="3">
                  <c:v>3942295</c:v>
                </c:pt>
                <c:pt idx="4">
                  <c:v>44146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502004"/>
        <c:axId val="37846189"/>
      </c:lineChart>
      <c:catAx>
        <c:axId val="5950200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846189"/>
        <c:crossesAt val="0"/>
        <c:auto val="1"/>
        <c:lblAlgn val="ctr"/>
        <c:lblOffset val="100"/>
        <c:noMultiLvlLbl val="0"/>
      </c:catAx>
      <c:valAx>
        <c:axId val="378461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50200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520770010132"/>
          <c:y val="0.0375229420161784"/>
          <c:w val="0.149696048632219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148257356844"/>
          <c:y val="0.0447964108490245"/>
          <c:w val="0.805213186294746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4631578.9473684</c:v>
                </c:pt>
                <c:pt idx="1">
                  <c:v>29263157.8947368</c:v>
                </c:pt>
                <c:pt idx="2">
                  <c:v>43894736.8421053</c:v>
                </c:pt>
                <c:pt idx="3">
                  <c:v>58526315.7894737</c:v>
                </c:pt>
                <c:pt idx="4">
                  <c:v>73157894.7368421</c:v>
                </c:pt>
                <c:pt idx="5">
                  <c:v>87789473.6842105</c:v>
                </c:pt>
                <c:pt idx="6">
                  <c:v>102421052.631579</c:v>
                </c:pt>
                <c:pt idx="7">
                  <c:v>117052631.578947</c:v>
                </c:pt>
                <c:pt idx="8">
                  <c:v>131684210.526316</c:v>
                </c:pt>
                <c:pt idx="9">
                  <c:v>146315789.473684</c:v>
                </c:pt>
                <c:pt idx="10">
                  <c:v>160947368.421053</c:v>
                </c:pt>
                <c:pt idx="11">
                  <c:v>175578947.368421</c:v>
                </c:pt>
                <c:pt idx="12">
                  <c:v>190210526.315789</c:v>
                </c:pt>
                <c:pt idx="13">
                  <c:v>204842105.263158</c:v>
                </c:pt>
                <c:pt idx="14">
                  <c:v>219473684.210526</c:v>
                </c:pt>
                <c:pt idx="15">
                  <c:v>234105263.157895</c:v>
                </c:pt>
                <c:pt idx="16">
                  <c:v>248736842.105263</c:v>
                </c:pt>
                <c:pt idx="17">
                  <c:v>263368421.052632</c:v>
                </c:pt>
                <c:pt idx="18">
                  <c:v>27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7359684.21052632</c:v>
                </c:pt>
                <c:pt idx="1">
                  <c:v>14719368.4210526</c:v>
                </c:pt>
                <c:pt idx="2">
                  <c:v>22079052.631579</c:v>
                </c:pt>
                <c:pt idx="3">
                  <c:v>29438736.8421053</c:v>
                </c:pt>
                <c:pt idx="4">
                  <c:v>36798421.0526316</c:v>
                </c:pt>
                <c:pt idx="5">
                  <c:v>44158105.2631579</c:v>
                </c:pt>
                <c:pt idx="6">
                  <c:v>51517789.4736842</c:v>
                </c:pt>
                <c:pt idx="7">
                  <c:v>58877473.6842105</c:v>
                </c:pt>
                <c:pt idx="8">
                  <c:v>66237157.8947368</c:v>
                </c:pt>
                <c:pt idx="9">
                  <c:v>73596842.1052631</c:v>
                </c:pt>
                <c:pt idx="10">
                  <c:v>80956526.3157895</c:v>
                </c:pt>
                <c:pt idx="11">
                  <c:v>88316210.5263158</c:v>
                </c:pt>
                <c:pt idx="12">
                  <c:v>95675894.7368421</c:v>
                </c:pt>
                <c:pt idx="13">
                  <c:v>103035578.947368</c:v>
                </c:pt>
                <c:pt idx="14">
                  <c:v>110395263.157895</c:v>
                </c:pt>
                <c:pt idx="15">
                  <c:v>117754947.368421</c:v>
                </c:pt>
                <c:pt idx="16">
                  <c:v>125114631.578947</c:v>
                </c:pt>
                <c:pt idx="17">
                  <c:v>132474315.789474</c:v>
                </c:pt>
                <c:pt idx="18">
                  <c:v>13983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0995234</c:v>
                </c:pt>
                <c:pt idx="1">
                  <c:v>25543427</c:v>
                </c:pt>
                <c:pt idx="2">
                  <c:v>41073805</c:v>
                </c:pt>
                <c:pt idx="3">
                  <c:v>50611855</c:v>
                </c:pt>
                <c:pt idx="4">
                  <c:v>6820549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0919214</c:v>
                </c:pt>
                <c:pt idx="1">
                  <c:v>23299229</c:v>
                </c:pt>
                <c:pt idx="2">
                  <c:v>23552258</c:v>
                </c:pt>
                <c:pt idx="3">
                  <c:v>24551028</c:v>
                </c:pt>
                <c:pt idx="4">
                  <c:v>2455102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5530602.702</c:v>
                </c:pt>
                <c:pt idx="1">
                  <c:v>12848343.781</c:v>
                </c:pt>
                <c:pt idx="2">
                  <c:v>20660123.915</c:v>
                </c:pt>
                <c:pt idx="3">
                  <c:v>25457763.065</c:v>
                </c:pt>
                <c:pt idx="4">
                  <c:v>34307362.979</c:v>
                </c:pt>
                <c:pt idx="5">
                  <c:v>34307362.979</c:v>
                </c:pt>
                <c:pt idx="6">
                  <c:v>34307362.979</c:v>
                </c:pt>
                <c:pt idx="7">
                  <c:v>34307362.979</c:v>
                </c:pt>
                <c:pt idx="8">
                  <c:v>34307362.979</c:v>
                </c:pt>
                <c:pt idx="9">
                  <c:v>34307362.979</c:v>
                </c:pt>
                <c:pt idx="10">
                  <c:v>34307362.979</c:v>
                </c:pt>
                <c:pt idx="11">
                  <c:v>34307362.979</c:v>
                </c:pt>
                <c:pt idx="12">
                  <c:v>34307362.979</c:v>
                </c:pt>
                <c:pt idx="13">
                  <c:v>34307362.979</c:v>
                </c:pt>
                <c:pt idx="14">
                  <c:v>34307362.979</c:v>
                </c:pt>
                <c:pt idx="15">
                  <c:v>34307362.979</c:v>
                </c:pt>
                <c:pt idx="16">
                  <c:v>34307362.979</c:v>
                </c:pt>
                <c:pt idx="17">
                  <c:v>34307362.979</c:v>
                </c:pt>
                <c:pt idx="18">
                  <c:v>34307362.97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10652880</c:v>
                </c:pt>
                <c:pt idx="1">
                  <c:v>24796715</c:v>
                </c:pt>
                <c:pt idx="2">
                  <c:v>38909980</c:v>
                </c:pt>
                <c:pt idx="3">
                  <c:v>46911808</c:v>
                </c:pt>
                <c:pt idx="4">
                  <c:v>636806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764031"/>
        <c:axId val="9290212"/>
      </c:lineChart>
      <c:catAx>
        <c:axId val="7976403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90212"/>
        <c:crossesAt val="0"/>
        <c:auto val="1"/>
        <c:lblAlgn val="ctr"/>
        <c:lblOffset val="100"/>
        <c:noMultiLvlLbl val="0"/>
      </c:catAx>
      <c:valAx>
        <c:axId val="92902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76403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9948104027835"/>
          <c:y val="0.0199170688600367"/>
          <c:w val="0.13941145249749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109670248240089"/>
          <c:w val="0.826873727988674"/>
          <c:h val="0.810855872545387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154588</c:v>
                </c:pt>
                <c:pt idx="1">
                  <c:v>5078270</c:v>
                </c:pt>
                <c:pt idx="2">
                  <c:v>7278858</c:v>
                </c:pt>
                <c:pt idx="3">
                  <c:v>7734342</c:v>
                </c:pt>
                <c:pt idx="4">
                  <c:v>118213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2669275</c:v>
                </c:pt>
                <c:pt idx="1">
                  <c:v>8386406</c:v>
                </c:pt>
                <c:pt idx="2">
                  <c:v>9161527</c:v>
                </c:pt>
                <c:pt idx="3">
                  <c:v>9704916</c:v>
                </c:pt>
                <c:pt idx="4">
                  <c:v>1391220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859783</c:v>
                </c:pt>
                <c:pt idx="1">
                  <c:v>3759685</c:v>
                </c:pt>
                <c:pt idx="2">
                  <c:v>7880614</c:v>
                </c:pt>
                <c:pt idx="3">
                  <c:v>11007463</c:v>
                </c:pt>
                <c:pt idx="4">
                  <c:v>1318379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5184194</c:v>
                </c:pt>
                <c:pt idx="1">
                  <c:v>7854809</c:v>
                </c:pt>
                <c:pt idx="2">
                  <c:v>14935776</c:v>
                </c:pt>
                <c:pt idx="3">
                  <c:v>18855552</c:v>
                </c:pt>
                <c:pt idx="4">
                  <c:v>2515375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1458180</c:v>
                </c:pt>
                <c:pt idx="1">
                  <c:v>3000132</c:v>
                </c:pt>
                <c:pt idx="2">
                  <c:v>3040262</c:v>
                </c:pt>
                <c:pt idx="3">
                  <c:v>3942295</c:v>
                </c:pt>
                <c:pt idx="4">
                  <c:v>44146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661543"/>
        <c:axId val="21623736"/>
      </c:lineChart>
      <c:catAx>
        <c:axId val="1066154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623736"/>
        <c:crossesAt val="0"/>
        <c:auto val="1"/>
        <c:lblAlgn val="ctr"/>
        <c:lblOffset val="100"/>
        <c:noMultiLvlLbl val="0"/>
      </c:catAx>
      <c:valAx>
        <c:axId val="2162373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66154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7581629944253"/>
          <c:y val="0.0205631715450167"/>
          <c:w val="0.132687372798867"/>
          <c:h val="0.5163023341978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1411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716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680</xdr:colOff>
      <xdr:row>1</xdr:row>
      <xdr:rowOff>85680</xdr:rowOff>
    </xdr:from>
    <xdr:to>
      <xdr:col>24</xdr:col>
      <xdr:colOff>140760</xdr:colOff>
      <xdr:row>3</xdr:row>
      <xdr:rowOff>37800</xdr:rowOff>
    </xdr:to>
    <xdr:sp>
      <xdr:nvSpPr>
        <xdr:cNvPr id="55" name="Text Box 1"/>
        <xdr:cNvSpPr/>
      </xdr:nvSpPr>
      <xdr:spPr>
        <a:xfrm>
          <a:off x="9002160" y="295200"/>
          <a:ext cx="562680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8600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200</xdr:colOff>
      <xdr:row>69</xdr:row>
      <xdr:rowOff>47520</xdr:rowOff>
    </xdr:to>
    <xdr:sp>
      <xdr:nvSpPr>
        <xdr:cNvPr id="8" name="Text Box 59"/>
        <xdr:cNvSpPr/>
      </xdr:nvSpPr>
      <xdr:spPr>
        <a:xfrm>
          <a:off x="7675560" y="9972720"/>
          <a:ext cx="848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4/9/24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6548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160</xdr:colOff>
      <xdr:row>67</xdr:row>
      <xdr:rowOff>114480</xdr:rowOff>
    </xdr:from>
    <xdr:to>
      <xdr:col>16</xdr:col>
      <xdr:colOff>790200</xdr:colOff>
      <xdr:row>69</xdr:row>
      <xdr:rowOff>76680</xdr:rowOff>
    </xdr:to>
    <xdr:sp>
      <xdr:nvSpPr>
        <xdr:cNvPr id="15" name="Text Box 59"/>
        <xdr:cNvSpPr/>
      </xdr:nvSpPr>
      <xdr:spPr>
        <a:xfrm>
          <a:off x="761544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9/2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20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75560" y="9677520"/>
          <a:ext cx="84888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2552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9/2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72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20480</xdr:colOff>
      <xdr:row>75</xdr:row>
      <xdr:rowOff>47520</xdr:rowOff>
    </xdr:to>
    <xdr:sp>
      <xdr:nvSpPr>
        <xdr:cNvPr id="24" name="Text Box 2"/>
        <xdr:cNvSpPr/>
      </xdr:nvSpPr>
      <xdr:spPr>
        <a:xfrm>
          <a:off x="6467400" y="10839600"/>
          <a:ext cx="1727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5" name="Rectangle 3"/>
        <xdr:cNvSpPr/>
      </xdr:nvSpPr>
      <xdr:spPr>
        <a:xfrm>
          <a:off x="760572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6" name="Rectangle 4"/>
        <xdr:cNvSpPr/>
      </xdr:nvSpPr>
      <xdr:spPr>
        <a:xfrm>
          <a:off x="760572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100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68564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480</xdr:colOff>
      <xdr:row>69</xdr:row>
      <xdr:rowOff>86040</xdr:rowOff>
    </xdr:to>
    <xdr:sp>
      <xdr:nvSpPr>
        <xdr:cNvPr id="29" name="Text Box 59"/>
        <xdr:cNvSpPr/>
      </xdr:nvSpPr>
      <xdr:spPr>
        <a:xfrm>
          <a:off x="763596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9/2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1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69572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36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9/2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8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9/2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041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36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44" name="Text Box 2"/>
        <xdr:cNvSpPr/>
      </xdr:nvSpPr>
      <xdr:spPr>
        <a:xfrm>
          <a:off x="687708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25480" y="9458280"/>
          <a:ext cx="100908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1576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72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8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0540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96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03592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9/2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ri2020-10(&#12459;&#12521;&#12512;&#27178;&#36861;&#211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4</v>
      </c>
      <c r="F1" s="4" t="s">
        <v>1</v>
      </c>
      <c r="G1" s="2" t="n">
        <v>10</v>
      </c>
      <c r="H1" s="5" t="s">
        <v>2</v>
      </c>
      <c r="I1" s="5"/>
      <c r="J1" s="6" t="s">
        <v>3</v>
      </c>
      <c r="K1" s="7" t="n">
        <v>19</v>
      </c>
      <c r="L1" s="4" t="s">
        <v>4</v>
      </c>
      <c r="N1" s="8" t="n">
        <v>5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12691345</v>
      </c>
      <c r="F4" s="20" t="n">
        <f aca="false">E81+G81</f>
        <v>14819313</v>
      </c>
      <c r="G4" s="21" t="n">
        <f aca="false">P46+R46</f>
        <v>17627792</v>
      </c>
      <c r="H4" s="21" t="n">
        <f aca="false">P81+R81</f>
        <v>23067043</v>
      </c>
      <c r="I4" s="21" t="n">
        <f aca="false">P116+R116</f>
        <v>0</v>
      </c>
      <c r="J4" s="21" t="n">
        <f aca="false">E116+G116</f>
        <v>4414626</v>
      </c>
      <c r="K4" s="22" t="n">
        <f aca="false">E4+F4+G4+H4+I4</f>
        <v>68205493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14592692</v>
      </c>
      <c r="F5" s="25" t="n">
        <f aca="false">E81+F81+G81</f>
        <v>16070871</v>
      </c>
      <c r="G5" s="26" t="n">
        <f aca="false">P46+Q46+R46</f>
        <v>17627792</v>
      </c>
      <c r="H5" s="26" t="n">
        <f aca="false">P81+Q81+R81</f>
        <v>25153758</v>
      </c>
      <c r="I5" s="26" t="n">
        <f aca="false">P116+Q116+R116</f>
        <v>0</v>
      </c>
      <c r="J5" s="26" t="n">
        <f aca="false">E116+F116+G116</f>
        <v>4414626</v>
      </c>
      <c r="K5" s="27" t="n">
        <f aca="false">E5+F5+G5+H5+I5</f>
        <v>73445113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64500000</v>
      </c>
      <c r="F6" s="29" t="n">
        <v>63500000</v>
      </c>
      <c r="G6" s="30" t="n">
        <v>62500000</v>
      </c>
      <c r="H6" s="30" t="n">
        <v>100500000</v>
      </c>
      <c r="I6" s="30" t="n">
        <v>0</v>
      </c>
      <c r="J6" s="30" t="n">
        <v>32000000</v>
      </c>
      <c r="K6" s="31" t="n">
        <f aca="false">E6+F6+G6+H6+I6</f>
        <v>29100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226243286821705</v>
      </c>
      <c r="F7" s="32" t="n">
        <f aca="false">F5/F6</f>
        <v>0.253084582677165</v>
      </c>
      <c r="G7" s="33" t="n">
        <f aca="false">G5/G6</f>
        <v>0.282044672</v>
      </c>
      <c r="H7" s="33" t="n">
        <f aca="false">H5/H6</f>
        <v>0.250286149253731</v>
      </c>
      <c r="I7" s="33" t="e">
        <f aca="false">I5/I6</f>
        <v>#DIV/0!</v>
      </c>
      <c r="J7" s="33" t="n">
        <f aca="false">J5/J6</f>
        <v>0.1379570625</v>
      </c>
      <c r="K7" s="34" t="n">
        <f aca="false">K5/K6</f>
        <v>0.252388704467354</v>
      </c>
      <c r="M7" s="35" t="s">
        <v>18</v>
      </c>
      <c r="N7" s="36" t="n">
        <f aca="false">B46+B81+L46</f>
        <v>35988269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49907308</v>
      </c>
      <c r="F8" s="38" t="n">
        <f aca="false">IF(F6="","",F5-F6)</f>
        <v>-47429129</v>
      </c>
      <c r="G8" s="38" t="n">
        <f aca="false">IF(G6="","",G5-G6)</f>
        <v>-44872208</v>
      </c>
      <c r="H8" s="38" t="n">
        <f aca="false">IF(H6="","",H5-H6)</f>
        <v>-75346242</v>
      </c>
      <c r="I8" s="38" t="n">
        <f aca="false">IF(I6="","",I5-I6)</f>
        <v>0</v>
      </c>
      <c r="J8" s="38" t="n">
        <f aca="false">IF(J6="","",J5-J6)</f>
        <v>-27585374</v>
      </c>
      <c r="K8" s="39" t="n">
        <f aca="false">IF(K6=0,0,K5-K6)</f>
        <v>-217554887</v>
      </c>
      <c r="M8" s="40" t="s">
        <v>20</v>
      </c>
      <c r="N8" s="41" t="n">
        <f aca="false">C46+C81</f>
        <v>5145563</v>
      </c>
      <c r="O8" s="41"/>
    </row>
    <row r="9" customFormat="false" ht="14.25" hidden="false" customHeight="false" outlineLevel="0" collapsed="false">
      <c r="A9" s="2"/>
      <c r="D9" s="42" t="s">
        <v>21</v>
      </c>
      <c r="E9" s="43"/>
      <c r="F9" s="43"/>
      <c r="G9" s="44"/>
      <c r="H9" s="44"/>
      <c r="I9" s="44"/>
      <c r="J9" s="44"/>
      <c r="K9" s="45" t="n">
        <f aca="false">SUM(E9:I9)</f>
        <v>0</v>
      </c>
      <c r="M9" s="40" t="s">
        <v>22</v>
      </c>
      <c r="N9" s="41" t="n">
        <f aca="false">D46+D81+N46</f>
        <v>3294595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str">
        <f aca="false">IF(E9="","",E5/E9)</f>
        <v/>
      </c>
      <c r="F10" s="32" t="str">
        <f aca="false">IF(F9="","",F5/F9)</f>
        <v/>
      </c>
      <c r="G10" s="33" t="str">
        <f aca="false">IF(G9="","",G5/G9)</f>
        <v/>
      </c>
      <c r="H10" s="33" t="str">
        <f aca="false">IF(H9="","",H5/H9)</f>
        <v/>
      </c>
      <c r="I10" s="33" t="str">
        <f aca="false">IF(I9="","",I5/I9)</f>
        <v/>
      </c>
      <c r="J10" s="33" t="str">
        <f aca="false">IF(J9="","",J5/J9)</f>
        <v/>
      </c>
      <c r="K10" s="34" t="n">
        <f aca="false">IF(K9=0,0,K5/K9)</f>
        <v>0</v>
      </c>
      <c r="M10" s="46" t="s">
        <v>23</v>
      </c>
      <c r="N10" s="47" t="n">
        <f aca="false">O46</f>
        <v>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str">
        <f aca="false">IF(E9="","",E5-E9)</f>
        <v/>
      </c>
      <c r="F11" s="50" t="str">
        <f aca="false">IF(F9="","",F5-F9)</f>
        <v/>
      </c>
      <c r="G11" s="51" t="str">
        <f aca="false">IF(G9="","",G5-G9)</f>
        <v/>
      </c>
      <c r="H11" s="51" t="str">
        <f aca="false">IF(H9="","",H5-H9)</f>
        <v/>
      </c>
      <c r="I11" s="51" t="str">
        <f aca="false">IF(I9="","",I5-I9)</f>
        <v/>
      </c>
      <c r="J11" s="51" t="str">
        <f aca="false">IF(J9="","",J5-J9)</f>
        <v/>
      </c>
      <c r="K11" s="52" t="n">
        <f aca="false">IF(K9=0,0,K5-K9)</f>
        <v>0</v>
      </c>
      <c r="M11" s="53" t="s">
        <v>25</v>
      </c>
      <c r="N11" s="54" t="n">
        <f aca="false">SUM(N7:O10)</f>
        <v>44428427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5551</v>
      </c>
      <c r="B15" s="73" t="n">
        <v>0</v>
      </c>
      <c r="C15" s="74" t="n">
        <v>0</v>
      </c>
      <c r="D15" s="75" t="n">
        <v>0</v>
      </c>
      <c r="E15" s="76" t="n">
        <v>0</v>
      </c>
      <c r="F15" s="76" t="n">
        <v>0</v>
      </c>
      <c r="G15" s="77" t="n">
        <f aca="false">SUM(B15:D15)</f>
        <v>0</v>
      </c>
      <c r="H15" s="78" t="n">
        <v>0</v>
      </c>
      <c r="I15" s="79" t="n">
        <v>0</v>
      </c>
      <c r="J15" s="79" t="n">
        <v>0</v>
      </c>
      <c r="K15" s="80" t="n">
        <v>0</v>
      </c>
      <c r="L15" s="73" t="n">
        <v>0</v>
      </c>
      <c r="M15" s="74" t="n">
        <v>0</v>
      </c>
      <c r="N15" s="74" t="n">
        <v>0</v>
      </c>
      <c r="O15" s="75" t="n">
        <v>0</v>
      </c>
      <c r="P15" s="76" t="n">
        <v>0</v>
      </c>
      <c r="Q15" s="76" t="n">
        <v>0</v>
      </c>
      <c r="R15" s="77" t="n">
        <f aca="false">SUM(L15:O15)</f>
        <v>0</v>
      </c>
      <c r="S15" s="78" t="n">
        <v>0</v>
      </c>
      <c r="T15" s="79" t="n">
        <v>0</v>
      </c>
      <c r="U15" s="79" t="n">
        <v>0</v>
      </c>
      <c r="V15" s="80" t="n">
        <v>0</v>
      </c>
    </row>
    <row r="16" s="18" customFormat="true" ht="14.25" hidden="false" customHeight="true" outlineLevel="0" collapsed="false">
      <c r="A16" s="81" t="n">
        <f aca="false">A15+1</f>
        <v>45552</v>
      </c>
      <c r="B16" s="82" t="n">
        <v>1576125</v>
      </c>
      <c r="C16" s="83" t="n">
        <v>0</v>
      </c>
      <c r="D16" s="84" t="n">
        <v>352550</v>
      </c>
      <c r="E16" s="85" t="n">
        <v>2090</v>
      </c>
      <c r="F16" s="85" t="n">
        <v>535142</v>
      </c>
      <c r="G16" s="86" t="n">
        <f aca="false">SUM(B16:D16)</f>
        <v>1928675</v>
      </c>
      <c r="H16" s="87" t="n">
        <v>2533095</v>
      </c>
      <c r="I16" s="88" t="n">
        <v>40519007</v>
      </c>
      <c r="J16" s="88" t="n">
        <v>16965968</v>
      </c>
      <c r="K16" s="89" t="n">
        <v>17046452</v>
      </c>
      <c r="L16" s="82" t="n">
        <v>1574728</v>
      </c>
      <c r="M16" s="83" t="n">
        <v>0</v>
      </c>
      <c r="N16" s="83" t="n">
        <v>42295</v>
      </c>
      <c r="O16" s="84" t="n">
        <v>0</v>
      </c>
      <c r="P16" s="85" t="n">
        <v>0</v>
      </c>
      <c r="Q16" s="85" t="n">
        <v>0</v>
      </c>
      <c r="R16" s="86" t="n">
        <f aca="false">SUM(L16:O16)</f>
        <v>1617023</v>
      </c>
      <c r="S16" s="87" t="n">
        <v>3020</v>
      </c>
      <c r="T16" s="88" t="n">
        <v>35421125</v>
      </c>
      <c r="U16" s="88" t="n">
        <v>6425720</v>
      </c>
      <c r="V16" s="89" t="n">
        <v>7054358</v>
      </c>
    </row>
    <row r="17" s="18" customFormat="true" ht="14.25" hidden="false" customHeight="true" outlineLevel="0" collapsed="false">
      <c r="A17" s="81" t="n">
        <f aca="false">A16+1</f>
        <v>45553</v>
      </c>
      <c r="B17" s="82" t="n">
        <v>2496784</v>
      </c>
      <c r="C17" s="83" t="n">
        <v>145635</v>
      </c>
      <c r="D17" s="84" t="n">
        <v>176993</v>
      </c>
      <c r="E17" s="85" t="n">
        <v>2747</v>
      </c>
      <c r="F17" s="85" t="n">
        <v>447315</v>
      </c>
      <c r="G17" s="86" t="n">
        <f aca="false">SUM(B17:D17)</f>
        <v>2819412</v>
      </c>
      <c r="H17" s="87" t="n">
        <v>2644019</v>
      </c>
      <c r="I17" s="88" t="n">
        <v>39587215</v>
      </c>
      <c r="J17" s="88" t="n">
        <v>20941022</v>
      </c>
      <c r="K17" s="89" t="n">
        <v>18187603</v>
      </c>
      <c r="L17" s="82" t="n">
        <v>3485643</v>
      </c>
      <c r="M17" s="83" t="n">
        <v>0</v>
      </c>
      <c r="N17" s="83" t="n">
        <v>87402</v>
      </c>
      <c r="O17" s="84" t="n">
        <v>0</v>
      </c>
      <c r="P17" s="85" t="n">
        <v>0</v>
      </c>
      <c r="Q17" s="85" t="n">
        <v>0</v>
      </c>
      <c r="R17" s="86" t="n">
        <f aca="false">SUM(L17:O17)</f>
        <v>3573045</v>
      </c>
      <c r="S17" s="87" t="n">
        <v>3020</v>
      </c>
      <c r="T17" s="88" t="n">
        <v>33255101</v>
      </c>
      <c r="U17" s="88" t="n">
        <v>6543335</v>
      </c>
      <c r="V17" s="89" t="n">
        <v>7309214</v>
      </c>
    </row>
    <row r="18" s="18" customFormat="true" ht="14.25" hidden="false" customHeight="true" outlineLevel="0" collapsed="false">
      <c r="A18" s="81" t="n">
        <f aca="false">A17+1</f>
        <v>45554</v>
      </c>
      <c r="B18" s="82" t="n">
        <v>1837380</v>
      </c>
      <c r="C18" s="83" t="n">
        <v>0</v>
      </c>
      <c r="D18" s="84" t="n">
        <v>1525762</v>
      </c>
      <c r="E18" s="85" t="n">
        <v>0</v>
      </c>
      <c r="F18" s="85" t="n">
        <v>60530</v>
      </c>
      <c r="G18" s="86" t="n">
        <f aca="false">SUM(B18:D18)</f>
        <v>3363142</v>
      </c>
      <c r="H18" s="87" t="n">
        <v>2589189</v>
      </c>
      <c r="I18" s="88" t="n">
        <v>38072528</v>
      </c>
      <c r="J18" s="88" t="n">
        <v>21256191</v>
      </c>
      <c r="K18" s="89" t="n">
        <v>18633442</v>
      </c>
      <c r="L18" s="82" t="n">
        <v>4927037</v>
      </c>
      <c r="M18" s="83" t="n">
        <v>0</v>
      </c>
      <c r="N18" s="83" t="n">
        <v>0</v>
      </c>
      <c r="O18" s="84" t="n">
        <v>0</v>
      </c>
      <c r="P18" s="85" t="n">
        <v>0</v>
      </c>
      <c r="Q18" s="85" t="n">
        <v>0</v>
      </c>
      <c r="R18" s="86" t="n">
        <f aca="false">SUM(L18:O18)</f>
        <v>4927037</v>
      </c>
      <c r="S18" s="87" t="n">
        <v>3020</v>
      </c>
      <c r="T18" s="88" t="n">
        <v>30897341</v>
      </c>
      <c r="U18" s="88" t="n">
        <v>6705375</v>
      </c>
      <c r="V18" s="89" t="n">
        <v>7992723</v>
      </c>
    </row>
    <row r="19" s="18" customFormat="true" ht="14.25" hidden="false" customHeight="true" outlineLevel="0" collapsed="false">
      <c r="A19" s="81" t="n">
        <f aca="false">A18+1</f>
        <v>45555</v>
      </c>
      <c r="B19" s="82" t="n">
        <v>26553</v>
      </c>
      <c r="C19" s="83" t="n">
        <v>0</v>
      </c>
      <c r="D19" s="84" t="n">
        <v>0</v>
      </c>
      <c r="E19" s="85" t="n">
        <v>55670</v>
      </c>
      <c r="F19" s="85" t="n">
        <v>599661</v>
      </c>
      <c r="G19" s="86" t="n">
        <f aca="false">SUM(B19:D19)</f>
        <v>26553</v>
      </c>
      <c r="H19" s="87" t="n">
        <v>2352872</v>
      </c>
      <c r="I19" s="88" t="n">
        <v>39720747</v>
      </c>
      <c r="J19" s="88" t="n">
        <v>21445087</v>
      </c>
      <c r="K19" s="89" t="n">
        <v>19008090</v>
      </c>
      <c r="L19" s="82" t="n">
        <v>5306265</v>
      </c>
      <c r="M19" s="83" t="n">
        <v>0</v>
      </c>
      <c r="N19" s="83" t="n">
        <v>85296</v>
      </c>
      <c r="O19" s="84" t="n">
        <v>0</v>
      </c>
      <c r="P19" s="85" t="n">
        <v>0</v>
      </c>
      <c r="Q19" s="85" t="n">
        <v>0</v>
      </c>
      <c r="R19" s="86" t="n">
        <f aca="false">SUM(L19:O19)</f>
        <v>5391561</v>
      </c>
      <c r="S19" s="87" t="n">
        <v>3020</v>
      </c>
      <c r="T19" s="88" t="n">
        <v>26660121</v>
      </c>
      <c r="U19" s="88" t="n">
        <v>6818823</v>
      </c>
      <c r="V19" s="89" t="n">
        <v>8005593</v>
      </c>
    </row>
    <row r="20" s="18" customFormat="true" ht="14.25" hidden="false" customHeight="true" outlineLevel="0" collapsed="false">
      <c r="A20" s="81" t="n">
        <f aca="false">A19+1</f>
        <v>45556</v>
      </c>
      <c r="B20" s="82" t="n">
        <v>0</v>
      </c>
      <c r="C20" s="83" t="n">
        <v>0</v>
      </c>
      <c r="D20" s="84" t="n">
        <v>0</v>
      </c>
      <c r="E20" s="85" t="n">
        <v>0</v>
      </c>
      <c r="F20" s="85" t="n">
        <v>0</v>
      </c>
      <c r="G20" s="86" t="n">
        <f aca="false">SUM(B20:D20)</f>
        <v>0</v>
      </c>
      <c r="H20" s="87" t="n">
        <v>0</v>
      </c>
      <c r="I20" s="88" t="n">
        <v>0</v>
      </c>
      <c r="J20" s="88" t="n">
        <v>0</v>
      </c>
      <c r="K20" s="89" t="n">
        <v>0</v>
      </c>
      <c r="L20" s="82" t="n">
        <v>0</v>
      </c>
      <c r="M20" s="83" t="n">
        <v>0</v>
      </c>
      <c r="N20" s="83" t="n">
        <v>0</v>
      </c>
      <c r="O20" s="84" t="n">
        <v>0</v>
      </c>
      <c r="P20" s="85" t="n">
        <v>0</v>
      </c>
      <c r="Q20" s="85" t="n">
        <v>0</v>
      </c>
      <c r="R20" s="86" t="n">
        <f aca="false">SUM(L20:O20)</f>
        <v>0</v>
      </c>
      <c r="S20" s="87" t="n">
        <v>0</v>
      </c>
      <c r="T20" s="88" t="n">
        <v>0</v>
      </c>
      <c r="U20" s="88" t="n">
        <v>0</v>
      </c>
      <c r="V20" s="89" t="n">
        <v>0</v>
      </c>
    </row>
    <row r="21" s="18" customFormat="true" ht="14.25" hidden="false" customHeight="true" outlineLevel="0" collapsed="false">
      <c r="A21" s="81" t="n">
        <f aca="false">A20+1</f>
        <v>45557</v>
      </c>
      <c r="B21" s="82" t="n">
        <v>0</v>
      </c>
      <c r="C21" s="83" t="n">
        <v>0</v>
      </c>
      <c r="D21" s="84" t="n">
        <v>0</v>
      </c>
      <c r="E21" s="85" t="n">
        <v>0</v>
      </c>
      <c r="F21" s="85" t="n">
        <v>0</v>
      </c>
      <c r="G21" s="86" t="n">
        <f aca="false">SUM(B21:D21)</f>
        <v>0</v>
      </c>
      <c r="H21" s="87" t="n">
        <v>0</v>
      </c>
      <c r="I21" s="88" t="n">
        <v>0</v>
      </c>
      <c r="J21" s="88" t="n">
        <v>0</v>
      </c>
      <c r="K21" s="89" t="n">
        <v>0</v>
      </c>
      <c r="L21" s="82" t="n">
        <v>0</v>
      </c>
      <c r="M21" s="83" t="n">
        <v>0</v>
      </c>
      <c r="N21" s="83" t="n">
        <v>0</v>
      </c>
      <c r="O21" s="84" t="n">
        <v>0</v>
      </c>
      <c r="P21" s="85" t="n">
        <v>0</v>
      </c>
      <c r="Q21" s="85" t="n">
        <v>0</v>
      </c>
      <c r="R21" s="86" t="n">
        <f aca="false">SUM(L21:O21)</f>
        <v>0</v>
      </c>
      <c r="S21" s="87" t="n">
        <v>0</v>
      </c>
      <c r="T21" s="88" t="n">
        <v>0</v>
      </c>
      <c r="U21" s="88" t="n">
        <v>0</v>
      </c>
      <c r="V21" s="89" t="n">
        <v>0</v>
      </c>
    </row>
    <row r="22" s="18" customFormat="true" ht="14.25" hidden="false" customHeight="true" outlineLevel="0" collapsed="false">
      <c r="A22" s="81" t="n">
        <f aca="false">A21+1</f>
        <v>45558</v>
      </c>
      <c r="B22" s="82" t="n">
        <v>0</v>
      </c>
      <c r="C22" s="83" t="n">
        <v>0</v>
      </c>
      <c r="D22" s="84" t="n">
        <v>0</v>
      </c>
      <c r="E22" s="85" t="n">
        <v>0</v>
      </c>
      <c r="F22" s="85" t="n">
        <v>0</v>
      </c>
      <c r="G22" s="86" t="n">
        <f aca="false">SUM(B22:D22)</f>
        <v>0</v>
      </c>
      <c r="H22" s="87" t="n">
        <v>0</v>
      </c>
      <c r="I22" s="88" t="n">
        <v>0</v>
      </c>
      <c r="J22" s="88" t="n">
        <v>0</v>
      </c>
      <c r="K22" s="89" t="n">
        <v>0</v>
      </c>
      <c r="L22" s="82" t="n">
        <v>0</v>
      </c>
      <c r="M22" s="83" t="n">
        <v>0</v>
      </c>
      <c r="N22" s="83" t="n">
        <v>0</v>
      </c>
      <c r="O22" s="84" t="n">
        <v>0</v>
      </c>
      <c r="P22" s="85" t="n">
        <v>0</v>
      </c>
      <c r="Q22" s="85" t="n">
        <v>0</v>
      </c>
      <c r="R22" s="86" t="n">
        <f aca="false">SUM(L22:O22)</f>
        <v>0</v>
      </c>
      <c r="S22" s="87" t="n">
        <v>0</v>
      </c>
      <c r="T22" s="88" t="n">
        <v>0</v>
      </c>
      <c r="U22" s="88" t="n">
        <v>0</v>
      </c>
      <c r="V22" s="89" t="n">
        <v>0</v>
      </c>
    </row>
    <row r="23" s="18" customFormat="true" ht="14.25" hidden="false" customHeight="true" outlineLevel="0" collapsed="false">
      <c r="A23" s="81" t="n">
        <f aca="false">A22+1</f>
        <v>45559</v>
      </c>
      <c r="B23" s="82" t="n">
        <v>3412653</v>
      </c>
      <c r="C23" s="83" t="n">
        <v>0</v>
      </c>
      <c r="D23" s="84" t="n">
        <v>430887</v>
      </c>
      <c r="E23" s="85" t="n">
        <v>649516</v>
      </c>
      <c r="F23" s="85" t="n">
        <v>258699</v>
      </c>
      <c r="G23" s="86" t="n">
        <f aca="false">SUM(B23:D23)</f>
        <v>3843540</v>
      </c>
      <c r="H23" s="87" t="n">
        <v>1747609</v>
      </c>
      <c r="I23" s="88" t="n">
        <v>37862632</v>
      </c>
      <c r="J23" s="88" t="n">
        <v>21698961</v>
      </c>
      <c r="K23" s="89" t="n">
        <v>19008337</v>
      </c>
      <c r="L23" s="82" t="n">
        <v>1943736</v>
      </c>
      <c r="M23" s="83" t="n">
        <v>0</v>
      </c>
      <c r="N23" s="83" t="n">
        <v>175390</v>
      </c>
      <c r="O23" s="84" t="n">
        <v>0</v>
      </c>
      <c r="P23" s="85" t="n">
        <v>0</v>
      </c>
      <c r="Q23" s="85" t="n">
        <v>0</v>
      </c>
      <c r="R23" s="86" t="n">
        <f aca="false">SUM(L23:O23)</f>
        <v>2119126</v>
      </c>
      <c r="S23" s="87" t="n">
        <v>3020</v>
      </c>
      <c r="T23" s="88" t="n">
        <v>25753300</v>
      </c>
      <c r="U23" s="88" t="n">
        <v>7445400</v>
      </c>
      <c r="V23" s="89" t="n">
        <v>8142757</v>
      </c>
    </row>
    <row r="24" s="18" customFormat="true" ht="14.25" hidden="false" customHeight="true" outlineLevel="0" collapsed="false">
      <c r="A24" s="81" t="n">
        <f aca="false">A23+1</f>
        <v>45560</v>
      </c>
      <c r="B24" s="82"/>
      <c r="C24" s="83"/>
      <c r="D24" s="84"/>
      <c r="E24" s="85"/>
      <c r="F24" s="85"/>
      <c r="G24" s="86" t="n">
        <f aca="false">SUM(B24:D24)</f>
        <v>0</v>
      </c>
      <c r="H24" s="87"/>
      <c r="I24" s="88"/>
      <c r="J24" s="88"/>
      <c r="K24" s="89"/>
      <c r="L24" s="82"/>
      <c r="M24" s="83"/>
      <c r="N24" s="83"/>
      <c r="O24" s="84"/>
      <c r="P24" s="85"/>
      <c r="Q24" s="85"/>
      <c r="R24" s="86" t="n">
        <f aca="false">SUM(L24:O24)</f>
        <v>0</v>
      </c>
      <c r="S24" s="87"/>
      <c r="T24" s="88"/>
      <c r="U24" s="88"/>
      <c r="V24" s="89"/>
    </row>
    <row r="25" s="18" customFormat="true" ht="14.25" hidden="false" customHeight="true" outlineLevel="0" collapsed="false">
      <c r="A25" s="81" t="n">
        <f aca="false">A24+1</f>
        <v>45561</v>
      </c>
      <c r="B25" s="82"/>
      <c r="C25" s="83"/>
      <c r="D25" s="84"/>
      <c r="E25" s="85"/>
      <c r="F25" s="85"/>
      <c r="G25" s="86" t="n">
        <f aca="false">SUM(B25:D25)</f>
        <v>0</v>
      </c>
      <c r="H25" s="87"/>
      <c r="I25" s="88"/>
      <c r="J25" s="88"/>
      <c r="K25" s="89"/>
      <c r="L25" s="82"/>
      <c r="M25" s="83"/>
      <c r="N25" s="83"/>
      <c r="O25" s="84"/>
      <c r="P25" s="85"/>
      <c r="Q25" s="85"/>
      <c r="R25" s="86" t="n">
        <f aca="false">SUM(L25:O25)</f>
        <v>0</v>
      </c>
      <c r="S25" s="87"/>
      <c r="T25" s="88"/>
      <c r="U25" s="88"/>
      <c r="V25" s="89"/>
    </row>
    <row r="26" s="18" customFormat="true" ht="14.25" hidden="false" customHeight="true" outlineLevel="0" collapsed="false">
      <c r="A26" s="81" t="n">
        <f aca="false">A25+1</f>
        <v>45562</v>
      </c>
      <c r="B26" s="82"/>
      <c r="C26" s="83"/>
      <c r="D26" s="84"/>
      <c r="E26" s="85"/>
      <c r="F26" s="85"/>
      <c r="G26" s="86" t="n">
        <f aca="false">SUM(B26:D26)</f>
        <v>0</v>
      </c>
      <c r="H26" s="87"/>
      <c r="I26" s="88"/>
      <c r="J26" s="88"/>
      <c r="K26" s="89"/>
      <c r="L26" s="82"/>
      <c r="M26" s="83"/>
      <c r="N26" s="83"/>
      <c r="O26" s="84"/>
      <c r="P26" s="85"/>
      <c r="Q26" s="85"/>
      <c r="R26" s="86" t="n">
        <f aca="false">SUM(L26:O26)</f>
        <v>0</v>
      </c>
      <c r="S26" s="87"/>
      <c r="T26" s="88"/>
      <c r="U26" s="88"/>
      <c r="V26" s="89"/>
    </row>
    <row r="27" s="18" customFormat="true" ht="14.25" hidden="false" customHeight="true" outlineLevel="0" collapsed="false">
      <c r="A27" s="81" t="n">
        <f aca="false">A26+1</f>
        <v>45563</v>
      </c>
      <c r="B27" s="82"/>
      <c r="C27" s="83"/>
      <c r="D27" s="84"/>
      <c r="E27" s="85"/>
      <c r="F27" s="85"/>
      <c r="G27" s="86" t="n">
        <f aca="false">SUM(B27:D27)</f>
        <v>0</v>
      </c>
      <c r="H27" s="87"/>
      <c r="I27" s="88"/>
      <c r="J27" s="88"/>
      <c r="K27" s="89"/>
      <c r="L27" s="82"/>
      <c r="M27" s="83"/>
      <c r="N27" s="83"/>
      <c r="O27" s="84"/>
      <c r="P27" s="85"/>
      <c r="Q27" s="85"/>
      <c r="R27" s="86" t="n">
        <f aca="false">SUM(L27:O27)</f>
        <v>0</v>
      </c>
      <c r="S27" s="87"/>
      <c r="T27" s="88"/>
      <c r="U27" s="88"/>
      <c r="V27" s="89"/>
    </row>
    <row r="28" s="18" customFormat="true" ht="14.25" hidden="false" customHeight="true" outlineLevel="0" collapsed="false">
      <c r="A28" s="81" t="n">
        <f aca="false">A27+1</f>
        <v>45564</v>
      </c>
      <c r="B28" s="82"/>
      <c r="C28" s="83"/>
      <c r="D28" s="84"/>
      <c r="E28" s="85"/>
      <c r="F28" s="85"/>
      <c r="G28" s="86" t="n">
        <f aca="false">SUM(B28:D28)</f>
        <v>0</v>
      </c>
      <c r="H28" s="87"/>
      <c r="I28" s="88"/>
      <c r="J28" s="88"/>
      <c r="K28" s="89"/>
      <c r="L28" s="82"/>
      <c r="M28" s="83"/>
      <c r="N28" s="83"/>
      <c r="O28" s="84"/>
      <c r="P28" s="85"/>
      <c r="Q28" s="85"/>
      <c r="R28" s="86" t="n">
        <f aca="false">SUM(L28:O28)</f>
        <v>0</v>
      </c>
      <c r="S28" s="87"/>
      <c r="T28" s="88"/>
      <c r="U28" s="88"/>
      <c r="V28" s="89"/>
    </row>
    <row r="29" s="18" customFormat="true" ht="14.25" hidden="false" customHeight="true" outlineLevel="0" collapsed="false">
      <c r="A29" s="81" t="n">
        <f aca="false">A28+1</f>
        <v>45565</v>
      </c>
      <c r="B29" s="82"/>
      <c r="C29" s="83"/>
      <c r="D29" s="84"/>
      <c r="E29" s="85"/>
      <c r="F29" s="85"/>
      <c r="G29" s="86" t="n">
        <f aca="false">SUM(B29:D29)</f>
        <v>0</v>
      </c>
      <c r="H29" s="87"/>
      <c r="I29" s="88"/>
      <c r="J29" s="88"/>
      <c r="K29" s="89"/>
      <c r="L29" s="82"/>
      <c r="M29" s="83"/>
      <c r="N29" s="83"/>
      <c r="O29" s="84"/>
      <c r="P29" s="85"/>
      <c r="Q29" s="85"/>
      <c r="R29" s="86" t="n">
        <f aca="false">SUM(L29:O29)</f>
        <v>0</v>
      </c>
      <c r="S29" s="87"/>
      <c r="T29" s="88"/>
      <c r="U29" s="88"/>
      <c r="V29" s="89"/>
    </row>
    <row r="30" s="18" customFormat="true" ht="14.25" hidden="false" customHeight="true" outlineLevel="0" collapsed="false">
      <c r="A30" s="81"/>
      <c r="B30" s="82"/>
      <c r="C30" s="83"/>
      <c r="D30" s="84"/>
      <c r="E30" s="85"/>
      <c r="F30" s="85"/>
      <c r="G30" s="86" t="n">
        <f aca="false">SUM(B30:D30)</f>
        <v>0</v>
      </c>
      <c r="H30" s="87"/>
      <c r="I30" s="88"/>
      <c r="J30" s="88"/>
      <c r="K30" s="89"/>
      <c r="L30" s="82"/>
      <c r="M30" s="83"/>
      <c r="N30" s="83"/>
      <c r="O30" s="84"/>
      <c r="P30" s="85"/>
      <c r="Q30" s="85"/>
      <c r="R30" s="86" t="n">
        <f aca="false">SUM(L30:O30)</f>
        <v>0</v>
      </c>
      <c r="S30" s="87"/>
      <c r="T30" s="88"/>
      <c r="U30" s="88"/>
      <c r="V30" s="89"/>
    </row>
    <row r="31" s="18" customFormat="true" ht="14.25" hidden="false" customHeight="true" outlineLevel="0" collapsed="false">
      <c r="A31" s="81" t="n">
        <v>45566</v>
      </c>
      <c r="B31" s="82"/>
      <c r="C31" s="83"/>
      <c r="D31" s="84"/>
      <c r="E31" s="85"/>
      <c r="F31" s="85"/>
      <c r="G31" s="86" t="n">
        <f aca="false">SUM(B31:D31)</f>
        <v>0</v>
      </c>
      <c r="H31" s="87"/>
      <c r="I31" s="88"/>
      <c r="J31" s="88"/>
      <c r="K31" s="89"/>
      <c r="L31" s="82"/>
      <c r="M31" s="83"/>
      <c r="N31" s="83"/>
      <c r="O31" s="84"/>
      <c r="P31" s="85"/>
      <c r="Q31" s="85"/>
      <c r="R31" s="86" t="n">
        <f aca="false">SUM(L31:O31)</f>
        <v>0</v>
      </c>
      <c r="S31" s="87"/>
      <c r="T31" s="88"/>
      <c r="U31" s="88"/>
      <c r="V31" s="89"/>
    </row>
    <row r="32" s="18" customFormat="true" ht="14.25" hidden="false" customHeight="true" outlineLevel="0" collapsed="false">
      <c r="A32" s="81" t="n">
        <f aca="false">A31+1</f>
        <v>45567</v>
      </c>
      <c r="B32" s="82"/>
      <c r="C32" s="83"/>
      <c r="D32" s="84"/>
      <c r="E32" s="85"/>
      <c r="F32" s="85"/>
      <c r="G32" s="86" t="n">
        <f aca="false">SUM(B32:D32)</f>
        <v>0</v>
      </c>
      <c r="H32" s="87"/>
      <c r="I32" s="88"/>
      <c r="J32" s="88"/>
      <c r="K32" s="89"/>
      <c r="L32" s="82"/>
      <c r="M32" s="83"/>
      <c r="N32" s="83"/>
      <c r="O32" s="84"/>
      <c r="P32" s="85"/>
      <c r="Q32" s="85"/>
      <c r="R32" s="86" t="n">
        <f aca="false">SUM(L32:O32)</f>
        <v>0</v>
      </c>
      <c r="S32" s="87"/>
      <c r="T32" s="88"/>
      <c r="U32" s="88"/>
      <c r="V32" s="89"/>
    </row>
    <row r="33" s="18" customFormat="true" ht="14.25" hidden="false" customHeight="true" outlineLevel="0" collapsed="false">
      <c r="A33" s="81" t="n">
        <f aca="false">A32+1</f>
        <v>45568</v>
      </c>
      <c r="B33" s="82"/>
      <c r="C33" s="83"/>
      <c r="D33" s="84"/>
      <c r="E33" s="85"/>
      <c r="F33" s="85"/>
      <c r="G33" s="86" t="n">
        <f aca="false">SUM(B33:D33)</f>
        <v>0</v>
      </c>
      <c r="H33" s="87"/>
      <c r="I33" s="88"/>
      <c r="J33" s="88"/>
      <c r="K33" s="89"/>
      <c r="L33" s="82"/>
      <c r="M33" s="83"/>
      <c r="N33" s="83"/>
      <c r="O33" s="84"/>
      <c r="P33" s="85"/>
      <c r="Q33" s="85"/>
      <c r="R33" s="86" t="n">
        <f aca="false">SUM(L33:O33)</f>
        <v>0</v>
      </c>
      <c r="S33" s="87"/>
      <c r="T33" s="88"/>
      <c r="U33" s="88"/>
      <c r="V33" s="89"/>
    </row>
    <row r="34" s="18" customFormat="true" ht="14.25" hidden="false" customHeight="true" outlineLevel="0" collapsed="false">
      <c r="A34" s="81" t="n">
        <f aca="false">A33+1</f>
        <v>45569</v>
      </c>
      <c r="B34" s="82"/>
      <c r="C34" s="83"/>
      <c r="D34" s="84"/>
      <c r="E34" s="85"/>
      <c r="F34" s="85"/>
      <c r="G34" s="86" t="n">
        <f aca="false">SUM(B34:D34)</f>
        <v>0</v>
      </c>
      <c r="H34" s="87"/>
      <c r="I34" s="88"/>
      <c r="J34" s="88"/>
      <c r="K34" s="89"/>
      <c r="L34" s="82"/>
      <c r="M34" s="83"/>
      <c r="N34" s="83"/>
      <c r="O34" s="84"/>
      <c r="P34" s="85"/>
      <c r="Q34" s="85"/>
      <c r="R34" s="86" t="n">
        <f aca="false">SUM(L34:O34)</f>
        <v>0</v>
      </c>
      <c r="S34" s="87"/>
      <c r="T34" s="88"/>
      <c r="U34" s="88"/>
      <c r="V34" s="89"/>
    </row>
    <row r="35" s="18" customFormat="true" ht="14.25" hidden="false" customHeight="true" outlineLevel="0" collapsed="false">
      <c r="A35" s="81" t="n">
        <f aca="false">A34+1</f>
        <v>45570</v>
      </c>
      <c r="B35" s="82"/>
      <c r="C35" s="83"/>
      <c r="D35" s="84"/>
      <c r="E35" s="85"/>
      <c r="F35" s="85"/>
      <c r="G35" s="86" t="n">
        <f aca="false">SUM(B35:D35)</f>
        <v>0</v>
      </c>
      <c r="H35" s="87"/>
      <c r="I35" s="88"/>
      <c r="J35" s="88"/>
      <c r="K35" s="89"/>
      <c r="L35" s="82"/>
      <c r="M35" s="83"/>
      <c r="N35" s="83"/>
      <c r="O35" s="84"/>
      <c r="P35" s="85"/>
      <c r="Q35" s="85"/>
      <c r="R35" s="86" t="n">
        <f aca="false">SUM(L35:O35)</f>
        <v>0</v>
      </c>
      <c r="S35" s="87"/>
      <c r="T35" s="88"/>
      <c r="U35" s="88"/>
      <c r="V35" s="89"/>
    </row>
    <row r="36" s="18" customFormat="true" ht="14.25" hidden="false" customHeight="true" outlineLevel="0" collapsed="false">
      <c r="A36" s="81" t="n">
        <f aca="false">A35+1</f>
        <v>45571</v>
      </c>
      <c r="B36" s="82"/>
      <c r="C36" s="83"/>
      <c r="D36" s="84"/>
      <c r="E36" s="85"/>
      <c r="F36" s="85"/>
      <c r="G36" s="86" t="n">
        <f aca="false">SUM(B36:D36)</f>
        <v>0</v>
      </c>
      <c r="H36" s="87"/>
      <c r="I36" s="88"/>
      <c r="J36" s="88"/>
      <c r="K36" s="89"/>
      <c r="L36" s="82"/>
      <c r="M36" s="83"/>
      <c r="N36" s="83"/>
      <c r="O36" s="84"/>
      <c r="P36" s="85"/>
      <c r="Q36" s="85"/>
      <c r="R36" s="86" t="n">
        <f aca="false">SUM(L36:O36)</f>
        <v>0</v>
      </c>
      <c r="S36" s="87"/>
      <c r="T36" s="88"/>
      <c r="U36" s="88"/>
      <c r="V36" s="89"/>
    </row>
    <row r="37" s="18" customFormat="true" ht="14.25" hidden="false" customHeight="true" outlineLevel="0" collapsed="false">
      <c r="A37" s="81" t="n">
        <f aca="false">A36+1</f>
        <v>45572</v>
      </c>
      <c r="B37" s="82"/>
      <c r="C37" s="83"/>
      <c r="D37" s="84"/>
      <c r="E37" s="85"/>
      <c r="F37" s="85"/>
      <c r="G37" s="86" t="n">
        <f aca="false">SUM(B37:D37)</f>
        <v>0</v>
      </c>
      <c r="H37" s="87"/>
      <c r="I37" s="88"/>
      <c r="J37" s="88"/>
      <c r="K37" s="89"/>
      <c r="L37" s="82"/>
      <c r="M37" s="83"/>
      <c r="N37" s="83"/>
      <c r="O37" s="84"/>
      <c r="P37" s="85"/>
      <c r="Q37" s="85"/>
      <c r="R37" s="86" t="n">
        <f aca="false">SUM(L37:O37)</f>
        <v>0</v>
      </c>
      <c r="S37" s="87"/>
      <c r="T37" s="88"/>
      <c r="U37" s="88"/>
      <c r="V37" s="89"/>
    </row>
    <row r="38" s="18" customFormat="true" ht="14.25" hidden="false" customHeight="true" outlineLevel="0" collapsed="false">
      <c r="A38" s="81" t="n">
        <f aca="false">A37+1</f>
        <v>45573</v>
      </c>
      <c r="B38" s="82"/>
      <c r="C38" s="83"/>
      <c r="D38" s="84"/>
      <c r="E38" s="85"/>
      <c r="F38" s="85"/>
      <c r="G38" s="86" t="n">
        <f aca="false">SUM(B38:D38)</f>
        <v>0</v>
      </c>
      <c r="H38" s="87"/>
      <c r="I38" s="88"/>
      <c r="J38" s="88"/>
      <c r="K38" s="89"/>
      <c r="L38" s="82"/>
      <c r="M38" s="83"/>
      <c r="N38" s="83"/>
      <c r="O38" s="84"/>
      <c r="P38" s="85"/>
      <c r="Q38" s="85"/>
      <c r="R38" s="86" t="n">
        <f aca="false">SUM(L38:O38)</f>
        <v>0</v>
      </c>
      <c r="S38" s="87"/>
      <c r="T38" s="88"/>
      <c r="U38" s="88"/>
      <c r="V38" s="89"/>
    </row>
    <row r="39" s="18" customFormat="true" ht="14.25" hidden="false" customHeight="true" outlineLevel="0" collapsed="false">
      <c r="A39" s="81" t="n">
        <f aca="false">A38+1</f>
        <v>45574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5575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5576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5577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5578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5579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5580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9349495</v>
      </c>
      <c r="C46" s="101" t="n">
        <f aca="false">SUM(C15:C45)</f>
        <v>145635</v>
      </c>
      <c r="D46" s="102" t="n">
        <f aca="false">SUM(D15:D45)</f>
        <v>2486192</v>
      </c>
      <c r="E46" s="103" t="n">
        <f aca="false">SUM(E15:E45)</f>
        <v>710023</v>
      </c>
      <c r="F46" s="104" t="n">
        <f aca="false">SUM(F15:F45)</f>
        <v>1901347</v>
      </c>
      <c r="G46" s="105" t="n">
        <f aca="false">SUM(G15:G45)</f>
        <v>11981322</v>
      </c>
      <c r="H46" s="106" t="s">
        <v>37</v>
      </c>
      <c r="I46" s="107" t="n">
        <v>78569930</v>
      </c>
      <c r="J46" s="107"/>
      <c r="K46" s="107"/>
      <c r="L46" s="100" t="n">
        <f aca="false">SUM(L15:L45)</f>
        <v>17237409</v>
      </c>
      <c r="M46" s="101" t="n">
        <f aca="false">SUM(M15:M45)</f>
        <v>0</v>
      </c>
      <c r="N46" s="102" t="n">
        <f aca="false">SUM(N15:N45)</f>
        <v>390383</v>
      </c>
      <c r="O46" s="108" t="n">
        <f aca="false">SUM(O15:O45)</f>
        <v>0</v>
      </c>
      <c r="P46" s="109" t="n">
        <f aca="false">SUM(P15:P45)</f>
        <v>0</v>
      </c>
      <c r="Q46" s="104" t="n">
        <f aca="false">SUM(Q15:Q45)</f>
        <v>0</v>
      </c>
      <c r="R46" s="110" t="n">
        <f aca="false">SUM(R15:R45)</f>
        <v>17627792</v>
      </c>
      <c r="S46" s="106" t="s">
        <v>37</v>
      </c>
      <c r="T46" s="107" t="n">
        <v>41341457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5551</v>
      </c>
      <c r="B50" s="73" t="n">
        <v>0</v>
      </c>
      <c r="C50" s="74" t="n">
        <v>0</v>
      </c>
      <c r="D50" s="120" t="n">
        <v>0</v>
      </c>
      <c r="E50" s="76" t="n">
        <v>0</v>
      </c>
      <c r="F50" s="76" t="n">
        <v>0</v>
      </c>
      <c r="G50" s="77" t="n">
        <f aca="false">SUM(B50:D50)</f>
        <v>0</v>
      </c>
      <c r="H50" s="78" t="n">
        <v>0</v>
      </c>
      <c r="I50" s="79" t="n">
        <v>0</v>
      </c>
      <c r="J50" s="79" t="n">
        <v>0</v>
      </c>
      <c r="K50" s="121" t="n">
        <v>0</v>
      </c>
      <c r="L50" s="122" t="n">
        <v>0</v>
      </c>
      <c r="M50" s="74" t="n">
        <v>0</v>
      </c>
      <c r="N50" s="74" t="n">
        <v>0</v>
      </c>
      <c r="O50" s="123"/>
      <c r="P50" s="76" t="n">
        <v>0</v>
      </c>
      <c r="Q50" s="76" t="n">
        <v>0</v>
      </c>
      <c r="R50" s="77" t="n">
        <f aca="false">SUM(L50:N50)</f>
        <v>0</v>
      </c>
      <c r="S50" s="78" t="n">
        <v>0</v>
      </c>
      <c r="T50" s="79" t="n">
        <v>0</v>
      </c>
      <c r="U50" s="79" t="n">
        <v>0</v>
      </c>
      <c r="V50" s="124" t="n">
        <v>0</v>
      </c>
    </row>
    <row r="51" s="2" customFormat="true" ht="14.25" hidden="false" customHeight="true" outlineLevel="0" collapsed="false">
      <c r="A51" s="81" t="n">
        <f aca="false">A50+1</f>
        <v>45552</v>
      </c>
      <c r="B51" s="82" t="n">
        <v>1742411</v>
      </c>
      <c r="C51" s="83" t="n">
        <v>736141</v>
      </c>
      <c r="D51" s="125" t="n">
        <v>48014</v>
      </c>
      <c r="E51" s="85" t="n">
        <v>0</v>
      </c>
      <c r="F51" s="85" t="n">
        <v>0</v>
      </c>
      <c r="G51" s="86" t="n">
        <f aca="false">SUM(B51:D51)</f>
        <v>2526566</v>
      </c>
      <c r="H51" s="87" t="n">
        <v>2163850</v>
      </c>
      <c r="I51" s="88" t="n">
        <v>25670311</v>
      </c>
      <c r="J51" s="88" t="n">
        <v>8269767</v>
      </c>
      <c r="K51" s="126" t="n">
        <v>9148497</v>
      </c>
      <c r="L51" s="127" t="n">
        <v>4712750</v>
      </c>
      <c r="M51" s="83" t="n">
        <v>59900</v>
      </c>
      <c r="N51" s="83" t="n">
        <v>148230</v>
      </c>
      <c r="O51" s="128"/>
      <c r="P51" s="85" t="n">
        <v>0</v>
      </c>
      <c r="Q51" s="85" t="n">
        <v>263314</v>
      </c>
      <c r="R51" s="86" t="n">
        <f aca="false">SUM(L51:N51)</f>
        <v>4920880</v>
      </c>
      <c r="S51" s="87" t="n">
        <v>0</v>
      </c>
      <c r="T51" s="88" t="n">
        <v>78048796</v>
      </c>
      <c r="U51" s="88" t="n">
        <v>37647720</v>
      </c>
      <c r="V51" s="129" t="n">
        <v>56271920</v>
      </c>
    </row>
    <row r="52" s="2" customFormat="true" ht="14.25" hidden="false" customHeight="true" outlineLevel="0" collapsed="false">
      <c r="A52" s="81" t="n">
        <f aca="false">A51+1</f>
        <v>45553</v>
      </c>
      <c r="B52" s="82" t="n">
        <v>3629742</v>
      </c>
      <c r="C52" s="83" t="n">
        <v>1926698</v>
      </c>
      <c r="D52" s="125" t="n">
        <v>37079</v>
      </c>
      <c r="E52" s="85" t="n">
        <v>0</v>
      </c>
      <c r="F52" s="85" t="n">
        <v>593408</v>
      </c>
      <c r="G52" s="86" t="n">
        <f aca="false">SUM(B52:D52)</f>
        <v>5593519</v>
      </c>
      <c r="H52" s="87" t="n">
        <v>2096819</v>
      </c>
      <c r="I52" s="88" t="n">
        <v>21981145</v>
      </c>
      <c r="J52" s="88" t="n">
        <v>8501783</v>
      </c>
      <c r="K52" s="126" t="n">
        <v>10187610</v>
      </c>
      <c r="L52" s="127" t="n">
        <v>2335080</v>
      </c>
      <c r="M52" s="83" t="n">
        <v>76360</v>
      </c>
      <c r="N52" s="83" t="n">
        <v>148030</v>
      </c>
      <c r="O52" s="128"/>
      <c r="P52" s="85" t="n">
        <v>0</v>
      </c>
      <c r="Q52" s="85" t="n">
        <v>111145</v>
      </c>
      <c r="R52" s="86" t="n">
        <f aca="false">SUM(L52:N52)</f>
        <v>2559470</v>
      </c>
      <c r="S52" s="87" t="n">
        <v>0</v>
      </c>
      <c r="T52" s="88" t="n">
        <v>77697936</v>
      </c>
      <c r="U52" s="88" t="n">
        <v>38659990</v>
      </c>
      <c r="V52" s="129" t="n">
        <v>56540860</v>
      </c>
    </row>
    <row r="53" s="2" customFormat="true" ht="14.25" hidden="false" customHeight="true" outlineLevel="0" collapsed="false">
      <c r="A53" s="81" t="n">
        <f aca="false">A52+1</f>
        <v>45554</v>
      </c>
      <c r="B53" s="82" t="n">
        <v>491968</v>
      </c>
      <c r="C53" s="83" t="n">
        <v>1094616</v>
      </c>
      <c r="D53" s="125" t="n">
        <v>5360</v>
      </c>
      <c r="E53" s="85" t="n">
        <v>0</v>
      </c>
      <c r="F53" s="85" t="n">
        <v>571950</v>
      </c>
      <c r="G53" s="86" t="n">
        <f aca="false">SUM(B53:D53)</f>
        <v>1591944</v>
      </c>
      <c r="H53" s="87" t="n">
        <v>1894035</v>
      </c>
      <c r="I53" s="88" t="n">
        <v>22253046</v>
      </c>
      <c r="J53" s="88" t="n">
        <v>8636969</v>
      </c>
      <c r="K53" s="126" t="n">
        <v>10235020</v>
      </c>
      <c r="L53" s="127" t="n">
        <v>4771015</v>
      </c>
      <c r="M53" s="83" t="n">
        <v>690000</v>
      </c>
      <c r="N53" s="83" t="n">
        <v>187240</v>
      </c>
      <c r="O53" s="128"/>
      <c r="P53" s="85" t="n">
        <v>0</v>
      </c>
      <c r="Q53" s="85" t="n">
        <v>1432712</v>
      </c>
      <c r="R53" s="86" t="n">
        <f aca="false">SUM(L53:N53)</f>
        <v>5648255</v>
      </c>
      <c r="S53" s="87" t="n">
        <v>0</v>
      </c>
      <c r="T53" s="88" t="n">
        <v>73009911</v>
      </c>
      <c r="U53" s="88" t="n">
        <v>39113110</v>
      </c>
      <c r="V53" s="129" t="n">
        <v>60383711</v>
      </c>
    </row>
    <row r="54" s="2" customFormat="true" ht="14.25" hidden="false" customHeight="true" outlineLevel="0" collapsed="false">
      <c r="A54" s="81" t="n">
        <f aca="false">A53+1</f>
        <v>45555</v>
      </c>
      <c r="B54" s="82" t="n">
        <v>295433</v>
      </c>
      <c r="C54" s="83" t="n">
        <v>122895</v>
      </c>
      <c r="D54" s="125" t="n">
        <v>0</v>
      </c>
      <c r="E54" s="85" t="n">
        <v>0</v>
      </c>
      <c r="F54" s="85" t="n">
        <v>86200</v>
      </c>
      <c r="G54" s="86" t="n">
        <f aca="false">SUM(B54:D54)</f>
        <v>418328</v>
      </c>
      <c r="H54" s="87" t="n">
        <v>1915391</v>
      </c>
      <c r="I54" s="88" t="n">
        <v>23705490</v>
      </c>
      <c r="J54" s="88" t="n">
        <v>8672677</v>
      </c>
      <c r="K54" s="126" t="n">
        <v>10263436</v>
      </c>
      <c r="L54" s="127" t="n">
        <v>2655228</v>
      </c>
      <c r="M54" s="83" t="n">
        <v>798150</v>
      </c>
      <c r="N54" s="83" t="n">
        <v>192560</v>
      </c>
      <c r="O54" s="128"/>
      <c r="P54" s="85" t="n">
        <v>0</v>
      </c>
      <c r="Q54" s="85" t="n">
        <v>273838</v>
      </c>
      <c r="R54" s="86" t="n">
        <f aca="false">SUM(L54:N54)</f>
        <v>3645938</v>
      </c>
      <c r="S54" s="87" t="n">
        <v>0</v>
      </c>
      <c r="T54" s="88" t="n">
        <v>70982018</v>
      </c>
      <c r="U54" s="88" t="n">
        <v>39453760</v>
      </c>
      <c r="V54" s="129" t="n">
        <v>60943961</v>
      </c>
    </row>
    <row r="55" s="2" customFormat="true" ht="14.25" hidden="false" customHeight="true" outlineLevel="0" collapsed="false">
      <c r="A55" s="81" t="n">
        <f aca="false">A54+1</f>
        <v>45556</v>
      </c>
      <c r="B55" s="82" t="n">
        <v>0</v>
      </c>
      <c r="C55" s="83" t="n">
        <v>0</v>
      </c>
      <c r="D55" s="125" t="n">
        <v>0</v>
      </c>
      <c r="E55" s="85" t="n">
        <v>0</v>
      </c>
      <c r="F55" s="85" t="n">
        <v>0</v>
      </c>
      <c r="G55" s="86" t="n">
        <f aca="false">SUM(B55:D55)</f>
        <v>0</v>
      </c>
      <c r="H55" s="87" t="n">
        <v>0</v>
      </c>
      <c r="I55" s="88" t="n">
        <v>0</v>
      </c>
      <c r="J55" s="88" t="n">
        <v>0</v>
      </c>
      <c r="K55" s="126" t="n">
        <v>0</v>
      </c>
      <c r="L55" s="127" t="n">
        <v>0</v>
      </c>
      <c r="M55" s="83" t="n">
        <v>0</v>
      </c>
      <c r="N55" s="83" t="n">
        <v>0</v>
      </c>
      <c r="O55" s="128"/>
      <c r="P55" s="85" t="n">
        <v>0</v>
      </c>
      <c r="Q55" s="85" t="n">
        <v>0</v>
      </c>
      <c r="R55" s="86" t="n">
        <f aca="false">SUM(L55:N55)</f>
        <v>0</v>
      </c>
      <c r="S55" s="87" t="n">
        <v>0</v>
      </c>
      <c r="T55" s="88" t="n">
        <v>0</v>
      </c>
      <c r="U55" s="88" t="n">
        <v>0</v>
      </c>
      <c r="V55" s="129" t="n">
        <v>0</v>
      </c>
    </row>
    <row r="56" s="2" customFormat="true" ht="14.25" hidden="false" customHeight="true" outlineLevel="0" collapsed="false">
      <c r="A56" s="81" t="n">
        <f aca="false">A55+1</f>
        <v>45557</v>
      </c>
      <c r="B56" s="82" t="n">
        <v>0</v>
      </c>
      <c r="C56" s="83" t="n">
        <v>0</v>
      </c>
      <c r="D56" s="125" t="n">
        <v>0</v>
      </c>
      <c r="E56" s="85" t="n">
        <v>0</v>
      </c>
      <c r="F56" s="85" t="n">
        <v>0</v>
      </c>
      <c r="G56" s="86" t="n">
        <f aca="false">SUM(B56:D56)</f>
        <v>0</v>
      </c>
      <c r="H56" s="87" t="n">
        <v>0</v>
      </c>
      <c r="I56" s="88" t="n">
        <v>0</v>
      </c>
      <c r="J56" s="88" t="n">
        <v>0</v>
      </c>
      <c r="K56" s="126" t="n">
        <v>0</v>
      </c>
      <c r="L56" s="127" t="n">
        <v>0</v>
      </c>
      <c r="M56" s="83" t="n">
        <v>0</v>
      </c>
      <c r="N56" s="83" t="n">
        <v>0</v>
      </c>
      <c r="O56" s="128"/>
      <c r="P56" s="85" t="n">
        <v>0</v>
      </c>
      <c r="Q56" s="85" t="n">
        <v>0</v>
      </c>
      <c r="R56" s="86" t="n">
        <f aca="false">SUM(L56:N56)</f>
        <v>0</v>
      </c>
      <c r="S56" s="87" t="n">
        <v>0</v>
      </c>
      <c r="T56" s="88" t="n">
        <v>0</v>
      </c>
      <c r="U56" s="88" t="n">
        <v>0</v>
      </c>
      <c r="V56" s="129" t="n">
        <v>0</v>
      </c>
    </row>
    <row r="57" s="2" customFormat="true" ht="14.25" hidden="false" customHeight="true" outlineLevel="0" collapsed="false">
      <c r="A57" s="81" t="n">
        <f aca="false">A56+1</f>
        <v>45558</v>
      </c>
      <c r="B57" s="82" t="n">
        <v>0</v>
      </c>
      <c r="C57" s="83" t="n">
        <v>0</v>
      </c>
      <c r="D57" s="125" t="n">
        <v>0</v>
      </c>
      <c r="E57" s="85" t="n">
        <v>0</v>
      </c>
      <c r="F57" s="85" t="n">
        <v>0</v>
      </c>
      <c r="G57" s="86" t="n">
        <f aca="false">SUM(B57:D57)</f>
        <v>0</v>
      </c>
      <c r="H57" s="87" t="n">
        <v>0</v>
      </c>
      <c r="I57" s="88" t="n">
        <v>0</v>
      </c>
      <c r="J57" s="88" t="n">
        <v>0</v>
      </c>
      <c r="K57" s="126" t="n">
        <v>0</v>
      </c>
      <c r="L57" s="127" t="n">
        <v>0</v>
      </c>
      <c r="M57" s="83" t="n">
        <v>0</v>
      </c>
      <c r="N57" s="83" t="n">
        <v>0</v>
      </c>
      <c r="O57" s="128"/>
      <c r="P57" s="85" t="n">
        <v>0</v>
      </c>
      <c r="Q57" s="85" t="n">
        <v>0</v>
      </c>
      <c r="R57" s="86" t="n">
        <f aca="false">SUM(L57:N57)</f>
        <v>0</v>
      </c>
      <c r="S57" s="87" t="n">
        <v>0</v>
      </c>
      <c r="T57" s="88" t="n">
        <v>0</v>
      </c>
      <c r="U57" s="88" t="n">
        <v>0</v>
      </c>
      <c r="V57" s="129" t="n">
        <v>0</v>
      </c>
    </row>
    <row r="58" s="2" customFormat="true" ht="14.25" hidden="false" customHeight="true" outlineLevel="0" collapsed="false">
      <c r="A58" s="81" t="n">
        <f aca="false">A57+1</f>
        <v>45559</v>
      </c>
      <c r="B58" s="82" t="n">
        <v>3241811</v>
      </c>
      <c r="C58" s="83" t="n">
        <v>1119578</v>
      </c>
      <c r="D58" s="125" t="n">
        <v>327567</v>
      </c>
      <c r="E58" s="85" t="n">
        <v>0</v>
      </c>
      <c r="F58" s="85" t="n">
        <v>0</v>
      </c>
      <c r="G58" s="86" t="n">
        <f aca="false">SUM(B58:D58)</f>
        <v>4688956</v>
      </c>
      <c r="H58" s="87" t="n">
        <v>1266491</v>
      </c>
      <c r="I58" s="88" t="n">
        <v>20463535</v>
      </c>
      <c r="J58" s="88" t="n">
        <v>9014722</v>
      </c>
      <c r="K58" s="126" t="n">
        <v>10580445</v>
      </c>
      <c r="L58" s="127" t="n">
        <v>5634040</v>
      </c>
      <c r="M58" s="83" t="n">
        <v>110100</v>
      </c>
      <c r="N58" s="83" t="n">
        <v>548360</v>
      </c>
      <c r="O58" s="128"/>
      <c r="P58" s="85" t="n">
        <v>0</v>
      </c>
      <c r="Q58" s="85" t="n">
        <v>5706</v>
      </c>
      <c r="R58" s="86" t="n">
        <f aca="false">SUM(L58:N58)</f>
        <v>6292500</v>
      </c>
      <c r="S58" s="87" t="n">
        <v>0</v>
      </c>
      <c r="T58" s="88" t="n">
        <v>65825283</v>
      </c>
      <c r="U58" s="88" t="n">
        <v>41000420</v>
      </c>
      <c r="V58" s="129" t="n">
        <v>62056191</v>
      </c>
    </row>
    <row r="59" s="2" customFormat="true" ht="14.25" hidden="false" customHeight="true" outlineLevel="0" collapsed="false">
      <c r="A59" s="81" t="n">
        <f aca="false">A58+1</f>
        <v>45560</v>
      </c>
      <c r="B59" s="82"/>
      <c r="C59" s="83"/>
      <c r="D59" s="125"/>
      <c r="E59" s="85"/>
      <c r="F59" s="85"/>
      <c r="G59" s="86" t="n">
        <f aca="false">SUM(B59:D59)</f>
        <v>0</v>
      </c>
      <c r="H59" s="87"/>
      <c r="I59" s="88"/>
      <c r="J59" s="88"/>
      <c r="K59" s="126"/>
      <c r="L59" s="127"/>
      <c r="M59" s="83"/>
      <c r="N59" s="83"/>
      <c r="O59" s="128"/>
      <c r="P59" s="85"/>
      <c r="Q59" s="85"/>
      <c r="R59" s="86" t="n">
        <f aca="false">SUM(L59:N59)</f>
        <v>0</v>
      </c>
      <c r="S59" s="87"/>
      <c r="T59" s="88"/>
      <c r="U59" s="88"/>
      <c r="V59" s="129"/>
    </row>
    <row r="60" s="2" customFormat="true" ht="14.25" hidden="false" customHeight="true" outlineLevel="0" collapsed="false">
      <c r="A60" s="81" t="n">
        <f aca="false">A59+1</f>
        <v>45561</v>
      </c>
      <c r="B60" s="82"/>
      <c r="C60" s="83"/>
      <c r="D60" s="125"/>
      <c r="E60" s="85"/>
      <c r="F60" s="85"/>
      <c r="G60" s="86" t="n">
        <f aca="false">SUM(B60:D60)</f>
        <v>0</v>
      </c>
      <c r="H60" s="87"/>
      <c r="I60" s="88"/>
      <c r="J60" s="88"/>
      <c r="K60" s="126"/>
      <c r="L60" s="127"/>
      <c r="M60" s="83"/>
      <c r="N60" s="83"/>
      <c r="O60" s="128"/>
      <c r="P60" s="85"/>
      <c r="Q60" s="85"/>
      <c r="R60" s="86" t="n">
        <f aca="false">SUM(L60:N60)</f>
        <v>0</v>
      </c>
      <c r="S60" s="87"/>
      <c r="T60" s="88"/>
      <c r="U60" s="88"/>
      <c r="V60" s="129"/>
    </row>
    <row r="61" s="2" customFormat="true" ht="14.25" hidden="false" customHeight="true" outlineLevel="0" collapsed="false">
      <c r="A61" s="81" t="n">
        <f aca="false">A60+1</f>
        <v>45562</v>
      </c>
      <c r="B61" s="82"/>
      <c r="C61" s="83"/>
      <c r="D61" s="125"/>
      <c r="E61" s="85"/>
      <c r="F61" s="85"/>
      <c r="G61" s="86" t="n">
        <f aca="false">SUM(B61:D61)</f>
        <v>0</v>
      </c>
      <c r="H61" s="87"/>
      <c r="I61" s="88"/>
      <c r="J61" s="88"/>
      <c r="K61" s="126"/>
      <c r="L61" s="127"/>
      <c r="M61" s="83"/>
      <c r="N61" s="83"/>
      <c r="O61" s="128"/>
      <c r="P61" s="85"/>
      <c r="Q61" s="85"/>
      <c r="R61" s="86" t="n">
        <f aca="false">SUM(L61:N61)</f>
        <v>0</v>
      </c>
      <c r="S61" s="87"/>
      <c r="T61" s="88"/>
      <c r="U61" s="88"/>
      <c r="V61" s="129"/>
    </row>
    <row r="62" s="2" customFormat="true" ht="14.25" hidden="false" customHeight="true" outlineLevel="0" collapsed="false">
      <c r="A62" s="81" t="n">
        <f aca="false">A61+1</f>
        <v>45563</v>
      </c>
      <c r="B62" s="82"/>
      <c r="C62" s="83"/>
      <c r="D62" s="125"/>
      <c r="E62" s="85"/>
      <c r="F62" s="85"/>
      <c r="G62" s="86" t="n">
        <f aca="false">SUM(B62:D62)</f>
        <v>0</v>
      </c>
      <c r="H62" s="87"/>
      <c r="I62" s="88"/>
      <c r="J62" s="88"/>
      <c r="K62" s="126"/>
      <c r="L62" s="127"/>
      <c r="M62" s="83"/>
      <c r="N62" s="83"/>
      <c r="O62" s="128"/>
      <c r="P62" s="85"/>
      <c r="Q62" s="85"/>
      <c r="R62" s="86" t="n">
        <f aca="false">SUM(L62:N62)</f>
        <v>0</v>
      </c>
      <c r="S62" s="87"/>
      <c r="T62" s="88"/>
      <c r="U62" s="88"/>
      <c r="V62" s="129"/>
    </row>
    <row r="63" s="2" customFormat="true" ht="14.25" hidden="false" customHeight="true" outlineLevel="0" collapsed="false">
      <c r="A63" s="81" t="n">
        <f aca="false">A62+1</f>
        <v>45564</v>
      </c>
      <c r="B63" s="82"/>
      <c r="C63" s="83"/>
      <c r="D63" s="125"/>
      <c r="E63" s="85"/>
      <c r="F63" s="85"/>
      <c r="G63" s="86" t="n">
        <f aca="false">SUM(B63:D63)</f>
        <v>0</v>
      </c>
      <c r="H63" s="87"/>
      <c r="I63" s="88"/>
      <c r="J63" s="88"/>
      <c r="K63" s="126"/>
      <c r="L63" s="127"/>
      <c r="M63" s="83"/>
      <c r="N63" s="83"/>
      <c r="O63" s="128"/>
      <c r="P63" s="85"/>
      <c r="Q63" s="85"/>
      <c r="R63" s="86" t="n">
        <f aca="false">SUM(L63:N63)</f>
        <v>0</v>
      </c>
      <c r="S63" s="87"/>
      <c r="T63" s="88"/>
      <c r="U63" s="88"/>
      <c r="V63" s="129"/>
    </row>
    <row r="64" s="2" customFormat="true" ht="14.25" hidden="false" customHeight="true" outlineLevel="0" collapsed="false">
      <c r="A64" s="81" t="n">
        <f aca="false">A63+1</f>
        <v>45565</v>
      </c>
      <c r="B64" s="82"/>
      <c r="C64" s="83"/>
      <c r="D64" s="125"/>
      <c r="E64" s="85"/>
      <c r="F64" s="85"/>
      <c r="G64" s="86" t="n">
        <f aca="false">SUM(B64:D64)</f>
        <v>0</v>
      </c>
      <c r="H64" s="87"/>
      <c r="I64" s="88"/>
      <c r="J64" s="88"/>
      <c r="K64" s="126"/>
      <c r="L64" s="127"/>
      <c r="M64" s="83"/>
      <c r="N64" s="83"/>
      <c r="O64" s="128"/>
      <c r="P64" s="85"/>
      <c r="Q64" s="85"/>
      <c r="R64" s="86" t="n">
        <f aca="false">SUM(L64:N64)</f>
        <v>0</v>
      </c>
      <c r="S64" s="87"/>
      <c r="T64" s="88"/>
      <c r="U64" s="88"/>
      <c r="V64" s="129"/>
    </row>
    <row r="65" s="2" customFormat="true" ht="14.25" hidden="false" customHeight="true" outlineLevel="0" collapsed="false">
      <c r="A65" s="81"/>
      <c r="B65" s="82"/>
      <c r="C65" s="83"/>
      <c r="D65" s="125"/>
      <c r="E65" s="85"/>
      <c r="F65" s="85"/>
      <c r="G65" s="86" t="n">
        <f aca="false">SUM(B65:D65)</f>
        <v>0</v>
      </c>
      <c r="H65" s="87"/>
      <c r="I65" s="88"/>
      <c r="J65" s="88"/>
      <c r="K65" s="126"/>
      <c r="L65" s="127"/>
      <c r="M65" s="83"/>
      <c r="N65" s="83"/>
      <c r="O65" s="128"/>
      <c r="P65" s="85"/>
      <c r="Q65" s="85"/>
      <c r="R65" s="86" t="n">
        <f aca="false">SUM(L65:N65)</f>
        <v>0</v>
      </c>
      <c r="S65" s="87"/>
      <c r="T65" s="88"/>
      <c r="U65" s="88"/>
      <c r="V65" s="129"/>
    </row>
    <row r="66" s="2" customFormat="true" ht="14.25" hidden="false" customHeight="true" outlineLevel="0" collapsed="false">
      <c r="A66" s="81" t="n">
        <v>45566</v>
      </c>
      <c r="B66" s="82"/>
      <c r="C66" s="83"/>
      <c r="D66" s="125"/>
      <c r="E66" s="85"/>
      <c r="F66" s="85"/>
      <c r="G66" s="86" t="n">
        <f aca="false">SUM(B66:D66)</f>
        <v>0</v>
      </c>
      <c r="H66" s="87"/>
      <c r="I66" s="88"/>
      <c r="J66" s="88"/>
      <c r="K66" s="126"/>
      <c r="L66" s="127"/>
      <c r="M66" s="83"/>
      <c r="N66" s="83"/>
      <c r="O66" s="128"/>
      <c r="P66" s="85"/>
      <c r="Q66" s="85"/>
      <c r="R66" s="86" t="n">
        <f aca="false">SUM(L66:N66)</f>
        <v>0</v>
      </c>
      <c r="S66" s="87"/>
      <c r="T66" s="88"/>
      <c r="U66" s="88"/>
      <c r="V66" s="129"/>
    </row>
    <row r="67" s="2" customFormat="true" ht="13.5" hidden="false" customHeight="false" outlineLevel="0" collapsed="false">
      <c r="A67" s="81" t="n">
        <f aca="false">A66+1</f>
        <v>45567</v>
      </c>
      <c r="B67" s="82"/>
      <c r="C67" s="83"/>
      <c r="D67" s="125"/>
      <c r="E67" s="85"/>
      <c r="F67" s="85"/>
      <c r="G67" s="86" t="n">
        <f aca="false">SUM(B67:D67)</f>
        <v>0</v>
      </c>
      <c r="H67" s="87"/>
      <c r="I67" s="88"/>
      <c r="J67" s="88"/>
      <c r="K67" s="126"/>
      <c r="L67" s="127"/>
      <c r="M67" s="83"/>
      <c r="N67" s="83"/>
      <c r="O67" s="128"/>
      <c r="P67" s="85"/>
      <c r="Q67" s="85"/>
      <c r="R67" s="86" t="n">
        <f aca="false">SUM(L67:N67)</f>
        <v>0</v>
      </c>
      <c r="S67" s="87"/>
      <c r="T67" s="88"/>
      <c r="U67" s="88"/>
      <c r="V67" s="129"/>
    </row>
    <row r="68" s="2" customFormat="true" ht="13.5" hidden="false" customHeight="false" outlineLevel="0" collapsed="false">
      <c r="A68" s="81" t="n">
        <f aca="false">A67+1</f>
        <v>45568</v>
      </c>
      <c r="B68" s="82"/>
      <c r="C68" s="83"/>
      <c r="D68" s="125"/>
      <c r="E68" s="85"/>
      <c r="F68" s="85"/>
      <c r="G68" s="86" t="n">
        <f aca="false">SUM(B68:D68)</f>
        <v>0</v>
      </c>
      <c r="H68" s="87"/>
      <c r="I68" s="88"/>
      <c r="J68" s="88"/>
      <c r="K68" s="126"/>
      <c r="L68" s="127"/>
      <c r="M68" s="83"/>
      <c r="N68" s="83"/>
      <c r="O68" s="128"/>
      <c r="P68" s="85"/>
      <c r="Q68" s="85"/>
      <c r="R68" s="86" t="n">
        <f aca="false">SUM(L68:N68)</f>
        <v>0</v>
      </c>
      <c r="S68" s="87"/>
      <c r="T68" s="88"/>
      <c r="U68" s="88"/>
      <c r="V68" s="129"/>
    </row>
    <row r="69" s="2" customFormat="true" ht="13.5" hidden="false" customHeight="false" outlineLevel="0" collapsed="false">
      <c r="A69" s="81" t="n">
        <f aca="false">A68+1</f>
        <v>45569</v>
      </c>
      <c r="B69" s="82"/>
      <c r="C69" s="83"/>
      <c r="D69" s="125"/>
      <c r="E69" s="85"/>
      <c r="F69" s="85"/>
      <c r="G69" s="86" t="n">
        <f aca="false">SUM(B69:D69)</f>
        <v>0</v>
      </c>
      <c r="H69" s="87"/>
      <c r="I69" s="88"/>
      <c r="J69" s="88"/>
      <c r="K69" s="126"/>
      <c r="L69" s="127"/>
      <c r="M69" s="83"/>
      <c r="N69" s="83"/>
      <c r="O69" s="128"/>
      <c r="P69" s="85"/>
      <c r="Q69" s="85"/>
      <c r="R69" s="86" t="n">
        <f aca="false">SUM(L69:N69)</f>
        <v>0</v>
      </c>
      <c r="S69" s="87"/>
      <c r="T69" s="88"/>
      <c r="U69" s="88"/>
      <c r="V69" s="129"/>
    </row>
    <row r="70" customFormat="false" ht="13.5" hidden="false" customHeight="false" outlineLevel="0" collapsed="false">
      <c r="A70" s="81" t="n">
        <f aca="false">A69+1</f>
        <v>45570</v>
      </c>
      <c r="B70" s="82"/>
      <c r="C70" s="83"/>
      <c r="D70" s="125"/>
      <c r="E70" s="85"/>
      <c r="F70" s="85"/>
      <c r="G70" s="86" t="n">
        <f aca="false">SUM(B70:D70)</f>
        <v>0</v>
      </c>
      <c r="H70" s="87"/>
      <c r="I70" s="88"/>
      <c r="J70" s="88"/>
      <c r="K70" s="126"/>
      <c r="L70" s="127"/>
      <c r="M70" s="83"/>
      <c r="N70" s="83"/>
      <c r="O70" s="128"/>
      <c r="P70" s="85"/>
      <c r="Q70" s="85"/>
      <c r="R70" s="86" t="n">
        <f aca="false">SUM(L70:N70)</f>
        <v>0</v>
      </c>
      <c r="S70" s="87"/>
      <c r="T70" s="88"/>
      <c r="U70" s="88"/>
      <c r="V70" s="129"/>
    </row>
    <row r="71" customFormat="false" ht="13.5" hidden="false" customHeight="false" outlineLevel="0" collapsed="false">
      <c r="A71" s="81" t="n">
        <f aca="false">A70+1</f>
        <v>45571</v>
      </c>
      <c r="B71" s="82"/>
      <c r="C71" s="83"/>
      <c r="D71" s="125"/>
      <c r="E71" s="85"/>
      <c r="F71" s="85"/>
      <c r="G71" s="86" t="n">
        <f aca="false">SUM(B71:D71)</f>
        <v>0</v>
      </c>
      <c r="H71" s="87"/>
      <c r="I71" s="88"/>
      <c r="J71" s="88"/>
      <c r="K71" s="126"/>
      <c r="L71" s="127"/>
      <c r="M71" s="83"/>
      <c r="N71" s="83"/>
      <c r="O71" s="128"/>
      <c r="P71" s="85"/>
      <c r="Q71" s="85"/>
      <c r="R71" s="86" t="n">
        <f aca="false">SUM(L71:N71)</f>
        <v>0</v>
      </c>
      <c r="S71" s="87"/>
      <c r="T71" s="88"/>
      <c r="U71" s="88"/>
      <c r="V71" s="129"/>
    </row>
    <row r="72" customFormat="false" ht="13.5" hidden="false" customHeight="false" outlineLevel="0" collapsed="false">
      <c r="A72" s="81" t="n">
        <f aca="false">A71+1</f>
        <v>45572</v>
      </c>
      <c r="B72" s="82"/>
      <c r="C72" s="83"/>
      <c r="D72" s="125"/>
      <c r="E72" s="85"/>
      <c r="F72" s="85"/>
      <c r="G72" s="86" t="n">
        <f aca="false">SUM(B72:D72)</f>
        <v>0</v>
      </c>
      <c r="H72" s="87"/>
      <c r="I72" s="88"/>
      <c r="J72" s="88"/>
      <c r="K72" s="126"/>
      <c r="L72" s="127"/>
      <c r="M72" s="83"/>
      <c r="N72" s="83"/>
      <c r="O72" s="128"/>
      <c r="P72" s="85"/>
      <c r="Q72" s="85"/>
      <c r="R72" s="86" t="n">
        <f aca="false">SUM(L72:N72)</f>
        <v>0</v>
      </c>
      <c r="S72" s="87"/>
      <c r="T72" s="88"/>
      <c r="U72" s="88"/>
      <c r="V72" s="129"/>
    </row>
    <row r="73" customFormat="false" ht="13.5" hidden="false" customHeight="false" outlineLevel="0" collapsed="false">
      <c r="A73" s="81" t="n">
        <f aca="false">A72+1</f>
        <v>45573</v>
      </c>
      <c r="B73" s="82"/>
      <c r="C73" s="83"/>
      <c r="D73" s="125"/>
      <c r="E73" s="85"/>
      <c r="F73" s="85"/>
      <c r="G73" s="86" t="n">
        <f aca="false">SUM(B73:D73)</f>
        <v>0</v>
      </c>
      <c r="H73" s="87"/>
      <c r="I73" s="88"/>
      <c r="J73" s="88"/>
      <c r="K73" s="126"/>
      <c r="L73" s="127"/>
      <c r="M73" s="83"/>
      <c r="N73" s="83"/>
      <c r="O73" s="128"/>
      <c r="P73" s="85"/>
      <c r="Q73" s="85"/>
      <c r="R73" s="86" t="n">
        <f aca="false">SUM(L73:N73)</f>
        <v>0</v>
      </c>
      <c r="S73" s="87"/>
      <c r="T73" s="88"/>
      <c r="U73" s="88"/>
      <c r="V73" s="129"/>
    </row>
    <row r="74" customFormat="false" ht="13.5" hidden="false" customHeight="false" outlineLevel="0" collapsed="false">
      <c r="A74" s="81" t="n">
        <f aca="false">A73+1</f>
        <v>45574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5575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5576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5577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5578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5579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5580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9401365</v>
      </c>
      <c r="C81" s="101" t="n">
        <f aca="false">SUM(C50:C80)</f>
        <v>4999928</v>
      </c>
      <c r="D81" s="102" t="n">
        <f aca="false">SUM(D50:D80)</f>
        <v>418020</v>
      </c>
      <c r="E81" s="103" t="n">
        <f aca="false">SUM(E50:E80)</f>
        <v>0</v>
      </c>
      <c r="F81" s="104" t="n">
        <f aca="false">SUM(F50:F80)</f>
        <v>1251558</v>
      </c>
      <c r="G81" s="135" t="n">
        <f aca="false">SUM(G50:G80)</f>
        <v>14819313</v>
      </c>
      <c r="H81" s="106" t="s">
        <v>37</v>
      </c>
      <c r="I81" s="136" t="n">
        <v>40058702</v>
      </c>
      <c r="J81" s="137"/>
      <c r="K81" s="137"/>
      <c r="L81" s="138" t="n">
        <f aca="false">SUM(L50:L80)</f>
        <v>20108113</v>
      </c>
      <c r="M81" s="139" t="n">
        <f aca="false">SUM(M50:M80)</f>
        <v>1734510</v>
      </c>
      <c r="N81" s="139" t="n">
        <f aca="false">SUM(N50:N80)</f>
        <v>1224420</v>
      </c>
      <c r="O81" s="140"/>
      <c r="P81" s="141" t="n">
        <f aca="false">SUM(P50:P80)</f>
        <v>0</v>
      </c>
      <c r="Q81" s="142" t="n">
        <f aca="false">SUM(Q50:Q80)</f>
        <v>2086715</v>
      </c>
      <c r="R81" s="143" t="n">
        <f aca="false">SUM(R50:R80)</f>
        <v>23067043</v>
      </c>
      <c r="S81" s="144" t="s">
        <v>37</v>
      </c>
      <c r="T81" s="145" t="n">
        <v>168881894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5551</v>
      </c>
      <c r="B85" s="73" t="n">
        <v>0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0</v>
      </c>
      <c r="H85" s="78" t="n">
        <v>0</v>
      </c>
      <c r="I85" s="79" t="n">
        <v>0</v>
      </c>
      <c r="J85" s="79" t="n">
        <v>0</v>
      </c>
      <c r="K85" s="121" t="n">
        <v>0</v>
      </c>
      <c r="L85" s="122" t="n">
        <v>0</v>
      </c>
      <c r="M85" s="74" t="n">
        <v>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0</v>
      </c>
      <c r="S85" s="78" t="n">
        <v>0</v>
      </c>
      <c r="T85" s="79" t="n">
        <v>0</v>
      </c>
      <c r="U85" s="79" t="n">
        <v>0</v>
      </c>
      <c r="V85" s="124" t="n">
        <v>0</v>
      </c>
    </row>
    <row r="86" s="2" customFormat="true" ht="14.25" hidden="false" customHeight="true" outlineLevel="0" collapsed="false">
      <c r="A86" s="81" t="n">
        <f aca="false">A85+1</f>
        <v>45552</v>
      </c>
      <c r="B86" s="82" t="n">
        <v>1458180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1458180</v>
      </c>
      <c r="H86" s="87" t="n">
        <v>0</v>
      </c>
      <c r="I86" s="88" t="n">
        <v>31217229</v>
      </c>
      <c r="J86" s="88" t="n">
        <v>10080748</v>
      </c>
      <c r="K86" s="126" t="n">
        <v>15284366</v>
      </c>
      <c r="L86" s="127" t="n">
        <v>0</v>
      </c>
      <c r="M86" s="83" t="n">
        <v>0</v>
      </c>
      <c r="N86" s="83" t="n">
        <v>0</v>
      </c>
      <c r="O86" s="128"/>
      <c r="P86" s="85" t="n">
        <v>0</v>
      </c>
      <c r="Q86" s="85" t="n">
        <v>0</v>
      </c>
      <c r="R86" s="86" t="n">
        <f aca="false">SUM(L86:N86)</f>
        <v>0</v>
      </c>
      <c r="S86" s="87" t="n">
        <v>0</v>
      </c>
      <c r="T86" s="88"/>
      <c r="U86" s="88"/>
      <c r="V86" s="129"/>
    </row>
    <row r="87" s="2" customFormat="true" ht="14.25" hidden="false" customHeight="true" outlineLevel="0" collapsed="false">
      <c r="A87" s="81" t="n">
        <f aca="false">A86+1</f>
        <v>45553</v>
      </c>
      <c r="B87" s="82" t="n">
        <v>1541952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1541952</v>
      </c>
      <c r="H87" s="87" t="n">
        <v>0</v>
      </c>
      <c r="I87" s="88" t="n">
        <v>29750297</v>
      </c>
      <c r="J87" s="88" t="n">
        <v>11251973</v>
      </c>
      <c r="K87" s="126" t="n">
        <v>15394092</v>
      </c>
      <c r="L87" s="127" t="n">
        <v>0</v>
      </c>
      <c r="M87" s="83" t="n">
        <v>0</v>
      </c>
      <c r="N87" s="83" t="n">
        <v>0</v>
      </c>
      <c r="O87" s="128"/>
      <c r="P87" s="85" t="n">
        <v>0</v>
      </c>
      <c r="Q87" s="85" t="n">
        <v>0</v>
      </c>
      <c r="R87" s="86" t="n">
        <f aca="false">SUM(L87:N87)</f>
        <v>0</v>
      </c>
      <c r="S87" s="87" t="n">
        <v>0</v>
      </c>
      <c r="T87" s="88"/>
      <c r="U87" s="88"/>
      <c r="V87" s="129"/>
    </row>
    <row r="88" s="2" customFormat="true" ht="14.25" hidden="false" customHeight="true" outlineLevel="0" collapsed="false">
      <c r="A88" s="81" t="n">
        <f aca="false">A87+1</f>
        <v>45554</v>
      </c>
      <c r="B88" s="82" t="n">
        <v>40130</v>
      </c>
      <c r="C88" s="83" t="n">
        <v>0</v>
      </c>
      <c r="D88" s="125" t="n">
        <v>0</v>
      </c>
      <c r="E88" s="85" t="n">
        <v>0</v>
      </c>
      <c r="F88" s="85" t="n">
        <v>0</v>
      </c>
      <c r="G88" s="86" t="n">
        <f aca="false">SUM(B88:D88)</f>
        <v>40130</v>
      </c>
      <c r="H88" s="87" t="n">
        <v>0</v>
      </c>
      <c r="I88" s="88" t="n">
        <v>29750341</v>
      </c>
      <c r="J88" s="88" t="n">
        <v>12125713</v>
      </c>
      <c r="K88" s="126" t="n">
        <v>16209088</v>
      </c>
      <c r="L88" s="127" t="n">
        <v>0</v>
      </c>
      <c r="M88" s="83" t="n">
        <v>0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0</v>
      </c>
      <c r="S88" s="87" t="n">
        <v>0</v>
      </c>
      <c r="T88" s="88"/>
      <c r="U88" s="88"/>
      <c r="V88" s="129"/>
    </row>
    <row r="89" s="2" customFormat="true" ht="14.25" hidden="false" customHeight="true" outlineLevel="0" collapsed="false">
      <c r="A89" s="81" t="n">
        <f aca="false">A88+1</f>
        <v>45555</v>
      </c>
      <c r="B89" s="82" t="n">
        <v>605633</v>
      </c>
      <c r="C89" s="83" t="n">
        <v>0</v>
      </c>
      <c r="D89" s="125" t="n">
        <v>296400</v>
      </c>
      <c r="E89" s="85" t="n">
        <v>0</v>
      </c>
      <c r="F89" s="85" t="n">
        <v>0</v>
      </c>
      <c r="G89" s="86" t="n">
        <f aca="false">SUM(B89:D89)</f>
        <v>902033</v>
      </c>
      <c r="H89" s="87" t="n">
        <v>0</v>
      </c>
      <c r="I89" s="88" t="n">
        <v>28862156</v>
      </c>
      <c r="J89" s="88" t="n">
        <v>12174061</v>
      </c>
      <c r="K89" s="126" t="n">
        <v>16422195</v>
      </c>
      <c r="L89" s="127" t="n">
        <v>0</v>
      </c>
      <c r="M89" s="83" t="n">
        <v>0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0</v>
      </c>
      <c r="S89" s="87" t="n">
        <v>0</v>
      </c>
      <c r="T89" s="88"/>
      <c r="U89" s="88"/>
      <c r="V89" s="129"/>
    </row>
    <row r="90" s="2" customFormat="true" ht="14.25" hidden="false" customHeight="true" outlineLevel="0" collapsed="false">
      <c r="A90" s="81" t="n">
        <f aca="false">A89+1</f>
        <v>45556</v>
      </c>
      <c r="B90" s="82" t="n">
        <v>0</v>
      </c>
      <c r="C90" s="83" t="n">
        <v>0</v>
      </c>
      <c r="D90" s="125" t="n">
        <v>0</v>
      </c>
      <c r="E90" s="85" t="n">
        <v>0</v>
      </c>
      <c r="F90" s="85" t="n">
        <v>0</v>
      </c>
      <c r="G90" s="86" t="n">
        <f aca="false">SUM(B90:D90)</f>
        <v>0</v>
      </c>
      <c r="H90" s="87" t="n">
        <v>0</v>
      </c>
      <c r="I90" s="88" t="n">
        <v>0</v>
      </c>
      <c r="J90" s="88" t="n">
        <v>0</v>
      </c>
      <c r="K90" s="126" t="n">
        <v>0</v>
      </c>
      <c r="L90" s="127" t="n">
        <v>0</v>
      </c>
      <c r="M90" s="83" t="n">
        <v>0</v>
      </c>
      <c r="N90" s="83" t="n">
        <v>0</v>
      </c>
      <c r="O90" s="128"/>
      <c r="P90" s="85" t="n">
        <v>0</v>
      </c>
      <c r="Q90" s="85" t="n">
        <v>0</v>
      </c>
      <c r="R90" s="86" t="n">
        <f aca="false">SUM(L90:N90)</f>
        <v>0</v>
      </c>
      <c r="S90" s="87" t="n">
        <v>0</v>
      </c>
      <c r="T90" s="88" t="n">
        <v>0</v>
      </c>
      <c r="U90" s="88" t="n">
        <v>0</v>
      </c>
      <c r="V90" s="129" t="n">
        <v>0</v>
      </c>
    </row>
    <row r="91" s="2" customFormat="true" ht="14.25" hidden="false" customHeight="true" outlineLevel="0" collapsed="false">
      <c r="A91" s="81" t="n">
        <f aca="false">A90+1</f>
        <v>45557</v>
      </c>
      <c r="B91" s="82" t="n">
        <v>0</v>
      </c>
      <c r="C91" s="83" t="n">
        <v>0</v>
      </c>
      <c r="D91" s="125" t="n">
        <v>0</v>
      </c>
      <c r="E91" s="85" t="n">
        <v>0</v>
      </c>
      <c r="F91" s="85" t="n">
        <v>0</v>
      </c>
      <c r="G91" s="86" t="n">
        <f aca="false">SUM(B91:D91)</f>
        <v>0</v>
      </c>
      <c r="H91" s="87" t="n">
        <v>0</v>
      </c>
      <c r="I91" s="88" t="n">
        <v>0</v>
      </c>
      <c r="J91" s="88" t="n">
        <v>0</v>
      </c>
      <c r="K91" s="126" t="n">
        <v>0</v>
      </c>
      <c r="L91" s="127" t="n">
        <v>0</v>
      </c>
      <c r="M91" s="83" t="n">
        <v>0</v>
      </c>
      <c r="N91" s="83" t="n">
        <v>0</v>
      </c>
      <c r="O91" s="128"/>
      <c r="P91" s="85" t="n">
        <v>0</v>
      </c>
      <c r="Q91" s="85" t="n">
        <v>0</v>
      </c>
      <c r="R91" s="86" t="n">
        <f aca="false">SUM(L91:N91)</f>
        <v>0</v>
      </c>
      <c r="S91" s="87" t="n">
        <v>0</v>
      </c>
      <c r="T91" s="88" t="n">
        <v>0</v>
      </c>
      <c r="U91" s="88" t="n">
        <v>0</v>
      </c>
      <c r="V91" s="129" t="n">
        <v>0</v>
      </c>
    </row>
    <row r="92" s="2" customFormat="true" ht="14.25" hidden="false" customHeight="true" outlineLevel="0" collapsed="false">
      <c r="A92" s="81" t="n">
        <f aca="false">A91+1</f>
        <v>45558</v>
      </c>
      <c r="B92" s="82" t="n">
        <v>0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0</v>
      </c>
      <c r="H92" s="87" t="n">
        <v>0</v>
      </c>
      <c r="I92" s="88" t="n">
        <v>0</v>
      </c>
      <c r="J92" s="88" t="n">
        <v>0</v>
      </c>
      <c r="K92" s="126" t="n">
        <v>0</v>
      </c>
      <c r="L92" s="127" t="n">
        <v>0</v>
      </c>
      <c r="M92" s="83" t="n">
        <v>0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0</v>
      </c>
      <c r="S92" s="87" t="n">
        <v>0</v>
      </c>
      <c r="T92" s="88" t="n">
        <v>0</v>
      </c>
      <c r="U92" s="88" t="n">
        <v>0</v>
      </c>
      <c r="V92" s="129" t="n">
        <v>0</v>
      </c>
    </row>
    <row r="93" s="2" customFormat="true" ht="14.25" hidden="false" customHeight="true" outlineLevel="0" collapsed="false">
      <c r="A93" s="81" t="n">
        <f aca="false">A92+1</f>
        <v>45559</v>
      </c>
      <c r="B93" s="82" t="n">
        <v>472331</v>
      </c>
      <c r="C93" s="83" t="n">
        <v>0</v>
      </c>
      <c r="D93" s="125" t="n">
        <v>0</v>
      </c>
      <c r="E93" s="85" t="n">
        <v>0</v>
      </c>
      <c r="F93" s="85" t="n">
        <v>0</v>
      </c>
      <c r="G93" s="86" t="n">
        <f aca="false">SUM(B93:D93)</f>
        <v>472331</v>
      </c>
      <c r="H93" s="87" t="n">
        <v>0</v>
      </c>
      <c r="I93" s="88" t="n">
        <v>28415092</v>
      </c>
      <c r="J93" s="88" t="n">
        <v>12574910</v>
      </c>
      <c r="K93" s="126" t="n">
        <v>16426473</v>
      </c>
      <c r="L93" s="127" t="n">
        <v>0</v>
      </c>
      <c r="M93" s="83" t="n">
        <v>0</v>
      </c>
      <c r="N93" s="83" t="n">
        <v>0</v>
      </c>
      <c r="O93" s="128"/>
      <c r="P93" s="85" t="n">
        <v>0</v>
      </c>
      <c r="Q93" s="85" t="n">
        <v>0</v>
      </c>
      <c r="R93" s="86" t="n">
        <f aca="false">SUM(L93:N93)</f>
        <v>0</v>
      </c>
      <c r="S93" s="87" t="n">
        <v>0</v>
      </c>
      <c r="T93" s="88"/>
      <c r="U93" s="88"/>
      <c r="V93" s="129"/>
    </row>
    <row r="94" s="2" customFormat="true" ht="14.25" hidden="false" customHeight="true" outlineLevel="0" collapsed="false">
      <c r="A94" s="81" t="n">
        <f aca="false">A93+1</f>
        <v>45560</v>
      </c>
      <c r="B94" s="82"/>
      <c r="C94" s="83"/>
      <c r="D94" s="125"/>
      <c r="E94" s="85"/>
      <c r="F94" s="85"/>
      <c r="G94" s="86" t="n">
        <f aca="false">SUM(B94:D94)</f>
        <v>0</v>
      </c>
      <c r="H94" s="87"/>
      <c r="I94" s="88"/>
      <c r="J94" s="88"/>
      <c r="K94" s="126"/>
      <c r="L94" s="127"/>
      <c r="M94" s="83"/>
      <c r="N94" s="83"/>
      <c r="O94" s="128"/>
      <c r="P94" s="85"/>
      <c r="Q94" s="85"/>
      <c r="R94" s="86" t="n">
        <f aca="false">SUM(L94:N94)</f>
        <v>0</v>
      </c>
      <c r="S94" s="87"/>
      <c r="T94" s="88"/>
      <c r="U94" s="88"/>
      <c r="V94" s="129"/>
    </row>
    <row r="95" s="2" customFormat="true" ht="14.25" hidden="false" customHeight="true" outlineLevel="0" collapsed="false">
      <c r="A95" s="81" t="n">
        <f aca="false">A94+1</f>
        <v>45561</v>
      </c>
      <c r="B95" s="82"/>
      <c r="C95" s="83"/>
      <c r="D95" s="125"/>
      <c r="E95" s="85"/>
      <c r="F95" s="85"/>
      <c r="G95" s="86" t="n">
        <f aca="false">SUM(B95:D95)</f>
        <v>0</v>
      </c>
      <c r="H95" s="87"/>
      <c r="I95" s="88"/>
      <c r="J95" s="88"/>
      <c r="K95" s="126"/>
      <c r="L95" s="127"/>
      <c r="M95" s="83"/>
      <c r="N95" s="83"/>
      <c r="O95" s="128"/>
      <c r="P95" s="85"/>
      <c r="Q95" s="85"/>
      <c r="R95" s="86" t="n">
        <f aca="false">SUM(L95:N95)</f>
        <v>0</v>
      </c>
      <c r="S95" s="87"/>
      <c r="T95" s="88"/>
      <c r="U95" s="88"/>
      <c r="V95" s="129"/>
    </row>
    <row r="96" s="2" customFormat="true" ht="14.25" hidden="false" customHeight="true" outlineLevel="0" collapsed="false">
      <c r="A96" s="81" t="n">
        <f aca="false">A95+1</f>
        <v>45562</v>
      </c>
      <c r="B96" s="82"/>
      <c r="C96" s="83"/>
      <c r="D96" s="125"/>
      <c r="E96" s="85"/>
      <c r="F96" s="85"/>
      <c r="G96" s="86" t="n">
        <f aca="false">SUM(B96:D96)</f>
        <v>0</v>
      </c>
      <c r="H96" s="87"/>
      <c r="I96" s="88"/>
      <c r="J96" s="88"/>
      <c r="K96" s="126"/>
      <c r="L96" s="127"/>
      <c r="M96" s="83"/>
      <c r="N96" s="83"/>
      <c r="O96" s="128"/>
      <c r="P96" s="85"/>
      <c r="Q96" s="85"/>
      <c r="R96" s="86" t="n">
        <f aca="false">SUM(L96:N96)</f>
        <v>0</v>
      </c>
      <c r="S96" s="87"/>
      <c r="T96" s="88"/>
      <c r="U96" s="88"/>
      <c r="V96" s="129"/>
    </row>
    <row r="97" s="2" customFormat="true" ht="14.25" hidden="false" customHeight="true" outlineLevel="0" collapsed="false">
      <c r="A97" s="81" t="n">
        <f aca="false">A96+1</f>
        <v>45563</v>
      </c>
      <c r="B97" s="82"/>
      <c r="C97" s="83"/>
      <c r="D97" s="125"/>
      <c r="E97" s="85"/>
      <c r="F97" s="85"/>
      <c r="G97" s="86" t="n">
        <f aca="false">SUM(B97:D97)</f>
        <v>0</v>
      </c>
      <c r="H97" s="87"/>
      <c r="I97" s="88"/>
      <c r="J97" s="88"/>
      <c r="K97" s="126"/>
      <c r="L97" s="127"/>
      <c r="M97" s="83"/>
      <c r="N97" s="83"/>
      <c r="O97" s="128"/>
      <c r="P97" s="85"/>
      <c r="Q97" s="85"/>
      <c r="R97" s="86" t="n">
        <f aca="false">SUM(L97:N97)</f>
        <v>0</v>
      </c>
      <c r="S97" s="87"/>
      <c r="T97" s="88"/>
      <c r="U97" s="88"/>
      <c r="V97" s="129"/>
    </row>
    <row r="98" s="2" customFormat="true" ht="14.25" hidden="false" customHeight="true" outlineLevel="0" collapsed="false">
      <c r="A98" s="81" t="n">
        <f aca="false">A97+1</f>
        <v>45564</v>
      </c>
      <c r="B98" s="82"/>
      <c r="C98" s="83"/>
      <c r="D98" s="125"/>
      <c r="E98" s="85"/>
      <c r="F98" s="85"/>
      <c r="G98" s="86" t="n">
        <f aca="false">SUM(B98:D98)</f>
        <v>0</v>
      </c>
      <c r="H98" s="87"/>
      <c r="I98" s="88"/>
      <c r="J98" s="88"/>
      <c r="K98" s="126"/>
      <c r="L98" s="127"/>
      <c r="M98" s="83"/>
      <c r="N98" s="83"/>
      <c r="O98" s="128"/>
      <c r="P98" s="85"/>
      <c r="Q98" s="85"/>
      <c r="R98" s="86" t="n">
        <f aca="false">SUM(L98:N98)</f>
        <v>0</v>
      </c>
      <c r="S98" s="87"/>
      <c r="T98" s="88"/>
      <c r="U98" s="88"/>
      <c r="V98" s="129"/>
    </row>
    <row r="99" s="2" customFormat="true" ht="14.25" hidden="false" customHeight="true" outlineLevel="0" collapsed="false">
      <c r="A99" s="81" t="n">
        <f aca="false">A98+1</f>
        <v>45565</v>
      </c>
      <c r="B99" s="82"/>
      <c r="C99" s="83"/>
      <c r="D99" s="125"/>
      <c r="E99" s="85"/>
      <c r="F99" s="85"/>
      <c r="G99" s="86" t="n">
        <f aca="false">SUM(B99:D99)</f>
        <v>0</v>
      </c>
      <c r="H99" s="87"/>
      <c r="I99" s="88"/>
      <c r="J99" s="88"/>
      <c r="K99" s="126"/>
      <c r="L99" s="127"/>
      <c r="M99" s="83"/>
      <c r="N99" s="83"/>
      <c r="O99" s="128"/>
      <c r="P99" s="85"/>
      <c r="Q99" s="85"/>
      <c r="R99" s="86" t="n">
        <f aca="false">SUM(L99:N99)</f>
        <v>0</v>
      </c>
      <c r="S99" s="87"/>
      <c r="T99" s="88"/>
      <c r="U99" s="88"/>
      <c r="V99" s="129"/>
    </row>
    <row r="100" s="2" customFormat="true" ht="14.25" hidden="false" customHeight="true" outlineLevel="0" collapsed="false">
      <c r="A100" s="81"/>
      <c r="B100" s="82"/>
      <c r="C100" s="83"/>
      <c r="D100" s="125"/>
      <c r="E100" s="85"/>
      <c r="F100" s="85"/>
      <c r="G100" s="86" t="n">
        <f aca="false">SUM(B100:D100)</f>
        <v>0</v>
      </c>
      <c r="H100" s="87"/>
      <c r="I100" s="88"/>
      <c r="J100" s="88"/>
      <c r="K100" s="126"/>
      <c r="L100" s="127"/>
      <c r="M100" s="83"/>
      <c r="N100" s="83"/>
      <c r="O100" s="128"/>
      <c r="P100" s="85"/>
      <c r="Q100" s="85"/>
      <c r="R100" s="86" t="n">
        <f aca="false">SUM(L100:N100)</f>
        <v>0</v>
      </c>
      <c r="S100" s="87"/>
      <c r="T100" s="88"/>
      <c r="U100" s="88"/>
      <c r="V100" s="129"/>
    </row>
    <row r="101" s="2" customFormat="true" ht="14.25" hidden="false" customHeight="true" outlineLevel="0" collapsed="false">
      <c r="A101" s="81" t="n">
        <v>45566</v>
      </c>
      <c r="B101" s="82"/>
      <c r="C101" s="83"/>
      <c r="D101" s="125"/>
      <c r="E101" s="85"/>
      <c r="F101" s="85"/>
      <c r="G101" s="86" t="n">
        <f aca="false">SUM(B101:D101)</f>
        <v>0</v>
      </c>
      <c r="H101" s="87"/>
      <c r="I101" s="88"/>
      <c r="J101" s="88"/>
      <c r="K101" s="126"/>
      <c r="L101" s="127"/>
      <c r="M101" s="83"/>
      <c r="N101" s="83"/>
      <c r="O101" s="128"/>
      <c r="P101" s="85"/>
      <c r="Q101" s="85"/>
      <c r="R101" s="86" t="n">
        <f aca="false">SUM(L101:N101)</f>
        <v>0</v>
      </c>
      <c r="S101" s="87"/>
      <c r="T101" s="88"/>
      <c r="U101" s="88"/>
      <c r="V101" s="129"/>
    </row>
    <row r="102" s="2" customFormat="true" ht="13.5" hidden="false" customHeight="false" outlineLevel="0" collapsed="false">
      <c r="A102" s="81" t="n">
        <f aca="false">A101+1</f>
        <v>45567</v>
      </c>
      <c r="B102" s="82"/>
      <c r="C102" s="83"/>
      <c r="D102" s="125"/>
      <c r="E102" s="85"/>
      <c r="F102" s="85"/>
      <c r="G102" s="86" t="n">
        <f aca="false">SUM(B102:D102)</f>
        <v>0</v>
      </c>
      <c r="H102" s="87"/>
      <c r="I102" s="88"/>
      <c r="J102" s="88"/>
      <c r="K102" s="126"/>
      <c r="L102" s="127"/>
      <c r="M102" s="83"/>
      <c r="N102" s="83"/>
      <c r="O102" s="128"/>
      <c r="P102" s="85"/>
      <c r="Q102" s="85"/>
      <c r="R102" s="86" t="n">
        <f aca="false">SUM(L102:N102)</f>
        <v>0</v>
      </c>
      <c r="S102" s="87"/>
      <c r="T102" s="88"/>
      <c r="U102" s="88"/>
      <c r="V102" s="129"/>
    </row>
    <row r="103" s="2" customFormat="true" ht="13.5" hidden="false" customHeight="false" outlineLevel="0" collapsed="false">
      <c r="A103" s="81" t="n">
        <f aca="false">A102+1</f>
        <v>45568</v>
      </c>
      <c r="B103" s="82"/>
      <c r="C103" s="83"/>
      <c r="D103" s="125"/>
      <c r="E103" s="85"/>
      <c r="F103" s="85"/>
      <c r="G103" s="86" t="n">
        <f aca="false">SUM(B103:D103)</f>
        <v>0</v>
      </c>
      <c r="H103" s="87"/>
      <c r="I103" s="88"/>
      <c r="J103" s="88"/>
      <c r="K103" s="126"/>
      <c r="L103" s="127"/>
      <c r="M103" s="83"/>
      <c r="N103" s="83"/>
      <c r="O103" s="128"/>
      <c r="P103" s="85"/>
      <c r="Q103" s="85"/>
      <c r="R103" s="86" t="n">
        <f aca="false">SUM(L103:N103)</f>
        <v>0</v>
      </c>
      <c r="S103" s="87"/>
      <c r="T103" s="88"/>
      <c r="U103" s="88"/>
      <c r="V103" s="129"/>
    </row>
    <row r="104" s="2" customFormat="true" ht="13.5" hidden="false" customHeight="false" outlineLevel="0" collapsed="false">
      <c r="A104" s="81" t="n">
        <f aca="false">A103+1</f>
        <v>45569</v>
      </c>
      <c r="B104" s="82"/>
      <c r="C104" s="83"/>
      <c r="D104" s="125"/>
      <c r="E104" s="85"/>
      <c r="F104" s="85"/>
      <c r="G104" s="86" t="n">
        <f aca="false">SUM(B104:D104)</f>
        <v>0</v>
      </c>
      <c r="H104" s="87"/>
      <c r="I104" s="88"/>
      <c r="J104" s="88"/>
      <c r="K104" s="126"/>
      <c r="L104" s="127"/>
      <c r="M104" s="83"/>
      <c r="N104" s="83"/>
      <c r="O104" s="128"/>
      <c r="P104" s="85"/>
      <c r="Q104" s="85"/>
      <c r="R104" s="86" t="n">
        <f aca="false">SUM(L104:N104)</f>
        <v>0</v>
      </c>
      <c r="S104" s="87"/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5570</v>
      </c>
      <c r="B105" s="82"/>
      <c r="C105" s="83"/>
      <c r="D105" s="125"/>
      <c r="E105" s="85"/>
      <c r="F105" s="85"/>
      <c r="G105" s="86" t="n">
        <f aca="false">SUM(B105:D105)</f>
        <v>0</v>
      </c>
      <c r="H105" s="87"/>
      <c r="I105" s="88"/>
      <c r="J105" s="88"/>
      <c r="K105" s="126"/>
      <c r="L105" s="127"/>
      <c r="M105" s="83"/>
      <c r="N105" s="83"/>
      <c r="O105" s="128"/>
      <c r="P105" s="85"/>
      <c r="Q105" s="85"/>
      <c r="R105" s="86" t="n">
        <f aca="false">SUM(L105:N105)</f>
        <v>0</v>
      </c>
      <c r="S105" s="87"/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5571</v>
      </c>
      <c r="B106" s="82"/>
      <c r="C106" s="83"/>
      <c r="D106" s="125"/>
      <c r="E106" s="85"/>
      <c r="F106" s="85"/>
      <c r="G106" s="86" t="n">
        <f aca="false">SUM(B106:D106)</f>
        <v>0</v>
      </c>
      <c r="H106" s="87"/>
      <c r="I106" s="88"/>
      <c r="J106" s="88"/>
      <c r="K106" s="126"/>
      <c r="L106" s="127"/>
      <c r="M106" s="83"/>
      <c r="N106" s="83"/>
      <c r="O106" s="128"/>
      <c r="P106" s="85"/>
      <c r="Q106" s="85"/>
      <c r="R106" s="86" t="n">
        <f aca="false">SUM(L106:N106)</f>
        <v>0</v>
      </c>
      <c r="S106" s="87"/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5572</v>
      </c>
      <c r="B107" s="82"/>
      <c r="C107" s="83"/>
      <c r="D107" s="125"/>
      <c r="E107" s="85"/>
      <c r="F107" s="85"/>
      <c r="G107" s="86" t="n">
        <f aca="false">SUM(B107:D107)</f>
        <v>0</v>
      </c>
      <c r="H107" s="87"/>
      <c r="I107" s="88"/>
      <c r="J107" s="88"/>
      <c r="K107" s="126"/>
      <c r="L107" s="127"/>
      <c r="M107" s="83"/>
      <c r="N107" s="83"/>
      <c r="O107" s="128"/>
      <c r="P107" s="85"/>
      <c r="Q107" s="85"/>
      <c r="R107" s="86" t="n">
        <f aca="false">SUM(L107:N107)</f>
        <v>0</v>
      </c>
      <c r="S107" s="87"/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5573</v>
      </c>
      <c r="B108" s="82"/>
      <c r="C108" s="83"/>
      <c r="D108" s="125"/>
      <c r="E108" s="85"/>
      <c r="F108" s="85"/>
      <c r="G108" s="86" t="n">
        <f aca="false">SUM(B108:D108)</f>
        <v>0</v>
      </c>
      <c r="H108" s="87"/>
      <c r="I108" s="88"/>
      <c r="J108" s="88"/>
      <c r="K108" s="126"/>
      <c r="L108" s="127"/>
      <c r="M108" s="83"/>
      <c r="N108" s="83"/>
      <c r="O108" s="128"/>
      <c r="P108" s="85"/>
      <c r="Q108" s="85"/>
      <c r="R108" s="86" t="n">
        <f aca="false">SUM(L108:N108)</f>
        <v>0</v>
      </c>
      <c r="S108" s="87"/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5574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5575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5576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5577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5578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5579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5580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4118226</v>
      </c>
      <c r="C116" s="101" t="n">
        <f aca="false">SUM(C85:C115)</f>
        <v>0</v>
      </c>
      <c r="D116" s="102" t="n">
        <f aca="false">SUM(D85:D115)</f>
        <v>296400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4414626</v>
      </c>
      <c r="H116" s="106" t="s">
        <v>37</v>
      </c>
      <c r="I116" s="136" t="n">
        <v>57416475</v>
      </c>
      <c r="J116" s="136"/>
      <c r="K116" s="136"/>
      <c r="L116" s="138" t="n">
        <f aca="false">SUM(L85:L115)</f>
        <v>0</v>
      </c>
      <c r="M116" s="139" t="n">
        <f aca="false">SUM(M85:M115)</f>
        <v>0</v>
      </c>
      <c r="N116" s="139" t="n">
        <f aca="false">SUM(N85:N115)</f>
        <v>0</v>
      </c>
      <c r="O116" s="140"/>
      <c r="P116" s="141" t="n">
        <f aca="false">SUM(P85:P115)</f>
        <v>0</v>
      </c>
      <c r="Q116" s="142" t="n">
        <f aca="false">SUM(Q85:Q115)</f>
        <v>0</v>
      </c>
      <c r="R116" s="143" t="n">
        <f aca="false">SUM(R85:R115)</f>
        <v>0</v>
      </c>
      <c r="S116" s="144" t="s">
        <v>37</v>
      </c>
      <c r="T116" s="145"/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10</v>
      </c>
      <c r="E1" s="434" t="s">
        <v>127</v>
      </c>
      <c r="F1" s="434"/>
      <c r="G1" s="434"/>
      <c r="H1" s="434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35" t="s">
        <v>128</v>
      </c>
      <c r="D8" s="436" t="s">
        <v>129</v>
      </c>
      <c r="E8" s="436"/>
      <c r="F8" s="436"/>
      <c r="G8" s="437" t="s">
        <v>130</v>
      </c>
      <c r="H8" s="438" t="s">
        <v>131</v>
      </c>
      <c r="I8" s="438"/>
      <c r="J8" s="439"/>
      <c r="K8" s="440"/>
      <c r="L8" s="440"/>
      <c r="M8" s="205"/>
      <c r="N8" s="205"/>
      <c r="O8" s="162"/>
    </row>
    <row r="9" customFormat="false" ht="12" hidden="false" customHeight="true" outlineLevel="0" collapsed="false">
      <c r="A9" s="441" t="s">
        <v>26</v>
      </c>
      <c r="B9" s="339" t="s">
        <v>74</v>
      </c>
      <c r="C9" s="435"/>
      <c r="D9" s="442" t="s">
        <v>132</v>
      </c>
      <c r="E9" s="443" t="s">
        <v>133</v>
      </c>
      <c r="F9" s="444" t="s">
        <v>134</v>
      </c>
      <c r="G9" s="445" t="s">
        <v>130</v>
      </c>
      <c r="H9" s="446" t="s">
        <v>28</v>
      </c>
      <c r="I9" s="447" t="s">
        <v>135</v>
      </c>
      <c r="J9" s="448" t="s">
        <v>136</v>
      </c>
      <c r="K9" s="449" t="s">
        <v>83</v>
      </c>
      <c r="L9" s="450" t="s">
        <v>84</v>
      </c>
      <c r="M9" s="162"/>
      <c r="N9" s="162"/>
      <c r="O9" s="162"/>
    </row>
    <row r="10" customFormat="false" ht="9" hidden="false" customHeight="true" outlineLevel="0" collapsed="false">
      <c r="A10" s="441"/>
      <c r="B10" s="451" t="n">
        <v>17</v>
      </c>
      <c r="C10" s="452" t="n">
        <f aca="false">HYPERLINK("http://hiratapksv.com/~home/uri/pdf/2011/zaikouri/20240917-osaka.pdf",311319)</f>
        <v>311319</v>
      </c>
      <c r="D10" s="453" t="n">
        <v>0</v>
      </c>
      <c r="E10" s="454" t="n">
        <v>0</v>
      </c>
      <c r="F10" s="455" t="n">
        <v>0</v>
      </c>
      <c r="G10" s="456" t="n">
        <v>0</v>
      </c>
      <c r="H10" s="457" t="n">
        <v>2090</v>
      </c>
      <c r="I10" s="458" t="n">
        <v>535142</v>
      </c>
      <c r="J10" s="459" t="n">
        <v>1928675</v>
      </c>
      <c r="K10" s="460"/>
      <c r="L10" s="461" t="n">
        <v>2154588</v>
      </c>
      <c r="M10" s="162"/>
      <c r="N10" s="162"/>
      <c r="O10" s="162"/>
    </row>
    <row r="11" customFormat="false" ht="9" hidden="false" customHeight="true" outlineLevel="0" collapsed="false">
      <c r="A11" s="441"/>
      <c r="B11" s="462" t="n">
        <v>18</v>
      </c>
      <c r="C11" s="463" t="n">
        <f aca="false">HYPERLINK("http://hiratapksv.com/~home/uri/pdf/2011/zaikouri/20240918-osaka.pdf",345792)</f>
        <v>345792</v>
      </c>
      <c r="D11" s="464" t="n">
        <v>0</v>
      </c>
      <c r="E11" s="465" t="n">
        <v>0</v>
      </c>
      <c r="F11" s="466" t="n">
        <v>0</v>
      </c>
      <c r="G11" s="467" t="n">
        <v>0</v>
      </c>
      <c r="H11" s="468" t="n">
        <v>2747</v>
      </c>
      <c r="I11" s="469" t="n">
        <v>447315</v>
      </c>
      <c r="J11" s="470" t="n">
        <v>2819412</v>
      </c>
      <c r="K11" s="471"/>
      <c r="L11" s="472" t="n">
        <v>2923682</v>
      </c>
      <c r="M11" s="162"/>
      <c r="N11" s="162"/>
      <c r="O11" s="162"/>
    </row>
    <row r="12" customFormat="false" ht="9" hidden="false" customHeight="true" outlineLevel="0" collapsed="false">
      <c r="A12" s="441"/>
      <c r="B12" s="462" t="n">
        <v>19</v>
      </c>
      <c r="C12" s="463" t="n">
        <f aca="false">HYPERLINK("http://hiratapksv.com/~home/uri/pdf/2011/zaikouri/20240919-osaka.pdf",660384)</f>
        <v>660384</v>
      </c>
      <c r="D12" s="464" t="n">
        <v>0</v>
      </c>
      <c r="E12" s="465" t="n">
        <v>562700</v>
      </c>
      <c r="F12" s="466" t="n">
        <v>0</v>
      </c>
      <c r="G12" s="467" t="n">
        <v>0</v>
      </c>
      <c r="H12" s="468" t="n">
        <v>0</v>
      </c>
      <c r="I12" s="469" t="n">
        <v>60530</v>
      </c>
      <c r="J12" s="470" t="n">
        <v>3363142</v>
      </c>
      <c r="K12" s="471"/>
      <c r="L12" s="472" t="n">
        <v>2200588</v>
      </c>
      <c r="M12" s="162"/>
      <c r="N12" s="162"/>
      <c r="O12" s="162"/>
    </row>
    <row r="13" customFormat="false" ht="9" hidden="false" customHeight="true" outlineLevel="0" collapsed="false">
      <c r="A13" s="441"/>
      <c r="B13" s="462" t="n">
        <v>20</v>
      </c>
      <c r="C13" s="463" t="n">
        <f aca="false">HYPERLINK("http://hiratapksv.com/~home/uri/pdf/2011/zaikouri/20240920-osaka.pdf",226400)</f>
        <v>226400</v>
      </c>
      <c r="D13" s="464" t="n">
        <v>0</v>
      </c>
      <c r="E13" s="465" t="n">
        <v>0</v>
      </c>
      <c r="F13" s="466" t="n">
        <v>0</v>
      </c>
      <c r="G13" s="467" t="n">
        <v>0</v>
      </c>
      <c r="H13" s="468" t="n">
        <v>55670</v>
      </c>
      <c r="I13" s="469" t="n">
        <v>599661</v>
      </c>
      <c r="J13" s="470" t="n">
        <v>26553</v>
      </c>
      <c r="K13" s="471"/>
      <c r="L13" s="472" t="n">
        <v>455484</v>
      </c>
      <c r="M13" s="162"/>
      <c r="N13" s="162"/>
      <c r="O13" s="162"/>
    </row>
    <row r="14" customFormat="false" ht="9" hidden="false" customHeight="true" outlineLevel="0" collapsed="false">
      <c r="A14" s="441"/>
      <c r="B14" s="462" t="n">
        <v>24</v>
      </c>
      <c r="C14" s="463" t="n">
        <f aca="false">HYPERLINK("http://hiratapksv.com/~home/uri/pdf/2011/zaikouri/20240924-osaka.pdf",664739)</f>
        <v>664739</v>
      </c>
      <c r="D14" s="464" t="n">
        <v>0</v>
      </c>
      <c r="E14" s="465" t="n">
        <v>0</v>
      </c>
      <c r="F14" s="466" t="n">
        <v>0</v>
      </c>
      <c r="G14" s="467" t="n">
        <v>0</v>
      </c>
      <c r="H14" s="468" t="n">
        <v>649516</v>
      </c>
      <c r="I14" s="469" t="n">
        <v>258699</v>
      </c>
      <c r="J14" s="473" t="n">
        <v>3843540</v>
      </c>
      <c r="K14" s="471"/>
      <c r="L14" s="474" t="n">
        <v>4087016</v>
      </c>
      <c r="M14" s="162"/>
      <c r="N14" s="162"/>
      <c r="O14" s="162"/>
    </row>
    <row r="15" customFormat="false" ht="9" hidden="false" customHeight="true" outlineLevel="0" collapsed="false">
      <c r="A15" s="441"/>
      <c r="B15" s="462" t="n">
        <v>25</v>
      </c>
      <c r="C15" s="463"/>
      <c r="D15" s="464"/>
      <c r="E15" s="465"/>
      <c r="F15" s="466"/>
      <c r="G15" s="467"/>
      <c r="H15" s="468"/>
      <c r="I15" s="469"/>
      <c r="J15" s="473"/>
      <c r="K15" s="471"/>
      <c r="L15" s="474"/>
      <c r="M15" s="162"/>
      <c r="N15" s="162"/>
      <c r="O15" s="162"/>
    </row>
    <row r="16" customFormat="false" ht="9" hidden="false" customHeight="true" outlineLevel="0" collapsed="false">
      <c r="A16" s="441"/>
      <c r="B16" s="462" t="n">
        <v>26</v>
      </c>
      <c r="C16" s="463"/>
      <c r="D16" s="464"/>
      <c r="E16" s="465"/>
      <c r="F16" s="466"/>
      <c r="G16" s="467"/>
      <c r="H16" s="468"/>
      <c r="I16" s="469"/>
      <c r="J16" s="473"/>
      <c r="K16" s="471"/>
      <c r="L16" s="474"/>
      <c r="M16" s="162"/>
      <c r="N16" s="162"/>
      <c r="O16" s="162"/>
    </row>
    <row r="17" customFormat="false" ht="9" hidden="false" customHeight="true" outlineLevel="0" collapsed="false">
      <c r="A17" s="441"/>
      <c r="B17" s="462" t="n">
        <v>27</v>
      </c>
      <c r="C17" s="463"/>
      <c r="D17" s="464"/>
      <c r="E17" s="465"/>
      <c r="F17" s="466"/>
      <c r="G17" s="467"/>
      <c r="H17" s="468"/>
      <c r="I17" s="469"/>
      <c r="J17" s="473"/>
      <c r="K17" s="471"/>
      <c r="L17" s="474"/>
      <c r="M17" s="162"/>
      <c r="N17" s="162"/>
      <c r="O17" s="162"/>
    </row>
    <row r="18" customFormat="false" ht="9" hidden="false" customHeight="true" outlineLevel="0" collapsed="false">
      <c r="A18" s="441"/>
      <c r="B18" s="462" t="n">
        <v>30</v>
      </c>
      <c r="C18" s="463"/>
      <c r="D18" s="464"/>
      <c r="E18" s="465"/>
      <c r="F18" s="466"/>
      <c r="G18" s="467"/>
      <c r="H18" s="468"/>
      <c r="I18" s="469"/>
      <c r="J18" s="473"/>
      <c r="K18" s="471"/>
      <c r="L18" s="474"/>
      <c r="M18" s="162"/>
      <c r="N18" s="162"/>
      <c r="O18" s="162"/>
    </row>
    <row r="19" customFormat="false" ht="9" hidden="false" customHeight="true" outlineLevel="0" collapsed="false">
      <c r="A19" s="441"/>
      <c r="B19" s="462" t="n">
        <v>1</v>
      </c>
      <c r="C19" s="463"/>
      <c r="D19" s="464"/>
      <c r="E19" s="465"/>
      <c r="F19" s="466"/>
      <c r="G19" s="467"/>
      <c r="H19" s="468"/>
      <c r="I19" s="469"/>
      <c r="J19" s="473"/>
      <c r="K19" s="471"/>
      <c r="L19" s="474"/>
      <c r="M19" s="162"/>
      <c r="N19" s="162"/>
      <c r="O19" s="162"/>
    </row>
    <row r="20" customFormat="false" ht="9" hidden="false" customHeight="true" outlineLevel="0" collapsed="false">
      <c r="A20" s="441"/>
      <c r="B20" s="462" t="n">
        <v>2</v>
      </c>
      <c r="C20" s="463"/>
      <c r="D20" s="464"/>
      <c r="E20" s="465"/>
      <c r="F20" s="466"/>
      <c r="G20" s="467"/>
      <c r="H20" s="468"/>
      <c r="I20" s="469"/>
      <c r="J20" s="473"/>
      <c r="K20" s="471"/>
      <c r="L20" s="474"/>
      <c r="M20" s="162"/>
      <c r="N20" s="162"/>
      <c r="O20" s="162"/>
    </row>
    <row r="21" customFormat="false" ht="9" hidden="false" customHeight="true" outlineLevel="0" collapsed="false">
      <c r="A21" s="441"/>
      <c r="B21" s="462" t="n">
        <v>3</v>
      </c>
      <c r="C21" s="463"/>
      <c r="D21" s="464"/>
      <c r="E21" s="465"/>
      <c r="F21" s="466"/>
      <c r="G21" s="467"/>
      <c r="H21" s="468"/>
      <c r="I21" s="469"/>
      <c r="J21" s="473"/>
      <c r="K21" s="471"/>
      <c r="L21" s="474"/>
      <c r="M21" s="162"/>
      <c r="N21" s="162"/>
      <c r="O21" s="162"/>
    </row>
    <row r="22" customFormat="false" ht="9" hidden="false" customHeight="true" outlineLevel="0" collapsed="false">
      <c r="A22" s="441"/>
      <c r="B22" s="462" t="n">
        <v>4</v>
      </c>
      <c r="C22" s="463"/>
      <c r="D22" s="464"/>
      <c r="E22" s="465"/>
      <c r="F22" s="466"/>
      <c r="G22" s="467"/>
      <c r="H22" s="468"/>
      <c r="I22" s="469"/>
      <c r="J22" s="473"/>
      <c r="K22" s="471"/>
      <c r="L22" s="474"/>
      <c r="M22" s="162"/>
      <c r="N22" s="162"/>
      <c r="O22" s="162"/>
    </row>
    <row r="23" customFormat="false" ht="9" hidden="false" customHeight="true" outlineLevel="0" collapsed="false">
      <c r="A23" s="441"/>
      <c r="B23" s="462" t="n">
        <v>7</v>
      </c>
      <c r="C23" s="463"/>
      <c r="D23" s="464"/>
      <c r="E23" s="465"/>
      <c r="F23" s="466"/>
      <c r="G23" s="467"/>
      <c r="H23" s="468"/>
      <c r="I23" s="469"/>
      <c r="J23" s="473"/>
      <c r="K23" s="471"/>
      <c r="L23" s="474"/>
      <c r="M23" s="162"/>
      <c r="N23" s="162"/>
      <c r="O23" s="162"/>
    </row>
    <row r="24" customFormat="false" ht="9" hidden="false" customHeight="true" outlineLevel="0" collapsed="false">
      <c r="A24" s="441"/>
      <c r="B24" s="462" t="n">
        <v>8</v>
      </c>
      <c r="C24" s="463"/>
      <c r="D24" s="464"/>
      <c r="E24" s="465"/>
      <c r="F24" s="466"/>
      <c r="G24" s="467"/>
      <c r="H24" s="468"/>
      <c r="I24" s="469"/>
      <c r="J24" s="473"/>
      <c r="K24" s="471"/>
      <c r="L24" s="474"/>
      <c r="M24" s="162"/>
      <c r="N24" s="162"/>
      <c r="O24" s="162"/>
    </row>
    <row r="25" customFormat="false" ht="9" hidden="false" customHeight="true" outlineLevel="0" collapsed="false">
      <c r="A25" s="441"/>
      <c r="B25" s="462" t="n">
        <v>9</v>
      </c>
      <c r="C25" s="463"/>
      <c r="D25" s="464"/>
      <c r="E25" s="465"/>
      <c r="F25" s="466"/>
      <c r="G25" s="467"/>
      <c r="H25" s="468"/>
      <c r="I25" s="469"/>
      <c r="J25" s="473"/>
      <c r="K25" s="471"/>
      <c r="L25" s="474"/>
      <c r="M25" s="162"/>
      <c r="N25" s="162"/>
      <c r="O25" s="162"/>
    </row>
    <row r="26" customFormat="false" ht="9" hidden="false" customHeight="true" outlineLevel="0" collapsed="false">
      <c r="A26" s="441"/>
      <c r="B26" s="462" t="n">
        <v>10</v>
      </c>
      <c r="C26" s="463"/>
      <c r="D26" s="464"/>
      <c r="E26" s="465"/>
      <c r="F26" s="466"/>
      <c r="G26" s="467"/>
      <c r="H26" s="468"/>
      <c r="I26" s="469"/>
      <c r="J26" s="473"/>
      <c r="K26" s="471"/>
      <c r="L26" s="474"/>
      <c r="M26" s="162"/>
      <c r="N26" s="162"/>
      <c r="O26" s="162"/>
    </row>
    <row r="27" customFormat="false" ht="9" hidden="false" customHeight="true" outlineLevel="0" collapsed="false">
      <c r="A27" s="441"/>
      <c r="B27" s="462" t="n">
        <v>11</v>
      </c>
      <c r="C27" s="463"/>
      <c r="D27" s="464"/>
      <c r="E27" s="465"/>
      <c r="F27" s="466"/>
      <c r="G27" s="467"/>
      <c r="H27" s="468"/>
      <c r="I27" s="469"/>
      <c r="J27" s="473"/>
      <c r="K27" s="471"/>
      <c r="L27" s="474"/>
      <c r="M27" s="162"/>
      <c r="N27" s="162"/>
      <c r="O27" s="162"/>
    </row>
    <row r="28" customFormat="false" ht="9" hidden="false" customHeight="true" outlineLevel="0" collapsed="false">
      <c r="A28" s="441"/>
      <c r="B28" s="462" t="n">
        <v>15</v>
      </c>
      <c r="C28" s="463"/>
      <c r="D28" s="464"/>
      <c r="E28" s="465"/>
      <c r="F28" s="466"/>
      <c r="G28" s="467"/>
      <c r="H28" s="468"/>
      <c r="I28" s="469"/>
      <c r="J28" s="473"/>
      <c r="K28" s="471"/>
      <c r="L28" s="474"/>
      <c r="M28" s="162"/>
      <c r="N28" s="162"/>
      <c r="O28" s="162"/>
    </row>
    <row r="29" customFormat="false" ht="9" hidden="false" customHeight="true" outlineLevel="0" collapsed="false">
      <c r="A29" s="441"/>
      <c r="B29" s="462"/>
      <c r="C29" s="463"/>
      <c r="D29" s="464"/>
      <c r="E29" s="465"/>
      <c r="F29" s="466"/>
      <c r="G29" s="467"/>
      <c r="H29" s="468"/>
      <c r="I29" s="469"/>
      <c r="J29" s="473"/>
      <c r="K29" s="471"/>
      <c r="L29" s="474"/>
      <c r="M29" s="162"/>
      <c r="N29" s="162"/>
      <c r="O29" s="162"/>
    </row>
    <row r="30" customFormat="false" ht="9" hidden="false" customHeight="true" outlineLevel="0" collapsed="false">
      <c r="A30" s="441"/>
      <c r="B30" s="462"/>
      <c r="C30" s="463"/>
      <c r="D30" s="464"/>
      <c r="E30" s="465"/>
      <c r="F30" s="466"/>
      <c r="G30" s="467"/>
      <c r="H30" s="468"/>
      <c r="I30" s="469"/>
      <c r="J30" s="473"/>
      <c r="K30" s="471"/>
      <c r="L30" s="474"/>
      <c r="M30" s="162"/>
      <c r="N30" s="162"/>
      <c r="O30" s="162"/>
    </row>
    <row r="31" customFormat="false" ht="9" hidden="false" customHeight="true" outlineLevel="0" collapsed="false">
      <c r="A31" s="441"/>
      <c r="B31" s="462"/>
      <c r="C31" s="463"/>
      <c r="D31" s="464"/>
      <c r="E31" s="465"/>
      <c r="F31" s="466"/>
      <c r="G31" s="467"/>
      <c r="H31" s="468"/>
      <c r="I31" s="469"/>
      <c r="J31" s="473"/>
      <c r="K31" s="471"/>
      <c r="L31" s="474"/>
      <c r="M31" s="162"/>
      <c r="N31" s="162"/>
      <c r="O31" s="162"/>
    </row>
    <row r="32" customFormat="false" ht="9" hidden="false" customHeight="true" outlineLevel="0" collapsed="false">
      <c r="A32" s="441"/>
      <c r="B32" s="462"/>
      <c r="C32" s="463"/>
      <c r="D32" s="464"/>
      <c r="E32" s="465"/>
      <c r="F32" s="466"/>
      <c r="G32" s="467"/>
      <c r="H32" s="468"/>
      <c r="I32" s="469"/>
      <c r="J32" s="473"/>
      <c r="K32" s="471"/>
      <c r="L32" s="474"/>
      <c r="M32" s="162"/>
      <c r="N32" s="162"/>
      <c r="O32" s="162"/>
    </row>
    <row r="33" customFormat="false" ht="9" hidden="false" customHeight="true" outlineLevel="0" collapsed="false">
      <c r="A33" s="441"/>
      <c r="B33" s="475"/>
      <c r="C33" s="476"/>
      <c r="D33" s="477"/>
      <c r="E33" s="478"/>
      <c r="F33" s="479"/>
      <c r="G33" s="480"/>
      <c r="H33" s="481"/>
      <c r="I33" s="469"/>
      <c r="J33" s="482"/>
      <c r="K33" s="471"/>
      <c r="L33" s="483"/>
      <c r="M33" s="162"/>
      <c r="N33" s="162"/>
      <c r="O33" s="162"/>
    </row>
    <row r="34" customFormat="false" ht="10.5" hidden="false" customHeight="true" outlineLevel="0" collapsed="false">
      <c r="A34" s="441"/>
      <c r="B34" s="484" t="s">
        <v>25</v>
      </c>
      <c r="C34" s="485" t="n">
        <f aca="false">SUM(C10:C33)</f>
        <v>2208634</v>
      </c>
      <c r="D34" s="486" t="n">
        <f aca="false">SUM(D10:D33)</f>
        <v>0</v>
      </c>
      <c r="E34" s="487" t="n">
        <f aca="false">SUM(E10:E33)</f>
        <v>562700</v>
      </c>
      <c r="F34" s="488" t="n">
        <f aca="false">SUM(F10:F33)</f>
        <v>0</v>
      </c>
      <c r="G34" s="489" t="n">
        <f aca="false">SUM(G10:G33)</f>
        <v>0</v>
      </c>
      <c r="H34" s="490" t="n">
        <f aca="false">SUM(H10:H33)</f>
        <v>710023</v>
      </c>
      <c r="I34" s="491" t="n">
        <f aca="false">SUM(I10:I33)</f>
        <v>1901347</v>
      </c>
      <c r="J34" s="492" t="n">
        <f aca="false">SUM(J10:J33)</f>
        <v>11981322</v>
      </c>
      <c r="K34" s="493" t="n">
        <f aca="false">MAX(K10:K33)</f>
        <v>0</v>
      </c>
      <c r="L34" s="494" t="n">
        <f aca="false">SUM(L10:L33)</f>
        <v>11821358</v>
      </c>
      <c r="M34" s="162"/>
      <c r="N34" s="162"/>
      <c r="O34" s="162"/>
    </row>
    <row r="35" customFormat="false" ht="9.75" hidden="false" customHeight="true" outlineLevel="0" collapsed="false">
      <c r="A35" s="441"/>
      <c r="B35" s="495" t="s">
        <v>25</v>
      </c>
      <c r="C35" s="496" t="n">
        <f aca="false">SUM(C34:F34)</f>
        <v>2771334</v>
      </c>
      <c r="D35" s="496"/>
      <c r="E35" s="496"/>
      <c r="F35" s="496"/>
      <c r="G35" s="496" t="n">
        <f aca="false">SUM(G34:I34)</f>
        <v>2611370</v>
      </c>
      <c r="H35" s="496"/>
      <c r="I35" s="496"/>
      <c r="J35" s="497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35" t="s">
        <v>137</v>
      </c>
      <c r="D37" s="498" t="s">
        <v>129</v>
      </c>
      <c r="E37" s="498"/>
      <c r="F37" s="498"/>
      <c r="G37" s="437" t="s">
        <v>130</v>
      </c>
      <c r="H37" s="438" t="s">
        <v>131</v>
      </c>
      <c r="I37" s="438"/>
      <c r="J37" s="439"/>
      <c r="K37" s="440"/>
      <c r="L37" s="440"/>
      <c r="M37" s="205"/>
      <c r="N37" s="205"/>
      <c r="O37" s="162"/>
    </row>
    <row r="38" customFormat="false" ht="12" hidden="false" customHeight="true" outlineLevel="0" collapsed="false">
      <c r="A38" s="499" t="s">
        <v>38</v>
      </c>
      <c r="B38" s="214" t="s">
        <v>74</v>
      </c>
      <c r="C38" s="435"/>
      <c r="D38" s="442" t="s">
        <v>132</v>
      </c>
      <c r="E38" s="443" t="s">
        <v>133</v>
      </c>
      <c r="F38" s="444" t="s">
        <v>134</v>
      </c>
      <c r="G38" s="445" t="s">
        <v>130</v>
      </c>
      <c r="H38" s="446" t="s">
        <v>28</v>
      </c>
      <c r="I38" s="447" t="s">
        <v>135</v>
      </c>
      <c r="J38" s="448" t="s">
        <v>136</v>
      </c>
      <c r="K38" s="449" t="s">
        <v>83</v>
      </c>
      <c r="L38" s="450" t="s">
        <v>84</v>
      </c>
      <c r="M38" s="162"/>
      <c r="N38" s="162"/>
      <c r="O38" s="162"/>
    </row>
    <row r="39" customFormat="false" ht="9" hidden="false" customHeight="true" outlineLevel="0" collapsed="false">
      <c r="A39" s="499"/>
      <c r="B39" s="451" t="n">
        <v>17</v>
      </c>
      <c r="C39" s="452" t="n">
        <f aca="false">HYPERLINK("http://hiratapksv.com/~home/uri/pdf/2011/zaikouri/20240917-tiba.pdf",110106)</f>
        <v>110106</v>
      </c>
      <c r="D39" s="453" t="n">
        <v>0</v>
      </c>
      <c r="E39" s="454" t="n">
        <v>48354</v>
      </c>
      <c r="F39" s="455" t="n">
        <v>17200</v>
      </c>
      <c r="G39" s="456" t="n">
        <f aca="false">HYPERLINK("http://hiratapksv.com/~home/uri/pdf/2011/naiseizaiko/20240917-tiba.pdf",318369)</f>
        <v>318369</v>
      </c>
      <c r="H39" s="457" t="n">
        <v>0</v>
      </c>
      <c r="I39" s="458" t="n">
        <v>0</v>
      </c>
      <c r="J39" s="459" t="n">
        <v>2526566</v>
      </c>
      <c r="K39" s="460"/>
      <c r="L39" s="461" t="n">
        <v>2669275</v>
      </c>
      <c r="M39" s="162"/>
      <c r="N39" s="162"/>
      <c r="O39" s="162"/>
    </row>
    <row r="40" customFormat="false" ht="9" hidden="false" customHeight="true" outlineLevel="0" collapsed="false">
      <c r="A40" s="499"/>
      <c r="B40" s="462" t="n">
        <v>18</v>
      </c>
      <c r="C40" s="463" t="n">
        <f aca="false">HYPERLINK("http://hiratapksv.com/~home/uri/pdf/2011/zaikouri/20240918-tiba.pdf",213422)</f>
        <v>213422</v>
      </c>
      <c r="D40" s="464" t="n">
        <v>0</v>
      </c>
      <c r="E40" s="465" t="n">
        <v>462150</v>
      </c>
      <c r="F40" s="466" t="n">
        <v>0</v>
      </c>
      <c r="G40" s="467" t="n">
        <f aca="false">HYPERLINK("http://hiratapksv.com/~home/uri/pdf/2011/naiseizaiko/20240918-tiba.pdf",213976)</f>
        <v>213976</v>
      </c>
      <c r="H40" s="468" t="n">
        <v>0</v>
      </c>
      <c r="I40" s="469" t="n">
        <v>585208</v>
      </c>
      <c r="J40" s="470" t="n">
        <v>5593519</v>
      </c>
      <c r="K40" s="471"/>
      <c r="L40" s="472" t="n">
        <v>5717131</v>
      </c>
      <c r="M40" s="162"/>
      <c r="N40" s="162"/>
      <c r="O40" s="162"/>
    </row>
    <row r="41" customFormat="false" ht="9" hidden="false" customHeight="true" outlineLevel="0" collapsed="false">
      <c r="A41" s="499"/>
      <c r="B41" s="462" t="n">
        <v>19</v>
      </c>
      <c r="C41" s="463" t="n">
        <f aca="false">HYPERLINK("http://hiratapksv.com/~home/uri/pdf/2011/zaikouri/20240919-tiba.pdf",99182)</f>
        <v>99182</v>
      </c>
      <c r="D41" s="464" t="n">
        <v>0</v>
      </c>
      <c r="E41" s="465" t="n">
        <v>1368372</v>
      </c>
      <c r="F41" s="466" t="n">
        <v>0</v>
      </c>
      <c r="G41" s="467" t="n">
        <f aca="false">HYPERLINK("http://hiratapksv.com/~home/uri/pdf/2011/naiseizaiko/20240919-tiba.pdf",88031)</f>
        <v>88031</v>
      </c>
      <c r="H41" s="468" t="n">
        <v>0</v>
      </c>
      <c r="I41" s="469" t="n">
        <v>562700</v>
      </c>
      <c r="J41" s="470" t="n">
        <v>1591944</v>
      </c>
      <c r="K41" s="471"/>
      <c r="L41" s="472" t="n">
        <v>775121</v>
      </c>
      <c r="M41" s="162"/>
      <c r="N41" s="162"/>
      <c r="O41" s="162"/>
    </row>
    <row r="42" customFormat="false" ht="9" hidden="false" customHeight="true" outlineLevel="0" collapsed="false">
      <c r="A42" s="499"/>
      <c r="B42" s="462" t="n">
        <v>20</v>
      </c>
      <c r="C42" s="463" t="n">
        <f aca="false">HYPERLINK("http://hiratapksv.com/~home/uri/pdf/2011/zaikouri/20240920-tiba.pdf",58904)</f>
        <v>58904</v>
      </c>
      <c r="D42" s="464" t="n">
        <v>0</v>
      </c>
      <c r="E42" s="465" t="n">
        <v>230168</v>
      </c>
      <c r="F42" s="466" t="n">
        <v>0</v>
      </c>
      <c r="G42" s="467" t="n">
        <f aca="false">HYPERLINK("http://hiratapksv.com/~home/uri/pdf/2011/naiseizaiko/20240920-tiba.pdf",327933)</f>
        <v>327933</v>
      </c>
      <c r="H42" s="468" t="n">
        <v>0</v>
      </c>
      <c r="I42" s="469" t="n">
        <v>86200</v>
      </c>
      <c r="J42" s="470" t="n">
        <v>418328</v>
      </c>
      <c r="K42" s="471"/>
      <c r="L42" s="472" t="n">
        <v>543389</v>
      </c>
      <c r="M42" s="162"/>
      <c r="N42" s="162"/>
      <c r="O42" s="162"/>
    </row>
    <row r="43" customFormat="false" ht="9" hidden="false" customHeight="true" outlineLevel="0" collapsed="false">
      <c r="A43" s="499"/>
      <c r="B43" s="462" t="n">
        <v>24</v>
      </c>
      <c r="C43" s="463" t="n">
        <f aca="false">HYPERLINK("http://hiratapksv.com/~home/uri/pdf/2011/zaikouri/20240924-tiba.pdf",229038)</f>
        <v>229038</v>
      </c>
      <c r="D43" s="464" t="n">
        <v>0</v>
      </c>
      <c r="E43" s="465" t="n">
        <v>252626</v>
      </c>
      <c r="F43" s="466" t="n">
        <v>0</v>
      </c>
      <c r="G43" s="467" t="n">
        <v>0</v>
      </c>
      <c r="H43" s="468" t="n">
        <v>0</v>
      </c>
      <c r="I43" s="469" t="n">
        <v>0</v>
      </c>
      <c r="J43" s="473" t="n">
        <v>4688956</v>
      </c>
      <c r="K43" s="471"/>
      <c r="L43" s="474" t="n">
        <v>4207292</v>
      </c>
      <c r="M43" s="162"/>
      <c r="N43" s="162"/>
      <c r="O43" s="162"/>
    </row>
    <row r="44" customFormat="false" ht="9" hidden="false" customHeight="true" outlineLevel="0" collapsed="false">
      <c r="A44" s="499"/>
      <c r="B44" s="462" t="n">
        <v>25</v>
      </c>
      <c r="C44" s="463"/>
      <c r="D44" s="464"/>
      <c r="E44" s="465"/>
      <c r="F44" s="466"/>
      <c r="G44" s="467"/>
      <c r="H44" s="468"/>
      <c r="I44" s="469"/>
      <c r="J44" s="473"/>
      <c r="K44" s="471"/>
      <c r="L44" s="474"/>
      <c r="M44" s="162"/>
      <c r="N44" s="162"/>
      <c r="O44" s="162"/>
    </row>
    <row r="45" customFormat="false" ht="9" hidden="false" customHeight="true" outlineLevel="0" collapsed="false">
      <c r="A45" s="499"/>
      <c r="B45" s="462" t="n">
        <v>26</v>
      </c>
      <c r="C45" s="463"/>
      <c r="D45" s="464"/>
      <c r="E45" s="465"/>
      <c r="F45" s="466"/>
      <c r="G45" s="467"/>
      <c r="H45" s="468"/>
      <c r="I45" s="469"/>
      <c r="J45" s="473"/>
      <c r="K45" s="471"/>
      <c r="L45" s="474"/>
      <c r="M45" s="162"/>
      <c r="N45" s="162"/>
      <c r="O45" s="162"/>
    </row>
    <row r="46" customFormat="false" ht="9" hidden="false" customHeight="true" outlineLevel="0" collapsed="false">
      <c r="A46" s="499"/>
      <c r="B46" s="462" t="n">
        <v>27</v>
      </c>
      <c r="C46" s="463"/>
      <c r="D46" s="464"/>
      <c r="E46" s="465"/>
      <c r="F46" s="466"/>
      <c r="G46" s="467"/>
      <c r="H46" s="468"/>
      <c r="I46" s="469"/>
      <c r="J46" s="473"/>
      <c r="K46" s="471"/>
      <c r="L46" s="474"/>
      <c r="M46" s="162"/>
      <c r="N46" s="162"/>
      <c r="O46" s="162"/>
    </row>
    <row r="47" customFormat="false" ht="9" hidden="false" customHeight="true" outlineLevel="0" collapsed="false">
      <c r="A47" s="499"/>
      <c r="B47" s="462" t="n">
        <v>30</v>
      </c>
      <c r="C47" s="463"/>
      <c r="D47" s="464"/>
      <c r="E47" s="465"/>
      <c r="F47" s="466"/>
      <c r="G47" s="467"/>
      <c r="H47" s="468"/>
      <c r="I47" s="469"/>
      <c r="J47" s="473"/>
      <c r="K47" s="471"/>
      <c r="L47" s="474"/>
      <c r="M47" s="162"/>
      <c r="N47" s="162"/>
      <c r="O47" s="162"/>
    </row>
    <row r="48" customFormat="false" ht="9" hidden="false" customHeight="true" outlineLevel="0" collapsed="false">
      <c r="A48" s="499"/>
      <c r="B48" s="462" t="n">
        <v>1</v>
      </c>
      <c r="C48" s="463"/>
      <c r="D48" s="464"/>
      <c r="E48" s="465"/>
      <c r="F48" s="466"/>
      <c r="G48" s="467"/>
      <c r="H48" s="468"/>
      <c r="I48" s="469"/>
      <c r="J48" s="473"/>
      <c r="K48" s="471"/>
      <c r="L48" s="474"/>
      <c r="M48" s="162"/>
      <c r="N48" s="162"/>
      <c r="O48" s="162"/>
    </row>
    <row r="49" customFormat="false" ht="9" hidden="false" customHeight="true" outlineLevel="0" collapsed="false">
      <c r="A49" s="499"/>
      <c r="B49" s="462" t="n">
        <v>2</v>
      </c>
      <c r="C49" s="463"/>
      <c r="D49" s="464"/>
      <c r="E49" s="465"/>
      <c r="F49" s="466"/>
      <c r="G49" s="467"/>
      <c r="H49" s="468"/>
      <c r="I49" s="469"/>
      <c r="J49" s="473"/>
      <c r="K49" s="471"/>
      <c r="L49" s="474"/>
      <c r="M49" s="162"/>
      <c r="N49" s="162"/>
      <c r="O49" s="162"/>
    </row>
    <row r="50" customFormat="false" ht="9" hidden="false" customHeight="true" outlineLevel="0" collapsed="false">
      <c r="A50" s="499"/>
      <c r="B50" s="462" t="n">
        <v>3</v>
      </c>
      <c r="C50" s="463"/>
      <c r="D50" s="464"/>
      <c r="E50" s="465"/>
      <c r="F50" s="466"/>
      <c r="G50" s="467"/>
      <c r="H50" s="468"/>
      <c r="I50" s="469"/>
      <c r="J50" s="473"/>
      <c r="K50" s="471"/>
      <c r="L50" s="474"/>
      <c r="M50" s="162"/>
      <c r="N50" s="162"/>
      <c r="O50" s="162"/>
    </row>
    <row r="51" customFormat="false" ht="9" hidden="false" customHeight="true" outlineLevel="0" collapsed="false">
      <c r="A51" s="499"/>
      <c r="B51" s="462" t="n">
        <v>4</v>
      </c>
      <c r="C51" s="463"/>
      <c r="D51" s="464"/>
      <c r="E51" s="465"/>
      <c r="F51" s="466"/>
      <c r="G51" s="467"/>
      <c r="H51" s="468"/>
      <c r="I51" s="469"/>
      <c r="J51" s="473"/>
      <c r="K51" s="471"/>
      <c r="L51" s="474"/>
      <c r="M51" s="162"/>
      <c r="N51" s="162"/>
      <c r="O51" s="162"/>
    </row>
    <row r="52" customFormat="false" ht="9" hidden="false" customHeight="true" outlineLevel="0" collapsed="false">
      <c r="A52" s="499"/>
      <c r="B52" s="462" t="n">
        <v>7</v>
      </c>
      <c r="C52" s="463"/>
      <c r="D52" s="464"/>
      <c r="E52" s="465"/>
      <c r="F52" s="466"/>
      <c r="G52" s="467"/>
      <c r="H52" s="468"/>
      <c r="I52" s="469"/>
      <c r="J52" s="473"/>
      <c r="K52" s="471"/>
      <c r="L52" s="474"/>
      <c r="M52" s="162"/>
      <c r="N52" s="162"/>
      <c r="O52" s="162"/>
    </row>
    <row r="53" customFormat="false" ht="9" hidden="false" customHeight="true" outlineLevel="0" collapsed="false">
      <c r="A53" s="499"/>
      <c r="B53" s="462" t="n">
        <v>8</v>
      </c>
      <c r="C53" s="463"/>
      <c r="D53" s="464"/>
      <c r="E53" s="465"/>
      <c r="F53" s="466"/>
      <c r="G53" s="467"/>
      <c r="H53" s="468"/>
      <c r="I53" s="469"/>
      <c r="J53" s="473"/>
      <c r="K53" s="471"/>
      <c r="L53" s="474"/>
      <c r="M53" s="162"/>
      <c r="N53" s="162"/>
      <c r="O53" s="162"/>
    </row>
    <row r="54" customFormat="false" ht="9" hidden="false" customHeight="true" outlineLevel="0" collapsed="false">
      <c r="A54" s="499"/>
      <c r="B54" s="462" t="n">
        <v>9</v>
      </c>
      <c r="C54" s="463"/>
      <c r="D54" s="464"/>
      <c r="E54" s="465"/>
      <c r="F54" s="466"/>
      <c r="G54" s="467"/>
      <c r="H54" s="468"/>
      <c r="I54" s="469"/>
      <c r="J54" s="473"/>
      <c r="K54" s="471"/>
      <c r="L54" s="474"/>
      <c r="M54" s="162"/>
      <c r="N54" s="162"/>
      <c r="O54" s="162"/>
    </row>
    <row r="55" customFormat="false" ht="9" hidden="false" customHeight="true" outlineLevel="0" collapsed="false">
      <c r="A55" s="499"/>
      <c r="B55" s="462" t="n">
        <v>10</v>
      </c>
      <c r="C55" s="463"/>
      <c r="D55" s="464"/>
      <c r="E55" s="465"/>
      <c r="F55" s="466"/>
      <c r="G55" s="467"/>
      <c r="H55" s="468"/>
      <c r="I55" s="469"/>
      <c r="J55" s="473"/>
      <c r="K55" s="471"/>
      <c r="L55" s="474"/>
      <c r="M55" s="162"/>
      <c r="N55" s="162"/>
      <c r="O55" s="162"/>
    </row>
    <row r="56" customFormat="false" ht="9" hidden="false" customHeight="true" outlineLevel="0" collapsed="false">
      <c r="A56" s="499"/>
      <c r="B56" s="462" t="n">
        <v>11</v>
      </c>
      <c r="C56" s="463"/>
      <c r="D56" s="464"/>
      <c r="E56" s="465"/>
      <c r="F56" s="466"/>
      <c r="G56" s="467"/>
      <c r="H56" s="468"/>
      <c r="I56" s="469"/>
      <c r="J56" s="473"/>
      <c r="K56" s="471"/>
      <c r="L56" s="474"/>
      <c r="M56" s="162"/>
      <c r="N56" s="162"/>
      <c r="O56" s="162"/>
    </row>
    <row r="57" customFormat="false" ht="9" hidden="false" customHeight="true" outlineLevel="0" collapsed="false">
      <c r="A57" s="499"/>
      <c r="B57" s="462" t="n">
        <v>15</v>
      </c>
      <c r="C57" s="463"/>
      <c r="D57" s="464"/>
      <c r="E57" s="465"/>
      <c r="F57" s="466"/>
      <c r="G57" s="467"/>
      <c r="H57" s="468"/>
      <c r="I57" s="469"/>
      <c r="J57" s="473"/>
      <c r="K57" s="471"/>
      <c r="L57" s="474"/>
      <c r="M57" s="162"/>
      <c r="N57" s="162"/>
      <c r="O57" s="162"/>
    </row>
    <row r="58" customFormat="false" ht="9" hidden="false" customHeight="true" outlineLevel="0" collapsed="false">
      <c r="A58" s="499"/>
      <c r="B58" s="462"/>
      <c r="C58" s="463"/>
      <c r="D58" s="464"/>
      <c r="E58" s="465"/>
      <c r="F58" s="466"/>
      <c r="G58" s="467"/>
      <c r="H58" s="468"/>
      <c r="I58" s="469"/>
      <c r="J58" s="473"/>
      <c r="K58" s="471"/>
      <c r="L58" s="474"/>
      <c r="M58" s="162"/>
      <c r="N58" s="162"/>
      <c r="O58" s="162"/>
    </row>
    <row r="59" customFormat="false" ht="9" hidden="false" customHeight="true" outlineLevel="0" collapsed="false">
      <c r="A59" s="499"/>
      <c r="B59" s="462"/>
      <c r="C59" s="463"/>
      <c r="D59" s="464"/>
      <c r="E59" s="465"/>
      <c r="F59" s="466"/>
      <c r="G59" s="467"/>
      <c r="H59" s="468"/>
      <c r="I59" s="469"/>
      <c r="J59" s="473"/>
      <c r="K59" s="471"/>
      <c r="L59" s="474"/>
      <c r="M59" s="162"/>
      <c r="N59" s="162"/>
      <c r="O59" s="162"/>
    </row>
    <row r="60" customFormat="false" ht="9" hidden="false" customHeight="true" outlineLevel="0" collapsed="false">
      <c r="A60" s="499"/>
      <c r="B60" s="462"/>
      <c r="C60" s="463"/>
      <c r="D60" s="464"/>
      <c r="E60" s="465"/>
      <c r="F60" s="466"/>
      <c r="G60" s="467"/>
      <c r="H60" s="468"/>
      <c r="I60" s="469"/>
      <c r="J60" s="473"/>
      <c r="K60" s="471"/>
      <c r="L60" s="474"/>
      <c r="M60" s="162"/>
      <c r="N60" s="162"/>
      <c r="O60" s="162"/>
    </row>
    <row r="61" customFormat="false" ht="9" hidden="false" customHeight="true" outlineLevel="0" collapsed="false">
      <c r="A61" s="499"/>
      <c r="B61" s="462"/>
      <c r="C61" s="500"/>
      <c r="D61" s="464"/>
      <c r="E61" s="465"/>
      <c r="F61" s="466"/>
      <c r="G61" s="467"/>
      <c r="H61" s="468"/>
      <c r="I61" s="469"/>
      <c r="J61" s="473"/>
      <c r="K61" s="471"/>
      <c r="L61" s="474"/>
      <c r="M61" s="162"/>
      <c r="N61" s="162"/>
      <c r="O61" s="162"/>
    </row>
    <row r="62" customFormat="false" ht="9" hidden="false" customHeight="true" outlineLevel="0" collapsed="false">
      <c r="A62" s="499"/>
      <c r="B62" s="475"/>
      <c r="C62" s="476"/>
      <c r="D62" s="477"/>
      <c r="E62" s="478"/>
      <c r="F62" s="479"/>
      <c r="G62" s="480"/>
      <c r="H62" s="481"/>
      <c r="I62" s="469"/>
      <c r="J62" s="482"/>
      <c r="K62" s="471"/>
      <c r="L62" s="483"/>
      <c r="M62" s="162"/>
      <c r="N62" s="162"/>
      <c r="O62" s="162"/>
    </row>
    <row r="63" customFormat="false" ht="10.5" hidden="false" customHeight="true" outlineLevel="0" collapsed="false">
      <c r="A63" s="499"/>
      <c r="B63" s="484" t="s">
        <v>25</v>
      </c>
      <c r="C63" s="485" t="n">
        <f aca="false">SUM(C39:C62)</f>
        <v>710652</v>
      </c>
      <c r="D63" s="486" t="n">
        <f aca="false">SUM(D39:D62)</f>
        <v>0</v>
      </c>
      <c r="E63" s="487" t="n">
        <f aca="false">SUM(E39:E62)</f>
        <v>2361670</v>
      </c>
      <c r="F63" s="488" t="n">
        <f aca="false">SUM(F39:F62)</f>
        <v>17200</v>
      </c>
      <c r="G63" s="489" t="n">
        <f aca="false">SUM(G39:G62)</f>
        <v>948309</v>
      </c>
      <c r="H63" s="490" t="n">
        <f aca="false">SUM(H39:H62)</f>
        <v>0</v>
      </c>
      <c r="I63" s="491" t="n">
        <f aca="false">SUM(I39:I62)</f>
        <v>1234108</v>
      </c>
      <c r="J63" s="492" t="n">
        <f aca="false">SUM(J39:J62)</f>
        <v>14819313</v>
      </c>
      <c r="K63" s="493" t="n">
        <f aca="false">MAX(K39:K62)</f>
        <v>0</v>
      </c>
      <c r="L63" s="494" t="n">
        <f aca="false">SUM(L39:L62)</f>
        <v>13912208</v>
      </c>
      <c r="M63" s="162"/>
      <c r="N63" s="162"/>
      <c r="O63" s="162"/>
    </row>
    <row r="64" customFormat="false" ht="10.5" hidden="false" customHeight="true" outlineLevel="0" collapsed="false">
      <c r="A64" s="499"/>
      <c r="B64" s="495" t="s">
        <v>25</v>
      </c>
      <c r="C64" s="496" t="n">
        <f aca="false">SUM(C63:F63)</f>
        <v>3089522</v>
      </c>
      <c r="D64" s="496"/>
      <c r="E64" s="496"/>
      <c r="F64" s="496"/>
      <c r="G64" s="496" t="n">
        <f aca="false">SUM(G63:I63)</f>
        <v>2182417</v>
      </c>
      <c r="H64" s="496"/>
      <c r="I64" s="496"/>
      <c r="J64" s="497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35" t="s">
        <v>137</v>
      </c>
      <c r="D66" s="498" t="s">
        <v>129</v>
      </c>
      <c r="E66" s="498"/>
      <c r="F66" s="498"/>
      <c r="G66" s="437" t="s">
        <v>130</v>
      </c>
      <c r="H66" s="438" t="s">
        <v>131</v>
      </c>
      <c r="I66" s="438"/>
      <c r="J66" s="439"/>
      <c r="K66" s="440"/>
      <c r="L66" s="440"/>
      <c r="M66" s="205"/>
      <c r="N66" s="205"/>
      <c r="O66" s="162"/>
    </row>
    <row r="67" customFormat="false" ht="12" hidden="false" customHeight="true" outlineLevel="0" collapsed="false">
      <c r="A67" s="501" t="s">
        <v>27</v>
      </c>
      <c r="B67" s="214" t="s">
        <v>74</v>
      </c>
      <c r="C67" s="435"/>
      <c r="D67" s="442" t="s">
        <v>132</v>
      </c>
      <c r="E67" s="443" t="s">
        <v>133</v>
      </c>
      <c r="F67" s="444" t="s">
        <v>134</v>
      </c>
      <c r="G67" s="445" t="s">
        <v>130</v>
      </c>
      <c r="H67" s="446" t="s">
        <v>28</v>
      </c>
      <c r="I67" s="447" t="s">
        <v>135</v>
      </c>
      <c r="J67" s="448" t="s">
        <v>136</v>
      </c>
      <c r="K67" s="449" t="s">
        <v>83</v>
      </c>
      <c r="L67" s="450" t="s">
        <v>84</v>
      </c>
      <c r="M67" s="162"/>
      <c r="N67" s="162"/>
      <c r="O67" s="162"/>
    </row>
    <row r="68" customFormat="false" ht="9" hidden="false" customHeight="true" outlineLevel="0" collapsed="false">
      <c r="A68" s="501"/>
      <c r="B68" s="451" t="n">
        <v>17</v>
      </c>
      <c r="C68" s="452" t="n">
        <f aca="false">HYPERLINK("http://hiratapksv.com/~home/uri/pdf/2011/zaikouri/20240917-yama.pdf",222098)</f>
        <v>222098</v>
      </c>
      <c r="D68" s="453" t="n">
        <v>0</v>
      </c>
      <c r="E68" s="454" t="n">
        <v>535142</v>
      </c>
      <c r="F68" s="455" t="n">
        <v>0</v>
      </c>
      <c r="G68" s="456" t="n">
        <v>0</v>
      </c>
      <c r="H68" s="457" t="n">
        <v>0</v>
      </c>
      <c r="I68" s="458" t="n">
        <v>0</v>
      </c>
      <c r="J68" s="459" t="n">
        <v>1617023</v>
      </c>
      <c r="K68" s="460"/>
      <c r="L68" s="461" t="n">
        <v>859783</v>
      </c>
      <c r="M68" s="162"/>
      <c r="N68" s="162"/>
      <c r="O68" s="162"/>
    </row>
    <row r="69" customFormat="false" ht="9" hidden="false" customHeight="true" outlineLevel="0" collapsed="false">
      <c r="A69" s="501"/>
      <c r="B69" s="462" t="n">
        <v>18</v>
      </c>
      <c r="C69" s="463" t="n">
        <f aca="false">HYPERLINK("http://hiratapksv.com/~home/uri/pdf/2011/zaikouri/20240918-yama.pdf",78716)</f>
        <v>78716</v>
      </c>
      <c r="D69" s="464" t="n">
        <v>0</v>
      </c>
      <c r="E69" s="465" t="n">
        <v>614023</v>
      </c>
      <c r="F69" s="466" t="n">
        <v>2520</v>
      </c>
      <c r="G69" s="467" t="n">
        <f aca="false">HYPERLINK("http://hiratapksv.com/~home/uri/pdf/2011/naiseizaiko/20240918-yama.pdf",22116)</f>
        <v>22116</v>
      </c>
      <c r="H69" s="468" t="n">
        <v>0</v>
      </c>
      <c r="I69" s="469" t="n">
        <v>0</v>
      </c>
      <c r="J69" s="470" t="n">
        <v>3573045</v>
      </c>
      <c r="K69" s="471"/>
      <c r="L69" s="472" t="n">
        <v>2899902</v>
      </c>
      <c r="M69" s="162"/>
      <c r="N69" s="162"/>
      <c r="O69" s="162"/>
    </row>
    <row r="70" customFormat="false" ht="9" hidden="false" customHeight="true" outlineLevel="0" collapsed="false">
      <c r="A70" s="501"/>
      <c r="B70" s="462" t="n">
        <v>19</v>
      </c>
      <c r="C70" s="463" t="n">
        <f aca="false">HYPERLINK("http://hiratapksv.com/~home/uri/pdf/2011/zaikouri/20240919-yama.pdf",755278)</f>
        <v>755278</v>
      </c>
      <c r="D70" s="464" t="n">
        <v>0</v>
      </c>
      <c r="E70" s="465" t="n">
        <v>60530</v>
      </c>
      <c r="F70" s="466" t="n">
        <v>0</v>
      </c>
      <c r="G70" s="467" t="n">
        <f aca="false">HYPERLINK("http://hiratapksv.com/~home/uri/pdf/2011/naiseizaiko/20240919-yama.pdf",9700)</f>
        <v>9700</v>
      </c>
      <c r="H70" s="468" t="n">
        <v>0</v>
      </c>
      <c r="I70" s="469" t="n">
        <v>0</v>
      </c>
      <c r="J70" s="470" t="n">
        <v>4927037</v>
      </c>
      <c r="K70" s="471"/>
      <c r="L70" s="472" t="n">
        <v>4120929</v>
      </c>
      <c r="M70" s="162"/>
      <c r="N70" s="162"/>
      <c r="O70" s="162"/>
    </row>
    <row r="71" customFormat="false" ht="9" hidden="false" customHeight="true" outlineLevel="0" collapsed="false">
      <c r="A71" s="501"/>
      <c r="B71" s="462" t="n">
        <v>20</v>
      </c>
      <c r="C71" s="463" t="n">
        <f aca="false">HYPERLINK("http://hiratapksv.com/~home/uri/pdf/2011/zaikouri/20240920-yama.pdf",1609337)</f>
        <v>1609337</v>
      </c>
      <c r="D71" s="464" t="n">
        <v>0</v>
      </c>
      <c r="E71" s="465" t="n">
        <v>685861</v>
      </c>
      <c r="F71" s="466" t="n">
        <v>0</v>
      </c>
      <c r="G71" s="467" t="n">
        <f aca="false">HYPERLINK("http://hiratapksv.com/~home/uri/pdf/2011/naiseizaiko/20240920-yama.pdf",30486)</f>
        <v>30486</v>
      </c>
      <c r="H71" s="468" t="n">
        <v>0</v>
      </c>
      <c r="I71" s="469" t="n">
        <v>0</v>
      </c>
      <c r="J71" s="470" t="n">
        <v>5391561</v>
      </c>
      <c r="K71" s="471"/>
      <c r="L71" s="472" t="n">
        <v>3126849</v>
      </c>
      <c r="M71" s="162"/>
      <c r="N71" s="162"/>
      <c r="O71" s="162"/>
    </row>
    <row r="72" customFormat="false" ht="9" hidden="false" customHeight="true" outlineLevel="0" collapsed="false">
      <c r="A72" s="501"/>
      <c r="B72" s="462" t="n">
        <v>24</v>
      </c>
      <c r="C72" s="463" t="n">
        <f aca="false">HYPERLINK("http://hiratapksv.com/~home/uri/pdf/2011/zaikouri/20240924-yama.pdf",301657)</f>
        <v>301657</v>
      </c>
      <c r="D72" s="464" t="n">
        <v>0</v>
      </c>
      <c r="E72" s="465" t="n">
        <v>11779</v>
      </c>
      <c r="F72" s="466" t="n">
        <v>0</v>
      </c>
      <c r="G72" s="467" t="n">
        <f aca="false">HYPERLINK("http://hiratapksv.com/~home/uri/pdf/2011/naiseizaiko/20240924-yama.pdf",370642)</f>
        <v>370642</v>
      </c>
      <c r="H72" s="468" t="n">
        <v>0</v>
      </c>
      <c r="I72" s="469" t="n">
        <v>0</v>
      </c>
      <c r="J72" s="473" t="n">
        <v>2119126</v>
      </c>
      <c r="K72" s="471"/>
      <c r="L72" s="474" t="n">
        <v>2176332</v>
      </c>
      <c r="M72" s="162"/>
      <c r="N72" s="162"/>
      <c r="O72" s="162"/>
    </row>
    <row r="73" customFormat="false" ht="9" hidden="false" customHeight="true" outlineLevel="0" collapsed="false">
      <c r="A73" s="501"/>
      <c r="B73" s="462" t="n">
        <v>25</v>
      </c>
      <c r="C73" s="463"/>
      <c r="D73" s="464"/>
      <c r="E73" s="465"/>
      <c r="F73" s="466"/>
      <c r="G73" s="467"/>
      <c r="H73" s="468"/>
      <c r="I73" s="469"/>
      <c r="J73" s="473"/>
      <c r="K73" s="471"/>
      <c r="L73" s="474"/>
      <c r="M73" s="162"/>
      <c r="N73" s="162"/>
      <c r="O73" s="162"/>
    </row>
    <row r="74" customFormat="false" ht="9" hidden="false" customHeight="true" outlineLevel="0" collapsed="false">
      <c r="A74" s="501"/>
      <c r="B74" s="462" t="n">
        <v>26</v>
      </c>
      <c r="C74" s="463"/>
      <c r="D74" s="464"/>
      <c r="E74" s="465"/>
      <c r="F74" s="466"/>
      <c r="G74" s="467"/>
      <c r="H74" s="468"/>
      <c r="I74" s="469"/>
      <c r="J74" s="473"/>
      <c r="K74" s="471"/>
      <c r="L74" s="474"/>
      <c r="M74" s="162"/>
      <c r="N74" s="162"/>
      <c r="O74" s="162"/>
    </row>
    <row r="75" customFormat="false" ht="9" hidden="false" customHeight="true" outlineLevel="0" collapsed="false">
      <c r="A75" s="501"/>
      <c r="B75" s="462" t="n">
        <v>27</v>
      </c>
      <c r="C75" s="463"/>
      <c r="D75" s="464"/>
      <c r="E75" s="465"/>
      <c r="F75" s="466"/>
      <c r="G75" s="467"/>
      <c r="H75" s="468"/>
      <c r="I75" s="469"/>
      <c r="J75" s="473"/>
      <c r="K75" s="471"/>
      <c r="L75" s="474"/>
      <c r="M75" s="162"/>
      <c r="N75" s="162"/>
      <c r="O75" s="162"/>
    </row>
    <row r="76" customFormat="false" ht="9" hidden="false" customHeight="true" outlineLevel="0" collapsed="false">
      <c r="A76" s="501"/>
      <c r="B76" s="462" t="n">
        <v>30</v>
      </c>
      <c r="C76" s="463"/>
      <c r="D76" s="464"/>
      <c r="E76" s="465"/>
      <c r="F76" s="466"/>
      <c r="G76" s="467"/>
      <c r="H76" s="468"/>
      <c r="I76" s="469"/>
      <c r="J76" s="473"/>
      <c r="K76" s="471"/>
      <c r="L76" s="474"/>
      <c r="M76" s="162"/>
      <c r="N76" s="162"/>
      <c r="O76" s="162"/>
    </row>
    <row r="77" customFormat="false" ht="9" hidden="false" customHeight="true" outlineLevel="0" collapsed="false">
      <c r="A77" s="501"/>
      <c r="B77" s="462" t="n">
        <v>1</v>
      </c>
      <c r="C77" s="463"/>
      <c r="D77" s="464"/>
      <c r="E77" s="465"/>
      <c r="F77" s="466"/>
      <c r="G77" s="467"/>
      <c r="H77" s="468"/>
      <c r="I77" s="469"/>
      <c r="J77" s="473"/>
      <c r="K77" s="471"/>
      <c r="L77" s="474"/>
      <c r="M77" s="162"/>
      <c r="N77" s="162"/>
      <c r="O77" s="162"/>
    </row>
    <row r="78" customFormat="false" ht="9" hidden="false" customHeight="true" outlineLevel="0" collapsed="false">
      <c r="A78" s="501"/>
      <c r="B78" s="462" t="n">
        <v>2</v>
      </c>
      <c r="C78" s="463"/>
      <c r="D78" s="464"/>
      <c r="E78" s="465"/>
      <c r="F78" s="466"/>
      <c r="G78" s="467"/>
      <c r="H78" s="468"/>
      <c r="I78" s="469"/>
      <c r="J78" s="473"/>
      <c r="K78" s="471"/>
      <c r="L78" s="474"/>
      <c r="M78" s="162"/>
      <c r="N78" s="162"/>
      <c r="O78" s="162"/>
    </row>
    <row r="79" customFormat="false" ht="9" hidden="false" customHeight="true" outlineLevel="0" collapsed="false">
      <c r="A79" s="501"/>
      <c r="B79" s="462" t="n">
        <v>3</v>
      </c>
      <c r="C79" s="463"/>
      <c r="D79" s="464"/>
      <c r="E79" s="465"/>
      <c r="F79" s="466"/>
      <c r="G79" s="467"/>
      <c r="H79" s="468"/>
      <c r="I79" s="469"/>
      <c r="J79" s="473"/>
      <c r="K79" s="471"/>
      <c r="L79" s="474"/>
      <c r="M79" s="162"/>
      <c r="N79" s="162"/>
      <c r="O79" s="162"/>
    </row>
    <row r="80" customFormat="false" ht="9" hidden="false" customHeight="true" outlineLevel="0" collapsed="false">
      <c r="A80" s="501"/>
      <c r="B80" s="462" t="n">
        <v>4</v>
      </c>
      <c r="C80" s="463"/>
      <c r="D80" s="464"/>
      <c r="E80" s="465"/>
      <c r="F80" s="466"/>
      <c r="G80" s="467"/>
      <c r="H80" s="468"/>
      <c r="I80" s="469"/>
      <c r="J80" s="473"/>
      <c r="K80" s="471"/>
      <c r="L80" s="474"/>
      <c r="M80" s="162"/>
      <c r="N80" s="162"/>
      <c r="O80" s="162"/>
    </row>
    <row r="81" customFormat="false" ht="9" hidden="false" customHeight="true" outlineLevel="0" collapsed="false">
      <c r="A81" s="501"/>
      <c r="B81" s="462" t="n">
        <v>7</v>
      </c>
      <c r="C81" s="463"/>
      <c r="D81" s="464"/>
      <c r="E81" s="465"/>
      <c r="F81" s="466"/>
      <c r="G81" s="467"/>
      <c r="H81" s="468"/>
      <c r="I81" s="469"/>
      <c r="J81" s="473"/>
      <c r="K81" s="471"/>
      <c r="L81" s="474"/>
      <c r="M81" s="162"/>
      <c r="N81" s="162"/>
      <c r="O81" s="162"/>
    </row>
    <row r="82" customFormat="false" ht="9" hidden="false" customHeight="true" outlineLevel="0" collapsed="false">
      <c r="A82" s="501"/>
      <c r="B82" s="462" t="n">
        <v>8</v>
      </c>
      <c r="C82" s="463"/>
      <c r="D82" s="464"/>
      <c r="E82" s="465"/>
      <c r="F82" s="466"/>
      <c r="G82" s="467"/>
      <c r="H82" s="468"/>
      <c r="I82" s="469"/>
      <c r="J82" s="473"/>
      <c r="K82" s="471"/>
      <c r="L82" s="474"/>
      <c r="M82" s="162"/>
      <c r="N82" s="162"/>
      <c r="O82" s="162"/>
    </row>
    <row r="83" customFormat="false" ht="9" hidden="false" customHeight="true" outlineLevel="0" collapsed="false">
      <c r="A83" s="501"/>
      <c r="B83" s="462" t="n">
        <v>9</v>
      </c>
      <c r="C83" s="463"/>
      <c r="D83" s="464"/>
      <c r="E83" s="465"/>
      <c r="F83" s="466"/>
      <c r="G83" s="467"/>
      <c r="H83" s="468"/>
      <c r="I83" s="469"/>
      <c r="J83" s="473"/>
      <c r="K83" s="471"/>
      <c r="L83" s="474"/>
      <c r="M83" s="162"/>
      <c r="N83" s="162"/>
      <c r="O83" s="162"/>
    </row>
    <row r="84" customFormat="false" ht="9" hidden="false" customHeight="true" outlineLevel="0" collapsed="false">
      <c r="A84" s="501"/>
      <c r="B84" s="462" t="n">
        <v>10</v>
      </c>
      <c r="C84" s="463"/>
      <c r="D84" s="464"/>
      <c r="E84" s="465"/>
      <c r="F84" s="466"/>
      <c r="G84" s="467"/>
      <c r="H84" s="468"/>
      <c r="I84" s="469"/>
      <c r="J84" s="473"/>
      <c r="K84" s="471"/>
      <c r="L84" s="474"/>
      <c r="M84" s="162"/>
      <c r="N84" s="162"/>
      <c r="O84" s="162"/>
    </row>
    <row r="85" customFormat="false" ht="9" hidden="false" customHeight="true" outlineLevel="0" collapsed="false">
      <c r="A85" s="501"/>
      <c r="B85" s="462" t="n">
        <v>11</v>
      </c>
      <c r="C85" s="463"/>
      <c r="D85" s="464"/>
      <c r="E85" s="465"/>
      <c r="F85" s="466"/>
      <c r="G85" s="467"/>
      <c r="H85" s="468"/>
      <c r="I85" s="469"/>
      <c r="J85" s="473"/>
      <c r="K85" s="471"/>
      <c r="L85" s="474"/>
      <c r="M85" s="162"/>
      <c r="N85" s="162"/>
      <c r="O85" s="162"/>
    </row>
    <row r="86" customFormat="false" ht="9" hidden="false" customHeight="true" outlineLevel="0" collapsed="false">
      <c r="A86" s="501"/>
      <c r="B86" s="462" t="n">
        <v>15</v>
      </c>
      <c r="C86" s="463"/>
      <c r="D86" s="464"/>
      <c r="E86" s="465"/>
      <c r="F86" s="466"/>
      <c r="G86" s="467"/>
      <c r="H86" s="468"/>
      <c r="I86" s="469"/>
      <c r="J86" s="473"/>
      <c r="K86" s="471"/>
      <c r="L86" s="474"/>
      <c r="M86" s="162"/>
      <c r="N86" s="162"/>
      <c r="O86" s="162"/>
    </row>
    <row r="87" customFormat="false" ht="9" hidden="false" customHeight="true" outlineLevel="0" collapsed="false">
      <c r="A87" s="501"/>
      <c r="B87" s="462"/>
      <c r="C87" s="463"/>
      <c r="D87" s="464"/>
      <c r="E87" s="465"/>
      <c r="F87" s="466"/>
      <c r="G87" s="467"/>
      <c r="H87" s="468"/>
      <c r="I87" s="469"/>
      <c r="J87" s="473"/>
      <c r="K87" s="471"/>
      <c r="L87" s="474"/>
      <c r="M87" s="162"/>
      <c r="N87" s="162"/>
      <c r="O87" s="162"/>
    </row>
    <row r="88" customFormat="false" ht="9" hidden="false" customHeight="true" outlineLevel="0" collapsed="false">
      <c r="A88" s="501"/>
      <c r="B88" s="462"/>
      <c r="C88" s="463"/>
      <c r="D88" s="464"/>
      <c r="E88" s="465"/>
      <c r="F88" s="466"/>
      <c r="G88" s="467"/>
      <c r="H88" s="468"/>
      <c r="I88" s="469"/>
      <c r="J88" s="473"/>
      <c r="K88" s="471"/>
      <c r="L88" s="474"/>
      <c r="M88" s="162"/>
      <c r="N88" s="162"/>
      <c r="O88" s="162"/>
    </row>
    <row r="89" customFormat="false" ht="9" hidden="false" customHeight="true" outlineLevel="0" collapsed="false">
      <c r="A89" s="501"/>
      <c r="B89" s="462"/>
      <c r="C89" s="463"/>
      <c r="D89" s="464"/>
      <c r="E89" s="465"/>
      <c r="F89" s="466"/>
      <c r="G89" s="467"/>
      <c r="H89" s="468"/>
      <c r="I89" s="469"/>
      <c r="J89" s="473"/>
      <c r="K89" s="471"/>
      <c r="L89" s="474"/>
      <c r="M89" s="162"/>
      <c r="N89" s="162"/>
      <c r="O89" s="162"/>
    </row>
    <row r="90" customFormat="false" ht="9" hidden="false" customHeight="true" outlineLevel="0" collapsed="false">
      <c r="A90" s="501"/>
      <c r="B90" s="462"/>
      <c r="C90" s="500"/>
      <c r="D90" s="464"/>
      <c r="E90" s="465"/>
      <c r="F90" s="466"/>
      <c r="G90" s="467"/>
      <c r="H90" s="468"/>
      <c r="I90" s="469"/>
      <c r="J90" s="473"/>
      <c r="K90" s="471"/>
      <c r="L90" s="474"/>
      <c r="M90" s="162"/>
      <c r="N90" s="162"/>
      <c r="O90" s="162"/>
    </row>
    <row r="91" customFormat="false" ht="9" hidden="false" customHeight="true" outlineLevel="0" collapsed="false">
      <c r="A91" s="501"/>
      <c r="B91" s="475"/>
      <c r="C91" s="476"/>
      <c r="D91" s="477"/>
      <c r="E91" s="478"/>
      <c r="F91" s="479"/>
      <c r="G91" s="480"/>
      <c r="H91" s="481"/>
      <c r="I91" s="469"/>
      <c r="J91" s="482"/>
      <c r="K91" s="471"/>
      <c r="L91" s="483"/>
      <c r="M91" s="162"/>
      <c r="N91" s="162"/>
      <c r="O91" s="162"/>
    </row>
    <row r="92" customFormat="false" ht="10.5" hidden="false" customHeight="true" outlineLevel="0" collapsed="false">
      <c r="A92" s="501"/>
      <c r="B92" s="484" t="s">
        <v>25</v>
      </c>
      <c r="C92" s="485" t="n">
        <f aca="false">SUM(C68:C91)</f>
        <v>2967086</v>
      </c>
      <c r="D92" s="486" t="n">
        <f aca="false">SUM(D68:D91)</f>
        <v>0</v>
      </c>
      <c r="E92" s="487" t="n">
        <f aca="false">SUM(E68:E91)</f>
        <v>1907335</v>
      </c>
      <c r="F92" s="488" t="n">
        <f aca="false">SUM(F68:F91)</f>
        <v>2520</v>
      </c>
      <c r="G92" s="489" t="n">
        <f aca="false">SUM(G68:G91)</f>
        <v>432944</v>
      </c>
      <c r="H92" s="490" t="n">
        <f aca="false">SUM(H68:H91)</f>
        <v>0</v>
      </c>
      <c r="I92" s="491" t="n">
        <f aca="false">SUM(I68:I91)</f>
        <v>0</v>
      </c>
      <c r="J92" s="492" t="n">
        <f aca="false">SUM(J68:J91)</f>
        <v>17627792</v>
      </c>
      <c r="K92" s="493" t="n">
        <f aca="false">MAX(K68:K91)</f>
        <v>0</v>
      </c>
      <c r="L92" s="494" t="n">
        <f aca="false">SUM(L68:L91)</f>
        <v>13183795</v>
      </c>
      <c r="M92" s="162"/>
      <c r="N92" s="162"/>
      <c r="O92" s="162"/>
    </row>
    <row r="93" customFormat="false" ht="10.5" hidden="false" customHeight="true" outlineLevel="0" collapsed="false">
      <c r="A93" s="501"/>
      <c r="B93" s="495" t="s">
        <v>25</v>
      </c>
      <c r="C93" s="496" t="n">
        <f aca="false">SUM(C92:F92)</f>
        <v>4876941</v>
      </c>
      <c r="D93" s="496"/>
      <c r="E93" s="496"/>
      <c r="F93" s="496"/>
      <c r="G93" s="496" t="n">
        <f aca="false">SUM(G92:I92)</f>
        <v>432944</v>
      </c>
      <c r="H93" s="496"/>
      <c r="I93" s="496"/>
      <c r="J93" s="497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35" t="s">
        <v>137</v>
      </c>
      <c r="D95" s="498" t="s">
        <v>129</v>
      </c>
      <c r="E95" s="498"/>
      <c r="F95" s="498"/>
      <c r="G95" s="437" t="s">
        <v>130</v>
      </c>
      <c r="H95" s="438" t="s">
        <v>131</v>
      </c>
      <c r="I95" s="438"/>
      <c r="J95" s="439"/>
      <c r="K95" s="440"/>
      <c r="L95" s="440"/>
      <c r="M95" s="205"/>
      <c r="N95" s="205"/>
      <c r="O95" s="162"/>
    </row>
    <row r="96" customFormat="false" ht="12" hidden="false" customHeight="true" outlineLevel="0" collapsed="false">
      <c r="A96" s="502" t="s">
        <v>39</v>
      </c>
      <c r="B96" s="214" t="s">
        <v>74</v>
      </c>
      <c r="C96" s="435"/>
      <c r="D96" s="442" t="s">
        <v>132</v>
      </c>
      <c r="E96" s="443" t="s">
        <v>133</v>
      </c>
      <c r="F96" s="444" t="s">
        <v>134</v>
      </c>
      <c r="G96" s="445" t="s">
        <v>130</v>
      </c>
      <c r="H96" s="446" t="s">
        <v>28</v>
      </c>
      <c r="I96" s="447" t="s">
        <v>135</v>
      </c>
      <c r="J96" s="448" t="s">
        <v>136</v>
      </c>
      <c r="K96" s="449" t="s">
        <v>83</v>
      </c>
      <c r="L96" s="450" t="s">
        <v>84</v>
      </c>
      <c r="M96" s="162"/>
      <c r="N96" s="162"/>
      <c r="O96" s="162"/>
    </row>
    <row r="97" customFormat="false" ht="9" hidden="false" customHeight="true" outlineLevel="0" collapsed="false">
      <c r="A97" s="502"/>
      <c r="B97" s="451" t="n">
        <v>17</v>
      </c>
      <c r="C97" s="452" t="n">
        <v>0</v>
      </c>
      <c r="D97" s="453" t="n">
        <v>0</v>
      </c>
      <c r="E97" s="454" t="n">
        <v>0</v>
      </c>
      <c r="F97" s="455" t="n">
        <v>0</v>
      </c>
      <c r="G97" s="456" t="n">
        <v>0</v>
      </c>
      <c r="H97" s="457" t="n">
        <v>0</v>
      </c>
      <c r="I97" s="458" t="n">
        <v>263314</v>
      </c>
      <c r="J97" s="459" t="n">
        <v>4920880</v>
      </c>
      <c r="K97" s="460"/>
      <c r="L97" s="461" t="n">
        <v>5184194</v>
      </c>
      <c r="M97" s="162"/>
      <c r="N97" s="162"/>
      <c r="O97" s="162"/>
    </row>
    <row r="98" customFormat="false" ht="9" hidden="false" customHeight="true" outlineLevel="0" collapsed="false">
      <c r="A98" s="502"/>
      <c r="B98" s="462" t="n">
        <v>18</v>
      </c>
      <c r="C98" s="463" t="n">
        <v>0</v>
      </c>
      <c r="D98" s="464" t="n">
        <v>0</v>
      </c>
      <c r="E98" s="465" t="n">
        <v>0</v>
      </c>
      <c r="F98" s="466" t="n">
        <v>0</v>
      </c>
      <c r="G98" s="467" t="n">
        <v>0</v>
      </c>
      <c r="H98" s="468" t="n">
        <v>0</v>
      </c>
      <c r="I98" s="469" t="n">
        <v>111145</v>
      </c>
      <c r="J98" s="470" t="n">
        <v>2559470</v>
      </c>
      <c r="K98" s="471"/>
      <c r="L98" s="472" t="n">
        <v>2670615</v>
      </c>
      <c r="M98" s="162"/>
      <c r="N98" s="162"/>
      <c r="O98" s="162"/>
    </row>
    <row r="99" customFormat="false" ht="9" hidden="false" customHeight="true" outlineLevel="0" collapsed="false">
      <c r="A99" s="502"/>
      <c r="B99" s="462" t="n">
        <v>19</v>
      </c>
      <c r="C99" s="463" t="n">
        <v>0</v>
      </c>
      <c r="D99" s="464" t="n">
        <v>0</v>
      </c>
      <c r="E99" s="465" t="n">
        <v>0</v>
      </c>
      <c r="F99" s="466" t="n">
        <v>0</v>
      </c>
      <c r="G99" s="467" t="n">
        <v>0</v>
      </c>
      <c r="H99" s="468" t="n">
        <v>0</v>
      </c>
      <c r="I99" s="469" t="n">
        <v>1432712</v>
      </c>
      <c r="J99" s="470" t="n">
        <v>5648255</v>
      </c>
      <c r="K99" s="471"/>
      <c r="L99" s="472" t="n">
        <v>7080967</v>
      </c>
      <c r="M99" s="162"/>
      <c r="N99" s="162"/>
      <c r="O99" s="162"/>
    </row>
    <row r="100" customFormat="false" ht="9" hidden="false" customHeight="true" outlineLevel="0" collapsed="false">
      <c r="A100" s="502"/>
      <c r="B100" s="462" t="n">
        <v>20</v>
      </c>
      <c r="C100" s="463" t="n">
        <v>0</v>
      </c>
      <c r="D100" s="464" t="n">
        <v>0</v>
      </c>
      <c r="E100" s="465" t="n">
        <v>0</v>
      </c>
      <c r="F100" s="466" t="n">
        <v>0</v>
      </c>
      <c r="G100" s="467" t="n">
        <v>0</v>
      </c>
      <c r="H100" s="468" t="n">
        <v>0</v>
      </c>
      <c r="I100" s="469" t="n">
        <v>273838</v>
      </c>
      <c r="J100" s="470" t="n">
        <v>3645938</v>
      </c>
      <c r="K100" s="471"/>
      <c r="L100" s="472" t="n">
        <v>3919776</v>
      </c>
      <c r="M100" s="162"/>
      <c r="N100" s="162"/>
      <c r="O100" s="162"/>
    </row>
    <row r="101" customFormat="false" ht="9" hidden="false" customHeight="true" outlineLevel="0" collapsed="false">
      <c r="A101" s="502"/>
      <c r="B101" s="462" t="n">
        <v>24</v>
      </c>
      <c r="C101" s="463" t="n">
        <v>0</v>
      </c>
      <c r="D101" s="464" t="n">
        <v>0</v>
      </c>
      <c r="E101" s="465" t="n">
        <v>0</v>
      </c>
      <c r="F101" s="466" t="n">
        <v>0</v>
      </c>
      <c r="G101" s="467" t="n">
        <v>0</v>
      </c>
      <c r="H101" s="468" t="n">
        <v>0</v>
      </c>
      <c r="I101" s="469" t="n">
        <v>5706</v>
      </c>
      <c r="J101" s="473" t="n">
        <v>6292500</v>
      </c>
      <c r="K101" s="471"/>
      <c r="L101" s="474" t="n">
        <v>6298206</v>
      </c>
      <c r="M101" s="162"/>
      <c r="N101" s="162"/>
      <c r="O101" s="162"/>
    </row>
    <row r="102" customFormat="false" ht="9" hidden="false" customHeight="true" outlineLevel="0" collapsed="false">
      <c r="A102" s="502"/>
      <c r="B102" s="462" t="n">
        <v>25</v>
      </c>
      <c r="C102" s="463"/>
      <c r="D102" s="464"/>
      <c r="E102" s="465"/>
      <c r="F102" s="466"/>
      <c r="G102" s="467"/>
      <c r="H102" s="468"/>
      <c r="I102" s="469"/>
      <c r="J102" s="473"/>
      <c r="K102" s="471"/>
      <c r="L102" s="474"/>
      <c r="M102" s="162"/>
      <c r="N102" s="162"/>
      <c r="O102" s="162"/>
    </row>
    <row r="103" customFormat="false" ht="9" hidden="false" customHeight="true" outlineLevel="0" collapsed="false">
      <c r="A103" s="502"/>
      <c r="B103" s="462" t="n">
        <v>26</v>
      </c>
      <c r="C103" s="463"/>
      <c r="D103" s="464"/>
      <c r="E103" s="465"/>
      <c r="F103" s="466"/>
      <c r="G103" s="467"/>
      <c r="H103" s="468"/>
      <c r="I103" s="469"/>
      <c r="J103" s="473"/>
      <c r="K103" s="471"/>
      <c r="L103" s="474"/>
      <c r="M103" s="162"/>
      <c r="N103" s="162"/>
      <c r="O103" s="162"/>
    </row>
    <row r="104" customFormat="false" ht="9" hidden="false" customHeight="true" outlineLevel="0" collapsed="false">
      <c r="A104" s="502"/>
      <c r="B104" s="462" t="n">
        <v>27</v>
      </c>
      <c r="C104" s="463"/>
      <c r="D104" s="464"/>
      <c r="E104" s="465"/>
      <c r="F104" s="466"/>
      <c r="G104" s="467"/>
      <c r="H104" s="468"/>
      <c r="I104" s="469"/>
      <c r="J104" s="473"/>
      <c r="K104" s="471"/>
      <c r="L104" s="474"/>
      <c r="M104" s="162"/>
      <c r="N104" s="162"/>
      <c r="O104" s="162"/>
    </row>
    <row r="105" customFormat="false" ht="9" hidden="false" customHeight="true" outlineLevel="0" collapsed="false">
      <c r="A105" s="502"/>
      <c r="B105" s="462" t="n">
        <v>30</v>
      </c>
      <c r="C105" s="463"/>
      <c r="D105" s="464"/>
      <c r="E105" s="465"/>
      <c r="F105" s="466"/>
      <c r="G105" s="467"/>
      <c r="H105" s="468"/>
      <c r="I105" s="469"/>
      <c r="J105" s="473"/>
      <c r="K105" s="471"/>
      <c r="L105" s="474"/>
      <c r="M105" s="162"/>
      <c r="N105" s="162"/>
      <c r="O105" s="162"/>
    </row>
    <row r="106" customFormat="false" ht="9" hidden="false" customHeight="true" outlineLevel="0" collapsed="false">
      <c r="A106" s="502"/>
      <c r="B106" s="462" t="n">
        <v>1</v>
      </c>
      <c r="C106" s="463"/>
      <c r="D106" s="464"/>
      <c r="E106" s="465"/>
      <c r="F106" s="466"/>
      <c r="G106" s="467"/>
      <c r="H106" s="468"/>
      <c r="I106" s="469"/>
      <c r="J106" s="473"/>
      <c r="K106" s="471"/>
      <c r="L106" s="474"/>
      <c r="M106" s="162"/>
      <c r="N106" s="162"/>
      <c r="O106" s="162"/>
    </row>
    <row r="107" customFormat="false" ht="9" hidden="false" customHeight="true" outlineLevel="0" collapsed="false">
      <c r="A107" s="502"/>
      <c r="B107" s="462" t="n">
        <v>2</v>
      </c>
      <c r="C107" s="463"/>
      <c r="D107" s="464"/>
      <c r="E107" s="465"/>
      <c r="F107" s="466"/>
      <c r="G107" s="467"/>
      <c r="H107" s="468"/>
      <c r="I107" s="469"/>
      <c r="J107" s="473"/>
      <c r="K107" s="471"/>
      <c r="L107" s="474"/>
      <c r="M107" s="162"/>
      <c r="N107" s="162"/>
      <c r="O107" s="162"/>
    </row>
    <row r="108" customFormat="false" ht="9" hidden="false" customHeight="true" outlineLevel="0" collapsed="false">
      <c r="A108" s="502"/>
      <c r="B108" s="462" t="n">
        <v>3</v>
      </c>
      <c r="C108" s="463"/>
      <c r="D108" s="464"/>
      <c r="E108" s="465"/>
      <c r="F108" s="466"/>
      <c r="G108" s="467"/>
      <c r="H108" s="468"/>
      <c r="I108" s="469"/>
      <c r="J108" s="473"/>
      <c r="K108" s="471"/>
      <c r="L108" s="474"/>
      <c r="M108" s="162"/>
      <c r="N108" s="162"/>
      <c r="O108" s="162"/>
    </row>
    <row r="109" customFormat="false" ht="9" hidden="false" customHeight="true" outlineLevel="0" collapsed="false">
      <c r="A109" s="502"/>
      <c r="B109" s="462" t="n">
        <v>4</v>
      </c>
      <c r="C109" s="463"/>
      <c r="D109" s="464"/>
      <c r="E109" s="465"/>
      <c r="F109" s="466"/>
      <c r="G109" s="467"/>
      <c r="H109" s="468"/>
      <c r="I109" s="469"/>
      <c r="J109" s="473"/>
      <c r="K109" s="471"/>
      <c r="L109" s="474"/>
      <c r="M109" s="162"/>
      <c r="N109" s="162"/>
      <c r="O109" s="162"/>
    </row>
    <row r="110" customFormat="false" ht="9" hidden="false" customHeight="true" outlineLevel="0" collapsed="false">
      <c r="A110" s="502"/>
      <c r="B110" s="462" t="n">
        <v>7</v>
      </c>
      <c r="C110" s="463"/>
      <c r="D110" s="464"/>
      <c r="E110" s="465"/>
      <c r="F110" s="466"/>
      <c r="G110" s="467"/>
      <c r="H110" s="468"/>
      <c r="I110" s="469"/>
      <c r="J110" s="473"/>
      <c r="K110" s="471"/>
      <c r="L110" s="474"/>
      <c r="M110" s="162"/>
      <c r="N110" s="162"/>
      <c r="O110" s="162"/>
    </row>
    <row r="111" customFormat="false" ht="9" hidden="false" customHeight="true" outlineLevel="0" collapsed="false">
      <c r="A111" s="502"/>
      <c r="B111" s="462" t="n">
        <v>8</v>
      </c>
      <c r="C111" s="463"/>
      <c r="D111" s="464"/>
      <c r="E111" s="465"/>
      <c r="F111" s="466"/>
      <c r="G111" s="467"/>
      <c r="H111" s="468"/>
      <c r="I111" s="469"/>
      <c r="J111" s="473"/>
      <c r="K111" s="471"/>
      <c r="L111" s="474"/>
      <c r="M111" s="162"/>
      <c r="N111" s="162"/>
      <c r="O111" s="162"/>
    </row>
    <row r="112" customFormat="false" ht="9" hidden="false" customHeight="true" outlineLevel="0" collapsed="false">
      <c r="A112" s="502"/>
      <c r="B112" s="462" t="n">
        <v>9</v>
      </c>
      <c r="C112" s="463"/>
      <c r="D112" s="464"/>
      <c r="E112" s="465"/>
      <c r="F112" s="466"/>
      <c r="G112" s="467"/>
      <c r="H112" s="468"/>
      <c r="I112" s="469"/>
      <c r="J112" s="473"/>
      <c r="K112" s="471"/>
      <c r="L112" s="474"/>
      <c r="M112" s="162"/>
      <c r="N112" s="162"/>
      <c r="O112" s="162"/>
    </row>
    <row r="113" customFormat="false" ht="9" hidden="false" customHeight="true" outlineLevel="0" collapsed="false">
      <c r="A113" s="502"/>
      <c r="B113" s="462" t="n">
        <v>10</v>
      </c>
      <c r="C113" s="463"/>
      <c r="D113" s="464"/>
      <c r="E113" s="465"/>
      <c r="F113" s="466"/>
      <c r="G113" s="467"/>
      <c r="H113" s="468"/>
      <c r="I113" s="469"/>
      <c r="J113" s="473"/>
      <c r="K113" s="471"/>
      <c r="L113" s="474"/>
      <c r="M113" s="162"/>
      <c r="N113" s="162"/>
      <c r="O113" s="162"/>
    </row>
    <row r="114" customFormat="false" ht="9" hidden="false" customHeight="true" outlineLevel="0" collapsed="false">
      <c r="A114" s="502"/>
      <c r="B114" s="462" t="n">
        <v>11</v>
      </c>
      <c r="C114" s="463"/>
      <c r="D114" s="464"/>
      <c r="E114" s="465"/>
      <c r="F114" s="466"/>
      <c r="G114" s="467"/>
      <c r="H114" s="468"/>
      <c r="I114" s="469"/>
      <c r="J114" s="473"/>
      <c r="K114" s="471"/>
      <c r="L114" s="474"/>
      <c r="M114" s="162"/>
      <c r="N114" s="162"/>
      <c r="O114" s="162"/>
    </row>
    <row r="115" customFormat="false" ht="9" hidden="false" customHeight="true" outlineLevel="0" collapsed="false">
      <c r="A115" s="502"/>
      <c r="B115" s="462" t="n">
        <v>15</v>
      </c>
      <c r="C115" s="463"/>
      <c r="D115" s="464"/>
      <c r="E115" s="465"/>
      <c r="F115" s="466"/>
      <c r="G115" s="467"/>
      <c r="H115" s="468"/>
      <c r="I115" s="469"/>
      <c r="J115" s="473"/>
      <c r="K115" s="471"/>
      <c r="L115" s="474"/>
      <c r="M115" s="162"/>
      <c r="N115" s="162"/>
      <c r="O115" s="162"/>
    </row>
    <row r="116" customFormat="false" ht="9" hidden="false" customHeight="true" outlineLevel="0" collapsed="false">
      <c r="A116" s="502"/>
      <c r="B116" s="462"/>
      <c r="C116" s="463"/>
      <c r="D116" s="464"/>
      <c r="E116" s="465"/>
      <c r="F116" s="466"/>
      <c r="G116" s="467"/>
      <c r="H116" s="468"/>
      <c r="I116" s="469"/>
      <c r="J116" s="473"/>
      <c r="K116" s="471"/>
      <c r="L116" s="474"/>
      <c r="M116" s="162"/>
      <c r="N116" s="162"/>
      <c r="O116" s="162"/>
    </row>
    <row r="117" customFormat="false" ht="9" hidden="false" customHeight="true" outlineLevel="0" collapsed="false">
      <c r="A117" s="502"/>
      <c r="B117" s="462"/>
      <c r="C117" s="463"/>
      <c r="D117" s="464"/>
      <c r="E117" s="465"/>
      <c r="F117" s="466"/>
      <c r="G117" s="467"/>
      <c r="H117" s="468"/>
      <c r="I117" s="469"/>
      <c r="J117" s="473"/>
      <c r="K117" s="471"/>
      <c r="L117" s="474"/>
      <c r="M117" s="162"/>
      <c r="N117" s="162"/>
      <c r="O117" s="162"/>
    </row>
    <row r="118" customFormat="false" ht="9" hidden="false" customHeight="true" outlineLevel="0" collapsed="false">
      <c r="A118" s="502"/>
      <c r="B118" s="462"/>
      <c r="C118" s="463"/>
      <c r="D118" s="464"/>
      <c r="E118" s="465"/>
      <c r="F118" s="466"/>
      <c r="G118" s="467"/>
      <c r="H118" s="468"/>
      <c r="I118" s="469"/>
      <c r="J118" s="473"/>
      <c r="K118" s="471"/>
      <c r="L118" s="474"/>
      <c r="M118" s="162"/>
      <c r="N118" s="162"/>
      <c r="O118" s="162"/>
    </row>
    <row r="119" customFormat="false" ht="9" hidden="false" customHeight="true" outlineLevel="0" collapsed="false">
      <c r="A119" s="502"/>
      <c r="B119" s="462"/>
      <c r="C119" s="500"/>
      <c r="D119" s="464"/>
      <c r="E119" s="465"/>
      <c r="F119" s="466"/>
      <c r="G119" s="467"/>
      <c r="H119" s="468"/>
      <c r="I119" s="469"/>
      <c r="J119" s="473"/>
      <c r="K119" s="471"/>
      <c r="L119" s="474"/>
      <c r="M119" s="162"/>
      <c r="N119" s="162"/>
      <c r="O119" s="162"/>
    </row>
    <row r="120" customFormat="false" ht="9" hidden="false" customHeight="true" outlineLevel="0" collapsed="false">
      <c r="A120" s="502"/>
      <c r="B120" s="475"/>
      <c r="C120" s="476"/>
      <c r="D120" s="477"/>
      <c r="E120" s="478"/>
      <c r="F120" s="479"/>
      <c r="G120" s="480"/>
      <c r="H120" s="481"/>
      <c r="I120" s="469"/>
      <c r="J120" s="482"/>
      <c r="K120" s="471"/>
      <c r="L120" s="483"/>
      <c r="M120" s="162"/>
      <c r="N120" s="162"/>
      <c r="O120" s="162"/>
    </row>
    <row r="121" customFormat="false" ht="10.5" hidden="false" customHeight="true" outlineLevel="0" collapsed="false">
      <c r="A121" s="502"/>
      <c r="B121" s="484" t="s">
        <v>25</v>
      </c>
      <c r="C121" s="485" t="n">
        <f aca="false">SUM(C97:C120)</f>
        <v>0</v>
      </c>
      <c r="D121" s="486" t="n">
        <f aca="false">SUM(D97:D120)</f>
        <v>0</v>
      </c>
      <c r="E121" s="487" t="n">
        <f aca="false">SUM(E97:E120)</f>
        <v>0</v>
      </c>
      <c r="F121" s="488" t="n">
        <f aca="false">SUM(F97:F120)</f>
        <v>0</v>
      </c>
      <c r="G121" s="489" t="n">
        <f aca="false">SUM(G97:G120)</f>
        <v>0</v>
      </c>
      <c r="H121" s="490" t="n">
        <f aca="false">SUM(H97:H120)</f>
        <v>0</v>
      </c>
      <c r="I121" s="491" t="n">
        <f aca="false">SUM(I97:I120)</f>
        <v>2086715</v>
      </c>
      <c r="J121" s="492" t="n">
        <f aca="false">SUM(J97:J120)</f>
        <v>23067043</v>
      </c>
      <c r="K121" s="493" t="n">
        <f aca="false">MAX(K97:K120)</f>
        <v>0</v>
      </c>
      <c r="L121" s="494" t="n">
        <f aca="false">SUM(L97:L120)</f>
        <v>25153758</v>
      </c>
      <c r="M121" s="162"/>
      <c r="N121" s="162"/>
      <c r="O121" s="162"/>
    </row>
    <row r="122" customFormat="false" ht="10.5" hidden="false" customHeight="true" outlineLevel="0" collapsed="false">
      <c r="A122" s="502"/>
      <c r="B122" s="495" t="s">
        <v>25</v>
      </c>
      <c r="C122" s="496" t="n">
        <f aca="false">SUM(C121:F121)</f>
        <v>0</v>
      </c>
      <c r="D122" s="496"/>
      <c r="E122" s="496"/>
      <c r="F122" s="496"/>
      <c r="G122" s="496" t="n">
        <f aca="false">SUM(G121:I121)</f>
        <v>2086715</v>
      </c>
      <c r="H122" s="496"/>
      <c r="I122" s="496"/>
      <c r="J122" s="497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35" t="s">
        <v>137</v>
      </c>
      <c r="D124" s="498" t="s">
        <v>129</v>
      </c>
      <c r="E124" s="498"/>
      <c r="F124" s="498"/>
      <c r="G124" s="437" t="s">
        <v>130</v>
      </c>
      <c r="H124" s="438" t="s">
        <v>131</v>
      </c>
      <c r="I124" s="438"/>
      <c r="J124" s="439"/>
      <c r="K124" s="440"/>
      <c r="L124" s="440"/>
      <c r="M124" s="205"/>
      <c r="N124" s="205"/>
      <c r="O124" s="162"/>
    </row>
    <row r="125" customFormat="false" ht="12" hidden="false" customHeight="true" outlineLevel="0" collapsed="false">
      <c r="A125" s="503" t="s">
        <v>41</v>
      </c>
      <c r="B125" s="214" t="s">
        <v>74</v>
      </c>
      <c r="C125" s="435"/>
      <c r="D125" s="442" t="s">
        <v>132</v>
      </c>
      <c r="E125" s="443" t="s">
        <v>133</v>
      </c>
      <c r="F125" s="444" t="s">
        <v>134</v>
      </c>
      <c r="G125" s="445" t="s">
        <v>130</v>
      </c>
      <c r="H125" s="446" t="s">
        <v>28</v>
      </c>
      <c r="I125" s="447" t="s">
        <v>135</v>
      </c>
      <c r="J125" s="448" t="s">
        <v>136</v>
      </c>
      <c r="K125" s="449" t="s">
        <v>83</v>
      </c>
      <c r="L125" s="450" t="s">
        <v>84</v>
      </c>
      <c r="M125" s="162"/>
      <c r="N125" s="162"/>
      <c r="O125" s="162"/>
    </row>
    <row r="126" customFormat="false" ht="9" hidden="false" customHeight="true" outlineLevel="0" collapsed="false">
      <c r="A126" s="503"/>
      <c r="B126" s="451" t="n">
        <v>17</v>
      </c>
      <c r="C126" s="452" t="n">
        <v>0</v>
      </c>
      <c r="D126" s="453" t="n">
        <v>0</v>
      </c>
      <c r="E126" s="454" t="n">
        <v>0</v>
      </c>
      <c r="F126" s="455" t="n">
        <v>0</v>
      </c>
      <c r="G126" s="456" t="n">
        <v>0</v>
      </c>
      <c r="H126" s="457" t="n">
        <v>0</v>
      </c>
      <c r="I126" s="458" t="n">
        <v>0</v>
      </c>
      <c r="J126" s="459" t="n">
        <v>0</v>
      </c>
      <c r="K126" s="460"/>
      <c r="L126" s="461" t="n">
        <v>0</v>
      </c>
      <c r="M126" s="162"/>
      <c r="N126" s="162"/>
      <c r="O126" s="162"/>
    </row>
    <row r="127" customFormat="false" ht="9" hidden="false" customHeight="true" outlineLevel="0" collapsed="false">
      <c r="A127" s="503"/>
      <c r="B127" s="462" t="n">
        <v>18</v>
      </c>
      <c r="C127" s="463" t="n">
        <v>0</v>
      </c>
      <c r="D127" s="464" t="n">
        <v>0</v>
      </c>
      <c r="E127" s="465" t="n">
        <v>0</v>
      </c>
      <c r="F127" s="466" t="n">
        <v>0</v>
      </c>
      <c r="G127" s="467" t="n">
        <v>0</v>
      </c>
      <c r="H127" s="468" t="n">
        <v>0</v>
      </c>
      <c r="I127" s="469" t="n">
        <v>0</v>
      </c>
      <c r="J127" s="470" t="n">
        <v>0</v>
      </c>
      <c r="K127" s="471"/>
      <c r="L127" s="472" t="n">
        <v>0</v>
      </c>
      <c r="M127" s="162"/>
      <c r="N127" s="162"/>
      <c r="O127" s="162"/>
    </row>
    <row r="128" customFormat="false" ht="9" hidden="false" customHeight="true" outlineLevel="0" collapsed="false">
      <c r="A128" s="503"/>
      <c r="B128" s="462" t="n">
        <v>19</v>
      </c>
      <c r="C128" s="463" t="n">
        <v>0</v>
      </c>
      <c r="D128" s="464" t="n">
        <v>0</v>
      </c>
      <c r="E128" s="465" t="n">
        <v>0</v>
      </c>
      <c r="F128" s="466" t="n">
        <v>0</v>
      </c>
      <c r="G128" s="467" t="n">
        <v>0</v>
      </c>
      <c r="H128" s="468" t="n">
        <v>0</v>
      </c>
      <c r="I128" s="469" t="n">
        <v>0</v>
      </c>
      <c r="J128" s="470" t="n">
        <v>0</v>
      </c>
      <c r="K128" s="471"/>
      <c r="L128" s="472" t="n">
        <v>0</v>
      </c>
      <c r="M128" s="162"/>
      <c r="N128" s="162"/>
      <c r="O128" s="162"/>
    </row>
    <row r="129" customFormat="false" ht="9" hidden="false" customHeight="true" outlineLevel="0" collapsed="false">
      <c r="A129" s="503"/>
      <c r="B129" s="462" t="n">
        <v>20</v>
      </c>
      <c r="C129" s="463" t="n">
        <v>0</v>
      </c>
      <c r="D129" s="464" t="n">
        <v>0</v>
      </c>
      <c r="E129" s="465" t="n">
        <v>0</v>
      </c>
      <c r="F129" s="466" t="n">
        <v>0</v>
      </c>
      <c r="G129" s="467" t="n">
        <v>0</v>
      </c>
      <c r="H129" s="468" t="n">
        <v>0</v>
      </c>
      <c r="I129" s="469" t="n">
        <v>0</v>
      </c>
      <c r="J129" s="470" t="n">
        <v>0</v>
      </c>
      <c r="K129" s="471"/>
      <c r="L129" s="472" t="n">
        <v>0</v>
      </c>
      <c r="M129" s="162"/>
      <c r="N129" s="162"/>
      <c r="O129" s="162"/>
    </row>
    <row r="130" customFormat="false" ht="9" hidden="false" customHeight="true" outlineLevel="0" collapsed="false">
      <c r="A130" s="503"/>
      <c r="B130" s="462" t="n">
        <v>24</v>
      </c>
      <c r="C130" s="463" t="n">
        <v>0</v>
      </c>
      <c r="D130" s="464" t="n">
        <v>0</v>
      </c>
      <c r="E130" s="465" t="n">
        <v>0</v>
      </c>
      <c r="F130" s="466" t="n">
        <v>0</v>
      </c>
      <c r="G130" s="467" t="n">
        <v>0</v>
      </c>
      <c r="H130" s="468" t="n">
        <v>0</v>
      </c>
      <c r="I130" s="469" t="n">
        <v>0</v>
      </c>
      <c r="J130" s="473" t="n">
        <v>0</v>
      </c>
      <c r="K130" s="471"/>
      <c r="L130" s="474" t="n">
        <v>0</v>
      </c>
      <c r="M130" s="162"/>
      <c r="N130" s="162"/>
      <c r="O130" s="162"/>
    </row>
    <row r="131" customFormat="false" ht="9" hidden="false" customHeight="true" outlineLevel="0" collapsed="false">
      <c r="A131" s="503"/>
      <c r="B131" s="462" t="n">
        <v>25</v>
      </c>
      <c r="C131" s="463"/>
      <c r="D131" s="464"/>
      <c r="E131" s="465"/>
      <c r="F131" s="466"/>
      <c r="G131" s="467"/>
      <c r="H131" s="468"/>
      <c r="I131" s="469"/>
      <c r="J131" s="473"/>
      <c r="K131" s="471"/>
      <c r="L131" s="474"/>
      <c r="M131" s="162"/>
      <c r="N131" s="162"/>
      <c r="O131" s="162"/>
    </row>
    <row r="132" customFormat="false" ht="9" hidden="false" customHeight="true" outlineLevel="0" collapsed="false">
      <c r="A132" s="503"/>
      <c r="B132" s="462" t="n">
        <v>26</v>
      </c>
      <c r="C132" s="463"/>
      <c r="D132" s="464"/>
      <c r="E132" s="465"/>
      <c r="F132" s="466"/>
      <c r="G132" s="467"/>
      <c r="H132" s="468"/>
      <c r="I132" s="469"/>
      <c r="J132" s="473"/>
      <c r="K132" s="471"/>
      <c r="L132" s="474"/>
      <c r="M132" s="162"/>
      <c r="N132" s="162"/>
      <c r="O132" s="162"/>
    </row>
    <row r="133" customFormat="false" ht="9" hidden="false" customHeight="true" outlineLevel="0" collapsed="false">
      <c r="A133" s="503"/>
      <c r="B133" s="462" t="n">
        <v>27</v>
      </c>
      <c r="C133" s="463"/>
      <c r="D133" s="464"/>
      <c r="E133" s="465"/>
      <c r="F133" s="466"/>
      <c r="G133" s="467"/>
      <c r="H133" s="468"/>
      <c r="I133" s="469"/>
      <c r="J133" s="473"/>
      <c r="K133" s="471"/>
      <c r="L133" s="474"/>
      <c r="M133" s="162"/>
      <c r="N133" s="162"/>
      <c r="O133" s="162"/>
    </row>
    <row r="134" customFormat="false" ht="9" hidden="false" customHeight="true" outlineLevel="0" collapsed="false">
      <c r="A134" s="503"/>
      <c r="B134" s="462" t="n">
        <v>30</v>
      </c>
      <c r="C134" s="463"/>
      <c r="D134" s="464"/>
      <c r="E134" s="465"/>
      <c r="F134" s="466"/>
      <c r="G134" s="467"/>
      <c r="H134" s="468"/>
      <c r="I134" s="469"/>
      <c r="J134" s="473"/>
      <c r="K134" s="471"/>
      <c r="L134" s="474"/>
      <c r="M134" s="162"/>
      <c r="N134" s="162"/>
      <c r="O134" s="162"/>
    </row>
    <row r="135" customFormat="false" ht="9" hidden="false" customHeight="true" outlineLevel="0" collapsed="false">
      <c r="A135" s="503"/>
      <c r="B135" s="462" t="n">
        <v>1</v>
      </c>
      <c r="C135" s="463"/>
      <c r="D135" s="464"/>
      <c r="E135" s="465"/>
      <c r="F135" s="466"/>
      <c r="G135" s="467"/>
      <c r="H135" s="468"/>
      <c r="I135" s="469"/>
      <c r="J135" s="473"/>
      <c r="K135" s="471"/>
      <c r="L135" s="474"/>
      <c r="M135" s="162"/>
      <c r="N135" s="162"/>
      <c r="O135" s="162"/>
    </row>
    <row r="136" customFormat="false" ht="9" hidden="false" customHeight="true" outlineLevel="0" collapsed="false">
      <c r="A136" s="503"/>
      <c r="B136" s="462" t="n">
        <v>2</v>
      </c>
      <c r="C136" s="463"/>
      <c r="D136" s="464"/>
      <c r="E136" s="465"/>
      <c r="F136" s="466"/>
      <c r="G136" s="467"/>
      <c r="H136" s="468"/>
      <c r="I136" s="469"/>
      <c r="J136" s="473"/>
      <c r="K136" s="471"/>
      <c r="L136" s="474"/>
      <c r="M136" s="162"/>
      <c r="N136" s="162"/>
      <c r="O136" s="162"/>
    </row>
    <row r="137" customFormat="false" ht="9" hidden="false" customHeight="true" outlineLevel="0" collapsed="false">
      <c r="A137" s="503"/>
      <c r="B137" s="462" t="n">
        <v>3</v>
      </c>
      <c r="C137" s="463"/>
      <c r="D137" s="464"/>
      <c r="E137" s="465"/>
      <c r="F137" s="466"/>
      <c r="G137" s="467"/>
      <c r="H137" s="468"/>
      <c r="I137" s="469"/>
      <c r="J137" s="473"/>
      <c r="K137" s="471"/>
      <c r="L137" s="474"/>
      <c r="M137" s="162"/>
      <c r="N137" s="162"/>
      <c r="O137" s="162"/>
    </row>
    <row r="138" customFormat="false" ht="9" hidden="false" customHeight="true" outlineLevel="0" collapsed="false">
      <c r="A138" s="503"/>
      <c r="B138" s="462" t="n">
        <v>4</v>
      </c>
      <c r="C138" s="463"/>
      <c r="D138" s="464"/>
      <c r="E138" s="465"/>
      <c r="F138" s="466"/>
      <c r="G138" s="467"/>
      <c r="H138" s="468"/>
      <c r="I138" s="469"/>
      <c r="J138" s="473"/>
      <c r="K138" s="471"/>
      <c r="L138" s="474"/>
      <c r="M138" s="162"/>
      <c r="N138" s="162"/>
      <c r="O138" s="162"/>
    </row>
    <row r="139" customFormat="false" ht="9" hidden="false" customHeight="true" outlineLevel="0" collapsed="false">
      <c r="A139" s="503"/>
      <c r="B139" s="462" t="n">
        <v>7</v>
      </c>
      <c r="C139" s="463"/>
      <c r="D139" s="464"/>
      <c r="E139" s="465"/>
      <c r="F139" s="466"/>
      <c r="G139" s="467"/>
      <c r="H139" s="468"/>
      <c r="I139" s="469"/>
      <c r="J139" s="473"/>
      <c r="K139" s="471"/>
      <c r="L139" s="474"/>
      <c r="M139" s="162"/>
      <c r="N139" s="162"/>
      <c r="O139" s="162"/>
    </row>
    <row r="140" customFormat="false" ht="9" hidden="false" customHeight="true" outlineLevel="0" collapsed="false">
      <c r="A140" s="503"/>
      <c r="B140" s="462" t="n">
        <v>8</v>
      </c>
      <c r="C140" s="463"/>
      <c r="D140" s="464"/>
      <c r="E140" s="465"/>
      <c r="F140" s="466"/>
      <c r="G140" s="467"/>
      <c r="H140" s="468"/>
      <c r="I140" s="469"/>
      <c r="J140" s="473"/>
      <c r="K140" s="471"/>
      <c r="L140" s="474"/>
      <c r="M140" s="162"/>
      <c r="N140" s="162"/>
      <c r="O140" s="162"/>
    </row>
    <row r="141" customFormat="false" ht="9" hidden="false" customHeight="true" outlineLevel="0" collapsed="false">
      <c r="A141" s="503"/>
      <c r="B141" s="462" t="n">
        <v>9</v>
      </c>
      <c r="C141" s="463"/>
      <c r="D141" s="464"/>
      <c r="E141" s="465"/>
      <c r="F141" s="466"/>
      <c r="G141" s="467"/>
      <c r="H141" s="468"/>
      <c r="I141" s="469"/>
      <c r="J141" s="473"/>
      <c r="K141" s="471"/>
      <c r="L141" s="474"/>
      <c r="M141" s="162"/>
      <c r="N141" s="162"/>
      <c r="O141" s="162"/>
    </row>
    <row r="142" customFormat="false" ht="9" hidden="false" customHeight="true" outlineLevel="0" collapsed="false">
      <c r="A142" s="503"/>
      <c r="B142" s="462" t="n">
        <v>10</v>
      </c>
      <c r="C142" s="463"/>
      <c r="D142" s="464"/>
      <c r="E142" s="465"/>
      <c r="F142" s="466"/>
      <c r="G142" s="467"/>
      <c r="H142" s="468"/>
      <c r="I142" s="469"/>
      <c r="J142" s="473"/>
      <c r="K142" s="471"/>
      <c r="L142" s="474"/>
      <c r="M142" s="162"/>
      <c r="N142" s="162"/>
      <c r="O142" s="162"/>
    </row>
    <row r="143" customFormat="false" ht="9" hidden="false" customHeight="true" outlineLevel="0" collapsed="false">
      <c r="A143" s="503"/>
      <c r="B143" s="462" t="n">
        <v>11</v>
      </c>
      <c r="C143" s="463"/>
      <c r="D143" s="464"/>
      <c r="E143" s="465"/>
      <c r="F143" s="466"/>
      <c r="G143" s="467"/>
      <c r="H143" s="468"/>
      <c r="I143" s="469"/>
      <c r="J143" s="473"/>
      <c r="K143" s="471"/>
      <c r="L143" s="474"/>
      <c r="M143" s="162"/>
      <c r="N143" s="162"/>
      <c r="O143" s="162"/>
    </row>
    <row r="144" customFormat="false" ht="9" hidden="false" customHeight="true" outlineLevel="0" collapsed="false">
      <c r="A144" s="503"/>
      <c r="B144" s="462" t="n">
        <v>15</v>
      </c>
      <c r="C144" s="463"/>
      <c r="D144" s="464"/>
      <c r="E144" s="465"/>
      <c r="F144" s="466"/>
      <c r="G144" s="467"/>
      <c r="H144" s="468"/>
      <c r="I144" s="469"/>
      <c r="J144" s="473"/>
      <c r="K144" s="471"/>
      <c r="L144" s="474"/>
      <c r="M144" s="162"/>
      <c r="N144" s="162"/>
      <c r="O144" s="162"/>
    </row>
    <row r="145" customFormat="false" ht="9" hidden="false" customHeight="true" outlineLevel="0" collapsed="false">
      <c r="A145" s="503"/>
      <c r="B145" s="462"/>
      <c r="C145" s="463"/>
      <c r="D145" s="464"/>
      <c r="E145" s="465"/>
      <c r="F145" s="466"/>
      <c r="G145" s="467"/>
      <c r="H145" s="468"/>
      <c r="I145" s="469"/>
      <c r="J145" s="473"/>
      <c r="K145" s="471"/>
      <c r="L145" s="474"/>
      <c r="M145" s="162"/>
      <c r="N145" s="162"/>
      <c r="O145" s="162"/>
    </row>
    <row r="146" customFormat="false" ht="9" hidden="false" customHeight="true" outlineLevel="0" collapsed="false">
      <c r="A146" s="503"/>
      <c r="B146" s="462"/>
      <c r="C146" s="463"/>
      <c r="D146" s="464"/>
      <c r="E146" s="465"/>
      <c r="F146" s="466"/>
      <c r="G146" s="467"/>
      <c r="H146" s="468"/>
      <c r="I146" s="469"/>
      <c r="J146" s="473"/>
      <c r="K146" s="471"/>
      <c r="L146" s="474"/>
      <c r="M146" s="162"/>
      <c r="N146" s="162"/>
      <c r="O146" s="162"/>
    </row>
    <row r="147" customFormat="false" ht="9" hidden="false" customHeight="true" outlineLevel="0" collapsed="false">
      <c r="A147" s="503"/>
      <c r="B147" s="462"/>
      <c r="C147" s="463"/>
      <c r="D147" s="464"/>
      <c r="E147" s="465"/>
      <c r="F147" s="466"/>
      <c r="G147" s="467"/>
      <c r="H147" s="468"/>
      <c r="I147" s="469"/>
      <c r="J147" s="473"/>
      <c r="K147" s="471"/>
      <c r="L147" s="474"/>
      <c r="M147" s="162"/>
      <c r="N147" s="162"/>
      <c r="O147" s="162"/>
    </row>
    <row r="148" customFormat="false" ht="9" hidden="false" customHeight="true" outlineLevel="0" collapsed="false">
      <c r="A148" s="503"/>
      <c r="B148" s="462"/>
      <c r="C148" s="500"/>
      <c r="D148" s="464"/>
      <c r="E148" s="465"/>
      <c r="F148" s="466"/>
      <c r="G148" s="467"/>
      <c r="H148" s="468"/>
      <c r="I148" s="469"/>
      <c r="J148" s="473"/>
      <c r="K148" s="471"/>
      <c r="L148" s="474"/>
      <c r="M148" s="162"/>
      <c r="N148" s="162"/>
      <c r="O148" s="162"/>
    </row>
    <row r="149" customFormat="false" ht="9" hidden="false" customHeight="true" outlineLevel="0" collapsed="false">
      <c r="A149" s="503"/>
      <c r="B149" s="475"/>
      <c r="C149" s="476"/>
      <c r="D149" s="477"/>
      <c r="E149" s="478"/>
      <c r="F149" s="479"/>
      <c r="G149" s="480"/>
      <c r="H149" s="481"/>
      <c r="I149" s="469"/>
      <c r="J149" s="482"/>
      <c r="K149" s="471"/>
      <c r="L149" s="483"/>
      <c r="M149" s="162"/>
      <c r="N149" s="162"/>
      <c r="O149" s="162"/>
    </row>
    <row r="150" customFormat="false" ht="10.5" hidden="false" customHeight="true" outlineLevel="0" collapsed="false">
      <c r="A150" s="503"/>
      <c r="B150" s="484" t="s">
        <v>25</v>
      </c>
      <c r="C150" s="485" t="n">
        <f aca="false">SUM(C126:C149)</f>
        <v>0</v>
      </c>
      <c r="D150" s="486" t="n">
        <f aca="false">SUM(D126:D149)</f>
        <v>0</v>
      </c>
      <c r="E150" s="487" t="n">
        <f aca="false">SUM(E126:E149)</f>
        <v>0</v>
      </c>
      <c r="F150" s="488" t="n">
        <f aca="false">SUM(F126:F149)</f>
        <v>0</v>
      </c>
      <c r="G150" s="489" t="n">
        <f aca="false">SUM(G126:G149)</f>
        <v>0</v>
      </c>
      <c r="H150" s="490" t="n">
        <f aca="false">SUM(H126:H149)</f>
        <v>0</v>
      </c>
      <c r="I150" s="491" t="n">
        <f aca="false">SUM(I126:I149)</f>
        <v>0</v>
      </c>
      <c r="J150" s="492" t="n">
        <f aca="false">SUM(J126:J149)</f>
        <v>0</v>
      </c>
      <c r="K150" s="493" t="n">
        <f aca="false">MAX(K126:K149)</f>
        <v>0</v>
      </c>
      <c r="L150" s="494" t="n">
        <f aca="false">SUM(L126:L149)</f>
        <v>0</v>
      </c>
      <c r="M150" s="162"/>
      <c r="N150" s="162"/>
      <c r="O150" s="162"/>
    </row>
    <row r="151" customFormat="false" ht="10.5" hidden="false" customHeight="true" outlineLevel="0" collapsed="false">
      <c r="A151" s="503"/>
      <c r="B151" s="495" t="s">
        <v>25</v>
      </c>
      <c r="C151" s="496" t="n">
        <f aca="false">SUM(C150:F150)</f>
        <v>0</v>
      </c>
      <c r="D151" s="496"/>
      <c r="E151" s="496"/>
      <c r="F151" s="496"/>
      <c r="G151" s="496" t="n">
        <f aca="false">SUM(G150:I150)</f>
        <v>0</v>
      </c>
      <c r="H151" s="496"/>
      <c r="I151" s="496"/>
      <c r="J151" s="497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35" t="s">
        <v>137</v>
      </c>
      <c r="D153" s="498" t="s">
        <v>129</v>
      </c>
      <c r="E153" s="498"/>
      <c r="F153" s="498"/>
      <c r="G153" s="437" t="s">
        <v>130</v>
      </c>
      <c r="H153" s="438" t="s">
        <v>131</v>
      </c>
      <c r="I153" s="438"/>
      <c r="J153" s="439"/>
      <c r="K153" s="440"/>
      <c r="L153" s="440"/>
      <c r="M153" s="205"/>
      <c r="N153" s="205"/>
      <c r="O153" s="162"/>
    </row>
    <row r="154" customFormat="false" ht="12" hidden="false" customHeight="true" outlineLevel="0" collapsed="false">
      <c r="A154" s="502" t="s">
        <v>40</v>
      </c>
      <c r="B154" s="214" t="s">
        <v>74</v>
      </c>
      <c r="C154" s="435"/>
      <c r="D154" s="442" t="s">
        <v>132</v>
      </c>
      <c r="E154" s="443" t="s">
        <v>133</v>
      </c>
      <c r="F154" s="444" t="s">
        <v>134</v>
      </c>
      <c r="G154" s="445" t="s">
        <v>130</v>
      </c>
      <c r="H154" s="446" t="s">
        <v>28</v>
      </c>
      <c r="I154" s="447" t="s">
        <v>135</v>
      </c>
      <c r="J154" s="448" t="s">
        <v>136</v>
      </c>
      <c r="K154" s="449" t="s">
        <v>83</v>
      </c>
      <c r="L154" s="450" t="s">
        <v>84</v>
      </c>
      <c r="M154" s="162"/>
      <c r="N154" s="162"/>
      <c r="O154" s="162"/>
    </row>
    <row r="155" customFormat="false" ht="9" hidden="false" customHeight="true" outlineLevel="0" collapsed="false">
      <c r="A155" s="502"/>
      <c r="B155" s="451" t="n">
        <v>17</v>
      </c>
      <c r="C155" s="452" t="n">
        <v>0</v>
      </c>
      <c r="D155" s="453" t="n">
        <v>0</v>
      </c>
      <c r="E155" s="454" t="n">
        <v>0</v>
      </c>
      <c r="F155" s="455" t="n">
        <v>0</v>
      </c>
      <c r="G155" s="456" t="n">
        <v>0</v>
      </c>
      <c r="H155" s="457" t="n">
        <v>0</v>
      </c>
      <c r="I155" s="458" t="n">
        <v>0</v>
      </c>
      <c r="J155" s="459" t="n">
        <v>1458180</v>
      </c>
      <c r="K155" s="460"/>
      <c r="L155" s="461" t="n">
        <v>1458180</v>
      </c>
      <c r="M155" s="162"/>
      <c r="N155" s="162"/>
      <c r="O155" s="162"/>
    </row>
    <row r="156" customFormat="false" ht="9" hidden="false" customHeight="true" outlineLevel="0" collapsed="false">
      <c r="A156" s="502"/>
      <c r="B156" s="462" t="n">
        <v>18</v>
      </c>
      <c r="C156" s="463" t="n">
        <v>0</v>
      </c>
      <c r="D156" s="464" t="n">
        <v>0</v>
      </c>
      <c r="E156" s="465" t="n">
        <v>0</v>
      </c>
      <c r="F156" s="466" t="n">
        <v>0</v>
      </c>
      <c r="G156" s="467" t="n">
        <v>0</v>
      </c>
      <c r="H156" s="468" t="n">
        <v>0</v>
      </c>
      <c r="I156" s="469" t="n">
        <v>0</v>
      </c>
      <c r="J156" s="470" t="n">
        <v>1541952</v>
      </c>
      <c r="K156" s="471"/>
      <c r="L156" s="472" t="n">
        <v>1541952</v>
      </c>
      <c r="M156" s="162"/>
      <c r="N156" s="162"/>
      <c r="O156" s="162"/>
    </row>
    <row r="157" customFormat="false" ht="9" hidden="false" customHeight="true" outlineLevel="0" collapsed="false">
      <c r="A157" s="502"/>
      <c r="B157" s="462" t="n">
        <v>19</v>
      </c>
      <c r="C157" s="463" t="n">
        <v>0</v>
      </c>
      <c r="D157" s="464" t="n">
        <v>0</v>
      </c>
      <c r="E157" s="465" t="n">
        <v>0</v>
      </c>
      <c r="F157" s="466" t="n">
        <v>0</v>
      </c>
      <c r="G157" s="467" t="n">
        <v>0</v>
      </c>
      <c r="H157" s="468" t="n">
        <v>0</v>
      </c>
      <c r="I157" s="469" t="n">
        <v>0</v>
      </c>
      <c r="J157" s="470" t="n">
        <v>40130</v>
      </c>
      <c r="K157" s="471"/>
      <c r="L157" s="472" t="n">
        <v>40130</v>
      </c>
      <c r="M157" s="162"/>
      <c r="N157" s="162"/>
      <c r="O157" s="162"/>
    </row>
    <row r="158" customFormat="false" ht="9" hidden="false" customHeight="true" outlineLevel="0" collapsed="false">
      <c r="A158" s="502"/>
      <c r="B158" s="462" t="n">
        <v>20</v>
      </c>
      <c r="C158" s="463" t="n">
        <v>0</v>
      </c>
      <c r="D158" s="464" t="n">
        <v>0</v>
      </c>
      <c r="E158" s="465" t="n">
        <v>0</v>
      </c>
      <c r="F158" s="466" t="n">
        <v>0</v>
      </c>
      <c r="G158" s="467" t="n">
        <v>0</v>
      </c>
      <c r="H158" s="468" t="n">
        <v>0</v>
      </c>
      <c r="I158" s="469" t="n">
        <v>0</v>
      </c>
      <c r="J158" s="470" t="n">
        <v>902033</v>
      </c>
      <c r="K158" s="471"/>
      <c r="L158" s="472" t="n">
        <v>902033</v>
      </c>
      <c r="M158" s="162"/>
      <c r="N158" s="162"/>
      <c r="O158" s="162"/>
    </row>
    <row r="159" customFormat="false" ht="9" hidden="false" customHeight="true" outlineLevel="0" collapsed="false">
      <c r="A159" s="502"/>
      <c r="B159" s="462" t="n">
        <v>24</v>
      </c>
      <c r="C159" s="463" t="n">
        <v>0</v>
      </c>
      <c r="D159" s="464" t="n">
        <v>0</v>
      </c>
      <c r="E159" s="465" t="n">
        <v>0</v>
      </c>
      <c r="F159" s="466" t="n">
        <v>0</v>
      </c>
      <c r="G159" s="467" t="n">
        <v>0</v>
      </c>
      <c r="H159" s="468" t="n">
        <v>0</v>
      </c>
      <c r="I159" s="469" t="n">
        <v>0</v>
      </c>
      <c r="J159" s="473" t="n">
        <v>472331</v>
      </c>
      <c r="K159" s="471"/>
      <c r="L159" s="474" t="n">
        <v>472331</v>
      </c>
      <c r="M159" s="162"/>
      <c r="N159" s="162"/>
      <c r="O159" s="162"/>
    </row>
    <row r="160" customFormat="false" ht="9" hidden="false" customHeight="true" outlineLevel="0" collapsed="false">
      <c r="A160" s="502"/>
      <c r="B160" s="462" t="n">
        <v>25</v>
      </c>
      <c r="C160" s="463"/>
      <c r="D160" s="464" t="n">
        <v>0</v>
      </c>
      <c r="E160" s="465"/>
      <c r="F160" s="466"/>
      <c r="G160" s="467"/>
      <c r="H160" s="468"/>
      <c r="I160" s="469"/>
      <c r="J160" s="473"/>
      <c r="K160" s="471"/>
      <c r="L160" s="474"/>
      <c r="M160" s="162"/>
      <c r="N160" s="162"/>
      <c r="O160" s="162"/>
    </row>
    <row r="161" customFormat="false" ht="9" hidden="false" customHeight="true" outlineLevel="0" collapsed="false">
      <c r="A161" s="502"/>
      <c r="B161" s="462" t="n">
        <v>26</v>
      </c>
      <c r="C161" s="463"/>
      <c r="D161" s="464" t="n">
        <v>0</v>
      </c>
      <c r="E161" s="465"/>
      <c r="F161" s="466"/>
      <c r="G161" s="467"/>
      <c r="H161" s="468"/>
      <c r="I161" s="469"/>
      <c r="J161" s="473"/>
      <c r="K161" s="471"/>
      <c r="L161" s="474"/>
      <c r="M161" s="162"/>
      <c r="N161" s="162"/>
      <c r="O161" s="162"/>
    </row>
    <row r="162" customFormat="false" ht="9" hidden="false" customHeight="true" outlineLevel="0" collapsed="false">
      <c r="A162" s="502"/>
      <c r="B162" s="462" t="n">
        <v>27</v>
      </c>
      <c r="C162" s="463"/>
      <c r="D162" s="464" t="n">
        <v>0</v>
      </c>
      <c r="E162" s="465"/>
      <c r="F162" s="466"/>
      <c r="G162" s="467"/>
      <c r="H162" s="468"/>
      <c r="I162" s="469"/>
      <c r="J162" s="473"/>
      <c r="K162" s="471"/>
      <c r="L162" s="474"/>
      <c r="M162" s="162"/>
      <c r="N162" s="162"/>
      <c r="O162" s="162"/>
    </row>
    <row r="163" customFormat="false" ht="9" hidden="false" customHeight="true" outlineLevel="0" collapsed="false">
      <c r="A163" s="502"/>
      <c r="B163" s="462" t="n">
        <v>30</v>
      </c>
      <c r="C163" s="463"/>
      <c r="D163" s="464" t="n">
        <v>0</v>
      </c>
      <c r="E163" s="465"/>
      <c r="F163" s="466"/>
      <c r="G163" s="467"/>
      <c r="H163" s="468"/>
      <c r="I163" s="469"/>
      <c r="J163" s="473"/>
      <c r="K163" s="471"/>
      <c r="L163" s="474"/>
      <c r="M163" s="162"/>
      <c r="N163" s="162"/>
      <c r="O163" s="162"/>
    </row>
    <row r="164" customFormat="false" ht="9" hidden="false" customHeight="true" outlineLevel="0" collapsed="false">
      <c r="A164" s="502"/>
      <c r="B164" s="462" t="n">
        <v>1</v>
      </c>
      <c r="C164" s="463"/>
      <c r="D164" s="464" t="n">
        <v>0</v>
      </c>
      <c r="E164" s="465"/>
      <c r="F164" s="466"/>
      <c r="G164" s="467"/>
      <c r="H164" s="468"/>
      <c r="I164" s="469"/>
      <c r="J164" s="473"/>
      <c r="K164" s="471"/>
      <c r="L164" s="474"/>
      <c r="M164" s="162"/>
      <c r="N164" s="162"/>
      <c r="O164" s="162"/>
    </row>
    <row r="165" customFormat="false" ht="9" hidden="false" customHeight="true" outlineLevel="0" collapsed="false">
      <c r="A165" s="502"/>
      <c r="B165" s="462" t="n">
        <v>2</v>
      </c>
      <c r="C165" s="463"/>
      <c r="D165" s="464" t="n">
        <v>0</v>
      </c>
      <c r="E165" s="465"/>
      <c r="F165" s="466"/>
      <c r="G165" s="467"/>
      <c r="H165" s="468"/>
      <c r="I165" s="469"/>
      <c r="J165" s="473"/>
      <c r="K165" s="471"/>
      <c r="L165" s="474"/>
      <c r="M165" s="162"/>
      <c r="N165" s="162"/>
      <c r="O165" s="162"/>
    </row>
    <row r="166" customFormat="false" ht="9" hidden="false" customHeight="true" outlineLevel="0" collapsed="false">
      <c r="A166" s="502"/>
      <c r="B166" s="462" t="n">
        <v>3</v>
      </c>
      <c r="C166" s="463"/>
      <c r="D166" s="464" t="n">
        <v>0</v>
      </c>
      <c r="E166" s="465"/>
      <c r="F166" s="466"/>
      <c r="G166" s="467"/>
      <c r="H166" s="468"/>
      <c r="I166" s="469"/>
      <c r="J166" s="473"/>
      <c r="K166" s="471"/>
      <c r="L166" s="474"/>
      <c r="M166" s="162"/>
      <c r="N166" s="162"/>
      <c r="O166" s="162"/>
    </row>
    <row r="167" customFormat="false" ht="9" hidden="false" customHeight="true" outlineLevel="0" collapsed="false">
      <c r="A167" s="502"/>
      <c r="B167" s="462" t="n">
        <v>4</v>
      </c>
      <c r="C167" s="463"/>
      <c r="D167" s="464" t="n">
        <v>0</v>
      </c>
      <c r="E167" s="465"/>
      <c r="F167" s="466"/>
      <c r="G167" s="467"/>
      <c r="H167" s="468"/>
      <c r="I167" s="469"/>
      <c r="J167" s="473"/>
      <c r="K167" s="471"/>
      <c r="L167" s="474"/>
      <c r="M167" s="162"/>
      <c r="N167" s="162"/>
      <c r="O167" s="162"/>
    </row>
    <row r="168" customFormat="false" ht="9" hidden="false" customHeight="true" outlineLevel="0" collapsed="false">
      <c r="A168" s="502"/>
      <c r="B168" s="462" t="n">
        <v>7</v>
      </c>
      <c r="C168" s="463"/>
      <c r="D168" s="464" t="n">
        <v>0</v>
      </c>
      <c r="E168" s="465"/>
      <c r="F168" s="466"/>
      <c r="G168" s="467"/>
      <c r="H168" s="468"/>
      <c r="I168" s="469"/>
      <c r="J168" s="473"/>
      <c r="K168" s="471"/>
      <c r="L168" s="474"/>
      <c r="M168" s="162"/>
      <c r="N168" s="162"/>
      <c r="O168" s="162"/>
    </row>
    <row r="169" customFormat="false" ht="9" hidden="false" customHeight="true" outlineLevel="0" collapsed="false">
      <c r="A169" s="502"/>
      <c r="B169" s="462" t="n">
        <v>8</v>
      </c>
      <c r="C169" s="463"/>
      <c r="D169" s="464" t="n">
        <v>0</v>
      </c>
      <c r="E169" s="465"/>
      <c r="F169" s="466"/>
      <c r="G169" s="467"/>
      <c r="H169" s="468"/>
      <c r="I169" s="469"/>
      <c r="J169" s="473"/>
      <c r="K169" s="471"/>
      <c r="L169" s="474"/>
      <c r="M169" s="162"/>
      <c r="N169" s="162"/>
      <c r="O169" s="162"/>
    </row>
    <row r="170" customFormat="false" ht="9" hidden="false" customHeight="true" outlineLevel="0" collapsed="false">
      <c r="A170" s="502"/>
      <c r="B170" s="462" t="n">
        <v>9</v>
      </c>
      <c r="C170" s="463"/>
      <c r="D170" s="464" t="n">
        <v>0</v>
      </c>
      <c r="E170" s="465"/>
      <c r="F170" s="466"/>
      <c r="G170" s="467"/>
      <c r="H170" s="468"/>
      <c r="I170" s="469"/>
      <c r="J170" s="473"/>
      <c r="K170" s="471"/>
      <c r="L170" s="474"/>
      <c r="M170" s="162"/>
      <c r="N170" s="162"/>
      <c r="O170" s="162"/>
    </row>
    <row r="171" customFormat="false" ht="9" hidden="false" customHeight="true" outlineLevel="0" collapsed="false">
      <c r="A171" s="502"/>
      <c r="B171" s="462" t="n">
        <v>10</v>
      </c>
      <c r="C171" s="463"/>
      <c r="D171" s="464" t="n">
        <v>0</v>
      </c>
      <c r="E171" s="465"/>
      <c r="F171" s="466"/>
      <c r="G171" s="467"/>
      <c r="H171" s="468"/>
      <c r="I171" s="469"/>
      <c r="J171" s="473"/>
      <c r="K171" s="471"/>
      <c r="L171" s="474"/>
      <c r="M171" s="162"/>
      <c r="N171" s="162"/>
      <c r="O171" s="162"/>
    </row>
    <row r="172" customFormat="false" ht="9" hidden="false" customHeight="true" outlineLevel="0" collapsed="false">
      <c r="A172" s="502"/>
      <c r="B172" s="462" t="n">
        <v>11</v>
      </c>
      <c r="C172" s="463"/>
      <c r="D172" s="464" t="n">
        <v>0</v>
      </c>
      <c r="E172" s="465"/>
      <c r="F172" s="466"/>
      <c r="G172" s="467"/>
      <c r="H172" s="468"/>
      <c r="I172" s="469"/>
      <c r="J172" s="473"/>
      <c r="K172" s="471"/>
      <c r="L172" s="474"/>
      <c r="M172" s="162"/>
      <c r="N172" s="162"/>
      <c r="O172" s="162"/>
    </row>
    <row r="173" customFormat="false" ht="9" hidden="false" customHeight="true" outlineLevel="0" collapsed="false">
      <c r="A173" s="502"/>
      <c r="B173" s="462" t="n">
        <v>15</v>
      </c>
      <c r="C173" s="463"/>
      <c r="D173" s="464" t="n">
        <v>0</v>
      </c>
      <c r="E173" s="465"/>
      <c r="F173" s="466"/>
      <c r="G173" s="467"/>
      <c r="H173" s="468"/>
      <c r="I173" s="469"/>
      <c r="J173" s="473"/>
      <c r="K173" s="471"/>
      <c r="L173" s="474"/>
      <c r="M173" s="162"/>
      <c r="N173" s="162"/>
      <c r="O173" s="162"/>
    </row>
    <row r="174" customFormat="false" ht="9" hidden="false" customHeight="true" outlineLevel="0" collapsed="false">
      <c r="A174" s="502"/>
      <c r="B174" s="462"/>
      <c r="C174" s="463"/>
      <c r="D174" s="464"/>
      <c r="E174" s="465"/>
      <c r="F174" s="466"/>
      <c r="G174" s="467"/>
      <c r="H174" s="468"/>
      <c r="I174" s="469"/>
      <c r="J174" s="473"/>
      <c r="K174" s="471"/>
      <c r="L174" s="474"/>
      <c r="M174" s="162"/>
      <c r="N174" s="162"/>
      <c r="O174" s="162"/>
    </row>
    <row r="175" customFormat="false" ht="9" hidden="false" customHeight="true" outlineLevel="0" collapsed="false">
      <c r="A175" s="502"/>
      <c r="B175" s="462"/>
      <c r="C175" s="463"/>
      <c r="D175" s="464"/>
      <c r="E175" s="465"/>
      <c r="F175" s="466"/>
      <c r="G175" s="467"/>
      <c r="H175" s="468"/>
      <c r="I175" s="469"/>
      <c r="J175" s="473"/>
      <c r="K175" s="471"/>
      <c r="L175" s="474"/>
      <c r="M175" s="162"/>
      <c r="N175" s="162"/>
      <c r="O175" s="162"/>
    </row>
    <row r="176" customFormat="false" ht="9" hidden="false" customHeight="true" outlineLevel="0" collapsed="false">
      <c r="A176" s="502"/>
      <c r="B176" s="462"/>
      <c r="C176" s="463"/>
      <c r="D176" s="464"/>
      <c r="E176" s="465"/>
      <c r="F176" s="466"/>
      <c r="G176" s="467"/>
      <c r="H176" s="468"/>
      <c r="I176" s="469"/>
      <c r="J176" s="473"/>
      <c r="K176" s="471"/>
      <c r="L176" s="474"/>
      <c r="M176" s="162"/>
      <c r="N176" s="162"/>
      <c r="O176" s="162"/>
    </row>
    <row r="177" customFormat="false" ht="9" hidden="false" customHeight="true" outlineLevel="0" collapsed="false">
      <c r="A177" s="502"/>
      <c r="B177" s="462"/>
      <c r="C177" s="500"/>
      <c r="D177" s="464"/>
      <c r="E177" s="465"/>
      <c r="F177" s="466"/>
      <c r="G177" s="467"/>
      <c r="H177" s="468"/>
      <c r="I177" s="469"/>
      <c r="J177" s="473"/>
      <c r="K177" s="471"/>
      <c r="L177" s="474"/>
      <c r="M177" s="162"/>
      <c r="N177" s="162"/>
      <c r="O177" s="162"/>
    </row>
    <row r="178" customFormat="false" ht="9" hidden="false" customHeight="true" outlineLevel="0" collapsed="false">
      <c r="A178" s="502"/>
      <c r="B178" s="475"/>
      <c r="C178" s="476"/>
      <c r="D178" s="477"/>
      <c r="E178" s="478"/>
      <c r="F178" s="479"/>
      <c r="G178" s="480"/>
      <c r="H178" s="481"/>
      <c r="I178" s="469"/>
      <c r="J178" s="482"/>
      <c r="K178" s="471"/>
      <c r="L178" s="483"/>
      <c r="M178" s="162"/>
      <c r="N178" s="162"/>
      <c r="O178" s="162"/>
    </row>
    <row r="179" customFormat="false" ht="10.5" hidden="false" customHeight="true" outlineLevel="0" collapsed="false">
      <c r="A179" s="502"/>
      <c r="B179" s="484" t="s">
        <v>25</v>
      </c>
      <c r="C179" s="485" t="n">
        <f aca="false">SUM(C155:C178)</f>
        <v>0</v>
      </c>
      <c r="D179" s="486" t="n">
        <f aca="false">SUM(D155:D178)</f>
        <v>0</v>
      </c>
      <c r="E179" s="487" t="n">
        <f aca="false">SUM(E155:E178)</f>
        <v>0</v>
      </c>
      <c r="F179" s="488" t="n">
        <f aca="false">SUM(F155:F178)</f>
        <v>0</v>
      </c>
      <c r="G179" s="489" t="n">
        <f aca="false">SUM(G155:G178)</f>
        <v>0</v>
      </c>
      <c r="H179" s="490" t="n">
        <f aca="false">SUM(H155:H178)</f>
        <v>0</v>
      </c>
      <c r="I179" s="491" t="n">
        <f aca="false">SUM(I155:I178)</f>
        <v>0</v>
      </c>
      <c r="J179" s="492" t="n">
        <f aca="false">SUM(J155:J178)</f>
        <v>4414626</v>
      </c>
      <c r="K179" s="493" t="n">
        <f aca="false">MAX(K155:K178)</f>
        <v>0</v>
      </c>
      <c r="L179" s="494" t="n">
        <f aca="false">SUM(L155:L178)</f>
        <v>4414626</v>
      </c>
      <c r="M179" s="162"/>
      <c r="N179" s="162"/>
      <c r="O179" s="162"/>
    </row>
    <row r="180" customFormat="false" ht="10.5" hidden="false" customHeight="true" outlineLevel="0" collapsed="false">
      <c r="A180" s="502"/>
      <c r="B180" s="495" t="s">
        <v>25</v>
      </c>
      <c r="C180" s="496" t="n">
        <f aca="false">SUM(C179:F179)</f>
        <v>0</v>
      </c>
      <c r="D180" s="496"/>
      <c r="E180" s="496"/>
      <c r="F180" s="496"/>
      <c r="G180" s="496" t="n">
        <f aca="false">SUM(G179:I179)</f>
        <v>0</v>
      </c>
      <c r="H180" s="496"/>
      <c r="I180" s="496"/>
      <c r="J180" s="497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8.62"/>
    <col collapsed="false" customWidth="true" hidden="false" outlineLevel="0" max="4" min="4" style="155" width="9.36"/>
    <col collapsed="false" customWidth="true" hidden="false" outlineLevel="0" max="7" min="5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1.99"/>
    <col collapsed="false" customWidth="true" hidden="false" outlineLevel="0" max="15" min="15" style="155" width="3.75"/>
    <col collapsed="false" customWidth="true" hidden="false" outlineLevel="0" max="16" min="16" style="155" width="4.75"/>
    <col collapsed="false" customWidth="true" hidden="false" outlineLevel="0" max="17" min="17" style="155" width="8.62"/>
    <col collapsed="false" customWidth="true" hidden="false" outlineLevel="0" max="18" min="18" style="155" width="9.36"/>
    <col collapsed="false" customWidth="true" hidden="false" outlineLevel="0" max="21" min="19" style="155" width="8.49"/>
    <col collapsed="false" customWidth="true" hidden="false" outlineLevel="0" max="22" min="22" style="155" width="10.99"/>
    <col collapsed="false" customWidth="true" hidden="false" outlineLevel="0" max="24" min="23" style="155" width="8.49"/>
    <col collapsed="false" customWidth="true" hidden="false" outlineLevel="0" max="25" min="25" style="155" width="9.49"/>
    <col collapsed="false" customWidth="true" hidden="false" outlineLevel="0" max="26" min="26" style="155" width="9.62"/>
    <col collapsed="false" customWidth="true" hidden="false" outlineLevel="0" max="27" min="27" style="155" width="0.86"/>
    <col collapsed="false" customWidth="false" hidden="false" outlineLevel="0" max="257" min="28" style="155" width="3.62"/>
  </cols>
  <sheetData>
    <row r="1" customFormat="false" ht="16.5" hidden="false" customHeight="true" outlineLevel="0" collapsed="false">
      <c r="C1" s="504" t="n">
        <f aca="false">大阪実績!$B$1</f>
        <v>63</v>
      </c>
      <c r="D1" s="504"/>
      <c r="E1" s="505" t="str">
        <f aca="false">"【工場別 受注残分析表】    ("&amp;日別売上!$G$1&amp;"月度)"</f>
        <v>【工場別 受注残分析表】    (10月度)</v>
      </c>
      <c r="F1" s="505"/>
      <c r="G1" s="505"/>
      <c r="H1" s="505"/>
      <c r="I1" s="505"/>
      <c r="J1" s="161"/>
      <c r="K1" s="161"/>
      <c r="L1" s="161"/>
      <c r="M1" s="161"/>
      <c r="N1" s="161"/>
      <c r="Q1" s="324"/>
      <c r="R1" s="506"/>
      <c r="S1" s="507" t="str">
        <f aca="false">"【工場別 受注残分析表】    ("&amp;IF(日別売上!$G$1=12,1,日別売上!$G$1+1)&amp;"月度)"</f>
        <v>【工場別 受注残分析表】    (11月度)</v>
      </c>
      <c r="T1" s="507"/>
      <c r="U1" s="507"/>
      <c r="V1" s="507"/>
      <c r="W1" s="507"/>
      <c r="X1" s="161"/>
      <c r="Y1" s="161"/>
      <c r="Z1" s="161"/>
      <c r="AA1" s="162"/>
      <c r="AB1" s="163"/>
      <c r="AC1" s="162"/>
      <c r="AD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R2" s="190"/>
      <c r="S2" s="190"/>
      <c r="T2" s="190"/>
      <c r="U2" s="190"/>
      <c r="V2" s="190"/>
      <c r="W2" s="190"/>
      <c r="X2" s="190"/>
      <c r="Y2" s="203"/>
      <c r="Z2" s="203"/>
      <c r="AA2" s="205"/>
      <c r="AB2" s="205"/>
      <c r="AC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R3" s="190"/>
      <c r="S3" s="190"/>
      <c r="T3" s="190"/>
      <c r="U3" s="190"/>
      <c r="V3" s="190"/>
      <c r="W3" s="190"/>
      <c r="X3" s="190"/>
      <c r="Y3" s="203"/>
      <c r="Z3" s="203"/>
      <c r="AA3" s="205"/>
      <c r="AB3" s="205"/>
      <c r="AC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R4" s="190"/>
      <c r="S4" s="190"/>
      <c r="T4" s="190"/>
      <c r="U4" s="190"/>
      <c r="V4" s="190"/>
      <c r="W4" s="190"/>
      <c r="X4" s="190"/>
      <c r="Y4" s="203"/>
      <c r="Z4" s="203"/>
      <c r="AA4" s="205"/>
      <c r="AB4" s="205"/>
      <c r="AC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R5" s="190"/>
      <c r="S5" s="190"/>
      <c r="T5" s="190"/>
      <c r="U5" s="190"/>
      <c r="V5" s="190"/>
      <c r="W5" s="190"/>
      <c r="X5" s="190"/>
      <c r="Y5" s="203"/>
      <c r="Z5" s="203"/>
      <c r="AA5" s="205"/>
      <c r="AB5" s="205"/>
      <c r="AC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R6" s="190"/>
      <c r="S6" s="190"/>
      <c r="T6" s="190"/>
      <c r="U6" s="190"/>
      <c r="V6" s="190"/>
      <c r="W6" s="190"/>
      <c r="X6" s="190"/>
      <c r="Y6" s="203"/>
      <c r="Z6" s="203"/>
      <c r="AA6" s="205"/>
      <c r="AB6" s="205"/>
      <c r="AC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R7" s="190"/>
      <c r="S7" s="190"/>
      <c r="T7" s="190"/>
      <c r="U7" s="190"/>
      <c r="V7" s="190"/>
      <c r="W7" s="190"/>
      <c r="X7" s="190"/>
      <c r="Y7" s="203"/>
      <c r="Z7" s="203"/>
      <c r="AA7" s="205"/>
      <c r="AB7" s="205"/>
      <c r="AC7" s="162"/>
    </row>
    <row r="8" customFormat="false" ht="12" hidden="false" customHeight="true" outlineLevel="0" collapsed="false">
      <c r="C8" s="508" t="s">
        <v>138</v>
      </c>
      <c r="D8" s="508"/>
      <c r="E8" s="508"/>
      <c r="F8" s="508"/>
      <c r="G8" s="508"/>
      <c r="H8" s="509" t="s">
        <v>139</v>
      </c>
      <c r="I8" s="509"/>
      <c r="J8" s="509"/>
      <c r="K8" s="509"/>
      <c r="L8" s="440"/>
      <c r="M8" s="440"/>
      <c r="N8" s="205"/>
      <c r="Q8" s="508" t="s">
        <v>138</v>
      </c>
      <c r="R8" s="508"/>
      <c r="S8" s="508"/>
      <c r="T8" s="508"/>
      <c r="U8" s="508"/>
      <c r="V8" s="509" t="s">
        <v>139</v>
      </c>
      <c r="W8" s="509"/>
      <c r="X8" s="509"/>
      <c r="Y8" s="509"/>
      <c r="Z8" s="440"/>
      <c r="AA8" s="205"/>
      <c r="AB8" s="162"/>
    </row>
    <row r="9" customFormat="false" ht="23.25" hidden="false" customHeight="true" outlineLevel="0" collapsed="false">
      <c r="A9" s="441" t="s">
        <v>26</v>
      </c>
      <c r="B9" s="510" t="s">
        <v>140</v>
      </c>
      <c r="C9" s="511" t="s">
        <v>141</v>
      </c>
      <c r="D9" s="512" t="s">
        <v>142</v>
      </c>
      <c r="E9" s="513" t="s">
        <v>143</v>
      </c>
      <c r="F9" s="514" t="s">
        <v>144</v>
      </c>
      <c r="G9" s="515" t="s">
        <v>145</v>
      </c>
      <c r="H9" s="516" t="s">
        <v>146</v>
      </c>
      <c r="I9" s="517" t="s">
        <v>147</v>
      </c>
      <c r="J9" s="518" t="s">
        <v>148</v>
      </c>
      <c r="K9" s="519" t="s">
        <v>149</v>
      </c>
      <c r="L9" s="520" t="s">
        <v>150</v>
      </c>
      <c r="M9" s="450" t="s">
        <v>84</v>
      </c>
      <c r="N9" s="162"/>
      <c r="O9" s="441" t="s">
        <v>26</v>
      </c>
      <c r="P9" s="510" t="s">
        <v>140</v>
      </c>
      <c r="Q9" s="511" t="s">
        <v>141</v>
      </c>
      <c r="R9" s="512" t="s">
        <v>142</v>
      </c>
      <c r="S9" s="513" t="s">
        <v>143</v>
      </c>
      <c r="T9" s="514" t="s">
        <v>144</v>
      </c>
      <c r="U9" s="515" t="s">
        <v>145</v>
      </c>
      <c r="V9" s="516" t="s">
        <v>146</v>
      </c>
      <c r="W9" s="517" t="s">
        <v>147</v>
      </c>
      <c r="X9" s="518" t="s">
        <v>148</v>
      </c>
      <c r="Y9" s="519" t="s">
        <v>149</v>
      </c>
      <c r="Z9" s="520" t="s">
        <v>150</v>
      </c>
      <c r="AA9" s="162"/>
      <c r="AB9" s="162"/>
    </row>
    <row r="10" customFormat="false" ht="9" hidden="false" customHeight="true" outlineLevel="0" collapsed="false">
      <c r="A10" s="441"/>
      <c r="B10" s="521" t="n">
        <v>17</v>
      </c>
      <c r="C10" s="522" t="n">
        <v>0</v>
      </c>
      <c r="D10" s="453" t="n">
        <v>0</v>
      </c>
      <c r="E10" s="523" t="n">
        <v>0</v>
      </c>
      <c r="F10" s="454" t="n">
        <v>0</v>
      </c>
      <c r="G10" s="455" t="n">
        <v>0</v>
      </c>
      <c r="H10" s="457" t="n">
        <v>0</v>
      </c>
      <c r="I10" s="524" t="n">
        <v>0</v>
      </c>
      <c r="J10" s="458" t="n">
        <v>0</v>
      </c>
      <c r="K10" s="525" t="n">
        <v>0</v>
      </c>
      <c r="L10" s="526" t="n">
        <v>0</v>
      </c>
      <c r="M10" s="461"/>
      <c r="N10" s="527"/>
      <c r="O10" s="441"/>
      <c r="P10" s="521" t="n">
        <v>16</v>
      </c>
      <c r="Q10" s="522" t="n">
        <v>72112</v>
      </c>
      <c r="R10" s="453" t="n">
        <v>0</v>
      </c>
      <c r="S10" s="523" t="n">
        <v>0</v>
      </c>
      <c r="T10" s="454" t="n">
        <v>0</v>
      </c>
      <c r="U10" s="455" t="n">
        <v>0</v>
      </c>
      <c r="V10" s="457" t="n">
        <v>0</v>
      </c>
      <c r="W10" s="524" t="n">
        <v>20000</v>
      </c>
      <c r="X10" s="458" t="n">
        <v>22400</v>
      </c>
      <c r="Y10" s="525" t="n">
        <v>986796</v>
      </c>
      <c r="Z10" s="526" t="n">
        <v>957084</v>
      </c>
      <c r="AA10" s="162"/>
      <c r="AB10" s="162"/>
    </row>
    <row r="11" customFormat="false" ht="9" hidden="false" customHeight="true" outlineLevel="0" collapsed="false">
      <c r="A11" s="441"/>
      <c r="B11" s="528" t="n">
        <v>18</v>
      </c>
      <c r="C11" s="529" t="n">
        <v>0</v>
      </c>
      <c r="D11" s="464" t="n">
        <v>0</v>
      </c>
      <c r="E11" s="530" t="n">
        <v>0</v>
      </c>
      <c r="F11" s="465" t="n">
        <v>0</v>
      </c>
      <c r="G11" s="466" t="n">
        <v>0</v>
      </c>
      <c r="H11" s="468" t="n">
        <v>0</v>
      </c>
      <c r="I11" s="531" t="n">
        <v>0</v>
      </c>
      <c r="J11" s="469" t="n">
        <v>0</v>
      </c>
      <c r="K11" s="532" t="n">
        <v>0</v>
      </c>
      <c r="L11" s="533" t="n">
        <v>0</v>
      </c>
      <c r="M11" s="472"/>
      <c r="N11" s="527"/>
      <c r="O11" s="441"/>
      <c r="P11" s="528" t="n">
        <v>17</v>
      </c>
      <c r="Q11" s="529" t="n">
        <v>0</v>
      </c>
      <c r="R11" s="464" t="n">
        <v>0</v>
      </c>
      <c r="S11" s="530" t="n">
        <v>0</v>
      </c>
      <c r="T11" s="465" t="n">
        <v>0</v>
      </c>
      <c r="U11" s="466" t="n">
        <v>0</v>
      </c>
      <c r="V11" s="468" t="n">
        <v>0</v>
      </c>
      <c r="W11" s="531" t="n">
        <v>15500</v>
      </c>
      <c r="X11" s="469" t="n">
        <v>9000</v>
      </c>
      <c r="Y11" s="532" t="n">
        <v>496392</v>
      </c>
      <c r="Z11" s="533" t="n">
        <v>520892</v>
      </c>
      <c r="AA11" s="162"/>
      <c r="AB11" s="162"/>
    </row>
    <row r="12" customFormat="false" ht="9" hidden="false" customHeight="true" outlineLevel="0" collapsed="false">
      <c r="A12" s="441"/>
      <c r="B12" s="528" t="n">
        <v>19</v>
      </c>
      <c r="C12" s="529" t="n">
        <v>0</v>
      </c>
      <c r="D12" s="464" t="n">
        <v>0</v>
      </c>
      <c r="E12" s="530" t="n">
        <v>0</v>
      </c>
      <c r="F12" s="465" t="n">
        <v>0</v>
      </c>
      <c r="G12" s="466" t="n">
        <v>0</v>
      </c>
      <c r="H12" s="468" t="n">
        <v>0</v>
      </c>
      <c r="I12" s="531" t="n">
        <v>0</v>
      </c>
      <c r="J12" s="469" t="n">
        <v>0</v>
      </c>
      <c r="K12" s="532" t="n">
        <v>0</v>
      </c>
      <c r="L12" s="533" t="n">
        <v>0</v>
      </c>
      <c r="M12" s="472"/>
      <c r="N12" s="162"/>
      <c r="O12" s="441"/>
      <c r="P12" s="528" t="n">
        <v>18</v>
      </c>
      <c r="Q12" s="529" t="n">
        <v>23567</v>
      </c>
      <c r="R12" s="464" t="n">
        <v>0</v>
      </c>
      <c r="S12" s="530" t="n">
        <v>0</v>
      </c>
      <c r="T12" s="465" t="n">
        <v>0</v>
      </c>
      <c r="U12" s="466" t="n">
        <v>0</v>
      </c>
      <c r="V12" s="468" t="n">
        <v>0</v>
      </c>
      <c r="W12" s="531" t="n">
        <v>0</v>
      </c>
      <c r="X12" s="469" t="n">
        <v>17200</v>
      </c>
      <c r="Y12" s="532" t="n">
        <v>846414</v>
      </c>
      <c r="Z12" s="533" t="n">
        <v>840047</v>
      </c>
      <c r="AA12" s="162"/>
      <c r="AB12" s="162"/>
    </row>
    <row r="13" customFormat="false" ht="9" hidden="false" customHeight="true" outlineLevel="0" collapsed="false">
      <c r="A13" s="441"/>
      <c r="B13" s="528" t="n">
        <v>20</v>
      </c>
      <c r="C13" s="529" t="n">
        <v>0</v>
      </c>
      <c r="D13" s="464" t="n">
        <v>0</v>
      </c>
      <c r="E13" s="530" t="n">
        <v>0</v>
      </c>
      <c r="F13" s="465" t="n">
        <v>0</v>
      </c>
      <c r="G13" s="466" t="n">
        <v>0</v>
      </c>
      <c r="H13" s="468" t="n">
        <v>0</v>
      </c>
      <c r="I13" s="531" t="n">
        <v>0</v>
      </c>
      <c r="J13" s="469" t="n">
        <v>110400</v>
      </c>
      <c r="K13" s="532" t="n">
        <v>0</v>
      </c>
      <c r="L13" s="533" t="n">
        <v>110400</v>
      </c>
      <c r="M13" s="472"/>
      <c r="N13" s="162"/>
      <c r="O13" s="441"/>
      <c r="P13" s="528" t="n">
        <v>21</v>
      </c>
      <c r="Q13" s="529" t="n">
        <v>15063</v>
      </c>
      <c r="R13" s="464" t="n">
        <v>0</v>
      </c>
      <c r="S13" s="530" t="n">
        <v>0</v>
      </c>
      <c r="T13" s="465" t="n">
        <v>0</v>
      </c>
      <c r="U13" s="466" t="n">
        <v>0</v>
      </c>
      <c r="V13" s="468" t="n">
        <v>0</v>
      </c>
      <c r="W13" s="531" t="n">
        <v>36310</v>
      </c>
      <c r="X13" s="469" t="n">
        <v>390900</v>
      </c>
      <c r="Y13" s="532" t="n">
        <v>560117</v>
      </c>
      <c r="Z13" s="533" t="n">
        <v>972264</v>
      </c>
      <c r="AA13" s="162"/>
      <c r="AB13" s="162"/>
    </row>
    <row r="14" customFormat="false" ht="9" hidden="false" customHeight="true" outlineLevel="0" collapsed="false">
      <c r="A14" s="441"/>
      <c r="B14" s="528" t="n">
        <v>24</v>
      </c>
      <c r="C14" s="529" t="n">
        <v>2632</v>
      </c>
      <c r="D14" s="464" t="n">
        <v>0</v>
      </c>
      <c r="E14" s="530" t="n">
        <v>0</v>
      </c>
      <c r="F14" s="465" t="n">
        <v>0</v>
      </c>
      <c r="G14" s="466" t="n">
        <v>0</v>
      </c>
      <c r="H14" s="468" t="n">
        <v>0</v>
      </c>
      <c r="I14" s="531" t="n">
        <v>0</v>
      </c>
      <c r="J14" s="469" t="n">
        <v>0</v>
      </c>
      <c r="K14" s="534" t="n">
        <v>6415</v>
      </c>
      <c r="L14" s="533" t="n">
        <v>3783</v>
      </c>
      <c r="M14" s="474"/>
      <c r="N14" s="162"/>
      <c r="O14" s="441"/>
      <c r="P14" s="528" t="n">
        <v>22</v>
      </c>
      <c r="Q14" s="529" t="n">
        <v>5191</v>
      </c>
      <c r="R14" s="464" t="n">
        <v>0</v>
      </c>
      <c r="S14" s="530" t="n">
        <v>0</v>
      </c>
      <c r="T14" s="465" t="n">
        <v>0</v>
      </c>
      <c r="U14" s="466" t="n">
        <v>0</v>
      </c>
      <c r="V14" s="468" t="n">
        <v>0</v>
      </c>
      <c r="W14" s="531" t="n">
        <v>0</v>
      </c>
      <c r="X14" s="469" t="n">
        <v>17700</v>
      </c>
      <c r="Y14" s="534" t="n">
        <v>239376</v>
      </c>
      <c r="Z14" s="533" t="n">
        <v>251885</v>
      </c>
      <c r="AA14" s="162"/>
      <c r="AB14" s="162"/>
    </row>
    <row r="15" customFormat="false" ht="9" hidden="false" customHeight="true" outlineLevel="0" collapsed="false">
      <c r="A15" s="441"/>
      <c r="B15" s="528" t="n">
        <v>25</v>
      </c>
      <c r="C15" s="529" t="n">
        <v>240516</v>
      </c>
      <c r="D15" s="464" t="n">
        <v>0</v>
      </c>
      <c r="E15" s="530" t="n">
        <v>0</v>
      </c>
      <c r="F15" s="465" t="n">
        <v>0</v>
      </c>
      <c r="G15" s="466" t="n">
        <v>0</v>
      </c>
      <c r="H15" s="468" t="n">
        <v>0</v>
      </c>
      <c r="I15" s="531" t="n">
        <v>50900</v>
      </c>
      <c r="J15" s="469" t="n">
        <v>156039</v>
      </c>
      <c r="K15" s="534" t="n">
        <v>2222389</v>
      </c>
      <c r="L15" s="533" t="n">
        <v>2188812</v>
      </c>
      <c r="M15" s="474"/>
      <c r="N15" s="162"/>
      <c r="O15" s="441"/>
      <c r="P15" s="528" t="n">
        <v>23</v>
      </c>
      <c r="Q15" s="529" t="n">
        <v>219509</v>
      </c>
      <c r="R15" s="464" t="n">
        <v>0</v>
      </c>
      <c r="S15" s="530" t="n">
        <v>0</v>
      </c>
      <c r="T15" s="465" t="n">
        <v>367200</v>
      </c>
      <c r="U15" s="466" t="n">
        <v>0</v>
      </c>
      <c r="V15" s="468" t="n">
        <v>0</v>
      </c>
      <c r="W15" s="531" t="n">
        <v>0</v>
      </c>
      <c r="X15" s="469" t="n">
        <v>348000</v>
      </c>
      <c r="Y15" s="534" t="n">
        <v>2919710</v>
      </c>
      <c r="Z15" s="533" t="n">
        <v>2681001</v>
      </c>
      <c r="AA15" s="162"/>
      <c r="AB15" s="162"/>
    </row>
    <row r="16" customFormat="false" ht="9" hidden="false" customHeight="true" outlineLevel="0" collapsed="false">
      <c r="A16" s="441"/>
      <c r="B16" s="528" t="n">
        <v>26</v>
      </c>
      <c r="C16" s="529" t="n">
        <v>249847</v>
      </c>
      <c r="D16" s="464" t="n">
        <v>0</v>
      </c>
      <c r="E16" s="530" t="n">
        <v>0</v>
      </c>
      <c r="F16" s="465" t="n">
        <v>75867</v>
      </c>
      <c r="G16" s="466" t="n">
        <v>0</v>
      </c>
      <c r="H16" s="468" t="n">
        <v>0</v>
      </c>
      <c r="I16" s="531" t="n">
        <v>0</v>
      </c>
      <c r="J16" s="469" t="n">
        <v>243650</v>
      </c>
      <c r="K16" s="534" t="n">
        <v>2278080</v>
      </c>
      <c r="L16" s="533" t="n">
        <v>2196016</v>
      </c>
      <c r="M16" s="474"/>
      <c r="N16" s="162"/>
      <c r="O16" s="441"/>
      <c r="P16" s="528" t="n">
        <v>24</v>
      </c>
      <c r="Q16" s="529" t="n">
        <v>1622</v>
      </c>
      <c r="R16" s="464" t="n">
        <v>0</v>
      </c>
      <c r="S16" s="530" t="n">
        <v>0</v>
      </c>
      <c r="T16" s="465" t="n">
        <v>0</v>
      </c>
      <c r="U16" s="466" t="n">
        <v>0</v>
      </c>
      <c r="V16" s="468" t="n">
        <v>0</v>
      </c>
      <c r="W16" s="531" t="n">
        <v>0</v>
      </c>
      <c r="X16" s="469" t="n">
        <v>53612</v>
      </c>
      <c r="Y16" s="534" t="n">
        <v>969330</v>
      </c>
      <c r="Z16" s="533" t="n">
        <v>1021320</v>
      </c>
      <c r="AA16" s="162"/>
      <c r="AB16" s="162"/>
    </row>
    <row r="17" customFormat="false" ht="9" hidden="false" customHeight="true" outlineLevel="0" collapsed="false">
      <c r="A17" s="441"/>
      <c r="B17" s="528" t="n">
        <v>27</v>
      </c>
      <c r="C17" s="529" t="n">
        <v>39046</v>
      </c>
      <c r="D17" s="464" t="n">
        <v>0</v>
      </c>
      <c r="E17" s="530" t="n">
        <v>0</v>
      </c>
      <c r="F17" s="465" t="n">
        <v>0</v>
      </c>
      <c r="G17" s="466" t="n">
        <v>0</v>
      </c>
      <c r="H17" s="468" t="n">
        <v>0</v>
      </c>
      <c r="I17" s="531" t="n">
        <v>109326</v>
      </c>
      <c r="J17" s="469" t="n">
        <v>282963</v>
      </c>
      <c r="K17" s="534" t="n">
        <v>3486857</v>
      </c>
      <c r="L17" s="533" t="n">
        <v>3840100</v>
      </c>
      <c r="M17" s="474"/>
      <c r="N17" s="162"/>
      <c r="O17" s="441"/>
      <c r="P17" s="528" t="n">
        <v>25</v>
      </c>
      <c r="Q17" s="529" t="n">
        <v>89609</v>
      </c>
      <c r="R17" s="464" t="n">
        <v>0</v>
      </c>
      <c r="S17" s="530" t="n">
        <v>0</v>
      </c>
      <c r="T17" s="465" t="n">
        <v>0</v>
      </c>
      <c r="U17" s="466" t="n">
        <v>0</v>
      </c>
      <c r="V17" s="468" t="n">
        <v>0</v>
      </c>
      <c r="W17" s="531" t="n">
        <v>26675</v>
      </c>
      <c r="X17" s="469" t="n">
        <v>0</v>
      </c>
      <c r="Y17" s="534" t="n">
        <v>393195</v>
      </c>
      <c r="Z17" s="533" t="n">
        <v>330261</v>
      </c>
      <c r="AA17" s="162"/>
      <c r="AB17" s="162"/>
    </row>
    <row r="18" customFormat="false" ht="9" hidden="false" customHeight="true" outlineLevel="0" collapsed="false">
      <c r="A18" s="441"/>
      <c r="B18" s="528" t="n">
        <v>30</v>
      </c>
      <c r="C18" s="529" t="n">
        <v>42659</v>
      </c>
      <c r="D18" s="464" t="n">
        <v>0</v>
      </c>
      <c r="E18" s="530" t="n">
        <v>0</v>
      </c>
      <c r="F18" s="465" t="n">
        <v>357835</v>
      </c>
      <c r="G18" s="466" t="n">
        <v>0</v>
      </c>
      <c r="H18" s="468" t="n">
        <v>0</v>
      </c>
      <c r="I18" s="531" t="n">
        <v>51335</v>
      </c>
      <c r="J18" s="469" t="n">
        <v>33000</v>
      </c>
      <c r="K18" s="534" t="n">
        <v>887339</v>
      </c>
      <c r="L18" s="533" t="n">
        <v>571180</v>
      </c>
      <c r="M18" s="474"/>
      <c r="N18" s="162"/>
      <c r="O18" s="441"/>
      <c r="P18" s="528" t="n">
        <v>28</v>
      </c>
      <c r="Q18" s="529" t="n">
        <v>0</v>
      </c>
      <c r="R18" s="464" t="n">
        <v>0</v>
      </c>
      <c r="S18" s="530" t="n">
        <v>0</v>
      </c>
      <c r="T18" s="465" t="n">
        <v>0</v>
      </c>
      <c r="U18" s="466" t="n">
        <v>0</v>
      </c>
      <c r="V18" s="468" t="n">
        <v>0</v>
      </c>
      <c r="W18" s="531" t="n">
        <v>42491</v>
      </c>
      <c r="X18" s="469" t="n">
        <v>103400</v>
      </c>
      <c r="Y18" s="534" t="n">
        <v>155991</v>
      </c>
      <c r="Z18" s="533" t="n">
        <v>301882</v>
      </c>
      <c r="AA18" s="162"/>
      <c r="AB18" s="162"/>
    </row>
    <row r="19" customFormat="false" ht="9" hidden="false" customHeight="true" outlineLevel="0" collapsed="false">
      <c r="A19" s="441"/>
      <c r="B19" s="528" t="n">
        <v>1</v>
      </c>
      <c r="C19" s="529" t="n">
        <v>2400360</v>
      </c>
      <c r="D19" s="464" t="n">
        <v>0</v>
      </c>
      <c r="E19" s="530" t="n">
        <v>0</v>
      </c>
      <c r="F19" s="465" t="n">
        <v>0</v>
      </c>
      <c r="G19" s="466" t="n">
        <v>0</v>
      </c>
      <c r="H19" s="468" t="n">
        <v>0</v>
      </c>
      <c r="I19" s="531" t="n">
        <v>480</v>
      </c>
      <c r="J19" s="469" t="n">
        <v>185803</v>
      </c>
      <c r="K19" s="534" t="n">
        <v>15595496</v>
      </c>
      <c r="L19" s="533" t="n">
        <v>13381419</v>
      </c>
      <c r="M19" s="474"/>
      <c r="N19" s="162"/>
      <c r="O19" s="441"/>
      <c r="P19" s="528" t="n">
        <v>29</v>
      </c>
      <c r="Q19" s="529" t="n">
        <v>5171583</v>
      </c>
      <c r="R19" s="464" t="n">
        <v>0</v>
      </c>
      <c r="S19" s="530" t="n">
        <v>0</v>
      </c>
      <c r="T19" s="465" t="n">
        <v>0</v>
      </c>
      <c r="U19" s="466" t="n">
        <v>0</v>
      </c>
      <c r="V19" s="468" t="n">
        <v>0</v>
      </c>
      <c r="W19" s="531" t="n">
        <v>0</v>
      </c>
      <c r="X19" s="469" t="n">
        <v>27800</v>
      </c>
      <c r="Y19" s="534" t="n">
        <v>7606954</v>
      </c>
      <c r="Z19" s="533" t="n">
        <v>2463171</v>
      </c>
      <c r="AA19" s="162"/>
      <c r="AB19" s="162"/>
    </row>
    <row r="20" customFormat="false" ht="9" hidden="false" customHeight="true" outlineLevel="0" collapsed="false">
      <c r="A20" s="441"/>
      <c r="B20" s="528" t="n">
        <v>2</v>
      </c>
      <c r="C20" s="529" t="n">
        <v>344478</v>
      </c>
      <c r="D20" s="464" t="n">
        <v>0</v>
      </c>
      <c r="E20" s="530" t="n">
        <v>0</v>
      </c>
      <c r="F20" s="465" t="n">
        <v>0</v>
      </c>
      <c r="G20" s="466" t="n">
        <v>0</v>
      </c>
      <c r="H20" s="468" t="n">
        <v>0</v>
      </c>
      <c r="I20" s="531" t="n">
        <v>0</v>
      </c>
      <c r="J20" s="469" t="n">
        <v>5700</v>
      </c>
      <c r="K20" s="534" t="n">
        <v>1593777</v>
      </c>
      <c r="L20" s="533" t="n">
        <v>1254999</v>
      </c>
      <c r="M20" s="474"/>
      <c r="N20" s="162"/>
      <c r="O20" s="441"/>
      <c r="P20" s="528" t="n">
        <v>30</v>
      </c>
      <c r="Q20" s="529" t="n">
        <v>0</v>
      </c>
      <c r="R20" s="464" t="n">
        <v>0</v>
      </c>
      <c r="S20" s="530" t="n">
        <v>0</v>
      </c>
      <c r="T20" s="465" t="n">
        <v>0</v>
      </c>
      <c r="U20" s="466" t="n">
        <v>0</v>
      </c>
      <c r="V20" s="468" t="n">
        <v>0</v>
      </c>
      <c r="W20" s="531" t="n">
        <v>52800</v>
      </c>
      <c r="X20" s="469" t="n">
        <v>295200</v>
      </c>
      <c r="Y20" s="534" t="n">
        <v>395990</v>
      </c>
      <c r="Z20" s="533" t="n">
        <v>743990</v>
      </c>
      <c r="AA20" s="162"/>
      <c r="AB20" s="162"/>
    </row>
    <row r="21" customFormat="false" ht="9" hidden="false" customHeight="true" outlineLevel="0" collapsed="false">
      <c r="A21" s="441"/>
      <c r="B21" s="528" t="n">
        <v>3</v>
      </c>
      <c r="C21" s="529" t="n">
        <v>213127</v>
      </c>
      <c r="D21" s="464" t="n">
        <v>0</v>
      </c>
      <c r="E21" s="530" t="n">
        <v>0</v>
      </c>
      <c r="F21" s="465" t="n">
        <v>0</v>
      </c>
      <c r="G21" s="466" t="n">
        <v>0</v>
      </c>
      <c r="H21" s="468" t="n">
        <v>0</v>
      </c>
      <c r="I21" s="531" t="n">
        <v>40550</v>
      </c>
      <c r="J21" s="469" t="n">
        <v>75461</v>
      </c>
      <c r="K21" s="534" t="n">
        <v>1874247</v>
      </c>
      <c r="L21" s="533" t="n">
        <v>1777131</v>
      </c>
      <c r="M21" s="474"/>
      <c r="N21" s="162"/>
      <c r="O21" s="441"/>
      <c r="P21" s="528" t="n">
        <v>31</v>
      </c>
      <c r="Q21" s="529" t="n">
        <v>0</v>
      </c>
      <c r="R21" s="464" t="n">
        <v>0</v>
      </c>
      <c r="S21" s="530" t="n">
        <v>0</v>
      </c>
      <c r="T21" s="465" t="n">
        <v>0</v>
      </c>
      <c r="U21" s="466" t="n">
        <v>0</v>
      </c>
      <c r="V21" s="468" t="n">
        <v>0</v>
      </c>
      <c r="W21" s="531" t="n">
        <v>2220</v>
      </c>
      <c r="X21" s="469" t="n">
        <v>0</v>
      </c>
      <c r="Y21" s="534" t="n">
        <v>314940</v>
      </c>
      <c r="Z21" s="533" t="n">
        <v>317160</v>
      </c>
      <c r="AA21" s="162"/>
      <c r="AB21" s="162"/>
    </row>
    <row r="22" customFormat="false" ht="9" hidden="false" customHeight="true" outlineLevel="0" collapsed="false">
      <c r="A22" s="441"/>
      <c r="B22" s="528" t="n">
        <v>4</v>
      </c>
      <c r="C22" s="529" t="n">
        <v>988</v>
      </c>
      <c r="D22" s="464" t="n">
        <v>0</v>
      </c>
      <c r="E22" s="530" t="n">
        <v>0</v>
      </c>
      <c r="F22" s="465" t="n">
        <v>0</v>
      </c>
      <c r="G22" s="466" t="n">
        <v>0</v>
      </c>
      <c r="H22" s="468" t="n">
        <v>0</v>
      </c>
      <c r="I22" s="531" t="n">
        <v>0</v>
      </c>
      <c r="J22" s="469" t="n">
        <v>235437</v>
      </c>
      <c r="K22" s="534" t="n">
        <v>996876</v>
      </c>
      <c r="L22" s="533" t="n">
        <v>1231325</v>
      </c>
      <c r="M22" s="474"/>
      <c r="N22" s="162"/>
      <c r="O22" s="441"/>
      <c r="P22" s="528" t="n">
        <v>1</v>
      </c>
      <c r="Q22" s="529" t="n">
        <v>0</v>
      </c>
      <c r="R22" s="464" t="n">
        <v>0</v>
      </c>
      <c r="S22" s="530" t="n">
        <v>0</v>
      </c>
      <c r="T22" s="465" t="n">
        <v>0</v>
      </c>
      <c r="U22" s="466" t="n">
        <v>0</v>
      </c>
      <c r="V22" s="468" t="n">
        <v>0</v>
      </c>
      <c r="W22" s="531" t="n">
        <v>0</v>
      </c>
      <c r="X22" s="469" t="n">
        <v>159644</v>
      </c>
      <c r="Y22" s="534" t="n">
        <v>577424</v>
      </c>
      <c r="Z22" s="533" t="n">
        <v>737068</v>
      </c>
      <c r="AA22" s="162"/>
      <c r="AB22" s="162"/>
    </row>
    <row r="23" customFormat="false" ht="9" hidden="false" customHeight="true" outlineLevel="0" collapsed="false">
      <c r="A23" s="441"/>
      <c r="B23" s="528" t="n">
        <v>7</v>
      </c>
      <c r="C23" s="529" t="n">
        <v>50</v>
      </c>
      <c r="D23" s="464" t="n">
        <v>0</v>
      </c>
      <c r="E23" s="530" t="n">
        <v>0</v>
      </c>
      <c r="F23" s="465" t="n">
        <v>0</v>
      </c>
      <c r="G23" s="466" t="n">
        <v>0</v>
      </c>
      <c r="H23" s="468" t="n">
        <v>0</v>
      </c>
      <c r="I23" s="531" t="n">
        <v>8694</v>
      </c>
      <c r="J23" s="469" t="n">
        <v>56000</v>
      </c>
      <c r="K23" s="534" t="n">
        <v>1360726</v>
      </c>
      <c r="L23" s="533" t="n">
        <v>1425370</v>
      </c>
      <c r="M23" s="474"/>
      <c r="N23" s="162"/>
      <c r="O23" s="441"/>
      <c r="P23" s="528" t="n">
        <v>5</v>
      </c>
      <c r="Q23" s="529" t="n">
        <v>0</v>
      </c>
      <c r="R23" s="464" t="n">
        <v>0</v>
      </c>
      <c r="S23" s="530" t="n">
        <v>0</v>
      </c>
      <c r="T23" s="465" t="n">
        <v>0</v>
      </c>
      <c r="U23" s="466" t="n">
        <v>0</v>
      </c>
      <c r="V23" s="468" t="n">
        <v>0</v>
      </c>
      <c r="W23" s="531" t="n">
        <v>70500</v>
      </c>
      <c r="X23" s="469" t="n">
        <v>302700</v>
      </c>
      <c r="Y23" s="534" t="n">
        <v>490017</v>
      </c>
      <c r="Z23" s="533" t="n">
        <v>863217</v>
      </c>
      <c r="AA23" s="162"/>
      <c r="AB23" s="162"/>
    </row>
    <row r="24" customFormat="false" ht="9" hidden="false" customHeight="true" outlineLevel="0" collapsed="false">
      <c r="A24" s="441"/>
      <c r="B24" s="528" t="n">
        <v>8</v>
      </c>
      <c r="C24" s="529" t="n">
        <v>22056</v>
      </c>
      <c r="D24" s="464" t="n">
        <v>0</v>
      </c>
      <c r="E24" s="530" t="n">
        <v>0</v>
      </c>
      <c r="F24" s="465" t="n">
        <v>0</v>
      </c>
      <c r="G24" s="466" t="n">
        <v>0</v>
      </c>
      <c r="H24" s="468" t="n">
        <v>0</v>
      </c>
      <c r="I24" s="531" t="n">
        <v>1980</v>
      </c>
      <c r="J24" s="469" t="n">
        <v>0</v>
      </c>
      <c r="K24" s="534" t="n">
        <v>411043</v>
      </c>
      <c r="L24" s="533" t="n">
        <v>390967</v>
      </c>
      <c r="M24" s="474"/>
      <c r="N24" s="162"/>
      <c r="O24" s="441"/>
      <c r="P24" s="528" t="n">
        <v>6</v>
      </c>
      <c r="Q24" s="529" t="n">
        <v>0</v>
      </c>
      <c r="R24" s="464" t="n">
        <v>0</v>
      </c>
      <c r="S24" s="530" t="n">
        <v>0</v>
      </c>
      <c r="T24" s="465" t="n">
        <v>0</v>
      </c>
      <c r="U24" s="466" t="n">
        <v>0</v>
      </c>
      <c r="V24" s="468" t="n">
        <v>0</v>
      </c>
      <c r="W24" s="531" t="n">
        <v>0</v>
      </c>
      <c r="X24" s="469" t="n">
        <v>0</v>
      </c>
      <c r="Y24" s="534" t="n">
        <v>694995</v>
      </c>
      <c r="Z24" s="533" t="n">
        <v>694995</v>
      </c>
      <c r="AA24" s="162"/>
      <c r="AB24" s="162"/>
    </row>
    <row r="25" customFormat="false" ht="9" hidden="false" customHeight="true" outlineLevel="0" collapsed="false">
      <c r="A25" s="441"/>
      <c r="B25" s="528" t="n">
        <v>9</v>
      </c>
      <c r="C25" s="529" t="n">
        <v>9339</v>
      </c>
      <c r="D25" s="464" t="n">
        <v>0</v>
      </c>
      <c r="E25" s="530" t="n">
        <v>0</v>
      </c>
      <c r="F25" s="465" t="n">
        <v>0</v>
      </c>
      <c r="G25" s="466" t="n">
        <v>0</v>
      </c>
      <c r="H25" s="468" t="n">
        <v>0</v>
      </c>
      <c r="I25" s="531" t="n">
        <v>0</v>
      </c>
      <c r="J25" s="469" t="n">
        <v>116454</v>
      </c>
      <c r="K25" s="534" t="n">
        <v>3255590</v>
      </c>
      <c r="L25" s="533" t="n">
        <v>3362705</v>
      </c>
      <c r="M25" s="474"/>
      <c r="N25" s="162"/>
      <c r="O25" s="441"/>
      <c r="P25" s="528" t="n">
        <v>7</v>
      </c>
      <c r="Q25" s="529" t="n">
        <v>0</v>
      </c>
      <c r="R25" s="464" t="n">
        <v>0</v>
      </c>
      <c r="S25" s="530" t="n">
        <v>0</v>
      </c>
      <c r="T25" s="465" t="n">
        <v>0</v>
      </c>
      <c r="U25" s="466" t="n">
        <v>0</v>
      </c>
      <c r="V25" s="468" t="n">
        <v>0</v>
      </c>
      <c r="W25" s="531" t="n">
        <v>0</v>
      </c>
      <c r="X25" s="469" t="n">
        <v>21860</v>
      </c>
      <c r="Y25" s="534" t="n">
        <v>55091</v>
      </c>
      <c r="Z25" s="533" t="n">
        <v>76951</v>
      </c>
      <c r="AA25" s="162"/>
      <c r="AB25" s="162"/>
    </row>
    <row r="26" customFormat="false" ht="9" hidden="false" customHeight="true" outlineLevel="0" collapsed="false">
      <c r="A26" s="441"/>
      <c r="B26" s="528" t="n">
        <v>10</v>
      </c>
      <c r="C26" s="529" t="n">
        <v>763760</v>
      </c>
      <c r="D26" s="464" t="n">
        <v>0</v>
      </c>
      <c r="E26" s="530" t="n">
        <v>0</v>
      </c>
      <c r="F26" s="465" t="n">
        <v>0</v>
      </c>
      <c r="G26" s="466" t="n">
        <v>0</v>
      </c>
      <c r="H26" s="468" t="n">
        <v>0</v>
      </c>
      <c r="I26" s="531" t="n">
        <v>31000</v>
      </c>
      <c r="J26" s="469" t="n">
        <v>178402</v>
      </c>
      <c r="K26" s="534" t="n">
        <v>3273482</v>
      </c>
      <c r="L26" s="533" t="n">
        <v>2719124</v>
      </c>
      <c r="M26" s="474"/>
      <c r="N26" s="162"/>
      <c r="O26" s="441"/>
      <c r="P26" s="528" t="n">
        <v>8</v>
      </c>
      <c r="Q26" s="529" t="n">
        <v>899</v>
      </c>
      <c r="R26" s="464" t="n">
        <v>0</v>
      </c>
      <c r="S26" s="530" t="n">
        <v>0</v>
      </c>
      <c r="T26" s="465" t="n">
        <v>0</v>
      </c>
      <c r="U26" s="466" t="n">
        <v>0</v>
      </c>
      <c r="V26" s="468" t="n">
        <v>0</v>
      </c>
      <c r="W26" s="531" t="n">
        <v>0</v>
      </c>
      <c r="X26" s="469" t="n">
        <v>34900</v>
      </c>
      <c r="Y26" s="534" t="n">
        <v>345211</v>
      </c>
      <c r="Z26" s="533" t="n">
        <v>379212</v>
      </c>
      <c r="AA26" s="162"/>
      <c r="AB26" s="162"/>
    </row>
    <row r="27" customFormat="false" ht="9" hidden="false" customHeight="true" outlineLevel="0" collapsed="false">
      <c r="A27" s="441"/>
      <c r="B27" s="528" t="n">
        <v>11</v>
      </c>
      <c r="C27" s="529" t="n">
        <v>0</v>
      </c>
      <c r="D27" s="464" t="n">
        <v>0</v>
      </c>
      <c r="E27" s="530" t="n">
        <v>0</v>
      </c>
      <c r="F27" s="465" t="n">
        <v>0</v>
      </c>
      <c r="G27" s="466" t="n">
        <v>0</v>
      </c>
      <c r="H27" s="468" t="n">
        <v>0</v>
      </c>
      <c r="I27" s="531" t="n">
        <v>4259</v>
      </c>
      <c r="J27" s="469" t="n">
        <v>68300</v>
      </c>
      <c r="K27" s="534" t="n">
        <v>286753</v>
      </c>
      <c r="L27" s="533" t="n">
        <v>359312</v>
      </c>
      <c r="M27" s="474"/>
      <c r="N27" s="162"/>
      <c r="O27" s="441"/>
      <c r="P27" s="528" t="n">
        <v>11</v>
      </c>
      <c r="Q27" s="529" t="n">
        <v>0</v>
      </c>
      <c r="R27" s="464" t="n">
        <v>0</v>
      </c>
      <c r="S27" s="530" t="n">
        <v>0</v>
      </c>
      <c r="T27" s="465" t="n">
        <v>0</v>
      </c>
      <c r="U27" s="466" t="n">
        <v>0</v>
      </c>
      <c r="V27" s="468" t="n">
        <v>0</v>
      </c>
      <c r="W27" s="531" t="n">
        <v>26675</v>
      </c>
      <c r="X27" s="469" t="n">
        <v>0</v>
      </c>
      <c r="Y27" s="534" t="n">
        <v>2205663</v>
      </c>
      <c r="Z27" s="533" t="n">
        <v>2232338</v>
      </c>
      <c r="AA27" s="162"/>
      <c r="AB27" s="162"/>
    </row>
    <row r="28" customFormat="false" ht="9" hidden="false" customHeight="true" outlineLevel="0" collapsed="false">
      <c r="A28" s="441"/>
      <c r="B28" s="528" t="n">
        <v>15</v>
      </c>
      <c r="C28" s="529" t="n">
        <v>8514</v>
      </c>
      <c r="D28" s="464" t="n">
        <v>0</v>
      </c>
      <c r="E28" s="530" t="n">
        <v>0</v>
      </c>
      <c r="F28" s="465" t="n">
        <v>0</v>
      </c>
      <c r="G28" s="466" t="n">
        <v>0</v>
      </c>
      <c r="H28" s="468" t="n">
        <v>0</v>
      </c>
      <c r="I28" s="531" t="n">
        <v>0</v>
      </c>
      <c r="J28" s="469" t="n">
        <v>0</v>
      </c>
      <c r="K28" s="534" t="n">
        <v>333562</v>
      </c>
      <c r="L28" s="533" t="n">
        <v>325048</v>
      </c>
      <c r="M28" s="474"/>
      <c r="N28" s="162"/>
      <c r="O28" s="441"/>
      <c r="P28" s="528" t="n">
        <v>12</v>
      </c>
      <c r="Q28" s="529" t="n">
        <v>0</v>
      </c>
      <c r="R28" s="464" t="n">
        <v>0</v>
      </c>
      <c r="S28" s="530" t="n">
        <v>0</v>
      </c>
      <c r="T28" s="465" t="n">
        <v>0</v>
      </c>
      <c r="U28" s="466" t="n">
        <v>0</v>
      </c>
      <c r="V28" s="468" t="n">
        <v>0</v>
      </c>
      <c r="W28" s="531" t="n">
        <v>81130</v>
      </c>
      <c r="X28" s="469" t="n">
        <v>0</v>
      </c>
      <c r="Y28" s="534" t="n">
        <v>58210</v>
      </c>
      <c r="Z28" s="533" t="n">
        <v>139340</v>
      </c>
      <c r="AA28" s="162"/>
      <c r="AB28" s="162"/>
    </row>
    <row r="29" customFormat="false" ht="9" hidden="false" customHeight="true" outlineLevel="0" collapsed="false">
      <c r="A29" s="441"/>
      <c r="B29" s="528"/>
      <c r="C29" s="529"/>
      <c r="D29" s="464"/>
      <c r="E29" s="530"/>
      <c r="F29" s="465"/>
      <c r="G29" s="466"/>
      <c r="H29" s="468"/>
      <c r="I29" s="531"/>
      <c r="J29" s="469"/>
      <c r="K29" s="534"/>
      <c r="L29" s="533"/>
      <c r="M29" s="474"/>
      <c r="N29" s="162"/>
      <c r="O29" s="441"/>
      <c r="P29" s="528" t="n">
        <v>13</v>
      </c>
      <c r="Q29" s="529" t="n">
        <v>0</v>
      </c>
      <c r="R29" s="464" t="n">
        <v>0</v>
      </c>
      <c r="S29" s="530" t="n">
        <v>0</v>
      </c>
      <c r="T29" s="465" t="n">
        <v>0</v>
      </c>
      <c r="U29" s="466" t="n">
        <v>0</v>
      </c>
      <c r="V29" s="468" t="n">
        <v>0</v>
      </c>
      <c r="W29" s="531" t="n">
        <v>0</v>
      </c>
      <c r="X29" s="469" t="n">
        <v>285000</v>
      </c>
      <c r="Y29" s="534" t="n">
        <v>554291</v>
      </c>
      <c r="Z29" s="533" t="n">
        <v>839291</v>
      </c>
      <c r="AA29" s="162"/>
      <c r="AB29" s="162"/>
    </row>
    <row r="30" customFormat="false" ht="9" hidden="false" customHeight="true" outlineLevel="0" collapsed="false">
      <c r="A30" s="441"/>
      <c r="B30" s="528"/>
      <c r="C30" s="529"/>
      <c r="D30" s="464"/>
      <c r="E30" s="530"/>
      <c r="F30" s="465"/>
      <c r="G30" s="466"/>
      <c r="H30" s="468"/>
      <c r="I30" s="531"/>
      <c r="J30" s="469"/>
      <c r="K30" s="534"/>
      <c r="L30" s="533"/>
      <c r="M30" s="474"/>
      <c r="N30" s="162"/>
      <c r="O30" s="441"/>
      <c r="P30" s="528" t="n">
        <v>14</v>
      </c>
      <c r="Q30" s="529" t="n">
        <v>648</v>
      </c>
      <c r="R30" s="464" t="n">
        <v>0</v>
      </c>
      <c r="S30" s="530" t="n">
        <v>0</v>
      </c>
      <c r="T30" s="465" t="n">
        <v>0</v>
      </c>
      <c r="U30" s="466" t="n">
        <v>0</v>
      </c>
      <c r="V30" s="468" t="n">
        <v>0</v>
      </c>
      <c r="W30" s="531" t="n">
        <v>0</v>
      </c>
      <c r="X30" s="469" t="n">
        <v>0</v>
      </c>
      <c r="Y30" s="534" t="n">
        <v>303252</v>
      </c>
      <c r="Z30" s="533" t="n">
        <v>302604</v>
      </c>
      <c r="AA30" s="162"/>
      <c r="AB30" s="162"/>
    </row>
    <row r="31" customFormat="false" ht="9" hidden="false" customHeight="true" outlineLevel="0" collapsed="false">
      <c r="A31" s="441"/>
      <c r="B31" s="528"/>
      <c r="C31" s="529"/>
      <c r="D31" s="464"/>
      <c r="E31" s="530"/>
      <c r="F31" s="465"/>
      <c r="G31" s="466"/>
      <c r="H31" s="468"/>
      <c r="I31" s="531"/>
      <c r="J31" s="469"/>
      <c r="K31" s="534"/>
      <c r="L31" s="533"/>
      <c r="M31" s="474"/>
      <c r="N31" s="162"/>
      <c r="O31" s="441"/>
      <c r="P31" s="528" t="n">
        <v>15</v>
      </c>
      <c r="Q31" s="529" t="n">
        <v>2020</v>
      </c>
      <c r="R31" s="464" t="n">
        <v>0</v>
      </c>
      <c r="S31" s="530" t="n">
        <v>0</v>
      </c>
      <c r="T31" s="465" t="n">
        <v>0</v>
      </c>
      <c r="U31" s="466" t="n">
        <v>0</v>
      </c>
      <c r="V31" s="468" t="n">
        <v>0</v>
      </c>
      <c r="W31" s="531" t="n">
        <v>0</v>
      </c>
      <c r="X31" s="469" t="n">
        <v>0</v>
      </c>
      <c r="Y31" s="534" t="n">
        <v>529602</v>
      </c>
      <c r="Z31" s="533" t="n">
        <v>527582</v>
      </c>
      <c r="AA31" s="162"/>
      <c r="AB31" s="162"/>
    </row>
    <row r="32" customFormat="false" ht="9" hidden="false" customHeight="true" outlineLevel="0" collapsed="false">
      <c r="A32" s="441"/>
      <c r="B32" s="528"/>
      <c r="C32" s="529"/>
      <c r="D32" s="464"/>
      <c r="E32" s="530"/>
      <c r="F32" s="465"/>
      <c r="G32" s="466"/>
      <c r="H32" s="468"/>
      <c r="I32" s="531"/>
      <c r="J32" s="469"/>
      <c r="K32" s="534"/>
      <c r="L32" s="533"/>
      <c r="M32" s="474"/>
      <c r="N32" s="162"/>
      <c r="O32" s="441"/>
      <c r="P32" s="528"/>
      <c r="Q32" s="529"/>
      <c r="R32" s="464"/>
      <c r="S32" s="530"/>
      <c r="T32" s="465"/>
      <c r="U32" s="466"/>
      <c r="V32" s="468"/>
      <c r="W32" s="531"/>
      <c r="X32" s="469"/>
      <c r="Y32" s="534"/>
      <c r="Z32" s="533"/>
      <c r="AA32" s="162"/>
      <c r="AB32" s="162"/>
    </row>
    <row r="33" customFormat="false" ht="9" hidden="false" customHeight="true" outlineLevel="0" collapsed="false">
      <c r="A33" s="441"/>
      <c r="B33" s="535"/>
      <c r="C33" s="536"/>
      <c r="D33" s="477"/>
      <c r="E33" s="537"/>
      <c r="F33" s="478"/>
      <c r="G33" s="479"/>
      <c r="H33" s="481"/>
      <c r="I33" s="538"/>
      <c r="J33" s="469"/>
      <c r="K33" s="539"/>
      <c r="L33" s="533"/>
      <c r="M33" s="483"/>
      <c r="N33" s="162"/>
      <c r="O33" s="441"/>
      <c r="P33" s="535"/>
      <c r="Q33" s="536"/>
      <c r="R33" s="477"/>
      <c r="S33" s="537"/>
      <c r="T33" s="478"/>
      <c r="U33" s="479"/>
      <c r="V33" s="481"/>
      <c r="W33" s="538"/>
      <c r="X33" s="469"/>
      <c r="Y33" s="539"/>
      <c r="Z33" s="533"/>
      <c r="AA33" s="162"/>
      <c r="AB33" s="162"/>
    </row>
    <row r="34" customFormat="false" ht="10.5" hidden="false" customHeight="true" outlineLevel="0" collapsed="false">
      <c r="A34" s="441"/>
      <c r="B34" s="364" t="s">
        <v>25</v>
      </c>
      <c r="C34" s="540" t="n">
        <f aca="false">SUM(C10:C33)</f>
        <v>4337372</v>
      </c>
      <c r="D34" s="486" t="n">
        <f aca="false">SUM(D10:D33)</f>
        <v>0</v>
      </c>
      <c r="E34" s="541" t="n">
        <f aca="false">SUM(E10:E33)</f>
        <v>0</v>
      </c>
      <c r="F34" s="487" t="n">
        <f aca="false">SUM(F10:F33)</f>
        <v>433702</v>
      </c>
      <c r="G34" s="488" t="n">
        <f aca="false">SUM(G10:G33)</f>
        <v>0</v>
      </c>
      <c r="H34" s="490" t="n">
        <f aca="false">SUM(H10:H33)</f>
        <v>0</v>
      </c>
      <c r="I34" s="542" t="n">
        <f aca="false">SUM(I10:I33)</f>
        <v>298524</v>
      </c>
      <c r="J34" s="491" t="n">
        <f aca="false">SUM(J10:J33)</f>
        <v>1747609</v>
      </c>
      <c r="K34" s="543" t="n">
        <f aca="false">SUM(K10:K33)</f>
        <v>37862632</v>
      </c>
      <c r="L34" s="544" t="n">
        <f aca="false">SUM(L10:L33)</f>
        <v>35137691</v>
      </c>
      <c r="M34" s="494" t="n">
        <f aca="false">SUM(M10:M33)</f>
        <v>0</v>
      </c>
      <c r="N34" s="162"/>
      <c r="O34" s="441"/>
      <c r="P34" s="364" t="s">
        <v>25</v>
      </c>
      <c r="Q34" s="540" t="n">
        <f aca="false">SUM(Q10:Q33)</f>
        <v>5601823</v>
      </c>
      <c r="R34" s="486" t="n">
        <f aca="false">SUM(R10:R33)</f>
        <v>0</v>
      </c>
      <c r="S34" s="541" t="n">
        <f aca="false">SUM(S10:S33)</f>
        <v>0</v>
      </c>
      <c r="T34" s="487" t="n">
        <f aca="false">SUM(T10:T33)</f>
        <v>367200</v>
      </c>
      <c r="U34" s="488" t="n">
        <f aca="false">SUM(U10:U33)</f>
        <v>0</v>
      </c>
      <c r="V34" s="490" t="n">
        <f aca="false">SUM(V10:V33)</f>
        <v>0</v>
      </c>
      <c r="W34" s="542" t="n">
        <f aca="false">SUM(W10:W33)</f>
        <v>374301</v>
      </c>
      <c r="X34" s="491" t="n">
        <f aca="false">SUM(X10:X33)</f>
        <v>2089316</v>
      </c>
      <c r="Y34" s="543" t="n">
        <f aca="false">SUM(Y10:Y33)</f>
        <v>21698961</v>
      </c>
      <c r="Z34" s="544" t="n">
        <f aca="false">SUM(Z10:Z33)</f>
        <v>18193555</v>
      </c>
      <c r="AA34" s="162"/>
      <c r="AB34" s="162"/>
    </row>
    <row r="35" customFormat="false" ht="9.75" hidden="false" customHeight="true" outlineLevel="0" collapsed="false">
      <c r="A35" s="441"/>
      <c r="B35" s="545" t="s">
        <v>25</v>
      </c>
      <c r="C35" s="546" t="n">
        <f aca="false">SUM(C34:G34)</f>
        <v>4771074</v>
      </c>
      <c r="D35" s="546"/>
      <c r="E35" s="546"/>
      <c r="F35" s="546"/>
      <c r="G35" s="546"/>
      <c r="H35" s="547" t="n">
        <f aca="false">SUM(H34:K34)</f>
        <v>39908765</v>
      </c>
      <c r="I35" s="547"/>
      <c r="J35" s="547"/>
      <c r="K35" s="547"/>
      <c r="L35" s="497"/>
      <c r="M35" s="189"/>
      <c r="N35" s="189"/>
      <c r="O35" s="441"/>
      <c r="P35" s="545" t="s">
        <v>25</v>
      </c>
      <c r="Q35" s="546" t="n">
        <f aca="false">SUM(Q34:U34)</f>
        <v>5969023</v>
      </c>
      <c r="R35" s="546"/>
      <c r="S35" s="546"/>
      <c r="T35" s="546"/>
      <c r="U35" s="546"/>
      <c r="V35" s="547" t="n">
        <f aca="false">SUM(V34:Y34)</f>
        <v>24162578</v>
      </c>
      <c r="W35" s="547"/>
      <c r="X35" s="547"/>
      <c r="Y35" s="547"/>
      <c r="Z35" s="497"/>
      <c r="AA35" s="162"/>
      <c r="AB35" s="162"/>
      <c r="AC35" s="162"/>
    </row>
    <row r="36" customFormat="false" ht="6" hidden="false" customHeight="true" outlineLevel="0" collapsed="false">
      <c r="B36" s="297"/>
      <c r="C36" s="297"/>
      <c r="P36" s="297"/>
      <c r="Q36" s="297"/>
      <c r="AA36" s="162"/>
      <c r="AB36" s="162"/>
      <c r="AC36" s="162"/>
    </row>
    <row r="37" customFormat="false" ht="12" hidden="false" customHeight="true" outlineLevel="0" collapsed="false">
      <c r="C37" s="508" t="s">
        <v>138</v>
      </c>
      <c r="D37" s="508"/>
      <c r="E37" s="508"/>
      <c r="F37" s="508"/>
      <c r="G37" s="508"/>
      <c r="H37" s="509" t="s">
        <v>139</v>
      </c>
      <c r="I37" s="509"/>
      <c r="J37" s="509"/>
      <c r="K37" s="509"/>
      <c r="L37" s="440"/>
      <c r="M37" s="440"/>
      <c r="N37" s="205"/>
      <c r="Q37" s="508" t="s">
        <v>138</v>
      </c>
      <c r="R37" s="508"/>
      <c r="S37" s="508"/>
      <c r="T37" s="508"/>
      <c r="U37" s="508"/>
      <c r="V37" s="509" t="s">
        <v>139</v>
      </c>
      <c r="W37" s="509"/>
      <c r="X37" s="509"/>
      <c r="Y37" s="509"/>
      <c r="Z37" s="440"/>
      <c r="AA37" s="205"/>
      <c r="AB37" s="162"/>
    </row>
    <row r="38" customFormat="false" ht="23.25" hidden="false" customHeight="true" outlineLevel="0" collapsed="false">
      <c r="A38" s="499" t="s">
        <v>38</v>
      </c>
      <c r="B38" s="510" t="s">
        <v>140</v>
      </c>
      <c r="C38" s="511" t="s">
        <v>151</v>
      </c>
      <c r="D38" s="512" t="s">
        <v>142</v>
      </c>
      <c r="E38" s="513" t="s">
        <v>143</v>
      </c>
      <c r="F38" s="514" t="s">
        <v>144</v>
      </c>
      <c r="G38" s="515" t="s">
        <v>145</v>
      </c>
      <c r="H38" s="516" t="s">
        <v>146</v>
      </c>
      <c r="I38" s="517" t="s">
        <v>147</v>
      </c>
      <c r="J38" s="518" t="s">
        <v>148</v>
      </c>
      <c r="K38" s="519" t="s">
        <v>149</v>
      </c>
      <c r="L38" s="548" t="s">
        <v>150</v>
      </c>
      <c r="M38" s="450" t="s">
        <v>84</v>
      </c>
      <c r="N38" s="162"/>
      <c r="O38" s="499" t="s">
        <v>38</v>
      </c>
      <c r="P38" s="510" t="s">
        <v>140</v>
      </c>
      <c r="Q38" s="511" t="s">
        <v>151</v>
      </c>
      <c r="R38" s="512" t="s">
        <v>142</v>
      </c>
      <c r="S38" s="513" t="s">
        <v>143</v>
      </c>
      <c r="T38" s="514" t="s">
        <v>144</v>
      </c>
      <c r="U38" s="515" t="s">
        <v>145</v>
      </c>
      <c r="V38" s="516" t="s">
        <v>146</v>
      </c>
      <c r="W38" s="517" t="s">
        <v>147</v>
      </c>
      <c r="X38" s="518" t="s">
        <v>148</v>
      </c>
      <c r="Y38" s="519" t="s">
        <v>149</v>
      </c>
      <c r="Z38" s="548" t="s">
        <v>150</v>
      </c>
      <c r="AA38" s="162"/>
      <c r="AB38" s="162"/>
    </row>
    <row r="39" customFormat="false" ht="9" hidden="false" customHeight="true" outlineLevel="0" collapsed="false">
      <c r="A39" s="499"/>
      <c r="B39" s="521" t="n">
        <v>17</v>
      </c>
      <c r="C39" s="522" t="n">
        <v>0</v>
      </c>
      <c r="D39" s="453" t="n">
        <v>0</v>
      </c>
      <c r="E39" s="523" t="n">
        <v>0</v>
      </c>
      <c r="F39" s="454" t="n">
        <v>0</v>
      </c>
      <c r="G39" s="455" t="n">
        <v>0</v>
      </c>
      <c r="H39" s="457" t="n">
        <v>0</v>
      </c>
      <c r="I39" s="524" t="n">
        <v>0</v>
      </c>
      <c r="J39" s="458" t="n">
        <v>0</v>
      </c>
      <c r="K39" s="525" t="n">
        <v>0</v>
      </c>
      <c r="L39" s="526" t="n">
        <v>0</v>
      </c>
      <c r="M39" s="461"/>
      <c r="N39" s="162"/>
      <c r="O39" s="499"/>
      <c r="P39" s="521" t="n">
        <v>16</v>
      </c>
      <c r="Q39" s="522" t="n">
        <v>0</v>
      </c>
      <c r="R39" s="453" t="n">
        <v>0</v>
      </c>
      <c r="S39" s="523" t="n">
        <v>0</v>
      </c>
      <c r="T39" s="454" t="n">
        <v>0</v>
      </c>
      <c r="U39" s="455" t="n">
        <v>0</v>
      </c>
      <c r="V39" s="457" t="n">
        <v>0</v>
      </c>
      <c r="W39" s="524" t="n">
        <v>0</v>
      </c>
      <c r="X39" s="458" t="n">
        <v>0</v>
      </c>
      <c r="Y39" s="525" t="n">
        <v>676187</v>
      </c>
      <c r="Z39" s="526" t="n">
        <v>676187</v>
      </c>
      <c r="AA39" s="162"/>
      <c r="AB39" s="162"/>
    </row>
    <row r="40" customFormat="false" ht="9" hidden="false" customHeight="true" outlineLevel="0" collapsed="false">
      <c r="A40" s="499"/>
      <c r="B40" s="528" t="n">
        <v>18</v>
      </c>
      <c r="C40" s="529" t="n">
        <v>0</v>
      </c>
      <c r="D40" s="464" t="n">
        <v>0</v>
      </c>
      <c r="E40" s="530" t="n">
        <v>0</v>
      </c>
      <c r="F40" s="465" t="n">
        <v>0</v>
      </c>
      <c r="G40" s="466" t="n">
        <v>0</v>
      </c>
      <c r="H40" s="468" t="n">
        <v>0</v>
      </c>
      <c r="I40" s="531" t="n">
        <v>0</v>
      </c>
      <c r="J40" s="469" t="n">
        <v>0</v>
      </c>
      <c r="K40" s="532" t="n">
        <v>0</v>
      </c>
      <c r="L40" s="533" t="n">
        <v>0</v>
      </c>
      <c r="M40" s="472"/>
      <c r="N40" s="162"/>
      <c r="O40" s="499"/>
      <c r="P40" s="528" t="n">
        <v>17</v>
      </c>
      <c r="Q40" s="529" t="n">
        <v>0</v>
      </c>
      <c r="R40" s="464" t="n">
        <v>0</v>
      </c>
      <c r="S40" s="530" t="n">
        <v>0</v>
      </c>
      <c r="T40" s="465" t="n">
        <v>0</v>
      </c>
      <c r="U40" s="466" t="n">
        <v>0</v>
      </c>
      <c r="V40" s="468" t="n">
        <v>0</v>
      </c>
      <c r="W40" s="531" t="n">
        <v>0</v>
      </c>
      <c r="X40" s="469" t="n">
        <v>0</v>
      </c>
      <c r="Y40" s="532" t="n">
        <v>754356</v>
      </c>
      <c r="Z40" s="533" t="n">
        <v>754356</v>
      </c>
      <c r="AA40" s="162"/>
      <c r="AB40" s="162"/>
    </row>
    <row r="41" customFormat="false" ht="9" hidden="false" customHeight="true" outlineLevel="0" collapsed="false">
      <c r="A41" s="499"/>
      <c r="B41" s="528" t="n">
        <v>19</v>
      </c>
      <c r="C41" s="529" t="n">
        <v>0</v>
      </c>
      <c r="D41" s="464" t="n">
        <v>0</v>
      </c>
      <c r="E41" s="530" t="n">
        <v>0</v>
      </c>
      <c r="F41" s="465" t="n">
        <v>0</v>
      </c>
      <c r="G41" s="466" t="n">
        <v>0</v>
      </c>
      <c r="H41" s="468" t="n">
        <v>0</v>
      </c>
      <c r="I41" s="531" t="n">
        <v>0</v>
      </c>
      <c r="J41" s="469" t="n">
        <v>0</v>
      </c>
      <c r="K41" s="532" t="n">
        <v>0</v>
      </c>
      <c r="L41" s="533" t="n">
        <v>0</v>
      </c>
      <c r="M41" s="472"/>
      <c r="N41" s="162"/>
      <c r="O41" s="499"/>
      <c r="P41" s="528" t="n">
        <v>18</v>
      </c>
      <c r="Q41" s="529" t="n">
        <v>0</v>
      </c>
      <c r="R41" s="464" t="n">
        <v>0</v>
      </c>
      <c r="S41" s="530" t="n">
        <v>0</v>
      </c>
      <c r="T41" s="465" t="n">
        <v>0</v>
      </c>
      <c r="U41" s="466" t="n">
        <v>0</v>
      </c>
      <c r="V41" s="468" t="n">
        <v>0</v>
      </c>
      <c r="W41" s="531" t="n">
        <v>0</v>
      </c>
      <c r="X41" s="469" t="n">
        <v>19650</v>
      </c>
      <c r="Y41" s="532" t="n">
        <v>147612</v>
      </c>
      <c r="Z41" s="533" t="n">
        <v>167262</v>
      </c>
      <c r="AA41" s="162"/>
      <c r="AB41" s="162"/>
    </row>
    <row r="42" customFormat="false" ht="9" hidden="false" customHeight="true" outlineLevel="0" collapsed="false">
      <c r="A42" s="499"/>
      <c r="B42" s="528" t="n">
        <v>20</v>
      </c>
      <c r="C42" s="529" t="n">
        <v>0</v>
      </c>
      <c r="D42" s="464" t="n">
        <v>0</v>
      </c>
      <c r="E42" s="530" t="n">
        <v>0</v>
      </c>
      <c r="F42" s="465" t="n">
        <v>0</v>
      </c>
      <c r="G42" s="466" t="n">
        <v>0</v>
      </c>
      <c r="H42" s="468" t="n">
        <v>0</v>
      </c>
      <c r="I42" s="531" t="n">
        <v>0</v>
      </c>
      <c r="J42" s="469" t="n">
        <v>0</v>
      </c>
      <c r="K42" s="532" t="n">
        <v>0</v>
      </c>
      <c r="L42" s="533" t="n">
        <v>0</v>
      </c>
      <c r="M42" s="472"/>
      <c r="N42" s="162"/>
      <c r="O42" s="499"/>
      <c r="P42" s="528" t="n">
        <v>21</v>
      </c>
      <c r="Q42" s="529" t="n">
        <v>0</v>
      </c>
      <c r="R42" s="464" t="n">
        <v>0</v>
      </c>
      <c r="S42" s="530" t="n">
        <v>0</v>
      </c>
      <c r="T42" s="465" t="n">
        <v>376800</v>
      </c>
      <c r="U42" s="466" t="n">
        <v>0</v>
      </c>
      <c r="V42" s="468" t="n">
        <v>0</v>
      </c>
      <c r="W42" s="531" t="n">
        <v>0</v>
      </c>
      <c r="X42" s="469" t="n">
        <v>0</v>
      </c>
      <c r="Y42" s="532" t="n">
        <v>376696</v>
      </c>
      <c r="Z42" s="533" t="n">
        <v>-104</v>
      </c>
      <c r="AA42" s="162"/>
      <c r="AB42" s="162"/>
    </row>
    <row r="43" customFormat="false" ht="9" hidden="false" customHeight="true" outlineLevel="0" collapsed="false">
      <c r="A43" s="499"/>
      <c r="B43" s="528" t="n">
        <v>24</v>
      </c>
      <c r="C43" s="529" t="n">
        <v>0</v>
      </c>
      <c r="D43" s="464" t="n">
        <v>0</v>
      </c>
      <c r="E43" s="530" t="n">
        <v>0</v>
      </c>
      <c r="F43" s="465" t="n">
        <v>0</v>
      </c>
      <c r="G43" s="466" t="n">
        <v>0</v>
      </c>
      <c r="H43" s="468" t="n">
        <v>0</v>
      </c>
      <c r="I43" s="531" t="n">
        <v>0</v>
      </c>
      <c r="J43" s="469" t="n">
        <v>0</v>
      </c>
      <c r="K43" s="534" t="n">
        <v>0</v>
      </c>
      <c r="L43" s="533" t="n">
        <v>0</v>
      </c>
      <c r="M43" s="474"/>
      <c r="N43" s="162"/>
      <c r="O43" s="499"/>
      <c r="P43" s="528" t="n">
        <v>22</v>
      </c>
      <c r="Q43" s="529" t="n">
        <v>0</v>
      </c>
      <c r="R43" s="464" t="n">
        <v>0</v>
      </c>
      <c r="S43" s="530" t="n">
        <v>0</v>
      </c>
      <c r="T43" s="465" t="n">
        <v>0</v>
      </c>
      <c r="U43" s="466" t="n">
        <v>0</v>
      </c>
      <c r="V43" s="468" t="n">
        <v>0</v>
      </c>
      <c r="W43" s="531" t="n">
        <v>0</v>
      </c>
      <c r="X43" s="469" t="n">
        <v>0</v>
      </c>
      <c r="Y43" s="534" t="n">
        <v>711558</v>
      </c>
      <c r="Z43" s="533" t="n">
        <v>711558</v>
      </c>
      <c r="AA43" s="162"/>
      <c r="AB43" s="162"/>
    </row>
    <row r="44" customFormat="false" ht="9" hidden="false" customHeight="true" outlineLevel="0" collapsed="false">
      <c r="A44" s="499"/>
      <c r="B44" s="528" t="n">
        <v>25</v>
      </c>
      <c r="C44" s="529" t="n">
        <v>16281</v>
      </c>
      <c r="D44" s="464" t="n">
        <v>0</v>
      </c>
      <c r="E44" s="530" t="n">
        <v>0</v>
      </c>
      <c r="F44" s="465" t="n">
        <v>0</v>
      </c>
      <c r="G44" s="466" t="n">
        <v>0</v>
      </c>
      <c r="H44" s="468" t="n">
        <v>0</v>
      </c>
      <c r="I44" s="531" t="n">
        <v>0</v>
      </c>
      <c r="J44" s="469" t="n">
        <v>0</v>
      </c>
      <c r="K44" s="534" t="n">
        <v>2148805</v>
      </c>
      <c r="L44" s="533" t="n">
        <v>2132524</v>
      </c>
      <c r="M44" s="474"/>
      <c r="N44" s="162"/>
      <c r="O44" s="499"/>
      <c r="P44" s="528" t="n">
        <v>23</v>
      </c>
      <c r="Q44" s="529" t="n">
        <v>0</v>
      </c>
      <c r="R44" s="464" t="n">
        <v>0</v>
      </c>
      <c r="S44" s="530" t="n">
        <v>0</v>
      </c>
      <c r="T44" s="465" t="n">
        <v>0</v>
      </c>
      <c r="U44" s="466" t="n">
        <v>0</v>
      </c>
      <c r="V44" s="468" t="n">
        <v>0</v>
      </c>
      <c r="W44" s="531" t="n">
        <v>0</v>
      </c>
      <c r="X44" s="469" t="n">
        <v>298000</v>
      </c>
      <c r="Y44" s="534" t="n">
        <v>161587</v>
      </c>
      <c r="Z44" s="533" t="n">
        <v>459587</v>
      </c>
      <c r="AA44" s="162"/>
      <c r="AB44" s="162"/>
    </row>
    <row r="45" customFormat="false" ht="9" hidden="false" customHeight="true" outlineLevel="0" collapsed="false">
      <c r="A45" s="499"/>
      <c r="B45" s="528" t="n">
        <v>26</v>
      </c>
      <c r="C45" s="529" t="n">
        <v>60293</v>
      </c>
      <c r="D45" s="464" t="n">
        <v>0</v>
      </c>
      <c r="E45" s="530" t="n">
        <v>0</v>
      </c>
      <c r="F45" s="465" t="n">
        <v>0</v>
      </c>
      <c r="G45" s="466" t="n">
        <v>0</v>
      </c>
      <c r="H45" s="468" t="n">
        <v>0</v>
      </c>
      <c r="I45" s="531" t="n">
        <v>0</v>
      </c>
      <c r="J45" s="469" t="n">
        <v>75867</v>
      </c>
      <c r="K45" s="534" t="n">
        <v>1662672</v>
      </c>
      <c r="L45" s="533" t="n">
        <v>1678246</v>
      </c>
      <c r="M45" s="474"/>
      <c r="N45" s="162"/>
      <c r="O45" s="499"/>
      <c r="P45" s="528" t="n">
        <v>24</v>
      </c>
      <c r="Q45" s="529" t="n">
        <v>0</v>
      </c>
      <c r="R45" s="464" t="n">
        <v>0</v>
      </c>
      <c r="S45" s="530" t="n">
        <v>0</v>
      </c>
      <c r="T45" s="465" t="n">
        <v>5440</v>
      </c>
      <c r="U45" s="466" t="n">
        <v>0</v>
      </c>
      <c r="V45" s="468" t="n">
        <v>0</v>
      </c>
      <c r="W45" s="531" t="n">
        <v>0</v>
      </c>
      <c r="X45" s="469" t="n">
        <v>0</v>
      </c>
      <c r="Y45" s="534" t="n">
        <v>581743</v>
      </c>
      <c r="Z45" s="533" t="n">
        <v>576303</v>
      </c>
      <c r="AA45" s="162"/>
      <c r="AB45" s="162"/>
    </row>
    <row r="46" customFormat="false" ht="9" hidden="false" customHeight="true" outlineLevel="0" collapsed="false">
      <c r="A46" s="499"/>
      <c r="B46" s="528" t="n">
        <v>27</v>
      </c>
      <c r="C46" s="529" t="n">
        <v>34190</v>
      </c>
      <c r="D46" s="464" t="n">
        <v>0</v>
      </c>
      <c r="E46" s="530" t="n">
        <v>0</v>
      </c>
      <c r="F46" s="465" t="n">
        <v>10512</v>
      </c>
      <c r="G46" s="466" t="n">
        <v>0</v>
      </c>
      <c r="H46" s="468" t="n">
        <v>0</v>
      </c>
      <c r="I46" s="531" t="n">
        <v>0</v>
      </c>
      <c r="J46" s="469" t="n">
        <v>11944</v>
      </c>
      <c r="K46" s="534" t="n">
        <v>1375274</v>
      </c>
      <c r="L46" s="533" t="n">
        <v>1342516</v>
      </c>
      <c r="M46" s="474"/>
      <c r="N46" s="162"/>
      <c r="O46" s="499"/>
      <c r="P46" s="528" t="n">
        <v>25</v>
      </c>
      <c r="Q46" s="529" t="n">
        <v>0</v>
      </c>
      <c r="R46" s="464" t="n">
        <v>0</v>
      </c>
      <c r="S46" s="530" t="n">
        <v>0</v>
      </c>
      <c r="T46" s="465" t="n">
        <v>0</v>
      </c>
      <c r="U46" s="466" t="n">
        <v>0</v>
      </c>
      <c r="V46" s="468" t="n">
        <v>0</v>
      </c>
      <c r="W46" s="531" t="n">
        <v>0</v>
      </c>
      <c r="X46" s="469" t="n">
        <v>0</v>
      </c>
      <c r="Y46" s="534" t="n">
        <v>265087</v>
      </c>
      <c r="Z46" s="533" t="n">
        <v>265087</v>
      </c>
      <c r="AA46" s="162"/>
      <c r="AB46" s="162"/>
    </row>
    <row r="47" customFormat="false" ht="9" hidden="false" customHeight="true" outlineLevel="0" collapsed="false">
      <c r="A47" s="499"/>
      <c r="B47" s="528" t="n">
        <v>30</v>
      </c>
      <c r="C47" s="529" t="n">
        <v>195</v>
      </c>
      <c r="D47" s="464" t="n">
        <v>0</v>
      </c>
      <c r="E47" s="530" t="n">
        <v>0</v>
      </c>
      <c r="F47" s="465" t="n">
        <v>0</v>
      </c>
      <c r="G47" s="466" t="n">
        <v>0</v>
      </c>
      <c r="H47" s="468" t="n">
        <v>0</v>
      </c>
      <c r="I47" s="531" t="n">
        <v>0</v>
      </c>
      <c r="J47" s="469" t="n">
        <v>357835</v>
      </c>
      <c r="K47" s="534" t="n">
        <v>1729778</v>
      </c>
      <c r="L47" s="533" t="n">
        <v>2087418</v>
      </c>
      <c r="M47" s="474"/>
      <c r="N47" s="162"/>
      <c r="O47" s="499"/>
      <c r="P47" s="528" t="n">
        <v>28</v>
      </c>
      <c r="Q47" s="529" t="n">
        <v>0</v>
      </c>
      <c r="R47" s="464" t="n">
        <v>0</v>
      </c>
      <c r="S47" s="530" t="n">
        <v>0</v>
      </c>
      <c r="T47" s="465" t="n">
        <v>0</v>
      </c>
      <c r="U47" s="466" t="n">
        <v>0</v>
      </c>
      <c r="V47" s="468" t="n">
        <v>0</v>
      </c>
      <c r="W47" s="531" t="n">
        <v>0</v>
      </c>
      <c r="X47" s="469" t="n">
        <v>16300</v>
      </c>
      <c r="Y47" s="534" t="n">
        <v>306096</v>
      </c>
      <c r="Z47" s="533" t="n">
        <v>322396</v>
      </c>
      <c r="AA47" s="162"/>
      <c r="AB47" s="162"/>
    </row>
    <row r="48" customFormat="false" ht="9" hidden="false" customHeight="true" outlineLevel="0" collapsed="false">
      <c r="A48" s="499"/>
      <c r="B48" s="528" t="n">
        <v>1</v>
      </c>
      <c r="C48" s="529" t="n">
        <v>4050</v>
      </c>
      <c r="D48" s="464" t="n">
        <v>0</v>
      </c>
      <c r="E48" s="530" t="n">
        <v>0</v>
      </c>
      <c r="F48" s="465" t="n">
        <v>159003</v>
      </c>
      <c r="G48" s="466" t="n">
        <v>0</v>
      </c>
      <c r="H48" s="468" t="n">
        <v>0</v>
      </c>
      <c r="I48" s="531" t="n">
        <v>0</v>
      </c>
      <c r="J48" s="469" t="n">
        <v>156378</v>
      </c>
      <c r="K48" s="534" t="n">
        <v>2829505</v>
      </c>
      <c r="L48" s="533" t="n">
        <v>2822830</v>
      </c>
      <c r="M48" s="474"/>
      <c r="N48" s="162"/>
      <c r="O48" s="499"/>
      <c r="P48" s="528" t="n">
        <v>29</v>
      </c>
      <c r="Q48" s="529" t="n">
        <v>0</v>
      </c>
      <c r="R48" s="464" t="n">
        <v>0</v>
      </c>
      <c r="S48" s="530" t="n">
        <v>0</v>
      </c>
      <c r="T48" s="465" t="n">
        <v>13700</v>
      </c>
      <c r="U48" s="466" t="n">
        <v>0</v>
      </c>
      <c r="V48" s="468" t="n">
        <v>0</v>
      </c>
      <c r="W48" s="531" t="n">
        <v>0</v>
      </c>
      <c r="X48" s="469" t="n">
        <v>0</v>
      </c>
      <c r="Y48" s="534" t="n">
        <v>267747</v>
      </c>
      <c r="Z48" s="533" t="n">
        <v>254047</v>
      </c>
      <c r="AA48" s="162"/>
      <c r="AB48" s="162"/>
    </row>
    <row r="49" customFormat="false" ht="9" hidden="false" customHeight="true" outlineLevel="0" collapsed="false">
      <c r="A49" s="499"/>
      <c r="B49" s="528" t="n">
        <v>2</v>
      </c>
      <c r="C49" s="529" t="n">
        <v>4308</v>
      </c>
      <c r="D49" s="464" t="n">
        <v>0</v>
      </c>
      <c r="E49" s="530" t="n">
        <v>0</v>
      </c>
      <c r="F49" s="465" t="n">
        <v>0</v>
      </c>
      <c r="G49" s="466" t="n">
        <v>0</v>
      </c>
      <c r="H49" s="468" t="n">
        <v>0</v>
      </c>
      <c r="I49" s="531" t="n">
        <v>0</v>
      </c>
      <c r="J49" s="469" t="n">
        <v>0</v>
      </c>
      <c r="K49" s="534" t="n">
        <v>1102060</v>
      </c>
      <c r="L49" s="533" t="n">
        <v>1097752</v>
      </c>
      <c r="M49" s="474"/>
      <c r="N49" s="162"/>
      <c r="O49" s="499"/>
      <c r="P49" s="528" t="n">
        <v>30</v>
      </c>
      <c r="Q49" s="529" t="n">
        <v>0</v>
      </c>
      <c r="R49" s="464" t="n">
        <v>0</v>
      </c>
      <c r="S49" s="530" t="n">
        <v>0</v>
      </c>
      <c r="T49" s="465" t="n">
        <v>0</v>
      </c>
      <c r="U49" s="466" t="n">
        <v>0</v>
      </c>
      <c r="V49" s="468" t="n">
        <v>0</v>
      </c>
      <c r="W49" s="531" t="n">
        <v>0</v>
      </c>
      <c r="X49" s="469" t="n">
        <v>0</v>
      </c>
      <c r="Y49" s="534" t="n">
        <v>390038</v>
      </c>
      <c r="Z49" s="533" t="n">
        <v>390038</v>
      </c>
      <c r="AA49" s="162"/>
      <c r="AB49" s="162"/>
    </row>
    <row r="50" customFormat="false" ht="9" hidden="false" customHeight="true" outlineLevel="0" collapsed="false">
      <c r="A50" s="499"/>
      <c r="B50" s="528" t="n">
        <v>3</v>
      </c>
      <c r="C50" s="529" t="n">
        <v>2312</v>
      </c>
      <c r="D50" s="464" t="n">
        <v>0</v>
      </c>
      <c r="E50" s="530" t="n">
        <v>0</v>
      </c>
      <c r="F50" s="465" t="n">
        <v>7200</v>
      </c>
      <c r="G50" s="466" t="n">
        <v>0</v>
      </c>
      <c r="H50" s="468" t="n">
        <v>0</v>
      </c>
      <c r="I50" s="531" t="n">
        <v>0</v>
      </c>
      <c r="J50" s="469" t="n">
        <v>0</v>
      </c>
      <c r="K50" s="534" t="n">
        <v>1101902</v>
      </c>
      <c r="L50" s="533" t="n">
        <v>1092390</v>
      </c>
      <c r="M50" s="474"/>
      <c r="N50" s="162"/>
      <c r="O50" s="499"/>
      <c r="P50" s="528" t="n">
        <v>31</v>
      </c>
      <c r="Q50" s="529" t="n">
        <v>0</v>
      </c>
      <c r="R50" s="464" t="n">
        <v>0</v>
      </c>
      <c r="S50" s="530" t="n">
        <v>0</v>
      </c>
      <c r="T50" s="465" t="n">
        <v>0</v>
      </c>
      <c r="U50" s="466" t="n">
        <v>0</v>
      </c>
      <c r="V50" s="468" t="n">
        <v>0</v>
      </c>
      <c r="W50" s="531" t="n">
        <v>0</v>
      </c>
      <c r="X50" s="469" t="n">
        <v>0</v>
      </c>
      <c r="Y50" s="534" t="n">
        <v>473159</v>
      </c>
      <c r="Z50" s="533" t="n">
        <v>473159</v>
      </c>
      <c r="AA50" s="162"/>
      <c r="AB50" s="162"/>
    </row>
    <row r="51" customFormat="false" ht="9" hidden="false" customHeight="true" outlineLevel="0" collapsed="false">
      <c r="A51" s="499"/>
      <c r="B51" s="528" t="n">
        <v>4</v>
      </c>
      <c r="C51" s="529" t="n">
        <v>960</v>
      </c>
      <c r="D51" s="464" t="n">
        <v>0</v>
      </c>
      <c r="E51" s="530" t="n">
        <v>0</v>
      </c>
      <c r="F51" s="465" t="n">
        <v>0</v>
      </c>
      <c r="G51" s="466" t="n">
        <v>123500</v>
      </c>
      <c r="H51" s="468" t="n">
        <v>0</v>
      </c>
      <c r="I51" s="531" t="n">
        <v>0</v>
      </c>
      <c r="J51" s="469" t="n">
        <v>236535</v>
      </c>
      <c r="K51" s="534" t="n">
        <v>993181</v>
      </c>
      <c r="L51" s="533" t="n">
        <v>1105256</v>
      </c>
      <c r="M51" s="474"/>
      <c r="N51" s="162"/>
      <c r="O51" s="499"/>
      <c r="P51" s="528" t="n">
        <v>1</v>
      </c>
      <c r="Q51" s="529" t="n">
        <v>0</v>
      </c>
      <c r="R51" s="464" t="n">
        <v>0</v>
      </c>
      <c r="S51" s="530" t="n">
        <v>0</v>
      </c>
      <c r="T51" s="465" t="n">
        <v>0</v>
      </c>
      <c r="U51" s="466" t="n">
        <v>0</v>
      </c>
      <c r="V51" s="468" t="n">
        <v>0</v>
      </c>
      <c r="W51" s="531" t="n">
        <v>0</v>
      </c>
      <c r="X51" s="469" t="n">
        <v>0</v>
      </c>
      <c r="Y51" s="534" t="n">
        <v>738191</v>
      </c>
      <c r="Z51" s="533" t="n">
        <v>738191</v>
      </c>
      <c r="AA51" s="162"/>
      <c r="AB51" s="162"/>
    </row>
    <row r="52" customFormat="false" ht="9" hidden="false" customHeight="true" outlineLevel="0" collapsed="false">
      <c r="A52" s="499"/>
      <c r="B52" s="528" t="n">
        <v>7</v>
      </c>
      <c r="C52" s="529" t="n">
        <v>0</v>
      </c>
      <c r="D52" s="464" t="n">
        <v>0</v>
      </c>
      <c r="E52" s="530" t="n">
        <v>0</v>
      </c>
      <c r="F52" s="465" t="n">
        <v>0</v>
      </c>
      <c r="G52" s="466" t="n">
        <v>0</v>
      </c>
      <c r="H52" s="468" t="n">
        <v>0</v>
      </c>
      <c r="I52" s="531" t="n">
        <v>0</v>
      </c>
      <c r="J52" s="469" t="n">
        <v>0</v>
      </c>
      <c r="K52" s="534" t="n">
        <v>978796</v>
      </c>
      <c r="L52" s="533" t="n">
        <v>978796</v>
      </c>
      <c r="M52" s="474"/>
      <c r="N52" s="162"/>
      <c r="O52" s="499"/>
      <c r="P52" s="528" t="n">
        <v>5</v>
      </c>
      <c r="Q52" s="529" t="n">
        <v>0</v>
      </c>
      <c r="R52" s="464" t="n">
        <v>0</v>
      </c>
      <c r="S52" s="530" t="n">
        <v>0</v>
      </c>
      <c r="T52" s="465" t="n">
        <v>0</v>
      </c>
      <c r="U52" s="466" t="n">
        <v>0</v>
      </c>
      <c r="V52" s="468" t="n">
        <v>0</v>
      </c>
      <c r="W52" s="531" t="n">
        <v>0</v>
      </c>
      <c r="X52" s="469" t="n">
        <v>0</v>
      </c>
      <c r="Y52" s="534" t="n">
        <v>504034</v>
      </c>
      <c r="Z52" s="533" t="n">
        <v>504034</v>
      </c>
      <c r="AA52" s="162"/>
      <c r="AB52" s="162"/>
    </row>
    <row r="53" customFormat="false" ht="9" hidden="false" customHeight="true" outlineLevel="0" collapsed="false">
      <c r="A53" s="499"/>
      <c r="B53" s="528" t="n">
        <v>8</v>
      </c>
      <c r="C53" s="529" t="n">
        <v>631</v>
      </c>
      <c r="D53" s="464" t="n">
        <v>0</v>
      </c>
      <c r="E53" s="530" t="n">
        <v>0</v>
      </c>
      <c r="F53" s="465" t="n">
        <v>0</v>
      </c>
      <c r="G53" s="466" t="n">
        <v>0</v>
      </c>
      <c r="H53" s="468" t="n">
        <v>0</v>
      </c>
      <c r="I53" s="531" t="n">
        <v>0</v>
      </c>
      <c r="J53" s="469" t="n">
        <v>0</v>
      </c>
      <c r="K53" s="534" t="n">
        <v>1567276</v>
      </c>
      <c r="L53" s="533" t="n">
        <v>1566645</v>
      </c>
      <c r="M53" s="474"/>
      <c r="N53" s="162"/>
      <c r="O53" s="499"/>
      <c r="P53" s="528" t="n">
        <v>6</v>
      </c>
      <c r="Q53" s="529" t="n">
        <v>0</v>
      </c>
      <c r="R53" s="464" t="n">
        <v>0</v>
      </c>
      <c r="S53" s="530" t="n">
        <v>0</v>
      </c>
      <c r="T53" s="465" t="n">
        <v>0</v>
      </c>
      <c r="U53" s="466" t="n">
        <v>0</v>
      </c>
      <c r="V53" s="468" t="n">
        <v>0</v>
      </c>
      <c r="W53" s="531" t="n">
        <v>0</v>
      </c>
      <c r="X53" s="469" t="n">
        <v>0</v>
      </c>
      <c r="Y53" s="534" t="n">
        <v>10845</v>
      </c>
      <c r="Z53" s="533" t="n">
        <v>10845</v>
      </c>
      <c r="AA53" s="162"/>
      <c r="AB53" s="162"/>
    </row>
    <row r="54" customFormat="false" ht="9" hidden="false" customHeight="true" outlineLevel="0" collapsed="false">
      <c r="A54" s="499"/>
      <c r="B54" s="528" t="n">
        <v>9</v>
      </c>
      <c r="C54" s="529" t="n">
        <v>0</v>
      </c>
      <c r="D54" s="464" t="n">
        <v>0</v>
      </c>
      <c r="E54" s="530" t="n">
        <v>0</v>
      </c>
      <c r="F54" s="465" t="n">
        <v>0</v>
      </c>
      <c r="G54" s="466" t="n">
        <v>0</v>
      </c>
      <c r="H54" s="468" t="n">
        <v>0</v>
      </c>
      <c r="I54" s="531" t="n">
        <v>0</v>
      </c>
      <c r="J54" s="469" t="n">
        <v>21356</v>
      </c>
      <c r="K54" s="534" t="n">
        <v>213714</v>
      </c>
      <c r="L54" s="533" t="n">
        <v>235070</v>
      </c>
      <c r="M54" s="474"/>
      <c r="N54" s="162"/>
      <c r="O54" s="499"/>
      <c r="P54" s="528" t="n">
        <v>7</v>
      </c>
      <c r="Q54" s="529" t="n">
        <v>0</v>
      </c>
      <c r="R54" s="464" t="n">
        <v>0</v>
      </c>
      <c r="S54" s="530" t="n">
        <v>0</v>
      </c>
      <c r="T54" s="465" t="n">
        <v>0</v>
      </c>
      <c r="U54" s="466" t="n">
        <v>0</v>
      </c>
      <c r="V54" s="468" t="n">
        <v>0</v>
      </c>
      <c r="W54" s="531" t="n">
        <v>0</v>
      </c>
      <c r="X54" s="469" t="n">
        <v>0</v>
      </c>
      <c r="Y54" s="534" t="n">
        <v>5749</v>
      </c>
      <c r="Z54" s="533" t="n">
        <v>5749</v>
      </c>
      <c r="AA54" s="162"/>
      <c r="AB54" s="162"/>
    </row>
    <row r="55" customFormat="false" ht="9" hidden="false" customHeight="true" outlineLevel="0" collapsed="false">
      <c r="A55" s="499"/>
      <c r="B55" s="528" t="n">
        <v>10</v>
      </c>
      <c r="C55" s="529" t="n">
        <v>1840</v>
      </c>
      <c r="D55" s="464" t="n">
        <v>0</v>
      </c>
      <c r="E55" s="530" t="n">
        <v>0</v>
      </c>
      <c r="F55" s="465" t="n">
        <v>155600</v>
      </c>
      <c r="G55" s="466" t="n">
        <v>0</v>
      </c>
      <c r="H55" s="468" t="n">
        <v>0</v>
      </c>
      <c r="I55" s="531" t="n">
        <v>0</v>
      </c>
      <c r="J55" s="469" t="n">
        <v>298171</v>
      </c>
      <c r="K55" s="534" t="n">
        <v>2617492</v>
      </c>
      <c r="L55" s="533" t="n">
        <v>2758223</v>
      </c>
      <c r="M55" s="474"/>
      <c r="N55" s="162"/>
      <c r="O55" s="499"/>
      <c r="P55" s="528" t="n">
        <v>8</v>
      </c>
      <c r="Q55" s="529" t="n">
        <v>0</v>
      </c>
      <c r="R55" s="464" t="n">
        <v>0</v>
      </c>
      <c r="S55" s="530" t="n">
        <v>0</v>
      </c>
      <c r="T55" s="465" t="n">
        <v>34900</v>
      </c>
      <c r="U55" s="466" t="n">
        <v>0</v>
      </c>
      <c r="V55" s="468" t="n">
        <v>0</v>
      </c>
      <c r="W55" s="531" t="n">
        <v>0</v>
      </c>
      <c r="X55" s="469" t="n">
        <v>0</v>
      </c>
      <c r="Y55" s="534" t="n">
        <v>560773</v>
      </c>
      <c r="Z55" s="533" t="n">
        <v>525873</v>
      </c>
      <c r="AA55" s="162"/>
      <c r="AB55" s="162"/>
    </row>
    <row r="56" customFormat="false" ht="9" hidden="false" customHeight="true" outlineLevel="0" collapsed="false">
      <c r="A56" s="499"/>
      <c r="B56" s="528" t="n">
        <v>11</v>
      </c>
      <c r="C56" s="529" t="n">
        <v>0</v>
      </c>
      <c r="D56" s="464" t="n">
        <v>0</v>
      </c>
      <c r="E56" s="530" t="n">
        <v>0</v>
      </c>
      <c r="F56" s="465" t="n">
        <v>0</v>
      </c>
      <c r="G56" s="466" t="n">
        <v>0</v>
      </c>
      <c r="H56" s="468" t="n">
        <v>0</v>
      </c>
      <c r="I56" s="531" t="n">
        <v>0</v>
      </c>
      <c r="J56" s="469" t="n">
        <v>0</v>
      </c>
      <c r="K56" s="534" t="n">
        <v>772553</v>
      </c>
      <c r="L56" s="533" t="n">
        <v>772553</v>
      </c>
      <c r="M56" s="474"/>
      <c r="N56" s="162"/>
      <c r="O56" s="499"/>
      <c r="P56" s="528" t="n">
        <v>11</v>
      </c>
      <c r="Q56" s="529" t="n">
        <v>0</v>
      </c>
      <c r="R56" s="464" t="n">
        <v>0</v>
      </c>
      <c r="S56" s="530" t="n">
        <v>0</v>
      </c>
      <c r="T56" s="465" t="n">
        <v>0</v>
      </c>
      <c r="U56" s="466" t="n">
        <v>0</v>
      </c>
      <c r="V56" s="468" t="n">
        <v>0</v>
      </c>
      <c r="W56" s="531" t="n">
        <v>0</v>
      </c>
      <c r="X56" s="469" t="n">
        <v>0</v>
      </c>
      <c r="Y56" s="534" t="n">
        <v>125768</v>
      </c>
      <c r="Z56" s="533" t="n">
        <v>125768</v>
      </c>
      <c r="AA56" s="162"/>
      <c r="AB56" s="162"/>
    </row>
    <row r="57" customFormat="false" ht="9" hidden="false" customHeight="true" outlineLevel="0" collapsed="false">
      <c r="A57" s="499"/>
      <c r="B57" s="528" t="n">
        <v>15</v>
      </c>
      <c r="C57" s="529" t="n">
        <v>0</v>
      </c>
      <c r="D57" s="464" t="n">
        <v>0</v>
      </c>
      <c r="E57" s="530" t="n">
        <v>0</v>
      </c>
      <c r="F57" s="465" t="n">
        <v>3020</v>
      </c>
      <c r="G57" s="466" t="n">
        <v>0</v>
      </c>
      <c r="H57" s="468" t="n">
        <v>0</v>
      </c>
      <c r="I57" s="531" t="n">
        <v>0</v>
      </c>
      <c r="J57" s="469" t="n">
        <v>0</v>
      </c>
      <c r="K57" s="534" t="n">
        <v>1370527</v>
      </c>
      <c r="L57" s="533" t="n">
        <v>1367507</v>
      </c>
      <c r="M57" s="474"/>
      <c r="N57" s="162"/>
      <c r="O57" s="499"/>
      <c r="P57" s="528" t="n">
        <v>12</v>
      </c>
      <c r="Q57" s="529" t="n">
        <v>0</v>
      </c>
      <c r="R57" s="464" t="n">
        <v>0</v>
      </c>
      <c r="S57" s="530" t="n">
        <v>0</v>
      </c>
      <c r="T57" s="465" t="n">
        <v>0</v>
      </c>
      <c r="U57" s="466" t="n">
        <v>0</v>
      </c>
      <c r="V57" s="468" t="n">
        <v>0</v>
      </c>
      <c r="W57" s="531" t="n">
        <v>0</v>
      </c>
      <c r="X57" s="469" t="n">
        <v>0</v>
      </c>
      <c r="Y57" s="534" t="n">
        <v>552533</v>
      </c>
      <c r="Z57" s="533" t="n">
        <v>552533</v>
      </c>
      <c r="AA57" s="162"/>
      <c r="AB57" s="162"/>
    </row>
    <row r="58" customFormat="false" ht="9" hidden="false" customHeight="true" outlineLevel="0" collapsed="false">
      <c r="A58" s="499"/>
      <c r="B58" s="528"/>
      <c r="C58" s="529"/>
      <c r="D58" s="464"/>
      <c r="E58" s="530"/>
      <c r="F58" s="465"/>
      <c r="G58" s="466"/>
      <c r="H58" s="468"/>
      <c r="I58" s="531"/>
      <c r="J58" s="469"/>
      <c r="K58" s="534"/>
      <c r="L58" s="533"/>
      <c r="M58" s="474"/>
      <c r="N58" s="162"/>
      <c r="O58" s="499"/>
      <c r="P58" s="528" t="n">
        <v>13</v>
      </c>
      <c r="Q58" s="529" t="n">
        <v>0</v>
      </c>
      <c r="R58" s="464" t="n">
        <v>0</v>
      </c>
      <c r="S58" s="530" t="n">
        <v>0</v>
      </c>
      <c r="T58" s="465" t="n">
        <v>0</v>
      </c>
      <c r="U58" s="466" t="n">
        <v>0</v>
      </c>
      <c r="V58" s="468" t="n">
        <v>0</v>
      </c>
      <c r="W58" s="531" t="n">
        <v>0</v>
      </c>
      <c r="X58" s="469" t="n">
        <v>0</v>
      </c>
      <c r="Y58" s="534" t="n">
        <v>63374</v>
      </c>
      <c r="Z58" s="533" t="n">
        <v>63374</v>
      </c>
      <c r="AA58" s="162"/>
      <c r="AB58" s="162"/>
    </row>
    <row r="59" customFormat="false" ht="9" hidden="false" customHeight="true" outlineLevel="0" collapsed="false">
      <c r="A59" s="499"/>
      <c r="B59" s="528"/>
      <c r="C59" s="529"/>
      <c r="D59" s="464"/>
      <c r="E59" s="530"/>
      <c r="F59" s="465"/>
      <c r="G59" s="466"/>
      <c r="H59" s="468"/>
      <c r="I59" s="531"/>
      <c r="J59" s="469"/>
      <c r="K59" s="534"/>
      <c r="L59" s="533"/>
      <c r="M59" s="474"/>
      <c r="N59" s="162"/>
      <c r="O59" s="499"/>
      <c r="P59" s="528" t="n">
        <v>14</v>
      </c>
      <c r="Q59" s="529" t="n">
        <v>0</v>
      </c>
      <c r="R59" s="464" t="n">
        <v>0</v>
      </c>
      <c r="S59" s="530" t="n">
        <v>0</v>
      </c>
      <c r="T59" s="465" t="n">
        <v>0</v>
      </c>
      <c r="U59" s="466" t="n">
        <v>0</v>
      </c>
      <c r="V59" s="468" t="n">
        <v>0</v>
      </c>
      <c r="W59" s="531" t="n">
        <v>0</v>
      </c>
      <c r="X59" s="469" t="n">
        <v>0</v>
      </c>
      <c r="Y59" s="534" t="n">
        <v>1284894</v>
      </c>
      <c r="Z59" s="533" t="n">
        <v>1284894</v>
      </c>
      <c r="AA59" s="162"/>
      <c r="AB59" s="162"/>
    </row>
    <row r="60" customFormat="false" ht="9" hidden="false" customHeight="true" outlineLevel="0" collapsed="false">
      <c r="A60" s="499"/>
      <c r="B60" s="528"/>
      <c r="C60" s="529"/>
      <c r="D60" s="464"/>
      <c r="E60" s="530"/>
      <c r="F60" s="465"/>
      <c r="G60" s="466"/>
      <c r="H60" s="468"/>
      <c r="I60" s="531"/>
      <c r="J60" s="469"/>
      <c r="K60" s="534"/>
      <c r="L60" s="533"/>
      <c r="M60" s="474"/>
      <c r="N60" s="162"/>
      <c r="O60" s="499"/>
      <c r="P60" s="528" t="n">
        <v>15</v>
      </c>
      <c r="Q60" s="529" t="n">
        <v>0</v>
      </c>
      <c r="R60" s="464" t="n">
        <v>0</v>
      </c>
      <c r="S60" s="530" t="n">
        <v>0</v>
      </c>
      <c r="T60" s="465" t="n">
        <v>0</v>
      </c>
      <c r="U60" s="466" t="n">
        <v>0</v>
      </c>
      <c r="V60" s="468" t="n">
        <v>0</v>
      </c>
      <c r="W60" s="531" t="n">
        <v>0</v>
      </c>
      <c r="X60" s="469" t="n">
        <v>0</v>
      </c>
      <c r="Y60" s="534" t="n">
        <v>56695</v>
      </c>
      <c r="Z60" s="533" t="n">
        <v>56695</v>
      </c>
      <c r="AA60" s="162"/>
      <c r="AB60" s="162"/>
    </row>
    <row r="61" customFormat="false" ht="9" hidden="false" customHeight="true" outlineLevel="0" collapsed="false">
      <c r="A61" s="499"/>
      <c r="B61" s="528"/>
      <c r="C61" s="529"/>
      <c r="D61" s="464"/>
      <c r="E61" s="530"/>
      <c r="F61" s="465"/>
      <c r="G61" s="466"/>
      <c r="H61" s="468"/>
      <c r="I61" s="531"/>
      <c r="J61" s="469"/>
      <c r="K61" s="534"/>
      <c r="L61" s="533"/>
      <c r="M61" s="474"/>
      <c r="N61" s="162"/>
      <c r="O61" s="499"/>
      <c r="P61" s="528"/>
      <c r="Q61" s="529"/>
      <c r="R61" s="464"/>
      <c r="S61" s="530"/>
      <c r="T61" s="465"/>
      <c r="U61" s="466"/>
      <c r="V61" s="468"/>
      <c r="W61" s="531"/>
      <c r="X61" s="469"/>
      <c r="Y61" s="534"/>
      <c r="Z61" s="533"/>
      <c r="AA61" s="162"/>
      <c r="AB61" s="162"/>
    </row>
    <row r="62" customFormat="false" ht="9" hidden="false" customHeight="true" outlineLevel="0" collapsed="false">
      <c r="A62" s="499"/>
      <c r="B62" s="535"/>
      <c r="C62" s="536"/>
      <c r="D62" s="477"/>
      <c r="E62" s="537"/>
      <c r="F62" s="478"/>
      <c r="G62" s="479"/>
      <c r="H62" s="481"/>
      <c r="I62" s="538"/>
      <c r="J62" s="469"/>
      <c r="K62" s="539"/>
      <c r="L62" s="549"/>
      <c r="M62" s="483"/>
      <c r="N62" s="162"/>
      <c r="O62" s="499"/>
      <c r="P62" s="535"/>
      <c r="Q62" s="536"/>
      <c r="R62" s="477"/>
      <c r="S62" s="537"/>
      <c r="T62" s="478"/>
      <c r="U62" s="479"/>
      <c r="V62" s="481"/>
      <c r="W62" s="538"/>
      <c r="X62" s="469"/>
      <c r="Y62" s="539"/>
      <c r="Z62" s="549"/>
      <c r="AA62" s="162"/>
      <c r="AB62" s="162"/>
    </row>
    <row r="63" customFormat="false" ht="10.5" hidden="false" customHeight="true" outlineLevel="0" collapsed="false">
      <c r="A63" s="499"/>
      <c r="B63" s="364" t="s">
        <v>25</v>
      </c>
      <c r="C63" s="540" t="n">
        <f aca="false">SUM(C39:C62)</f>
        <v>125060</v>
      </c>
      <c r="D63" s="486" t="n">
        <f aca="false">SUM(D39:D62)</f>
        <v>0</v>
      </c>
      <c r="E63" s="541" t="n">
        <f aca="false">SUM(E39:E62)</f>
        <v>0</v>
      </c>
      <c r="F63" s="487" t="n">
        <f aca="false">SUM(F39:F62)</f>
        <v>335335</v>
      </c>
      <c r="G63" s="488" t="n">
        <f aca="false">SUM(G39:G62)</f>
        <v>123500</v>
      </c>
      <c r="H63" s="490" t="n">
        <f aca="false">SUM(H39:H62)</f>
        <v>0</v>
      </c>
      <c r="I63" s="542" t="n">
        <f aca="false">SUM(I39:I62)</f>
        <v>0</v>
      </c>
      <c r="J63" s="491" t="n">
        <f aca="false">SUM(J39:J62)</f>
        <v>1158086</v>
      </c>
      <c r="K63" s="543" t="n">
        <f aca="false">SUM(K39:K62)</f>
        <v>20463535</v>
      </c>
      <c r="L63" s="544" t="n">
        <f aca="false">SUM(L39:L62)</f>
        <v>21037726</v>
      </c>
      <c r="M63" s="494" t="n">
        <f aca="false">SUM(M39:M62)</f>
        <v>0</v>
      </c>
      <c r="N63" s="162"/>
      <c r="O63" s="499"/>
      <c r="P63" s="364" t="s">
        <v>25</v>
      </c>
      <c r="Q63" s="540" t="n">
        <f aca="false">SUM(Q39:Q62)</f>
        <v>0</v>
      </c>
      <c r="R63" s="486" t="n">
        <f aca="false">SUM(R39:R62)</f>
        <v>0</v>
      </c>
      <c r="S63" s="541" t="n">
        <f aca="false">SUM(S39:S62)</f>
        <v>0</v>
      </c>
      <c r="T63" s="487" t="n">
        <f aca="false">SUM(T39:T62)</f>
        <v>430840</v>
      </c>
      <c r="U63" s="488" t="n">
        <f aca="false">SUM(U39:U62)</f>
        <v>0</v>
      </c>
      <c r="V63" s="490" t="n">
        <f aca="false">SUM(V39:V62)</f>
        <v>0</v>
      </c>
      <c r="W63" s="542" t="n">
        <f aca="false">SUM(W39:W62)</f>
        <v>0</v>
      </c>
      <c r="X63" s="491" t="n">
        <f aca="false">SUM(X39:X62)</f>
        <v>333950</v>
      </c>
      <c r="Y63" s="543" t="n">
        <f aca="false">SUM(Y39:Y62)</f>
        <v>9014722</v>
      </c>
      <c r="Z63" s="544" t="n">
        <f aca="false">SUM(Z39:Z62)</f>
        <v>8917832</v>
      </c>
      <c r="AA63" s="162"/>
      <c r="AB63" s="162"/>
    </row>
    <row r="64" customFormat="false" ht="10.5" hidden="false" customHeight="true" outlineLevel="0" collapsed="false">
      <c r="A64" s="499"/>
      <c r="B64" s="545" t="s">
        <v>25</v>
      </c>
      <c r="C64" s="546" t="n">
        <f aca="false">SUM(C63:G63)</f>
        <v>583895</v>
      </c>
      <c r="D64" s="546"/>
      <c r="E64" s="546"/>
      <c r="F64" s="546"/>
      <c r="G64" s="546"/>
      <c r="H64" s="547" t="n">
        <f aca="false">SUM(H63:K63)</f>
        <v>21621621</v>
      </c>
      <c r="I64" s="547"/>
      <c r="J64" s="547"/>
      <c r="K64" s="547"/>
      <c r="L64" s="497"/>
      <c r="M64" s="189"/>
      <c r="N64" s="189"/>
      <c r="O64" s="499"/>
      <c r="P64" s="545" t="s">
        <v>25</v>
      </c>
      <c r="Q64" s="546" t="n">
        <f aca="false">SUM(Q63:U63)</f>
        <v>430840</v>
      </c>
      <c r="R64" s="546"/>
      <c r="S64" s="546"/>
      <c r="T64" s="546"/>
      <c r="U64" s="546"/>
      <c r="V64" s="547" t="n">
        <f aca="false">SUM(V63:Y63)</f>
        <v>9348672</v>
      </c>
      <c r="W64" s="547"/>
      <c r="X64" s="547"/>
      <c r="Y64" s="547"/>
      <c r="Z64" s="497"/>
      <c r="AA64" s="162"/>
      <c r="AB64" s="162"/>
      <c r="AC64" s="162"/>
    </row>
    <row r="65" customFormat="false" ht="5.25" hidden="false" customHeight="true" outlineLevel="0" collapsed="false">
      <c r="A65" s="155" t="n">
        <v>14</v>
      </c>
      <c r="O65" s="155" t="n">
        <v>14</v>
      </c>
      <c r="AA65" s="162"/>
      <c r="AB65" s="162"/>
      <c r="AC65" s="162"/>
    </row>
    <row r="66" customFormat="false" ht="12" hidden="false" customHeight="true" outlineLevel="0" collapsed="false">
      <c r="C66" s="508" t="s">
        <v>138</v>
      </c>
      <c r="D66" s="508"/>
      <c r="E66" s="508"/>
      <c r="F66" s="508"/>
      <c r="G66" s="508"/>
      <c r="H66" s="509" t="s">
        <v>139</v>
      </c>
      <c r="I66" s="509"/>
      <c r="J66" s="509"/>
      <c r="K66" s="509"/>
      <c r="L66" s="440"/>
      <c r="M66" s="440"/>
      <c r="N66" s="205"/>
      <c r="Q66" s="508" t="s">
        <v>138</v>
      </c>
      <c r="R66" s="508"/>
      <c r="S66" s="508"/>
      <c r="T66" s="508"/>
      <c r="U66" s="508"/>
      <c r="V66" s="509" t="s">
        <v>139</v>
      </c>
      <c r="W66" s="509"/>
      <c r="X66" s="509"/>
      <c r="Y66" s="509"/>
      <c r="Z66" s="440"/>
      <c r="AA66" s="205"/>
      <c r="AB66" s="162"/>
    </row>
    <row r="67" customFormat="false" ht="23.25" hidden="false" customHeight="true" outlineLevel="0" collapsed="false">
      <c r="A67" s="501" t="s">
        <v>27</v>
      </c>
      <c r="B67" s="510" t="s">
        <v>140</v>
      </c>
      <c r="C67" s="511" t="s">
        <v>151</v>
      </c>
      <c r="D67" s="512" t="s">
        <v>142</v>
      </c>
      <c r="E67" s="513" t="s">
        <v>143</v>
      </c>
      <c r="F67" s="514" t="s">
        <v>144</v>
      </c>
      <c r="G67" s="515" t="s">
        <v>145</v>
      </c>
      <c r="H67" s="516" t="s">
        <v>146</v>
      </c>
      <c r="I67" s="517" t="s">
        <v>147</v>
      </c>
      <c r="J67" s="518" t="s">
        <v>148</v>
      </c>
      <c r="K67" s="519" t="s">
        <v>149</v>
      </c>
      <c r="L67" s="548" t="s">
        <v>150</v>
      </c>
      <c r="M67" s="450" t="s">
        <v>84</v>
      </c>
      <c r="N67" s="162"/>
      <c r="O67" s="501" t="s">
        <v>27</v>
      </c>
      <c r="P67" s="510" t="s">
        <v>140</v>
      </c>
      <c r="Q67" s="511" t="s">
        <v>151</v>
      </c>
      <c r="R67" s="512" t="s">
        <v>142</v>
      </c>
      <c r="S67" s="513" t="s">
        <v>143</v>
      </c>
      <c r="T67" s="514" t="s">
        <v>144</v>
      </c>
      <c r="U67" s="515" t="s">
        <v>145</v>
      </c>
      <c r="V67" s="516" t="s">
        <v>146</v>
      </c>
      <c r="W67" s="517" t="s">
        <v>147</v>
      </c>
      <c r="X67" s="518" t="s">
        <v>148</v>
      </c>
      <c r="Y67" s="519" t="s">
        <v>149</v>
      </c>
      <c r="Z67" s="548" t="s">
        <v>150</v>
      </c>
      <c r="AA67" s="162"/>
      <c r="AB67" s="162"/>
    </row>
    <row r="68" customFormat="false" ht="9" hidden="false" customHeight="true" outlineLevel="0" collapsed="false">
      <c r="A68" s="501"/>
      <c r="B68" s="521" t="n">
        <v>17</v>
      </c>
      <c r="C68" s="522" t="n">
        <v>0</v>
      </c>
      <c r="D68" s="453" t="n">
        <v>0</v>
      </c>
      <c r="E68" s="523" t="n">
        <v>0</v>
      </c>
      <c r="F68" s="454" t="n">
        <v>0</v>
      </c>
      <c r="G68" s="455" t="n">
        <v>0</v>
      </c>
      <c r="H68" s="457" t="n">
        <v>0</v>
      </c>
      <c r="I68" s="524" t="n">
        <v>0</v>
      </c>
      <c r="J68" s="458" t="n">
        <v>0</v>
      </c>
      <c r="K68" s="525" t="n">
        <v>0</v>
      </c>
      <c r="L68" s="526" t="n">
        <v>0</v>
      </c>
      <c r="M68" s="461"/>
      <c r="N68" s="162"/>
      <c r="O68" s="501"/>
      <c r="P68" s="521" t="n">
        <v>16</v>
      </c>
      <c r="Q68" s="522" t="n">
        <v>0</v>
      </c>
      <c r="R68" s="453" t="n">
        <v>0</v>
      </c>
      <c r="S68" s="523" t="n">
        <v>0</v>
      </c>
      <c r="T68" s="454" t="n">
        <v>22400</v>
      </c>
      <c r="U68" s="455" t="n">
        <v>0</v>
      </c>
      <c r="V68" s="457" t="n">
        <v>0</v>
      </c>
      <c r="W68" s="524" t="n">
        <v>0</v>
      </c>
      <c r="X68" s="458" t="n">
        <v>0</v>
      </c>
      <c r="Y68" s="525" t="n">
        <v>124747</v>
      </c>
      <c r="Z68" s="526" t="n">
        <v>102347</v>
      </c>
      <c r="AA68" s="162"/>
      <c r="AB68" s="162"/>
    </row>
    <row r="69" customFormat="false" ht="9" hidden="false" customHeight="true" outlineLevel="0" collapsed="false">
      <c r="A69" s="501"/>
      <c r="B69" s="528" t="n">
        <v>18</v>
      </c>
      <c r="C69" s="529" t="n">
        <v>0</v>
      </c>
      <c r="D69" s="464" t="n">
        <v>0</v>
      </c>
      <c r="E69" s="530" t="n">
        <v>0</v>
      </c>
      <c r="F69" s="465" t="n">
        <v>0</v>
      </c>
      <c r="G69" s="466" t="n">
        <v>0</v>
      </c>
      <c r="H69" s="468" t="n">
        <v>0</v>
      </c>
      <c r="I69" s="531" t="n">
        <v>0</v>
      </c>
      <c r="J69" s="469" t="n">
        <v>0</v>
      </c>
      <c r="K69" s="532" t="n">
        <v>0</v>
      </c>
      <c r="L69" s="533" t="n">
        <v>0</v>
      </c>
      <c r="M69" s="472"/>
      <c r="N69" s="162"/>
      <c r="O69" s="501"/>
      <c r="P69" s="528" t="n">
        <v>17</v>
      </c>
      <c r="Q69" s="529" t="n">
        <v>0</v>
      </c>
      <c r="R69" s="464" t="n">
        <v>0</v>
      </c>
      <c r="S69" s="530" t="n">
        <v>0</v>
      </c>
      <c r="T69" s="465" t="n">
        <v>9000</v>
      </c>
      <c r="U69" s="466" t="n">
        <v>0</v>
      </c>
      <c r="V69" s="468" t="n">
        <v>0</v>
      </c>
      <c r="W69" s="531" t="n">
        <v>0</v>
      </c>
      <c r="X69" s="469" t="n">
        <v>0</v>
      </c>
      <c r="Y69" s="532" t="n">
        <v>228410</v>
      </c>
      <c r="Z69" s="533" t="n">
        <v>219410</v>
      </c>
      <c r="AA69" s="162"/>
      <c r="AB69" s="162"/>
    </row>
    <row r="70" customFormat="false" ht="9" hidden="false" customHeight="true" outlineLevel="0" collapsed="false">
      <c r="A70" s="501"/>
      <c r="B70" s="528" t="n">
        <v>19</v>
      </c>
      <c r="C70" s="529" t="n">
        <v>0</v>
      </c>
      <c r="D70" s="464" t="n">
        <v>0</v>
      </c>
      <c r="E70" s="530" t="n">
        <v>0</v>
      </c>
      <c r="F70" s="465" t="n">
        <v>0</v>
      </c>
      <c r="G70" s="466" t="n">
        <v>0</v>
      </c>
      <c r="H70" s="468" t="n">
        <v>0</v>
      </c>
      <c r="I70" s="531" t="n">
        <v>0</v>
      </c>
      <c r="J70" s="469" t="n">
        <v>0</v>
      </c>
      <c r="K70" s="532" t="n">
        <v>0</v>
      </c>
      <c r="L70" s="533" t="n">
        <v>0</v>
      </c>
      <c r="M70" s="472"/>
      <c r="N70" s="162"/>
      <c r="O70" s="501"/>
      <c r="P70" s="528" t="n">
        <v>18</v>
      </c>
      <c r="Q70" s="529" t="n">
        <v>0</v>
      </c>
      <c r="R70" s="464" t="n">
        <v>0</v>
      </c>
      <c r="S70" s="530" t="n">
        <v>0</v>
      </c>
      <c r="T70" s="465" t="n">
        <v>36850</v>
      </c>
      <c r="U70" s="466" t="n">
        <v>0</v>
      </c>
      <c r="V70" s="468" t="n">
        <v>0</v>
      </c>
      <c r="W70" s="531" t="n">
        <v>0</v>
      </c>
      <c r="X70" s="469" t="n">
        <v>0</v>
      </c>
      <c r="Y70" s="532" t="n">
        <v>1669463</v>
      </c>
      <c r="Z70" s="533" t="n">
        <v>1632613</v>
      </c>
      <c r="AA70" s="162"/>
      <c r="AB70" s="162"/>
    </row>
    <row r="71" customFormat="false" ht="9" hidden="false" customHeight="true" outlineLevel="0" collapsed="false">
      <c r="A71" s="501"/>
      <c r="B71" s="528" t="n">
        <v>20</v>
      </c>
      <c r="C71" s="529" t="n">
        <v>0</v>
      </c>
      <c r="D71" s="464" t="n">
        <v>0</v>
      </c>
      <c r="E71" s="530" t="n">
        <v>0</v>
      </c>
      <c r="F71" s="465" t="n">
        <v>0</v>
      </c>
      <c r="G71" s="466" t="n">
        <v>0</v>
      </c>
      <c r="H71" s="468" t="n">
        <v>0</v>
      </c>
      <c r="I71" s="531" t="n">
        <v>0</v>
      </c>
      <c r="J71" s="469" t="n">
        <v>0</v>
      </c>
      <c r="K71" s="532" t="n">
        <v>0</v>
      </c>
      <c r="L71" s="533" t="n">
        <v>0</v>
      </c>
      <c r="M71" s="472"/>
      <c r="N71" s="162"/>
      <c r="O71" s="501"/>
      <c r="P71" s="528" t="n">
        <v>21</v>
      </c>
      <c r="Q71" s="529" t="n">
        <v>0</v>
      </c>
      <c r="R71" s="464" t="n">
        <v>0</v>
      </c>
      <c r="S71" s="530" t="n">
        <v>0</v>
      </c>
      <c r="T71" s="465" t="n">
        <v>14100</v>
      </c>
      <c r="U71" s="466" t="n">
        <v>0</v>
      </c>
      <c r="V71" s="468" t="n">
        <v>0</v>
      </c>
      <c r="W71" s="531" t="n">
        <v>0</v>
      </c>
      <c r="X71" s="469" t="n">
        <v>0</v>
      </c>
      <c r="Y71" s="532" t="n">
        <v>646952</v>
      </c>
      <c r="Z71" s="533" t="n">
        <v>632852</v>
      </c>
      <c r="AA71" s="162"/>
      <c r="AB71" s="162"/>
    </row>
    <row r="72" customFormat="false" ht="9" hidden="false" customHeight="true" outlineLevel="0" collapsed="false">
      <c r="A72" s="501"/>
      <c r="B72" s="528" t="n">
        <v>24</v>
      </c>
      <c r="C72" s="529" t="n">
        <v>0</v>
      </c>
      <c r="D72" s="464" t="n">
        <v>0</v>
      </c>
      <c r="E72" s="530" t="n">
        <v>0</v>
      </c>
      <c r="F72" s="465" t="n">
        <v>0</v>
      </c>
      <c r="G72" s="466" t="n">
        <v>0</v>
      </c>
      <c r="H72" s="468" t="n">
        <v>0</v>
      </c>
      <c r="I72" s="531" t="n">
        <v>0</v>
      </c>
      <c r="J72" s="469" t="n">
        <v>0</v>
      </c>
      <c r="K72" s="534" t="n">
        <v>0</v>
      </c>
      <c r="L72" s="533" t="n">
        <v>0</v>
      </c>
      <c r="M72" s="474"/>
      <c r="N72" s="162"/>
      <c r="O72" s="501"/>
      <c r="P72" s="528" t="n">
        <v>22</v>
      </c>
      <c r="Q72" s="529" t="n">
        <v>0</v>
      </c>
      <c r="R72" s="464" t="n">
        <v>0</v>
      </c>
      <c r="S72" s="530" t="n">
        <v>0</v>
      </c>
      <c r="T72" s="465" t="n">
        <v>17700</v>
      </c>
      <c r="U72" s="466" t="n">
        <v>0</v>
      </c>
      <c r="V72" s="468" t="n">
        <v>0</v>
      </c>
      <c r="W72" s="531" t="n">
        <v>0</v>
      </c>
      <c r="X72" s="469" t="n">
        <v>0</v>
      </c>
      <c r="Y72" s="534" t="n">
        <v>286693</v>
      </c>
      <c r="Z72" s="533" t="n">
        <v>268993</v>
      </c>
      <c r="AA72" s="162"/>
      <c r="AB72" s="162"/>
    </row>
    <row r="73" customFormat="false" ht="9" hidden="false" customHeight="true" outlineLevel="0" collapsed="false">
      <c r="A73" s="501"/>
      <c r="B73" s="528" t="n">
        <v>25</v>
      </c>
      <c r="C73" s="529" t="n">
        <v>312926</v>
      </c>
      <c r="D73" s="464" t="n">
        <v>0</v>
      </c>
      <c r="E73" s="530" t="n">
        <v>0</v>
      </c>
      <c r="F73" s="465" t="n">
        <v>156039</v>
      </c>
      <c r="G73" s="466" t="n">
        <v>0</v>
      </c>
      <c r="H73" s="468" t="n">
        <v>0</v>
      </c>
      <c r="I73" s="531" t="n">
        <v>0</v>
      </c>
      <c r="J73" s="469" t="n">
        <v>0</v>
      </c>
      <c r="K73" s="534" t="n">
        <v>2255463</v>
      </c>
      <c r="L73" s="533" t="n">
        <v>1786498</v>
      </c>
      <c r="M73" s="474"/>
      <c r="N73" s="162"/>
      <c r="O73" s="501"/>
      <c r="P73" s="528" t="n">
        <v>23</v>
      </c>
      <c r="Q73" s="529" t="n">
        <v>0</v>
      </c>
      <c r="R73" s="464" t="n">
        <v>0</v>
      </c>
      <c r="S73" s="530" t="n">
        <v>0</v>
      </c>
      <c r="T73" s="465" t="n">
        <v>298000</v>
      </c>
      <c r="U73" s="466" t="n">
        <v>0</v>
      </c>
      <c r="V73" s="468" t="n">
        <v>0</v>
      </c>
      <c r="W73" s="531" t="n">
        <v>0</v>
      </c>
      <c r="X73" s="469" t="n">
        <v>367200</v>
      </c>
      <c r="Y73" s="534" t="n">
        <v>36473</v>
      </c>
      <c r="Z73" s="533" t="n">
        <v>105673</v>
      </c>
      <c r="AA73" s="162"/>
      <c r="AB73" s="162"/>
    </row>
    <row r="74" customFormat="false" ht="9" hidden="false" customHeight="true" outlineLevel="0" collapsed="false">
      <c r="A74" s="501"/>
      <c r="B74" s="528" t="n">
        <v>26</v>
      </c>
      <c r="C74" s="529" t="n">
        <v>196194</v>
      </c>
      <c r="D74" s="464" t="n">
        <v>0</v>
      </c>
      <c r="E74" s="530" t="n">
        <v>0</v>
      </c>
      <c r="F74" s="465" t="n">
        <v>38850</v>
      </c>
      <c r="G74" s="466" t="n">
        <v>0</v>
      </c>
      <c r="H74" s="468" t="n">
        <v>0</v>
      </c>
      <c r="I74" s="531" t="n">
        <v>0</v>
      </c>
      <c r="J74" s="469" t="n">
        <v>0</v>
      </c>
      <c r="K74" s="534" t="n">
        <v>2402966</v>
      </c>
      <c r="L74" s="533" t="n">
        <v>2167922</v>
      </c>
      <c r="M74" s="474"/>
      <c r="N74" s="162"/>
      <c r="O74" s="501"/>
      <c r="P74" s="528" t="n">
        <v>24</v>
      </c>
      <c r="Q74" s="529" t="n">
        <v>0</v>
      </c>
      <c r="R74" s="464" t="n">
        <v>0</v>
      </c>
      <c r="S74" s="530" t="n">
        <v>0</v>
      </c>
      <c r="T74" s="465" t="n">
        <v>48172</v>
      </c>
      <c r="U74" s="466" t="n">
        <v>0</v>
      </c>
      <c r="V74" s="468" t="n">
        <v>0</v>
      </c>
      <c r="W74" s="531" t="n">
        <v>0</v>
      </c>
      <c r="X74" s="469" t="n">
        <v>0</v>
      </c>
      <c r="Y74" s="534" t="n">
        <v>757593</v>
      </c>
      <c r="Z74" s="533" t="n">
        <v>709421</v>
      </c>
      <c r="AA74" s="162"/>
      <c r="AB74" s="162"/>
    </row>
    <row r="75" customFormat="false" ht="9" hidden="false" customHeight="true" outlineLevel="0" collapsed="false">
      <c r="A75" s="501"/>
      <c r="B75" s="528" t="n">
        <v>27</v>
      </c>
      <c r="C75" s="529" t="n">
        <v>12276</v>
      </c>
      <c r="D75" s="464" t="n">
        <v>0</v>
      </c>
      <c r="E75" s="530" t="n">
        <v>0</v>
      </c>
      <c r="F75" s="465" t="n">
        <v>284395</v>
      </c>
      <c r="G75" s="466" t="n">
        <v>16880</v>
      </c>
      <c r="H75" s="468" t="n">
        <v>0</v>
      </c>
      <c r="I75" s="531" t="n">
        <v>0</v>
      </c>
      <c r="J75" s="469" t="n">
        <v>0</v>
      </c>
      <c r="K75" s="534" t="n">
        <v>571039</v>
      </c>
      <c r="L75" s="533" t="n">
        <v>257488</v>
      </c>
      <c r="M75" s="474"/>
      <c r="N75" s="162"/>
      <c r="O75" s="501"/>
      <c r="P75" s="528" t="n">
        <v>25</v>
      </c>
      <c r="Q75" s="529" t="n">
        <v>0</v>
      </c>
      <c r="R75" s="464" t="n">
        <v>0</v>
      </c>
      <c r="S75" s="530" t="n">
        <v>0</v>
      </c>
      <c r="T75" s="465" t="n">
        <v>0</v>
      </c>
      <c r="U75" s="466" t="n">
        <v>0</v>
      </c>
      <c r="V75" s="468" t="n">
        <v>0</v>
      </c>
      <c r="W75" s="531" t="n">
        <v>0</v>
      </c>
      <c r="X75" s="469" t="n">
        <v>0</v>
      </c>
      <c r="Y75" s="534" t="n">
        <v>338873</v>
      </c>
      <c r="Z75" s="533" t="n">
        <v>338873</v>
      </c>
      <c r="AA75" s="162"/>
      <c r="AB75" s="162"/>
    </row>
    <row r="76" customFormat="false" ht="9" hidden="false" customHeight="true" outlineLevel="0" collapsed="false">
      <c r="A76" s="501"/>
      <c r="B76" s="528" t="n">
        <v>30</v>
      </c>
      <c r="C76" s="529" t="n">
        <v>27676</v>
      </c>
      <c r="D76" s="464" t="n">
        <v>0</v>
      </c>
      <c r="E76" s="530" t="n">
        <v>0</v>
      </c>
      <c r="F76" s="465" t="n">
        <v>33000</v>
      </c>
      <c r="G76" s="466" t="n">
        <v>0</v>
      </c>
      <c r="H76" s="468" t="n">
        <v>0</v>
      </c>
      <c r="I76" s="531" t="n">
        <v>0</v>
      </c>
      <c r="J76" s="469" t="n">
        <v>0</v>
      </c>
      <c r="K76" s="534" t="n">
        <v>368813</v>
      </c>
      <c r="L76" s="533" t="n">
        <v>308137</v>
      </c>
      <c r="M76" s="474"/>
      <c r="N76" s="162"/>
      <c r="O76" s="501"/>
      <c r="P76" s="528" t="n">
        <v>28</v>
      </c>
      <c r="Q76" s="529" t="n">
        <v>0</v>
      </c>
      <c r="R76" s="464" t="n">
        <v>0</v>
      </c>
      <c r="S76" s="530" t="n">
        <v>0</v>
      </c>
      <c r="T76" s="465" t="n">
        <v>16300</v>
      </c>
      <c r="U76" s="466" t="n">
        <v>0</v>
      </c>
      <c r="V76" s="468" t="n">
        <v>0</v>
      </c>
      <c r="W76" s="531" t="n">
        <v>0</v>
      </c>
      <c r="X76" s="469" t="n">
        <v>0</v>
      </c>
      <c r="Y76" s="534" t="n">
        <v>126352</v>
      </c>
      <c r="Z76" s="533" t="n">
        <v>110052</v>
      </c>
      <c r="AA76" s="162"/>
      <c r="AB76" s="162"/>
    </row>
    <row r="77" customFormat="false" ht="9" hidden="false" customHeight="true" outlineLevel="0" collapsed="false">
      <c r="A77" s="501"/>
      <c r="B77" s="528" t="n">
        <v>1</v>
      </c>
      <c r="C77" s="529" t="n">
        <v>771251</v>
      </c>
      <c r="D77" s="464" t="n">
        <v>0</v>
      </c>
      <c r="E77" s="530" t="n">
        <v>0</v>
      </c>
      <c r="F77" s="465" t="n">
        <v>183178</v>
      </c>
      <c r="G77" s="466" t="n">
        <v>0</v>
      </c>
      <c r="H77" s="468" t="n">
        <v>0</v>
      </c>
      <c r="I77" s="531" t="n">
        <v>0</v>
      </c>
      <c r="J77" s="469" t="n">
        <v>0</v>
      </c>
      <c r="K77" s="534" t="n">
        <v>6095694</v>
      </c>
      <c r="L77" s="533" t="n">
        <v>5141265</v>
      </c>
      <c r="M77" s="474"/>
      <c r="N77" s="162"/>
      <c r="O77" s="501"/>
      <c r="P77" s="528" t="n">
        <v>29</v>
      </c>
      <c r="Q77" s="529" t="n">
        <v>0</v>
      </c>
      <c r="R77" s="464" t="n">
        <v>0</v>
      </c>
      <c r="S77" s="530" t="n">
        <v>0</v>
      </c>
      <c r="T77" s="465" t="n">
        <v>14100</v>
      </c>
      <c r="U77" s="466" t="n">
        <v>0</v>
      </c>
      <c r="V77" s="468" t="n">
        <v>0</v>
      </c>
      <c r="W77" s="531" t="n">
        <v>0</v>
      </c>
      <c r="X77" s="469" t="n">
        <v>0</v>
      </c>
      <c r="Y77" s="534" t="n">
        <v>381553</v>
      </c>
      <c r="Z77" s="533" t="n">
        <v>367453</v>
      </c>
      <c r="AA77" s="162"/>
      <c r="AB77" s="162"/>
    </row>
    <row r="78" customFormat="false" ht="9" hidden="false" customHeight="true" outlineLevel="0" collapsed="false">
      <c r="A78" s="501"/>
      <c r="B78" s="528" t="n">
        <v>2</v>
      </c>
      <c r="C78" s="529" t="n">
        <v>146990</v>
      </c>
      <c r="D78" s="464" t="n">
        <v>0</v>
      </c>
      <c r="E78" s="530" t="n">
        <v>0</v>
      </c>
      <c r="F78" s="465" t="n">
        <v>5700</v>
      </c>
      <c r="G78" s="466" t="n">
        <v>0</v>
      </c>
      <c r="H78" s="468" t="n">
        <v>0</v>
      </c>
      <c r="I78" s="531" t="n">
        <v>0</v>
      </c>
      <c r="J78" s="469" t="n">
        <v>0</v>
      </c>
      <c r="K78" s="534" t="n">
        <v>2035158</v>
      </c>
      <c r="L78" s="533" t="n">
        <v>1882468</v>
      </c>
      <c r="M78" s="474"/>
      <c r="N78" s="162"/>
      <c r="O78" s="501"/>
      <c r="P78" s="528" t="n">
        <v>30</v>
      </c>
      <c r="Q78" s="529" t="n">
        <v>0</v>
      </c>
      <c r="R78" s="464" t="n">
        <v>0</v>
      </c>
      <c r="S78" s="530" t="n">
        <v>0</v>
      </c>
      <c r="T78" s="465" t="n">
        <v>295200</v>
      </c>
      <c r="U78" s="466" t="n">
        <v>0</v>
      </c>
      <c r="V78" s="468" t="n">
        <v>0</v>
      </c>
      <c r="W78" s="531" t="n">
        <v>0</v>
      </c>
      <c r="X78" s="469" t="n">
        <v>0</v>
      </c>
      <c r="Y78" s="534" t="n">
        <v>337598</v>
      </c>
      <c r="Z78" s="533" t="n">
        <v>42398</v>
      </c>
      <c r="AA78" s="162"/>
      <c r="AB78" s="162"/>
    </row>
    <row r="79" customFormat="false" ht="9" hidden="false" customHeight="true" outlineLevel="0" collapsed="false">
      <c r="A79" s="501"/>
      <c r="B79" s="528" t="n">
        <v>3</v>
      </c>
      <c r="C79" s="529" t="n">
        <v>3031</v>
      </c>
      <c r="D79" s="464" t="n">
        <v>0</v>
      </c>
      <c r="E79" s="530" t="n">
        <v>0</v>
      </c>
      <c r="F79" s="465" t="n">
        <v>68261</v>
      </c>
      <c r="G79" s="466" t="n">
        <v>0</v>
      </c>
      <c r="H79" s="468" t="n">
        <v>0</v>
      </c>
      <c r="I79" s="531" t="n">
        <v>0</v>
      </c>
      <c r="J79" s="469" t="n">
        <v>0</v>
      </c>
      <c r="K79" s="534" t="n">
        <v>3194668</v>
      </c>
      <c r="L79" s="533" t="n">
        <v>3123376</v>
      </c>
      <c r="M79" s="474"/>
      <c r="N79" s="162"/>
      <c r="O79" s="501"/>
      <c r="P79" s="528" t="n">
        <v>31</v>
      </c>
      <c r="Q79" s="529" t="n">
        <v>0</v>
      </c>
      <c r="R79" s="464" t="n">
        <v>0</v>
      </c>
      <c r="S79" s="530" t="n">
        <v>0</v>
      </c>
      <c r="T79" s="465" t="n">
        <v>0</v>
      </c>
      <c r="U79" s="466" t="n">
        <v>0</v>
      </c>
      <c r="V79" s="468" t="n">
        <v>0</v>
      </c>
      <c r="W79" s="531" t="n">
        <v>0</v>
      </c>
      <c r="X79" s="469" t="n">
        <v>0</v>
      </c>
      <c r="Y79" s="534" t="n">
        <v>22573</v>
      </c>
      <c r="Z79" s="533" t="n">
        <v>22573</v>
      </c>
      <c r="AA79" s="162"/>
      <c r="AB79" s="162"/>
    </row>
    <row r="80" customFormat="false" ht="9" hidden="false" customHeight="true" outlineLevel="0" collapsed="false">
      <c r="A80" s="501"/>
      <c r="B80" s="528" t="n">
        <v>4</v>
      </c>
      <c r="C80" s="529" t="n">
        <v>17187</v>
      </c>
      <c r="D80" s="464" t="n">
        <v>0</v>
      </c>
      <c r="E80" s="530" t="n">
        <v>0</v>
      </c>
      <c r="F80" s="465" t="n">
        <v>471972</v>
      </c>
      <c r="G80" s="466" t="n">
        <v>0</v>
      </c>
      <c r="H80" s="468" t="n">
        <v>0</v>
      </c>
      <c r="I80" s="531" t="n">
        <v>0</v>
      </c>
      <c r="J80" s="469" t="n">
        <v>0</v>
      </c>
      <c r="K80" s="534" t="n">
        <v>4482491</v>
      </c>
      <c r="L80" s="533" t="n">
        <v>3993332</v>
      </c>
      <c r="M80" s="474"/>
      <c r="N80" s="162"/>
      <c r="O80" s="501"/>
      <c r="P80" s="528" t="n">
        <v>1</v>
      </c>
      <c r="Q80" s="529" t="n">
        <v>0</v>
      </c>
      <c r="R80" s="464" t="n">
        <v>0</v>
      </c>
      <c r="S80" s="530" t="n">
        <v>0</v>
      </c>
      <c r="T80" s="465" t="n">
        <v>159644</v>
      </c>
      <c r="U80" s="466" t="n">
        <v>0</v>
      </c>
      <c r="V80" s="468" t="n">
        <v>0</v>
      </c>
      <c r="W80" s="531" t="n">
        <v>0</v>
      </c>
      <c r="X80" s="469" t="n">
        <v>0</v>
      </c>
      <c r="Y80" s="534" t="n">
        <v>451018</v>
      </c>
      <c r="Z80" s="533" t="n">
        <v>291374</v>
      </c>
      <c r="AA80" s="162"/>
      <c r="AB80" s="162"/>
    </row>
    <row r="81" customFormat="false" ht="9" hidden="false" customHeight="true" outlineLevel="0" collapsed="false">
      <c r="A81" s="501"/>
      <c r="B81" s="528" t="n">
        <v>7</v>
      </c>
      <c r="C81" s="529" t="n">
        <v>20252</v>
      </c>
      <c r="D81" s="464" t="n">
        <v>0</v>
      </c>
      <c r="E81" s="530" t="n">
        <v>0</v>
      </c>
      <c r="F81" s="465" t="n">
        <v>56000</v>
      </c>
      <c r="G81" s="466" t="n">
        <v>0</v>
      </c>
      <c r="H81" s="468" t="n">
        <v>0</v>
      </c>
      <c r="I81" s="531" t="n">
        <v>0</v>
      </c>
      <c r="J81" s="469" t="n">
        <v>0</v>
      </c>
      <c r="K81" s="534" t="n">
        <v>2071092</v>
      </c>
      <c r="L81" s="533" t="n">
        <v>1994840</v>
      </c>
      <c r="M81" s="474"/>
      <c r="N81" s="162"/>
      <c r="O81" s="501"/>
      <c r="P81" s="528" t="n">
        <v>5</v>
      </c>
      <c r="Q81" s="529" t="n">
        <v>0</v>
      </c>
      <c r="R81" s="464" t="n">
        <v>0</v>
      </c>
      <c r="S81" s="530" t="n">
        <v>0</v>
      </c>
      <c r="T81" s="465" t="n">
        <v>302700</v>
      </c>
      <c r="U81" s="466" t="n">
        <v>0</v>
      </c>
      <c r="V81" s="468" t="n">
        <v>0</v>
      </c>
      <c r="W81" s="531" t="n">
        <v>0</v>
      </c>
      <c r="X81" s="469" t="n">
        <v>0</v>
      </c>
      <c r="Y81" s="534" t="n">
        <v>891169</v>
      </c>
      <c r="Z81" s="533" t="n">
        <v>588469</v>
      </c>
      <c r="AA81" s="162"/>
      <c r="AB81" s="162"/>
    </row>
    <row r="82" customFormat="false" ht="9" hidden="false" customHeight="true" outlineLevel="0" collapsed="false">
      <c r="A82" s="501"/>
      <c r="B82" s="528" t="n">
        <v>8</v>
      </c>
      <c r="C82" s="529" t="n">
        <v>52200</v>
      </c>
      <c r="D82" s="464" t="n">
        <v>0</v>
      </c>
      <c r="E82" s="530" t="n">
        <v>0</v>
      </c>
      <c r="F82" s="465" t="n">
        <v>0</v>
      </c>
      <c r="G82" s="466" t="n">
        <v>0</v>
      </c>
      <c r="H82" s="468" t="n">
        <v>0</v>
      </c>
      <c r="I82" s="531" t="n">
        <v>0</v>
      </c>
      <c r="J82" s="469" t="n">
        <v>0</v>
      </c>
      <c r="K82" s="534" t="n">
        <v>530741</v>
      </c>
      <c r="L82" s="533" t="n">
        <v>478541</v>
      </c>
      <c r="M82" s="474"/>
      <c r="N82" s="162"/>
      <c r="O82" s="501"/>
      <c r="P82" s="528" t="n">
        <v>6</v>
      </c>
      <c r="Q82" s="529" t="n">
        <v>0</v>
      </c>
      <c r="R82" s="464" t="n">
        <v>0</v>
      </c>
      <c r="S82" s="530" t="n">
        <v>0</v>
      </c>
      <c r="T82" s="465" t="n">
        <v>0</v>
      </c>
      <c r="U82" s="466" t="n">
        <v>0</v>
      </c>
      <c r="V82" s="468" t="n">
        <v>0</v>
      </c>
      <c r="W82" s="531" t="n">
        <v>0</v>
      </c>
      <c r="X82" s="469" t="n">
        <v>0</v>
      </c>
      <c r="Y82" s="534" t="n">
        <v>172812</v>
      </c>
      <c r="Z82" s="533" t="n">
        <v>172812</v>
      </c>
      <c r="AA82" s="162"/>
      <c r="AB82" s="162"/>
    </row>
    <row r="83" customFormat="false" ht="9" hidden="false" customHeight="true" outlineLevel="0" collapsed="false">
      <c r="A83" s="501"/>
      <c r="B83" s="528" t="n">
        <v>9</v>
      </c>
      <c r="C83" s="529" t="n">
        <v>5836</v>
      </c>
      <c r="D83" s="464" t="n">
        <v>0</v>
      </c>
      <c r="E83" s="530" t="n">
        <v>0</v>
      </c>
      <c r="F83" s="465" t="n">
        <v>137810</v>
      </c>
      <c r="G83" s="466" t="n">
        <v>0</v>
      </c>
      <c r="H83" s="468" t="n">
        <v>0</v>
      </c>
      <c r="I83" s="531" t="n">
        <v>0</v>
      </c>
      <c r="J83" s="469" t="n">
        <v>0</v>
      </c>
      <c r="K83" s="534" t="n">
        <v>376948</v>
      </c>
      <c r="L83" s="533" t="n">
        <v>233302</v>
      </c>
      <c r="M83" s="474"/>
      <c r="N83" s="162"/>
      <c r="O83" s="501"/>
      <c r="P83" s="528" t="n">
        <v>7</v>
      </c>
      <c r="Q83" s="529" t="n">
        <v>0</v>
      </c>
      <c r="R83" s="464" t="n">
        <v>0</v>
      </c>
      <c r="S83" s="530" t="n">
        <v>0</v>
      </c>
      <c r="T83" s="465" t="n">
        <v>21860</v>
      </c>
      <c r="U83" s="466" t="n">
        <v>0</v>
      </c>
      <c r="V83" s="468" t="n">
        <v>0</v>
      </c>
      <c r="W83" s="531" t="n">
        <v>0</v>
      </c>
      <c r="X83" s="469" t="n">
        <v>0</v>
      </c>
      <c r="Y83" s="534" t="n">
        <v>196143</v>
      </c>
      <c r="Z83" s="533" t="n">
        <v>174283</v>
      </c>
      <c r="AA83" s="162"/>
      <c r="AB83" s="162"/>
    </row>
    <row r="84" customFormat="false" ht="9" hidden="false" customHeight="true" outlineLevel="0" collapsed="false">
      <c r="A84" s="501"/>
      <c r="B84" s="528" t="n">
        <v>10</v>
      </c>
      <c r="C84" s="529" t="n">
        <v>1903</v>
      </c>
      <c r="D84" s="464" t="n">
        <v>0</v>
      </c>
      <c r="E84" s="530" t="n">
        <v>0</v>
      </c>
      <c r="F84" s="465" t="n">
        <v>320973</v>
      </c>
      <c r="G84" s="466" t="n">
        <v>0</v>
      </c>
      <c r="H84" s="468" t="n">
        <v>0</v>
      </c>
      <c r="I84" s="531" t="n">
        <v>0</v>
      </c>
      <c r="J84" s="469" t="n">
        <v>0</v>
      </c>
      <c r="K84" s="534" t="n">
        <v>757764</v>
      </c>
      <c r="L84" s="533" t="n">
        <v>434888</v>
      </c>
      <c r="M84" s="474"/>
      <c r="N84" s="162"/>
      <c r="O84" s="501"/>
      <c r="P84" s="528" t="n">
        <v>8</v>
      </c>
      <c r="Q84" s="529" t="n">
        <v>0</v>
      </c>
      <c r="R84" s="464" t="n">
        <v>0</v>
      </c>
      <c r="S84" s="530" t="n">
        <v>0</v>
      </c>
      <c r="T84" s="465" t="n">
        <v>0</v>
      </c>
      <c r="U84" s="466" t="n">
        <v>0</v>
      </c>
      <c r="V84" s="468" t="n">
        <v>0</v>
      </c>
      <c r="W84" s="531" t="n">
        <v>0</v>
      </c>
      <c r="X84" s="469" t="n">
        <v>0</v>
      </c>
      <c r="Y84" s="534" t="n">
        <v>342400</v>
      </c>
      <c r="Z84" s="533" t="n">
        <v>342400</v>
      </c>
      <c r="AA84" s="162"/>
      <c r="AB84" s="162"/>
    </row>
    <row r="85" customFormat="false" ht="9" hidden="false" customHeight="true" outlineLevel="0" collapsed="false">
      <c r="A85" s="501"/>
      <c r="B85" s="528" t="n">
        <v>11</v>
      </c>
      <c r="C85" s="529" t="n">
        <v>0</v>
      </c>
      <c r="D85" s="464" t="n">
        <v>0</v>
      </c>
      <c r="E85" s="530" t="n">
        <v>0</v>
      </c>
      <c r="F85" s="465" t="n">
        <v>68300</v>
      </c>
      <c r="G85" s="466" t="n">
        <v>0</v>
      </c>
      <c r="H85" s="468" t="n">
        <v>0</v>
      </c>
      <c r="I85" s="531" t="n">
        <v>0</v>
      </c>
      <c r="J85" s="469" t="n">
        <v>0</v>
      </c>
      <c r="K85" s="534" t="n">
        <v>500331</v>
      </c>
      <c r="L85" s="533" t="n">
        <v>432031</v>
      </c>
      <c r="M85" s="474"/>
      <c r="N85" s="162"/>
      <c r="O85" s="501"/>
      <c r="P85" s="528" t="n">
        <v>11</v>
      </c>
      <c r="Q85" s="529" t="n">
        <v>0</v>
      </c>
      <c r="R85" s="464" t="n">
        <v>0</v>
      </c>
      <c r="S85" s="530" t="n">
        <v>0</v>
      </c>
      <c r="T85" s="465" t="n">
        <v>0</v>
      </c>
      <c r="U85" s="466" t="n">
        <v>0</v>
      </c>
      <c r="V85" s="468" t="n">
        <v>0</v>
      </c>
      <c r="W85" s="531" t="n">
        <v>0</v>
      </c>
      <c r="X85" s="469" t="n">
        <v>0</v>
      </c>
      <c r="Y85" s="534" t="n">
        <v>19290</v>
      </c>
      <c r="Z85" s="533" t="n">
        <v>19290</v>
      </c>
      <c r="AA85" s="162"/>
      <c r="AB85" s="162"/>
    </row>
    <row r="86" customFormat="false" ht="9" hidden="false" customHeight="true" outlineLevel="0" collapsed="false">
      <c r="A86" s="501"/>
      <c r="B86" s="528" t="n">
        <v>15</v>
      </c>
      <c r="C86" s="529" t="n">
        <v>0</v>
      </c>
      <c r="D86" s="464" t="n">
        <v>0</v>
      </c>
      <c r="E86" s="530" t="n">
        <v>0</v>
      </c>
      <c r="F86" s="465" t="n">
        <v>0</v>
      </c>
      <c r="G86" s="466" t="n">
        <v>0</v>
      </c>
      <c r="H86" s="468" t="n">
        <v>0</v>
      </c>
      <c r="I86" s="531" t="n">
        <v>0</v>
      </c>
      <c r="J86" s="469" t="n">
        <v>3020</v>
      </c>
      <c r="K86" s="534" t="n">
        <v>96283</v>
      </c>
      <c r="L86" s="533" t="n">
        <v>99303</v>
      </c>
      <c r="M86" s="474"/>
      <c r="N86" s="162"/>
      <c r="O86" s="501"/>
      <c r="P86" s="528" t="n">
        <v>12</v>
      </c>
      <c r="Q86" s="529" t="n">
        <v>0</v>
      </c>
      <c r="R86" s="464" t="n">
        <v>0</v>
      </c>
      <c r="S86" s="530" t="n">
        <v>0</v>
      </c>
      <c r="T86" s="465" t="n">
        <v>0</v>
      </c>
      <c r="U86" s="466" t="n">
        <v>0</v>
      </c>
      <c r="V86" s="468" t="n">
        <v>0</v>
      </c>
      <c r="W86" s="531" t="n">
        <v>0</v>
      </c>
      <c r="X86" s="469" t="n">
        <v>0</v>
      </c>
      <c r="Y86" s="534" t="n">
        <v>80993</v>
      </c>
      <c r="Z86" s="533" t="n">
        <v>80993</v>
      </c>
      <c r="AA86" s="162"/>
      <c r="AB86" s="162"/>
    </row>
    <row r="87" customFormat="false" ht="9" hidden="false" customHeight="true" outlineLevel="0" collapsed="false">
      <c r="A87" s="501"/>
      <c r="B87" s="528"/>
      <c r="C87" s="529"/>
      <c r="D87" s="464"/>
      <c r="E87" s="530"/>
      <c r="F87" s="465"/>
      <c r="G87" s="466"/>
      <c r="H87" s="468"/>
      <c r="I87" s="531"/>
      <c r="J87" s="469"/>
      <c r="K87" s="534"/>
      <c r="L87" s="533"/>
      <c r="M87" s="474"/>
      <c r="N87" s="162"/>
      <c r="O87" s="501"/>
      <c r="P87" s="528" t="n">
        <v>13</v>
      </c>
      <c r="Q87" s="529" t="n">
        <v>0</v>
      </c>
      <c r="R87" s="464" t="n">
        <v>0</v>
      </c>
      <c r="S87" s="530" t="n">
        <v>0</v>
      </c>
      <c r="T87" s="465" t="n">
        <v>0</v>
      </c>
      <c r="U87" s="466" t="n">
        <v>0</v>
      </c>
      <c r="V87" s="468" t="n">
        <v>0</v>
      </c>
      <c r="W87" s="531" t="n">
        <v>0</v>
      </c>
      <c r="X87" s="469" t="n">
        <v>0</v>
      </c>
      <c r="Y87" s="534" t="n">
        <v>48451</v>
      </c>
      <c r="Z87" s="533" t="n">
        <v>48451</v>
      </c>
      <c r="AA87" s="162"/>
      <c r="AB87" s="162"/>
    </row>
    <row r="88" customFormat="false" ht="9" hidden="false" customHeight="true" outlineLevel="0" collapsed="false">
      <c r="A88" s="501"/>
      <c r="B88" s="528"/>
      <c r="C88" s="529"/>
      <c r="D88" s="464"/>
      <c r="E88" s="530"/>
      <c r="F88" s="465"/>
      <c r="G88" s="466"/>
      <c r="H88" s="468"/>
      <c r="I88" s="531"/>
      <c r="J88" s="469"/>
      <c r="K88" s="534"/>
      <c r="L88" s="533"/>
      <c r="M88" s="474"/>
      <c r="N88" s="162"/>
      <c r="O88" s="501"/>
      <c r="P88" s="528" t="n">
        <v>14</v>
      </c>
      <c r="Q88" s="529" t="n">
        <v>0</v>
      </c>
      <c r="R88" s="464" t="n">
        <v>0</v>
      </c>
      <c r="S88" s="530" t="n">
        <v>0</v>
      </c>
      <c r="T88" s="465" t="n">
        <v>0</v>
      </c>
      <c r="U88" s="466" t="n">
        <v>0</v>
      </c>
      <c r="V88" s="468" t="n">
        <v>0</v>
      </c>
      <c r="W88" s="531" t="n">
        <v>0</v>
      </c>
      <c r="X88" s="469" t="n">
        <v>0</v>
      </c>
      <c r="Y88" s="534" t="n">
        <v>37253</v>
      </c>
      <c r="Z88" s="533" t="n">
        <v>37253</v>
      </c>
      <c r="AA88" s="162"/>
      <c r="AB88" s="162"/>
    </row>
    <row r="89" customFormat="false" ht="9" hidden="false" customHeight="true" outlineLevel="0" collapsed="false">
      <c r="A89" s="501"/>
      <c r="B89" s="528"/>
      <c r="C89" s="529"/>
      <c r="D89" s="464"/>
      <c r="E89" s="530"/>
      <c r="F89" s="465"/>
      <c r="G89" s="466"/>
      <c r="H89" s="468"/>
      <c r="I89" s="531"/>
      <c r="J89" s="469"/>
      <c r="K89" s="534"/>
      <c r="L89" s="533"/>
      <c r="M89" s="474"/>
      <c r="N89" s="162"/>
      <c r="O89" s="501"/>
      <c r="P89" s="528" t="n">
        <v>15</v>
      </c>
      <c r="Q89" s="529" t="n">
        <v>0</v>
      </c>
      <c r="R89" s="464" t="n">
        <v>0</v>
      </c>
      <c r="S89" s="530" t="n">
        <v>0</v>
      </c>
      <c r="T89" s="465" t="n">
        <v>0</v>
      </c>
      <c r="U89" s="466" t="n">
        <v>0</v>
      </c>
      <c r="V89" s="468" t="n">
        <v>0</v>
      </c>
      <c r="W89" s="531" t="n">
        <v>0</v>
      </c>
      <c r="X89" s="469" t="n">
        <v>0</v>
      </c>
      <c r="Y89" s="534" t="n">
        <v>248591</v>
      </c>
      <c r="Z89" s="533" t="n">
        <v>248591</v>
      </c>
      <c r="AA89" s="162"/>
      <c r="AB89" s="162"/>
    </row>
    <row r="90" customFormat="false" ht="9" hidden="false" customHeight="true" outlineLevel="0" collapsed="false">
      <c r="A90" s="501"/>
      <c r="B90" s="528"/>
      <c r="C90" s="529"/>
      <c r="D90" s="464"/>
      <c r="E90" s="530"/>
      <c r="F90" s="465"/>
      <c r="G90" s="466"/>
      <c r="H90" s="468"/>
      <c r="I90" s="531"/>
      <c r="J90" s="469"/>
      <c r="K90" s="534"/>
      <c r="L90" s="533"/>
      <c r="M90" s="474"/>
      <c r="N90" s="162"/>
      <c r="O90" s="501"/>
      <c r="P90" s="528"/>
      <c r="Q90" s="529"/>
      <c r="R90" s="464"/>
      <c r="S90" s="530"/>
      <c r="T90" s="465"/>
      <c r="U90" s="466"/>
      <c r="V90" s="468"/>
      <c r="W90" s="531"/>
      <c r="X90" s="469"/>
      <c r="Y90" s="534"/>
      <c r="Z90" s="533"/>
      <c r="AA90" s="162"/>
      <c r="AB90" s="162"/>
    </row>
    <row r="91" customFormat="false" ht="9" hidden="false" customHeight="true" outlineLevel="0" collapsed="false">
      <c r="A91" s="501"/>
      <c r="B91" s="535"/>
      <c r="C91" s="536"/>
      <c r="D91" s="477"/>
      <c r="E91" s="537"/>
      <c r="F91" s="478"/>
      <c r="G91" s="479"/>
      <c r="H91" s="481"/>
      <c r="I91" s="538"/>
      <c r="J91" s="469"/>
      <c r="K91" s="539"/>
      <c r="L91" s="533"/>
      <c r="M91" s="483"/>
      <c r="N91" s="162"/>
      <c r="O91" s="501"/>
      <c r="P91" s="535"/>
      <c r="Q91" s="536"/>
      <c r="R91" s="477"/>
      <c r="S91" s="537"/>
      <c r="T91" s="478"/>
      <c r="U91" s="479"/>
      <c r="V91" s="481"/>
      <c r="W91" s="538"/>
      <c r="X91" s="469"/>
      <c r="Y91" s="539"/>
      <c r="Z91" s="533"/>
      <c r="AA91" s="162"/>
      <c r="AB91" s="162"/>
    </row>
    <row r="92" customFormat="false" ht="10.5" hidden="false" customHeight="true" outlineLevel="0" collapsed="false">
      <c r="A92" s="501"/>
      <c r="B92" s="364" t="s">
        <v>25</v>
      </c>
      <c r="C92" s="540" t="n">
        <f aca="false">SUM(C68:C91)</f>
        <v>1567722</v>
      </c>
      <c r="D92" s="486" t="n">
        <f aca="false">SUM(D68:D91)</f>
        <v>0</v>
      </c>
      <c r="E92" s="541" t="n">
        <f aca="false">SUM(E68:E91)</f>
        <v>0</v>
      </c>
      <c r="F92" s="487" t="n">
        <f aca="false">SUM(F68:F91)</f>
        <v>1824478</v>
      </c>
      <c r="G92" s="488" t="n">
        <f aca="false">SUM(G68:G91)</f>
        <v>16880</v>
      </c>
      <c r="H92" s="490" t="n">
        <f aca="false">SUM(H68:H91)</f>
        <v>0</v>
      </c>
      <c r="I92" s="542" t="n">
        <f aca="false">SUM(I68:I91)</f>
        <v>0</v>
      </c>
      <c r="J92" s="491" t="n">
        <f aca="false">SUM(J68:J91)</f>
        <v>3020</v>
      </c>
      <c r="K92" s="543" t="n">
        <f aca="false">SUM(K68:K91)</f>
        <v>25739451</v>
      </c>
      <c r="L92" s="544" t="n">
        <f aca="false">SUM(L68:L91)</f>
        <v>22333391</v>
      </c>
      <c r="M92" s="494" t="n">
        <f aca="false">SUM(M68:M91)</f>
        <v>0</v>
      </c>
      <c r="N92" s="162"/>
      <c r="O92" s="501"/>
      <c r="P92" s="364" t="s">
        <v>25</v>
      </c>
      <c r="Q92" s="540" t="n">
        <f aca="false">SUM(Q68:Q91)</f>
        <v>0</v>
      </c>
      <c r="R92" s="486" t="n">
        <f aca="false">SUM(R68:R91)</f>
        <v>0</v>
      </c>
      <c r="S92" s="541" t="n">
        <f aca="false">SUM(S68:S91)</f>
        <v>0</v>
      </c>
      <c r="T92" s="487" t="n">
        <f aca="false">SUM(T68:T91)</f>
        <v>1256026</v>
      </c>
      <c r="U92" s="488" t="n">
        <f aca="false">SUM(U68:U91)</f>
        <v>0</v>
      </c>
      <c r="V92" s="490" t="n">
        <f aca="false">SUM(V68:V91)</f>
        <v>0</v>
      </c>
      <c r="W92" s="542" t="n">
        <f aca="false">SUM(W68:W91)</f>
        <v>0</v>
      </c>
      <c r="X92" s="491" t="n">
        <f aca="false">SUM(X68:X91)</f>
        <v>367200</v>
      </c>
      <c r="Y92" s="543" t="n">
        <f aca="false">SUM(Y68:Y91)</f>
        <v>7445400</v>
      </c>
      <c r="Z92" s="544" t="n">
        <f aca="false">SUM(Z68:Z91)</f>
        <v>6556574</v>
      </c>
      <c r="AA92" s="162"/>
      <c r="AB92" s="162"/>
    </row>
    <row r="93" customFormat="false" ht="10.5" hidden="false" customHeight="true" outlineLevel="0" collapsed="false">
      <c r="A93" s="501"/>
      <c r="B93" s="545" t="s">
        <v>25</v>
      </c>
      <c r="C93" s="546" t="n">
        <f aca="false">SUM(C92:G92)</f>
        <v>3409080</v>
      </c>
      <c r="D93" s="546"/>
      <c r="E93" s="546"/>
      <c r="F93" s="546"/>
      <c r="G93" s="546"/>
      <c r="H93" s="547" t="n">
        <f aca="false">SUM(H92:K92)</f>
        <v>25742471</v>
      </c>
      <c r="I93" s="547"/>
      <c r="J93" s="547"/>
      <c r="K93" s="547"/>
      <c r="L93" s="497"/>
      <c r="M93" s="189"/>
      <c r="N93" s="189"/>
      <c r="O93" s="501"/>
      <c r="P93" s="545" t="s">
        <v>25</v>
      </c>
      <c r="Q93" s="546" t="n">
        <f aca="false">SUM(Q92:U92)</f>
        <v>1256026</v>
      </c>
      <c r="R93" s="546"/>
      <c r="S93" s="546"/>
      <c r="T93" s="546"/>
      <c r="U93" s="546"/>
      <c r="V93" s="547" t="n">
        <f aca="false">SUM(V92:Y92)</f>
        <v>7812600</v>
      </c>
      <c r="W93" s="547"/>
      <c r="X93" s="547"/>
      <c r="Y93" s="547"/>
      <c r="Z93" s="497"/>
      <c r="AA93" s="162"/>
      <c r="AB93" s="162"/>
      <c r="AC93" s="162"/>
    </row>
    <row r="94" customFormat="false" ht="6" hidden="false" customHeight="true" outlineLevel="0" collapsed="false">
      <c r="B94" s="297"/>
      <c r="C94" s="297"/>
      <c r="P94" s="297"/>
      <c r="Q94" s="297"/>
      <c r="AA94" s="162"/>
      <c r="AB94" s="162"/>
      <c r="AC94" s="162"/>
    </row>
    <row r="95" customFormat="false" ht="12" hidden="false" customHeight="true" outlineLevel="0" collapsed="false">
      <c r="C95" s="508" t="s">
        <v>138</v>
      </c>
      <c r="D95" s="508"/>
      <c r="E95" s="508"/>
      <c r="F95" s="508"/>
      <c r="G95" s="508"/>
      <c r="H95" s="509" t="s">
        <v>139</v>
      </c>
      <c r="I95" s="509"/>
      <c r="J95" s="509"/>
      <c r="K95" s="509"/>
      <c r="L95" s="440"/>
      <c r="M95" s="440"/>
      <c r="N95" s="205"/>
      <c r="Q95" s="508" t="s">
        <v>138</v>
      </c>
      <c r="R95" s="508"/>
      <c r="S95" s="508"/>
      <c r="T95" s="508"/>
      <c r="U95" s="508"/>
      <c r="V95" s="509" t="s">
        <v>139</v>
      </c>
      <c r="W95" s="509"/>
      <c r="X95" s="509"/>
      <c r="Y95" s="509"/>
      <c r="Z95" s="440"/>
      <c r="AA95" s="205"/>
      <c r="AB95" s="162"/>
    </row>
    <row r="96" customFormat="false" ht="23.25" hidden="false" customHeight="true" outlineLevel="0" collapsed="false">
      <c r="A96" s="502" t="s">
        <v>39</v>
      </c>
      <c r="B96" s="510" t="s">
        <v>140</v>
      </c>
      <c r="C96" s="511" t="s">
        <v>151</v>
      </c>
      <c r="D96" s="512" t="s">
        <v>142</v>
      </c>
      <c r="E96" s="513" t="s">
        <v>143</v>
      </c>
      <c r="F96" s="514" t="s">
        <v>144</v>
      </c>
      <c r="G96" s="515" t="s">
        <v>145</v>
      </c>
      <c r="H96" s="516" t="s">
        <v>146</v>
      </c>
      <c r="I96" s="517" t="s">
        <v>147</v>
      </c>
      <c r="J96" s="518" t="s">
        <v>148</v>
      </c>
      <c r="K96" s="519" t="s">
        <v>149</v>
      </c>
      <c r="L96" s="548" t="s">
        <v>150</v>
      </c>
      <c r="M96" s="450" t="s">
        <v>84</v>
      </c>
      <c r="N96" s="162"/>
      <c r="O96" s="502" t="s">
        <v>39</v>
      </c>
      <c r="P96" s="510" t="s">
        <v>140</v>
      </c>
      <c r="Q96" s="511" t="s">
        <v>151</v>
      </c>
      <c r="R96" s="512" t="s">
        <v>142</v>
      </c>
      <c r="S96" s="513" t="s">
        <v>143</v>
      </c>
      <c r="T96" s="514" t="s">
        <v>144</v>
      </c>
      <c r="U96" s="515" t="s">
        <v>145</v>
      </c>
      <c r="V96" s="516" t="s">
        <v>146</v>
      </c>
      <c r="W96" s="517" t="s">
        <v>147</v>
      </c>
      <c r="X96" s="518" t="s">
        <v>148</v>
      </c>
      <c r="Y96" s="519" t="s">
        <v>149</v>
      </c>
      <c r="Z96" s="548" t="s">
        <v>150</v>
      </c>
      <c r="AA96" s="162"/>
      <c r="AB96" s="162"/>
    </row>
    <row r="97" customFormat="false" ht="9" hidden="false" customHeight="true" outlineLevel="0" collapsed="false">
      <c r="A97" s="502"/>
      <c r="B97" s="521" t="n">
        <v>17</v>
      </c>
      <c r="C97" s="522" t="n">
        <v>0</v>
      </c>
      <c r="D97" s="453" t="n">
        <v>0</v>
      </c>
      <c r="E97" s="523" t="n">
        <v>0</v>
      </c>
      <c r="F97" s="454" t="n">
        <v>0</v>
      </c>
      <c r="G97" s="455" t="n">
        <v>0</v>
      </c>
      <c r="H97" s="457" t="n">
        <v>0</v>
      </c>
      <c r="I97" s="524" t="n">
        <v>0</v>
      </c>
      <c r="J97" s="458" t="n">
        <v>0</v>
      </c>
      <c r="K97" s="525" t="n">
        <v>0</v>
      </c>
      <c r="L97" s="526" t="n">
        <v>0</v>
      </c>
      <c r="M97" s="461"/>
      <c r="N97" s="162"/>
      <c r="O97" s="502"/>
      <c r="P97" s="521" t="n">
        <v>16</v>
      </c>
      <c r="Q97" s="522" t="n">
        <v>0</v>
      </c>
      <c r="R97" s="453" t="n">
        <v>0</v>
      </c>
      <c r="S97" s="523" t="n">
        <v>0</v>
      </c>
      <c r="T97" s="454" t="n">
        <v>0</v>
      </c>
      <c r="U97" s="455" t="n">
        <v>0</v>
      </c>
      <c r="V97" s="457" t="n">
        <v>0</v>
      </c>
      <c r="W97" s="524" t="n">
        <v>0</v>
      </c>
      <c r="X97" s="458" t="n">
        <v>0</v>
      </c>
      <c r="Y97" s="525" t="n">
        <v>1251970</v>
      </c>
      <c r="Z97" s="526" t="n">
        <v>1251970</v>
      </c>
      <c r="AA97" s="162"/>
      <c r="AB97" s="162"/>
    </row>
    <row r="98" customFormat="false" ht="9" hidden="false" customHeight="true" outlineLevel="0" collapsed="false">
      <c r="A98" s="502"/>
      <c r="B98" s="528" t="n">
        <v>18</v>
      </c>
      <c r="C98" s="529" t="n">
        <v>0</v>
      </c>
      <c r="D98" s="464" t="n">
        <v>0</v>
      </c>
      <c r="E98" s="530" t="n">
        <v>0</v>
      </c>
      <c r="F98" s="465" t="n">
        <v>0</v>
      </c>
      <c r="G98" s="466" t="n">
        <v>0</v>
      </c>
      <c r="H98" s="468" t="n">
        <v>0</v>
      </c>
      <c r="I98" s="531" t="n">
        <v>0</v>
      </c>
      <c r="J98" s="469" t="n">
        <v>0</v>
      </c>
      <c r="K98" s="532" t="n">
        <v>0</v>
      </c>
      <c r="L98" s="533" t="n">
        <v>0</v>
      </c>
      <c r="M98" s="472"/>
      <c r="N98" s="162"/>
      <c r="O98" s="502"/>
      <c r="P98" s="528" t="n">
        <v>17</v>
      </c>
      <c r="Q98" s="529" t="n">
        <v>0</v>
      </c>
      <c r="R98" s="464" t="n">
        <v>0</v>
      </c>
      <c r="S98" s="530" t="n">
        <v>0</v>
      </c>
      <c r="T98" s="465" t="n">
        <v>0</v>
      </c>
      <c r="U98" s="466" t="n">
        <v>0</v>
      </c>
      <c r="V98" s="468" t="n">
        <v>0</v>
      </c>
      <c r="W98" s="531" t="n">
        <v>0</v>
      </c>
      <c r="X98" s="469" t="n">
        <v>0</v>
      </c>
      <c r="Y98" s="532" t="n">
        <v>630210</v>
      </c>
      <c r="Z98" s="533" t="n">
        <v>630210</v>
      </c>
      <c r="AA98" s="162"/>
      <c r="AB98" s="162"/>
    </row>
    <row r="99" customFormat="false" ht="9" hidden="false" customHeight="true" outlineLevel="0" collapsed="false">
      <c r="A99" s="502"/>
      <c r="B99" s="528" t="n">
        <v>19</v>
      </c>
      <c r="C99" s="529" t="n">
        <v>0</v>
      </c>
      <c r="D99" s="464" t="n">
        <v>0</v>
      </c>
      <c r="E99" s="530" t="n">
        <v>0</v>
      </c>
      <c r="F99" s="465" t="n">
        <v>0</v>
      </c>
      <c r="G99" s="466" t="n">
        <v>0</v>
      </c>
      <c r="H99" s="468" t="n">
        <v>0</v>
      </c>
      <c r="I99" s="531" t="n">
        <v>0</v>
      </c>
      <c r="J99" s="469" t="n">
        <v>0</v>
      </c>
      <c r="K99" s="532" t="n">
        <v>0</v>
      </c>
      <c r="L99" s="533" t="n">
        <v>0</v>
      </c>
      <c r="M99" s="472"/>
      <c r="N99" s="162"/>
      <c r="O99" s="502"/>
      <c r="P99" s="528" t="n">
        <v>18</v>
      </c>
      <c r="Q99" s="529" t="n">
        <v>0</v>
      </c>
      <c r="R99" s="464" t="n">
        <v>0</v>
      </c>
      <c r="S99" s="530" t="n">
        <v>0</v>
      </c>
      <c r="T99" s="465" t="n">
        <v>0</v>
      </c>
      <c r="U99" s="466" t="n">
        <v>0</v>
      </c>
      <c r="V99" s="468" t="n">
        <v>0</v>
      </c>
      <c r="W99" s="531" t="n">
        <v>0</v>
      </c>
      <c r="X99" s="469" t="n">
        <v>0</v>
      </c>
      <c r="Y99" s="532" t="n">
        <v>3399830</v>
      </c>
      <c r="Z99" s="533" t="n">
        <v>3399830</v>
      </c>
      <c r="AA99" s="162"/>
      <c r="AB99" s="162"/>
    </row>
    <row r="100" customFormat="false" ht="9" hidden="false" customHeight="true" outlineLevel="0" collapsed="false">
      <c r="A100" s="502"/>
      <c r="B100" s="528" t="n">
        <v>20</v>
      </c>
      <c r="C100" s="529" t="n">
        <v>0</v>
      </c>
      <c r="D100" s="464" t="n">
        <v>0</v>
      </c>
      <c r="E100" s="530" t="n">
        <v>0</v>
      </c>
      <c r="F100" s="465" t="n">
        <v>110400</v>
      </c>
      <c r="G100" s="466" t="n">
        <v>0</v>
      </c>
      <c r="H100" s="468" t="n">
        <v>0</v>
      </c>
      <c r="I100" s="531" t="n">
        <v>0</v>
      </c>
      <c r="J100" s="469" t="n">
        <v>0</v>
      </c>
      <c r="K100" s="532" t="n">
        <v>0</v>
      </c>
      <c r="L100" s="533" t="n">
        <v>-110400</v>
      </c>
      <c r="M100" s="472"/>
      <c r="N100" s="162"/>
      <c r="O100" s="502"/>
      <c r="P100" s="528" t="n">
        <v>21</v>
      </c>
      <c r="Q100" s="529" t="n">
        <v>0</v>
      </c>
      <c r="R100" s="464" t="n">
        <v>0</v>
      </c>
      <c r="S100" s="530" t="n">
        <v>0</v>
      </c>
      <c r="T100" s="465" t="n">
        <v>0</v>
      </c>
      <c r="U100" s="466" t="n">
        <v>0</v>
      </c>
      <c r="V100" s="468" t="n">
        <v>0</v>
      </c>
      <c r="W100" s="531" t="n">
        <v>0</v>
      </c>
      <c r="X100" s="469" t="n">
        <v>0</v>
      </c>
      <c r="Y100" s="532" t="n">
        <v>1471680</v>
      </c>
      <c r="Z100" s="533" t="n">
        <v>1471680</v>
      </c>
      <c r="AA100" s="162"/>
      <c r="AB100" s="162"/>
    </row>
    <row r="101" customFormat="false" ht="9" hidden="false" customHeight="true" outlineLevel="0" collapsed="false">
      <c r="A101" s="502"/>
      <c r="B101" s="528" t="n">
        <v>24</v>
      </c>
      <c r="C101" s="529" t="n">
        <v>0</v>
      </c>
      <c r="D101" s="464" t="n">
        <v>0</v>
      </c>
      <c r="E101" s="530" t="n">
        <v>0</v>
      </c>
      <c r="F101" s="465" t="n">
        <v>0</v>
      </c>
      <c r="G101" s="466" t="n">
        <v>0</v>
      </c>
      <c r="H101" s="468" t="n">
        <v>0</v>
      </c>
      <c r="I101" s="531" t="n">
        <v>0</v>
      </c>
      <c r="J101" s="469" t="n">
        <v>0</v>
      </c>
      <c r="K101" s="534" t="n">
        <v>0</v>
      </c>
      <c r="L101" s="533" t="n">
        <v>0</v>
      </c>
      <c r="M101" s="474"/>
      <c r="N101" s="162"/>
      <c r="O101" s="502"/>
      <c r="P101" s="528" t="n">
        <v>22</v>
      </c>
      <c r="Q101" s="529" t="n">
        <v>0</v>
      </c>
      <c r="R101" s="464" t="n">
        <v>0</v>
      </c>
      <c r="S101" s="530" t="n">
        <v>0</v>
      </c>
      <c r="T101" s="465" t="n">
        <v>0</v>
      </c>
      <c r="U101" s="466" t="n">
        <v>0</v>
      </c>
      <c r="V101" s="468" t="n">
        <v>0</v>
      </c>
      <c r="W101" s="531" t="n">
        <v>0</v>
      </c>
      <c r="X101" s="469" t="n">
        <v>0</v>
      </c>
      <c r="Y101" s="534" t="n">
        <v>3526570</v>
      </c>
      <c r="Z101" s="533" t="n">
        <v>3526570</v>
      </c>
      <c r="AA101" s="162"/>
      <c r="AB101" s="162"/>
    </row>
    <row r="102" customFormat="false" ht="9" hidden="false" customHeight="true" outlineLevel="0" collapsed="false">
      <c r="A102" s="502"/>
      <c r="B102" s="528" t="n">
        <v>25</v>
      </c>
      <c r="C102" s="529" t="n">
        <v>0</v>
      </c>
      <c r="D102" s="464" t="n">
        <v>0</v>
      </c>
      <c r="E102" s="530" t="n">
        <v>0</v>
      </c>
      <c r="F102" s="465" t="n">
        <v>0</v>
      </c>
      <c r="G102" s="466" t="n">
        <v>0</v>
      </c>
      <c r="H102" s="468" t="n">
        <v>0</v>
      </c>
      <c r="I102" s="531" t="n">
        <v>0</v>
      </c>
      <c r="J102" s="469" t="n">
        <v>0</v>
      </c>
      <c r="K102" s="534" t="n">
        <v>4013145</v>
      </c>
      <c r="L102" s="533" t="n">
        <v>4013145</v>
      </c>
      <c r="M102" s="474"/>
      <c r="N102" s="162"/>
      <c r="O102" s="502"/>
      <c r="P102" s="528" t="n">
        <v>23</v>
      </c>
      <c r="Q102" s="529" t="n">
        <v>0</v>
      </c>
      <c r="R102" s="464" t="n">
        <v>0</v>
      </c>
      <c r="S102" s="530" t="n">
        <v>0</v>
      </c>
      <c r="T102" s="465" t="n">
        <v>348000</v>
      </c>
      <c r="U102" s="466" t="n">
        <v>0</v>
      </c>
      <c r="V102" s="468" t="n">
        <v>0</v>
      </c>
      <c r="W102" s="531" t="n">
        <v>0</v>
      </c>
      <c r="X102" s="469" t="n">
        <v>0</v>
      </c>
      <c r="Y102" s="534" t="n">
        <v>958790</v>
      </c>
      <c r="Z102" s="533" t="n">
        <v>610790</v>
      </c>
      <c r="AA102" s="162"/>
      <c r="AB102" s="162"/>
    </row>
    <row r="103" customFormat="false" ht="9" hidden="false" customHeight="true" outlineLevel="0" collapsed="false">
      <c r="A103" s="502"/>
      <c r="B103" s="528" t="n">
        <v>26</v>
      </c>
      <c r="C103" s="529" t="n">
        <v>0</v>
      </c>
      <c r="D103" s="464" t="n">
        <v>0</v>
      </c>
      <c r="E103" s="530" t="n">
        <v>0</v>
      </c>
      <c r="F103" s="465" t="n">
        <v>204800</v>
      </c>
      <c r="G103" s="466" t="n">
        <v>0</v>
      </c>
      <c r="H103" s="468" t="n">
        <v>0</v>
      </c>
      <c r="I103" s="531" t="n">
        <v>0</v>
      </c>
      <c r="J103" s="469" t="n">
        <v>0</v>
      </c>
      <c r="K103" s="534" t="n">
        <v>5926530</v>
      </c>
      <c r="L103" s="533" t="n">
        <v>5721730</v>
      </c>
      <c r="M103" s="474"/>
      <c r="N103" s="162"/>
      <c r="O103" s="502"/>
      <c r="P103" s="528" t="n">
        <v>24</v>
      </c>
      <c r="Q103" s="529" t="n">
        <v>0</v>
      </c>
      <c r="R103" s="464" t="n">
        <v>0</v>
      </c>
      <c r="S103" s="530" t="n">
        <v>0</v>
      </c>
      <c r="T103" s="465" t="n">
        <v>0</v>
      </c>
      <c r="U103" s="466" t="n">
        <v>0</v>
      </c>
      <c r="V103" s="468" t="n">
        <v>0</v>
      </c>
      <c r="W103" s="531" t="n">
        <v>0</v>
      </c>
      <c r="X103" s="469" t="n">
        <v>0</v>
      </c>
      <c r="Y103" s="534" t="n">
        <v>3156070</v>
      </c>
      <c r="Z103" s="533" t="n">
        <v>3156070</v>
      </c>
      <c r="AA103" s="162"/>
      <c r="AB103" s="162"/>
    </row>
    <row r="104" customFormat="false" ht="9" hidden="false" customHeight="true" outlineLevel="0" collapsed="false">
      <c r="A104" s="502"/>
      <c r="B104" s="528" t="n">
        <v>27</v>
      </c>
      <c r="C104" s="529" t="n">
        <v>0</v>
      </c>
      <c r="D104" s="464" t="n">
        <v>0</v>
      </c>
      <c r="E104" s="530" t="n">
        <v>0</v>
      </c>
      <c r="F104" s="465" t="n">
        <v>0</v>
      </c>
      <c r="G104" s="466" t="n">
        <v>0</v>
      </c>
      <c r="H104" s="468" t="n">
        <v>0</v>
      </c>
      <c r="I104" s="531" t="n">
        <v>0</v>
      </c>
      <c r="J104" s="469" t="n">
        <v>0</v>
      </c>
      <c r="K104" s="534" t="n">
        <v>9485530</v>
      </c>
      <c r="L104" s="533" t="n">
        <v>9485530</v>
      </c>
      <c r="M104" s="474"/>
      <c r="N104" s="162"/>
      <c r="O104" s="502"/>
      <c r="P104" s="528" t="n">
        <v>25</v>
      </c>
      <c r="Q104" s="529" t="n">
        <v>0</v>
      </c>
      <c r="R104" s="464" t="n">
        <v>0</v>
      </c>
      <c r="S104" s="530" t="n">
        <v>0</v>
      </c>
      <c r="T104" s="465" t="n">
        <v>0</v>
      </c>
      <c r="U104" s="466" t="n">
        <v>0</v>
      </c>
      <c r="V104" s="468" t="n">
        <v>0</v>
      </c>
      <c r="W104" s="531" t="n">
        <v>0</v>
      </c>
      <c r="X104" s="469" t="n">
        <v>0</v>
      </c>
      <c r="Y104" s="534" t="n">
        <v>2461270</v>
      </c>
      <c r="Z104" s="533" t="n">
        <v>2461270</v>
      </c>
      <c r="AA104" s="162"/>
      <c r="AB104" s="162"/>
    </row>
    <row r="105" customFormat="false" ht="9" hidden="false" customHeight="true" outlineLevel="0" collapsed="false">
      <c r="A105" s="502"/>
      <c r="B105" s="528" t="n">
        <v>30</v>
      </c>
      <c r="C105" s="529" t="n">
        <v>0</v>
      </c>
      <c r="D105" s="464" t="n">
        <v>0</v>
      </c>
      <c r="E105" s="530" t="n">
        <v>0</v>
      </c>
      <c r="F105" s="465" t="n">
        <v>0</v>
      </c>
      <c r="G105" s="466" t="n">
        <v>0</v>
      </c>
      <c r="H105" s="468" t="n">
        <v>0</v>
      </c>
      <c r="I105" s="531" t="n">
        <v>0</v>
      </c>
      <c r="J105" s="469" t="n">
        <v>0</v>
      </c>
      <c r="K105" s="534" t="n">
        <v>3736490</v>
      </c>
      <c r="L105" s="533" t="n">
        <v>3736490</v>
      </c>
      <c r="M105" s="474"/>
      <c r="N105" s="162"/>
      <c r="O105" s="502"/>
      <c r="P105" s="528" t="n">
        <v>28</v>
      </c>
      <c r="Q105" s="529" t="n">
        <v>0</v>
      </c>
      <c r="R105" s="464" t="n">
        <v>0</v>
      </c>
      <c r="S105" s="530" t="n">
        <v>0</v>
      </c>
      <c r="T105" s="465" t="n">
        <v>103400</v>
      </c>
      <c r="U105" s="466" t="n">
        <v>0</v>
      </c>
      <c r="V105" s="468" t="n">
        <v>0</v>
      </c>
      <c r="W105" s="531" t="n">
        <v>0</v>
      </c>
      <c r="X105" s="469" t="n">
        <v>0</v>
      </c>
      <c r="Y105" s="534" t="n">
        <v>747700</v>
      </c>
      <c r="Z105" s="533" t="n">
        <v>644300</v>
      </c>
      <c r="AA105" s="162"/>
      <c r="AB105" s="162"/>
    </row>
    <row r="106" customFormat="false" ht="9" hidden="false" customHeight="true" outlineLevel="0" collapsed="false">
      <c r="A106" s="502"/>
      <c r="B106" s="528" t="n">
        <v>1</v>
      </c>
      <c r="C106" s="529" t="n">
        <v>0</v>
      </c>
      <c r="D106" s="464" t="n">
        <v>0</v>
      </c>
      <c r="E106" s="530" t="n">
        <v>0</v>
      </c>
      <c r="F106" s="465" t="n">
        <v>0</v>
      </c>
      <c r="G106" s="466" t="n">
        <v>0</v>
      </c>
      <c r="H106" s="468" t="n">
        <v>0</v>
      </c>
      <c r="I106" s="531" t="n">
        <v>0</v>
      </c>
      <c r="J106" s="469" t="n">
        <v>0</v>
      </c>
      <c r="K106" s="534" t="n">
        <v>10827070</v>
      </c>
      <c r="L106" s="533" t="n">
        <v>10827070</v>
      </c>
      <c r="M106" s="474"/>
      <c r="N106" s="162"/>
      <c r="O106" s="502"/>
      <c r="P106" s="528" t="n">
        <v>29</v>
      </c>
      <c r="Q106" s="529" t="n">
        <v>0</v>
      </c>
      <c r="R106" s="464" t="n">
        <v>0</v>
      </c>
      <c r="S106" s="530" t="n">
        <v>0</v>
      </c>
      <c r="T106" s="465" t="n">
        <v>0</v>
      </c>
      <c r="U106" s="466" t="n">
        <v>0</v>
      </c>
      <c r="V106" s="468" t="n">
        <v>0</v>
      </c>
      <c r="W106" s="531" t="n">
        <v>0</v>
      </c>
      <c r="X106" s="469" t="n">
        <v>0</v>
      </c>
      <c r="Y106" s="534" t="n">
        <v>2891630</v>
      </c>
      <c r="Z106" s="533" t="n">
        <v>2891630</v>
      </c>
      <c r="AA106" s="162"/>
      <c r="AB106" s="162"/>
    </row>
    <row r="107" customFormat="false" ht="9" hidden="false" customHeight="true" outlineLevel="0" collapsed="false">
      <c r="A107" s="502"/>
      <c r="B107" s="528" t="n">
        <v>2</v>
      </c>
      <c r="C107" s="529" t="n">
        <v>0</v>
      </c>
      <c r="D107" s="464" t="n">
        <v>0</v>
      </c>
      <c r="E107" s="530" t="n">
        <v>0</v>
      </c>
      <c r="F107" s="465" t="n">
        <v>0</v>
      </c>
      <c r="G107" s="466" t="n">
        <v>0</v>
      </c>
      <c r="H107" s="468" t="n">
        <v>0</v>
      </c>
      <c r="I107" s="531" t="n">
        <v>0</v>
      </c>
      <c r="J107" s="469" t="n">
        <v>0</v>
      </c>
      <c r="K107" s="534" t="n">
        <v>6178830</v>
      </c>
      <c r="L107" s="533" t="n">
        <v>6178830</v>
      </c>
      <c r="M107" s="474"/>
      <c r="N107" s="162"/>
      <c r="O107" s="502"/>
      <c r="P107" s="528" t="n">
        <v>30</v>
      </c>
      <c r="Q107" s="529" t="n">
        <v>0</v>
      </c>
      <c r="R107" s="464" t="n">
        <v>0</v>
      </c>
      <c r="S107" s="530" t="n">
        <v>0</v>
      </c>
      <c r="T107" s="465" t="n">
        <v>0</v>
      </c>
      <c r="U107" s="466" t="n">
        <v>0</v>
      </c>
      <c r="V107" s="468" t="n">
        <v>0</v>
      </c>
      <c r="W107" s="531" t="n">
        <v>0</v>
      </c>
      <c r="X107" s="469" t="n">
        <v>0</v>
      </c>
      <c r="Y107" s="534" t="n">
        <v>1103690</v>
      </c>
      <c r="Z107" s="533" t="n">
        <v>1103690</v>
      </c>
      <c r="AA107" s="162"/>
      <c r="AB107" s="162"/>
    </row>
    <row r="108" customFormat="false" ht="9" hidden="false" customHeight="true" outlineLevel="0" collapsed="false">
      <c r="A108" s="502"/>
      <c r="B108" s="528" t="n">
        <v>3</v>
      </c>
      <c r="C108" s="529" t="n">
        <v>0</v>
      </c>
      <c r="D108" s="464" t="n">
        <v>0</v>
      </c>
      <c r="E108" s="530" t="n">
        <v>0</v>
      </c>
      <c r="F108" s="465" t="n">
        <v>0</v>
      </c>
      <c r="G108" s="466" t="n">
        <v>0</v>
      </c>
      <c r="H108" s="468" t="n">
        <v>0</v>
      </c>
      <c r="I108" s="531" t="n">
        <v>0</v>
      </c>
      <c r="J108" s="469" t="n">
        <v>0</v>
      </c>
      <c r="K108" s="534" t="n">
        <v>6753673</v>
      </c>
      <c r="L108" s="533" t="n">
        <v>6753673</v>
      </c>
      <c r="M108" s="474"/>
      <c r="N108" s="162"/>
      <c r="O108" s="502"/>
      <c r="P108" s="528" t="n">
        <v>31</v>
      </c>
      <c r="Q108" s="529" t="n">
        <v>0</v>
      </c>
      <c r="R108" s="464" t="n">
        <v>0</v>
      </c>
      <c r="S108" s="530" t="n">
        <v>0</v>
      </c>
      <c r="T108" s="465" t="n">
        <v>0</v>
      </c>
      <c r="U108" s="466" t="n">
        <v>0</v>
      </c>
      <c r="V108" s="468" t="n">
        <v>0</v>
      </c>
      <c r="W108" s="531" t="n">
        <v>0</v>
      </c>
      <c r="X108" s="469" t="n">
        <v>0</v>
      </c>
      <c r="Y108" s="534" t="n">
        <v>2436300</v>
      </c>
      <c r="Z108" s="533" t="n">
        <v>2436300</v>
      </c>
      <c r="AA108" s="162"/>
      <c r="AB108" s="162"/>
    </row>
    <row r="109" customFormat="false" ht="9" hidden="false" customHeight="true" outlineLevel="0" collapsed="false">
      <c r="A109" s="502"/>
      <c r="B109" s="528" t="n">
        <v>4</v>
      </c>
      <c r="C109" s="529" t="n">
        <v>0</v>
      </c>
      <c r="D109" s="464" t="n">
        <v>0</v>
      </c>
      <c r="E109" s="530" t="n">
        <v>0</v>
      </c>
      <c r="F109" s="465" t="n">
        <v>0</v>
      </c>
      <c r="G109" s="466" t="n">
        <v>0</v>
      </c>
      <c r="H109" s="468" t="n">
        <v>0</v>
      </c>
      <c r="I109" s="531" t="n">
        <v>0</v>
      </c>
      <c r="J109" s="469" t="n">
        <v>0</v>
      </c>
      <c r="K109" s="534" t="n">
        <v>3914610</v>
      </c>
      <c r="L109" s="533" t="n">
        <v>3914610</v>
      </c>
      <c r="M109" s="474"/>
      <c r="N109" s="162"/>
      <c r="O109" s="502"/>
      <c r="P109" s="528" t="n">
        <v>1</v>
      </c>
      <c r="Q109" s="529" t="n">
        <v>0</v>
      </c>
      <c r="R109" s="464" t="n">
        <v>0</v>
      </c>
      <c r="S109" s="530" t="n">
        <v>0</v>
      </c>
      <c r="T109" s="465" t="n">
        <v>0</v>
      </c>
      <c r="U109" s="466" t="n">
        <v>0</v>
      </c>
      <c r="V109" s="468" t="n">
        <v>0</v>
      </c>
      <c r="W109" s="531" t="n">
        <v>0</v>
      </c>
      <c r="X109" s="469" t="n">
        <v>0</v>
      </c>
      <c r="Y109" s="534" t="n">
        <v>4167930</v>
      </c>
      <c r="Z109" s="533" t="n">
        <v>4167930</v>
      </c>
      <c r="AA109" s="162"/>
      <c r="AB109" s="162"/>
    </row>
    <row r="110" customFormat="false" ht="9" hidden="false" customHeight="true" outlineLevel="0" collapsed="false">
      <c r="A110" s="502"/>
      <c r="B110" s="528" t="n">
        <v>7</v>
      </c>
      <c r="C110" s="529" t="n">
        <v>0</v>
      </c>
      <c r="D110" s="464" t="n">
        <v>0</v>
      </c>
      <c r="E110" s="530" t="n">
        <v>0</v>
      </c>
      <c r="F110" s="465" t="n">
        <v>0</v>
      </c>
      <c r="G110" s="466" t="n">
        <v>0</v>
      </c>
      <c r="H110" s="468" t="n">
        <v>0</v>
      </c>
      <c r="I110" s="531" t="n">
        <v>0</v>
      </c>
      <c r="J110" s="469" t="n">
        <v>0</v>
      </c>
      <c r="K110" s="534" t="n">
        <v>4513450</v>
      </c>
      <c r="L110" s="533" t="n">
        <v>4513450</v>
      </c>
      <c r="M110" s="474"/>
      <c r="N110" s="162"/>
      <c r="O110" s="502"/>
      <c r="P110" s="528" t="n">
        <v>5</v>
      </c>
      <c r="Q110" s="529" t="n">
        <v>0</v>
      </c>
      <c r="R110" s="464" t="n">
        <v>0</v>
      </c>
      <c r="S110" s="530" t="n">
        <v>0</v>
      </c>
      <c r="T110" s="465" t="n">
        <v>0</v>
      </c>
      <c r="U110" s="466" t="n">
        <v>0</v>
      </c>
      <c r="V110" s="468" t="n">
        <v>0</v>
      </c>
      <c r="W110" s="531" t="n">
        <v>0</v>
      </c>
      <c r="X110" s="469" t="n">
        <v>0</v>
      </c>
      <c r="Y110" s="534" t="n">
        <v>5664730</v>
      </c>
      <c r="Z110" s="533" t="n">
        <v>5664730</v>
      </c>
      <c r="AA110" s="162"/>
      <c r="AB110" s="162"/>
    </row>
    <row r="111" customFormat="false" ht="9" hidden="false" customHeight="true" outlineLevel="0" collapsed="false">
      <c r="A111" s="502"/>
      <c r="B111" s="528" t="n">
        <v>8</v>
      </c>
      <c r="C111" s="529" t="n">
        <v>0</v>
      </c>
      <c r="D111" s="464" t="n">
        <v>0</v>
      </c>
      <c r="E111" s="530" t="n">
        <v>0</v>
      </c>
      <c r="F111" s="465" t="n">
        <v>0</v>
      </c>
      <c r="G111" s="466" t="n">
        <v>0</v>
      </c>
      <c r="H111" s="468" t="n">
        <v>0</v>
      </c>
      <c r="I111" s="531" t="n">
        <v>0</v>
      </c>
      <c r="J111" s="469" t="n">
        <v>0</v>
      </c>
      <c r="K111" s="534" t="n">
        <v>670090</v>
      </c>
      <c r="L111" s="533" t="n">
        <v>670090</v>
      </c>
      <c r="M111" s="474"/>
      <c r="N111" s="162"/>
      <c r="O111" s="502"/>
      <c r="P111" s="528" t="n">
        <v>6</v>
      </c>
      <c r="Q111" s="529" t="n">
        <v>0</v>
      </c>
      <c r="R111" s="464" t="n">
        <v>0</v>
      </c>
      <c r="S111" s="530" t="n">
        <v>0</v>
      </c>
      <c r="T111" s="465" t="n">
        <v>0</v>
      </c>
      <c r="U111" s="466" t="n">
        <v>0</v>
      </c>
      <c r="V111" s="468" t="n">
        <v>0</v>
      </c>
      <c r="W111" s="531" t="n">
        <v>0</v>
      </c>
      <c r="X111" s="469" t="n">
        <v>0</v>
      </c>
      <c r="Y111" s="534" t="n">
        <v>408180</v>
      </c>
      <c r="Z111" s="533" t="n">
        <v>408180</v>
      </c>
      <c r="AA111" s="162"/>
      <c r="AB111" s="162"/>
    </row>
    <row r="112" customFormat="false" ht="9" hidden="false" customHeight="true" outlineLevel="0" collapsed="false">
      <c r="A112" s="502"/>
      <c r="B112" s="528" t="n">
        <v>9</v>
      </c>
      <c r="C112" s="529" t="n">
        <v>0</v>
      </c>
      <c r="D112" s="464" t="n">
        <v>0</v>
      </c>
      <c r="E112" s="530" t="n">
        <v>0</v>
      </c>
      <c r="F112" s="465" t="n">
        <v>0</v>
      </c>
      <c r="G112" s="466" t="n">
        <v>0</v>
      </c>
      <c r="H112" s="468" t="n">
        <v>0</v>
      </c>
      <c r="I112" s="531" t="n">
        <v>0</v>
      </c>
      <c r="J112" s="469" t="n">
        <v>0</v>
      </c>
      <c r="K112" s="534" t="n">
        <v>6350155</v>
      </c>
      <c r="L112" s="533" t="n">
        <v>6350155</v>
      </c>
      <c r="M112" s="474"/>
      <c r="N112" s="162"/>
      <c r="O112" s="502"/>
      <c r="P112" s="528" t="n">
        <v>7</v>
      </c>
      <c r="Q112" s="529" t="n">
        <v>0</v>
      </c>
      <c r="R112" s="464" t="n">
        <v>0</v>
      </c>
      <c r="S112" s="530" t="n">
        <v>0</v>
      </c>
      <c r="T112" s="465" t="n">
        <v>0</v>
      </c>
      <c r="U112" s="466" t="n">
        <v>0</v>
      </c>
      <c r="V112" s="468" t="n">
        <v>0</v>
      </c>
      <c r="W112" s="531" t="n">
        <v>0</v>
      </c>
      <c r="X112" s="469" t="n">
        <v>0</v>
      </c>
      <c r="Y112" s="534" t="n">
        <v>1136890</v>
      </c>
      <c r="Z112" s="533" t="n">
        <v>1136890</v>
      </c>
      <c r="AA112" s="162"/>
      <c r="AB112" s="162"/>
    </row>
    <row r="113" customFormat="false" ht="9" hidden="false" customHeight="true" outlineLevel="0" collapsed="false">
      <c r="A113" s="502"/>
      <c r="B113" s="528" t="n">
        <v>10</v>
      </c>
      <c r="C113" s="529" t="n">
        <v>0</v>
      </c>
      <c r="D113" s="464" t="n">
        <v>0</v>
      </c>
      <c r="E113" s="530" t="n">
        <v>0</v>
      </c>
      <c r="F113" s="465" t="n">
        <v>0</v>
      </c>
      <c r="G113" s="466" t="n">
        <v>0</v>
      </c>
      <c r="H113" s="468" t="n">
        <v>0</v>
      </c>
      <c r="I113" s="531" t="n">
        <v>0</v>
      </c>
      <c r="J113" s="469" t="n">
        <v>0</v>
      </c>
      <c r="K113" s="534" t="n">
        <v>1174920</v>
      </c>
      <c r="L113" s="533" t="n">
        <v>1174920</v>
      </c>
      <c r="M113" s="474"/>
      <c r="N113" s="162"/>
      <c r="O113" s="502"/>
      <c r="P113" s="528" t="n">
        <v>8</v>
      </c>
      <c r="Q113" s="529" t="n">
        <v>0</v>
      </c>
      <c r="R113" s="464" t="n">
        <v>0</v>
      </c>
      <c r="S113" s="530" t="n">
        <v>0</v>
      </c>
      <c r="T113" s="465" t="n">
        <v>0</v>
      </c>
      <c r="U113" s="466" t="n">
        <v>0</v>
      </c>
      <c r="V113" s="468" t="n">
        <v>0</v>
      </c>
      <c r="W113" s="531" t="n">
        <v>0</v>
      </c>
      <c r="X113" s="469" t="n">
        <v>0</v>
      </c>
      <c r="Y113" s="534" t="n">
        <v>1149990</v>
      </c>
      <c r="Z113" s="533" t="n">
        <v>1149990</v>
      </c>
      <c r="AA113" s="162"/>
      <c r="AB113" s="162"/>
    </row>
    <row r="114" customFormat="false" ht="9" hidden="false" customHeight="true" outlineLevel="0" collapsed="false">
      <c r="A114" s="502"/>
      <c r="B114" s="528" t="n">
        <v>11</v>
      </c>
      <c r="C114" s="529" t="n">
        <v>0</v>
      </c>
      <c r="D114" s="464" t="n">
        <v>0</v>
      </c>
      <c r="E114" s="530" t="n">
        <v>0</v>
      </c>
      <c r="F114" s="465" t="n">
        <v>0</v>
      </c>
      <c r="G114" s="466" t="n">
        <v>0</v>
      </c>
      <c r="H114" s="468" t="n">
        <v>0</v>
      </c>
      <c r="I114" s="531" t="n">
        <v>0</v>
      </c>
      <c r="J114" s="469" t="n">
        <v>0</v>
      </c>
      <c r="K114" s="534" t="n">
        <v>1268630</v>
      </c>
      <c r="L114" s="533" t="n">
        <v>1268630</v>
      </c>
      <c r="M114" s="474"/>
      <c r="N114" s="162"/>
      <c r="O114" s="502"/>
      <c r="P114" s="528" t="n">
        <v>11</v>
      </c>
      <c r="Q114" s="529" t="n">
        <v>0</v>
      </c>
      <c r="R114" s="464" t="n">
        <v>0</v>
      </c>
      <c r="S114" s="530" t="n">
        <v>0</v>
      </c>
      <c r="T114" s="465" t="n">
        <v>0</v>
      </c>
      <c r="U114" s="466" t="n">
        <v>0</v>
      </c>
      <c r="V114" s="468" t="n">
        <v>0</v>
      </c>
      <c r="W114" s="531" t="n">
        <v>0</v>
      </c>
      <c r="X114" s="469" t="n">
        <v>0</v>
      </c>
      <c r="Y114" s="534" t="n">
        <v>888800</v>
      </c>
      <c r="Z114" s="533" t="n">
        <v>888800</v>
      </c>
      <c r="AA114" s="162"/>
      <c r="AB114" s="162"/>
    </row>
    <row r="115" customFormat="false" ht="9" hidden="false" customHeight="true" outlineLevel="0" collapsed="false">
      <c r="A115" s="502"/>
      <c r="B115" s="528" t="n">
        <v>15</v>
      </c>
      <c r="C115" s="529" t="n">
        <v>0</v>
      </c>
      <c r="D115" s="464" t="n">
        <v>0</v>
      </c>
      <c r="E115" s="530" t="n">
        <v>0</v>
      </c>
      <c r="F115" s="465" t="n">
        <v>0</v>
      </c>
      <c r="G115" s="466" t="n">
        <v>0</v>
      </c>
      <c r="H115" s="468" t="n">
        <v>0</v>
      </c>
      <c r="I115" s="531" t="n">
        <v>0</v>
      </c>
      <c r="J115" s="469" t="n">
        <v>0</v>
      </c>
      <c r="K115" s="534" t="n">
        <v>1012160</v>
      </c>
      <c r="L115" s="533" t="n">
        <v>1012160</v>
      </c>
      <c r="M115" s="474"/>
      <c r="N115" s="162"/>
      <c r="O115" s="502"/>
      <c r="P115" s="528" t="n">
        <v>12</v>
      </c>
      <c r="Q115" s="529" t="n">
        <v>0</v>
      </c>
      <c r="R115" s="464" t="n">
        <v>0</v>
      </c>
      <c r="S115" s="530" t="n">
        <v>0</v>
      </c>
      <c r="T115" s="465" t="n">
        <v>0</v>
      </c>
      <c r="U115" s="466" t="n">
        <v>0</v>
      </c>
      <c r="V115" s="468" t="n">
        <v>0</v>
      </c>
      <c r="W115" s="531" t="n">
        <v>0</v>
      </c>
      <c r="X115" s="469" t="n">
        <v>0</v>
      </c>
      <c r="Y115" s="534" t="n">
        <v>248840</v>
      </c>
      <c r="Z115" s="533" t="n">
        <v>248840</v>
      </c>
      <c r="AA115" s="162"/>
      <c r="AB115" s="162"/>
    </row>
    <row r="116" customFormat="false" ht="9" hidden="false" customHeight="true" outlineLevel="0" collapsed="false">
      <c r="A116" s="502"/>
      <c r="B116" s="528"/>
      <c r="C116" s="529"/>
      <c r="D116" s="464"/>
      <c r="E116" s="530"/>
      <c r="F116" s="465"/>
      <c r="G116" s="466"/>
      <c r="H116" s="468"/>
      <c r="I116" s="531"/>
      <c r="J116" s="469"/>
      <c r="K116" s="534"/>
      <c r="L116" s="533"/>
      <c r="M116" s="474"/>
      <c r="N116" s="162"/>
      <c r="O116" s="502"/>
      <c r="P116" s="528" t="n">
        <v>13</v>
      </c>
      <c r="Q116" s="529" t="n">
        <v>0</v>
      </c>
      <c r="R116" s="464" t="n">
        <v>0</v>
      </c>
      <c r="S116" s="530" t="n">
        <v>0</v>
      </c>
      <c r="T116" s="465" t="n">
        <v>285000</v>
      </c>
      <c r="U116" s="466" t="n">
        <v>0</v>
      </c>
      <c r="V116" s="468" t="n">
        <v>0</v>
      </c>
      <c r="W116" s="531" t="n">
        <v>0</v>
      </c>
      <c r="X116" s="469" t="n">
        <v>0</v>
      </c>
      <c r="Y116" s="534" t="n">
        <v>1281650</v>
      </c>
      <c r="Z116" s="533" t="n">
        <v>996650</v>
      </c>
      <c r="AA116" s="162"/>
      <c r="AB116" s="162"/>
    </row>
    <row r="117" customFormat="false" ht="9" hidden="false" customHeight="true" outlineLevel="0" collapsed="false">
      <c r="A117" s="502"/>
      <c r="B117" s="528"/>
      <c r="C117" s="529"/>
      <c r="D117" s="464"/>
      <c r="E117" s="530"/>
      <c r="F117" s="465"/>
      <c r="G117" s="466"/>
      <c r="H117" s="468"/>
      <c r="I117" s="531"/>
      <c r="J117" s="469"/>
      <c r="K117" s="534"/>
      <c r="L117" s="533"/>
      <c r="M117" s="474"/>
      <c r="N117" s="162"/>
      <c r="O117" s="502"/>
      <c r="P117" s="528" t="n">
        <v>14</v>
      </c>
      <c r="Q117" s="529" t="n">
        <v>0</v>
      </c>
      <c r="R117" s="464" t="n">
        <v>0</v>
      </c>
      <c r="S117" s="530" t="n">
        <v>0</v>
      </c>
      <c r="T117" s="465" t="n">
        <v>0</v>
      </c>
      <c r="U117" s="466" t="n">
        <v>0</v>
      </c>
      <c r="V117" s="468" t="n">
        <v>0</v>
      </c>
      <c r="W117" s="531" t="n">
        <v>0</v>
      </c>
      <c r="X117" s="469" t="n">
        <v>0</v>
      </c>
      <c r="Y117" s="534" t="n">
        <v>1293200</v>
      </c>
      <c r="Z117" s="533" t="n">
        <v>1293200</v>
      </c>
      <c r="AA117" s="162"/>
      <c r="AB117" s="162"/>
    </row>
    <row r="118" customFormat="false" ht="9" hidden="false" customHeight="true" outlineLevel="0" collapsed="false">
      <c r="A118" s="502"/>
      <c r="B118" s="528"/>
      <c r="C118" s="529"/>
      <c r="D118" s="464"/>
      <c r="E118" s="530"/>
      <c r="F118" s="465"/>
      <c r="G118" s="466"/>
      <c r="H118" s="468"/>
      <c r="I118" s="531"/>
      <c r="J118" s="469"/>
      <c r="K118" s="534"/>
      <c r="L118" s="533"/>
      <c r="M118" s="474"/>
      <c r="N118" s="162"/>
      <c r="O118" s="502"/>
      <c r="P118" s="528" t="n">
        <v>15</v>
      </c>
      <c r="Q118" s="529" t="n">
        <v>0</v>
      </c>
      <c r="R118" s="464" t="n">
        <v>0</v>
      </c>
      <c r="S118" s="530" t="n">
        <v>0</v>
      </c>
      <c r="T118" s="465" t="n">
        <v>0</v>
      </c>
      <c r="U118" s="466" t="n">
        <v>0</v>
      </c>
      <c r="V118" s="468" t="n">
        <v>0</v>
      </c>
      <c r="W118" s="531" t="n">
        <v>0</v>
      </c>
      <c r="X118" s="469" t="n">
        <v>0</v>
      </c>
      <c r="Y118" s="534" t="n">
        <v>724500</v>
      </c>
      <c r="Z118" s="533" t="n">
        <v>724500</v>
      </c>
      <c r="AA118" s="162"/>
      <c r="AB118" s="162"/>
    </row>
    <row r="119" customFormat="false" ht="9" hidden="false" customHeight="true" outlineLevel="0" collapsed="false">
      <c r="A119" s="502"/>
      <c r="B119" s="528"/>
      <c r="C119" s="529"/>
      <c r="D119" s="464"/>
      <c r="E119" s="530"/>
      <c r="F119" s="465"/>
      <c r="G119" s="466"/>
      <c r="H119" s="468"/>
      <c r="I119" s="531"/>
      <c r="J119" s="469"/>
      <c r="K119" s="534"/>
      <c r="L119" s="533"/>
      <c r="M119" s="474"/>
      <c r="N119" s="162"/>
      <c r="O119" s="502"/>
      <c r="P119" s="528"/>
      <c r="Q119" s="529"/>
      <c r="R119" s="464"/>
      <c r="S119" s="530"/>
      <c r="T119" s="465"/>
      <c r="U119" s="466"/>
      <c r="V119" s="468"/>
      <c r="W119" s="531"/>
      <c r="X119" s="469"/>
      <c r="Y119" s="534"/>
      <c r="Z119" s="533"/>
      <c r="AA119" s="162"/>
      <c r="AB119" s="162"/>
    </row>
    <row r="120" customFormat="false" ht="9" hidden="false" customHeight="true" outlineLevel="0" collapsed="false">
      <c r="A120" s="502"/>
      <c r="B120" s="535"/>
      <c r="C120" s="536"/>
      <c r="D120" s="477"/>
      <c r="E120" s="537"/>
      <c r="F120" s="478"/>
      <c r="G120" s="479"/>
      <c r="H120" s="481"/>
      <c r="I120" s="538"/>
      <c r="J120" s="469"/>
      <c r="K120" s="539"/>
      <c r="L120" s="549"/>
      <c r="M120" s="483"/>
      <c r="N120" s="162"/>
      <c r="O120" s="502"/>
      <c r="P120" s="535"/>
      <c r="Q120" s="536"/>
      <c r="R120" s="477"/>
      <c r="S120" s="537"/>
      <c r="T120" s="478"/>
      <c r="U120" s="479"/>
      <c r="V120" s="481"/>
      <c r="W120" s="538"/>
      <c r="X120" s="469"/>
      <c r="Y120" s="539"/>
      <c r="Z120" s="549"/>
      <c r="AA120" s="162"/>
      <c r="AB120" s="162"/>
    </row>
    <row r="121" customFormat="false" ht="10.5" hidden="false" customHeight="true" outlineLevel="0" collapsed="false">
      <c r="A121" s="502"/>
      <c r="B121" s="364" t="s">
        <v>25</v>
      </c>
      <c r="C121" s="540" t="n">
        <f aca="false">SUM(C97:C120)</f>
        <v>0</v>
      </c>
      <c r="D121" s="486" t="n">
        <f aca="false">SUM(D97:D120)</f>
        <v>0</v>
      </c>
      <c r="E121" s="541" t="n">
        <f aca="false">SUM(E97:E120)</f>
        <v>0</v>
      </c>
      <c r="F121" s="487" t="n">
        <f aca="false">SUM(F97:F120)</f>
        <v>315200</v>
      </c>
      <c r="G121" s="488" t="n">
        <f aca="false">SUM(G97:G120)</f>
        <v>0</v>
      </c>
      <c r="H121" s="490" t="n">
        <f aca="false">SUM(H97:H120)</f>
        <v>0</v>
      </c>
      <c r="I121" s="542" t="n">
        <f aca="false">SUM(I97:I120)</f>
        <v>0</v>
      </c>
      <c r="J121" s="491" t="n">
        <f aca="false">SUM(J97:J120)</f>
        <v>0</v>
      </c>
      <c r="K121" s="543" t="n">
        <f aca="false">SUM(K97:K120)</f>
        <v>65825283</v>
      </c>
      <c r="L121" s="544" t="n">
        <f aca="false">SUM(L97:L120)</f>
        <v>65510083</v>
      </c>
      <c r="M121" s="494" t="n">
        <f aca="false">SUM(M97:M120)</f>
        <v>0</v>
      </c>
      <c r="N121" s="162"/>
      <c r="O121" s="502"/>
      <c r="P121" s="364" t="s">
        <v>25</v>
      </c>
      <c r="Q121" s="540" t="n">
        <f aca="false">SUM(Q97:Q120)</f>
        <v>0</v>
      </c>
      <c r="R121" s="486" t="n">
        <f aca="false">SUM(R97:R120)</f>
        <v>0</v>
      </c>
      <c r="S121" s="541" t="n">
        <f aca="false">SUM(S97:S120)</f>
        <v>0</v>
      </c>
      <c r="T121" s="487" t="n">
        <f aca="false">SUM(T97:T120)</f>
        <v>736400</v>
      </c>
      <c r="U121" s="488" t="n">
        <f aca="false">SUM(U97:U120)</f>
        <v>0</v>
      </c>
      <c r="V121" s="490" t="n">
        <f aca="false">SUM(V97:V120)</f>
        <v>0</v>
      </c>
      <c r="W121" s="542" t="n">
        <f aca="false">SUM(W97:W120)</f>
        <v>0</v>
      </c>
      <c r="X121" s="491" t="n">
        <f aca="false">SUM(X97:X120)</f>
        <v>0</v>
      </c>
      <c r="Y121" s="543" t="n">
        <f aca="false">SUM(Y97:Y120)</f>
        <v>41000420</v>
      </c>
      <c r="Z121" s="544" t="n">
        <f aca="false">SUM(Z97:Z120)</f>
        <v>40264020</v>
      </c>
      <c r="AA121" s="162"/>
      <c r="AB121" s="162"/>
    </row>
    <row r="122" customFormat="false" ht="10.5" hidden="false" customHeight="true" outlineLevel="0" collapsed="false">
      <c r="A122" s="502"/>
      <c r="B122" s="545" t="s">
        <v>25</v>
      </c>
      <c r="C122" s="546" t="n">
        <f aca="false">SUM(C121:G121)</f>
        <v>315200</v>
      </c>
      <c r="D122" s="546"/>
      <c r="E122" s="546"/>
      <c r="F122" s="546"/>
      <c r="G122" s="546"/>
      <c r="H122" s="547" t="n">
        <f aca="false">SUM(H121:K121)</f>
        <v>65825283</v>
      </c>
      <c r="I122" s="547"/>
      <c r="J122" s="547"/>
      <c r="K122" s="547"/>
      <c r="L122" s="497"/>
      <c r="M122" s="189"/>
      <c r="N122" s="189"/>
      <c r="O122" s="502"/>
      <c r="P122" s="545" t="s">
        <v>25</v>
      </c>
      <c r="Q122" s="546" t="n">
        <f aca="false">SUM(Q121:U121)</f>
        <v>736400</v>
      </c>
      <c r="R122" s="546"/>
      <c r="S122" s="546"/>
      <c r="T122" s="546"/>
      <c r="U122" s="546"/>
      <c r="V122" s="547" t="n">
        <f aca="false">SUM(V121:Y121)</f>
        <v>41000420</v>
      </c>
      <c r="W122" s="547"/>
      <c r="X122" s="547"/>
      <c r="Y122" s="547"/>
      <c r="Z122" s="497"/>
      <c r="AA122" s="162"/>
      <c r="AB122" s="162"/>
      <c r="AC122" s="162"/>
    </row>
    <row r="123" customFormat="false" ht="6" hidden="false" customHeight="true" outlineLevel="0" collapsed="false">
      <c r="B123" s="297"/>
      <c r="C123" s="297"/>
      <c r="P123" s="297"/>
      <c r="Q123" s="297"/>
      <c r="AA123" s="162"/>
      <c r="AB123" s="162"/>
      <c r="AC123" s="162"/>
    </row>
    <row r="124" customFormat="false" ht="12" hidden="false" customHeight="true" outlineLevel="0" collapsed="false">
      <c r="C124" s="508" t="s">
        <v>138</v>
      </c>
      <c r="D124" s="508"/>
      <c r="E124" s="508"/>
      <c r="F124" s="508"/>
      <c r="G124" s="508"/>
      <c r="H124" s="509" t="s">
        <v>139</v>
      </c>
      <c r="I124" s="509"/>
      <c r="J124" s="509"/>
      <c r="K124" s="509"/>
      <c r="L124" s="440"/>
      <c r="M124" s="440"/>
      <c r="N124" s="205"/>
      <c r="Q124" s="508" t="s">
        <v>138</v>
      </c>
      <c r="R124" s="508"/>
      <c r="S124" s="508"/>
      <c r="T124" s="508"/>
      <c r="U124" s="508"/>
      <c r="V124" s="509" t="s">
        <v>139</v>
      </c>
      <c r="W124" s="509"/>
      <c r="X124" s="509"/>
      <c r="Y124" s="509"/>
      <c r="Z124" s="440"/>
      <c r="AA124" s="205"/>
      <c r="AB124" s="162"/>
    </row>
    <row r="125" customFormat="false" ht="23.25" hidden="false" customHeight="true" outlineLevel="0" collapsed="false">
      <c r="A125" s="503" t="s">
        <v>41</v>
      </c>
      <c r="B125" s="510" t="s">
        <v>140</v>
      </c>
      <c r="C125" s="511" t="s">
        <v>151</v>
      </c>
      <c r="D125" s="512" t="s">
        <v>142</v>
      </c>
      <c r="E125" s="513" t="s">
        <v>143</v>
      </c>
      <c r="F125" s="514" t="s">
        <v>144</v>
      </c>
      <c r="G125" s="515" t="s">
        <v>145</v>
      </c>
      <c r="H125" s="516" t="s">
        <v>146</v>
      </c>
      <c r="I125" s="517" t="s">
        <v>147</v>
      </c>
      <c r="J125" s="518" t="s">
        <v>148</v>
      </c>
      <c r="K125" s="519" t="s">
        <v>149</v>
      </c>
      <c r="L125" s="548" t="s">
        <v>150</v>
      </c>
      <c r="M125" s="450" t="s">
        <v>84</v>
      </c>
      <c r="N125" s="162"/>
      <c r="O125" s="503" t="s">
        <v>41</v>
      </c>
      <c r="P125" s="510" t="s">
        <v>140</v>
      </c>
      <c r="Q125" s="511" t="s">
        <v>151</v>
      </c>
      <c r="R125" s="512" t="s">
        <v>142</v>
      </c>
      <c r="S125" s="513" t="s">
        <v>143</v>
      </c>
      <c r="T125" s="514" t="s">
        <v>144</v>
      </c>
      <c r="U125" s="515" t="s">
        <v>145</v>
      </c>
      <c r="V125" s="516" t="s">
        <v>146</v>
      </c>
      <c r="W125" s="517" t="s">
        <v>147</v>
      </c>
      <c r="X125" s="518" t="s">
        <v>148</v>
      </c>
      <c r="Y125" s="519" t="s">
        <v>149</v>
      </c>
      <c r="Z125" s="548" t="s">
        <v>150</v>
      </c>
      <c r="AA125" s="162"/>
      <c r="AB125" s="162"/>
    </row>
    <row r="126" customFormat="false" ht="9" hidden="false" customHeight="true" outlineLevel="0" collapsed="false">
      <c r="A126" s="503"/>
      <c r="B126" s="521" t="n">
        <v>17</v>
      </c>
      <c r="C126" s="522" t="n">
        <v>0</v>
      </c>
      <c r="D126" s="453" t="n">
        <v>0</v>
      </c>
      <c r="E126" s="523" t="n">
        <v>0</v>
      </c>
      <c r="F126" s="454" t="n">
        <v>0</v>
      </c>
      <c r="G126" s="455" t="n">
        <v>0</v>
      </c>
      <c r="H126" s="457" t="n">
        <v>0</v>
      </c>
      <c r="I126" s="524" t="n">
        <v>0</v>
      </c>
      <c r="J126" s="458" t="n">
        <v>0</v>
      </c>
      <c r="K126" s="525" t="n">
        <v>0</v>
      </c>
      <c r="L126" s="526" t="n">
        <v>0</v>
      </c>
      <c r="M126" s="461"/>
      <c r="N126" s="162"/>
      <c r="O126" s="503"/>
      <c r="P126" s="521" t="n">
        <v>16</v>
      </c>
      <c r="Q126" s="522" t="n">
        <v>0</v>
      </c>
      <c r="R126" s="453" t="n">
        <v>0</v>
      </c>
      <c r="S126" s="523" t="n">
        <v>0</v>
      </c>
      <c r="T126" s="454" t="n">
        <v>0</v>
      </c>
      <c r="U126" s="455" t="n">
        <v>0</v>
      </c>
      <c r="V126" s="457" t="n">
        <v>0</v>
      </c>
      <c r="W126" s="524" t="n">
        <v>0</v>
      </c>
      <c r="X126" s="458" t="n">
        <v>0</v>
      </c>
      <c r="Y126" s="525" t="n">
        <v>0</v>
      </c>
      <c r="Z126" s="526" t="n">
        <v>0</v>
      </c>
      <c r="AA126" s="162"/>
      <c r="AB126" s="162"/>
    </row>
    <row r="127" customFormat="false" ht="9" hidden="false" customHeight="true" outlineLevel="0" collapsed="false">
      <c r="A127" s="503"/>
      <c r="B127" s="528" t="n">
        <v>18</v>
      </c>
      <c r="C127" s="529" t="n">
        <v>0</v>
      </c>
      <c r="D127" s="464" t="n">
        <v>0</v>
      </c>
      <c r="E127" s="530" t="n">
        <v>0</v>
      </c>
      <c r="F127" s="465" t="n">
        <v>0</v>
      </c>
      <c r="G127" s="466" t="n">
        <v>0</v>
      </c>
      <c r="H127" s="468" t="n">
        <v>0</v>
      </c>
      <c r="I127" s="531" t="n">
        <v>0</v>
      </c>
      <c r="J127" s="469" t="n">
        <v>0</v>
      </c>
      <c r="K127" s="532" t="n">
        <v>0</v>
      </c>
      <c r="L127" s="533" t="n">
        <v>0</v>
      </c>
      <c r="M127" s="472"/>
      <c r="N127" s="162"/>
      <c r="O127" s="503"/>
      <c r="P127" s="528" t="n">
        <v>17</v>
      </c>
      <c r="Q127" s="529" t="n">
        <v>0</v>
      </c>
      <c r="R127" s="464" t="n">
        <v>0</v>
      </c>
      <c r="S127" s="530" t="n">
        <v>0</v>
      </c>
      <c r="T127" s="465" t="n">
        <v>0</v>
      </c>
      <c r="U127" s="466" t="n">
        <v>0</v>
      </c>
      <c r="V127" s="468" t="n">
        <v>0</v>
      </c>
      <c r="W127" s="531" t="n">
        <v>0</v>
      </c>
      <c r="X127" s="469" t="n">
        <v>0</v>
      </c>
      <c r="Y127" s="532" t="n">
        <v>0</v>
      </c>
      <c r="Z127" s="533" t="n">
        <v>0</v>
      </c>
      <c r="AA127" s="162"/>
      <c r="AB127" s="162"/>
    </row>
    <row r="128" customFormat="false" ht="9" hidden="false" customHeight="true" outlineLevel="0" collapsed="false">
      <c r="A128" s="503"/>
      <c r="B128" s="528" t="n">
        <v>19</v>
      </c>
      <c r="C128" s="529" t="n">
        <v>0</v>
      </c>
      <c r="D128" s="464" t="n">
        <v>0</v>
      </c>
      <c r="E128" s="530" t="n">
        <v>0</v>
      </c>
      <c r="F128" s="465" t="n">
        <v>0</v>
      </c>
      <c r="G128" s="466" t="n">
        <v>0</v>
      </c>
      <c r="H128" s="468" t="n">
        <v>0</v>
      </c>
      <c r="I128" s="531" t="n">
        <v>0</v>
      </c>
      <c r="J128" s="469" t="n">
        <v>0</v>
      </c>
      <c r="K128" s="532" t="n">
        <v>0</v>
      </c>
      <c r="L128" s="533" t="n">
        <v>0</v>
      </c>
      <c r="M128" s="472"/>
      <c r="N128" s="162"/>
      <c r="O128" s="503"/>
      <c r="P128" s="528" t="n">
        <v>18</v>
      </c>
      <c r="Q128" s="529" t="n">
        <v>0</v>
      </c>
      <c r="R128" s="464" t="n">
        <v>0</v>
      </c>
      <c r="S128" s="530" t="n">
        <v>0</v>
      </c>
      <c r="T128" s="465" t="n">
        <v>0</v>
      </c>
      <c r="U128" s="466" t="n">
        <v>0</v>
      </c>
      <c r="V128" s="468" t="n">
        <v>0</v>
      </c>
      <c r="W128" s="531" t="n">
        <v>0</v>
      </c>
      <c r="X128" s="469" t="n">
        <v>0</v>
      </c>
      <c r="Y128" s="532" t="n">
        <v>0</v>
      </c>
      <c r="Z128" s="533" t="n">
        <v>0</v>
      </c>
      <c r="AA128" s="162"/>
      <c r="AB128" s="162"/>
    </row>
    <row r="129" customFormat="false" ht="9" hidden="false" customHeight="true" outlineLevel="0" collapsed="false">
      <c r="A129" s="503"/>
      <c r="B129" s="528" t="n">
        <v>20</v>
      </c>
      <c r="C129" s="529" t="n">
        <v>0</v>
      </c>
      <c r="D129" s="464" t="n">
        <v>0</v>
      </c>
      <c r="E129" s="530" t="n">
        <v>0</v>
      </c>
      <c r="F129" s="465" t="n">
        <v>0</v>
      </c>
      <c r="G129" s="466" t="n">
        <v>0</v>
      </c>
      <c r="H129" s="468" t="n">
        <v>0</v>
      </c>
      <c r="I129" s="531" t="n">
        <v>0</v>
      </c>
      <c r="J129" s="469" t="n">
        <v>0</v>
      </c>
      <c r="K129" s="532" t="n">
        <v>0</v>
      </c>
      <c r="L129" s="533" t="n">
        <v>0</v>
      </c>
      <c r="M129" s="472"/>
      <c r="N129" s="162"/>
      <c r="O129" s="503"/>
      <c r="P129" s="528" t="n">
        <v>21</v>
      </c>
      <c r="Q129" s="529" t="n">
        <v>0</v>
      </c>
      <c r="R129" s="464" t="n">
        <v>0</v>
      </c>
      <c r="S129" s="530" t="n">
        <v>0</v>
      </c>
      <c r="T129" s="465" t="n">
        <v>0</v>
      </c>
      <c r="U129" s="466" t="n">
        <v>0</v>
      </c>
      <c r="V129" s="468" t="n">
        <v>0</v>
      </c>
      <c r="W129" s="531" t="n">
        <v>0</v>
      </c>
      <c r="X129" s="469" t="n">
        <v>0</v>
      </c>
      <c r="Y129" s="532" t="n">
        <v>0</v>
      </c>
      <c r="Z129" s="533" t="n">
        <v>0</v>
      </c>
      <c r="AA129" s="162"/>
      <c r="AB129" s="162"/>
    </row>
    <row r="130" customFormat="false" ht="9" hidden="false" customHeight="true" outlineLevel="0" collapsed="false">
      <c r="A130" s="503"/>
      <c r="B130" s="528" t="n">
        <v>24</v>
      </c>
      <c r="C130" s="529" t="n">
        <v>0</v>
      </c>
      <c r="D130" s="464" t="n">
        <v>0</v>
      </c>
      <c r="E130" s="530" t="n">
        <v>0</v>
      </c>
      <c r="F130" s="465" t="n">
        <v>0</v>
      </c>
      <c r="G130" s="466" t="n">
        <v>0</v>
      </c>
      <c r="H130" s="468" t="n">
        <v>0</v>
      </c>
      <c r="I130" s="531" t="n">
        <v>0</v>
      </c>
      <c r="J130" s="469" t="n">
        <v>0</v>
      </c>
      <c r="K130" s="534" t="n">
        <v>0</v>
      </c>
      <c r="L130" s="533" t="n">
        <v>0</v>
      </c>
      <c r="M130" s="474"/>
      <c r="N130" s="162"/>
      <c r="O130" s="503"/>
      <c r="P130" s="528" t="n">
        <v>22</v>
      </c>
      <c r="Q130" s="529" t="n">
        <v>0</v>
      </c>
      <c r="R130" s="464" t="n">
        <v>0</v>
      </c>
      <c r="S130" s="530" t="n">
        <v>0</v>
      </c>
      <c r="T130" s="465" t="n">
        <v>0</v>
      </c>
      <c r="U130" s="466" t="n">
        <v>0</v>
      </c>
      <c r="V130" s="468" t="n">
        <v>0</v>
      </c>
      <c r="W130" s="531" t="n">
        <v>0</v>
      </c>
      <c r="X130" s="469" t="n">
        <v>0</v>
      </c>
      <c r="Y130" s="534" t="n">
        <v>0</v>
      </c>
      <c r="Z130" s="533" t="n">
        <v>0</v>
      </c>
      <c r="AA130" s="162"/>
      <c r="AB130" s="162"/>
    </row>
    <row r="131" customFormat="false" ht="9" hidden="false" customHeight="true" outlineLevel="0" collapsed="false">
      <c r="A131" s="503"/>
      <c r="B131" s="528" t="n">
        <v>25</v>
      </c>
      <c r="C131" s="529" t="n">
        <v>0</v>
      </c>
      <c r="D131" s="464" t="n">
        <v>0</v>
      </c>
      <c r="E131" s="530" t="n">
        <v>0</v>
      </c>
      <c r="F131" s="465" t="n">
        <v>0</v>
      </c>
      <c r="G131" s="466" t="n">
        <v>0</v>
      </c>
      <c r="H131" s="468" t="n">
        <v>0</v>
      </c>
      <c r="I131" s="531" t="n">
        <v>0</v>
      </c>
      <c r="J131" s="469" t="n">
        <v>0</v>
      </c>
      <c r="K131" s="534" t="n">
        <v>0</v>
      </c>
      <c r="L131" s="533" t="n">
        <v>0</v>
      </c>
      <c r="M131" s="474"/>
      <c r="N131" s="162"/>
      <c r="O131" s="503"/>
      <c r="P131" s="528" t="n">
        <v>23</v>
      </c>
      <c r="Q131" s="529" t="n">
        <v>0</v>
      </c>
      <c r="R131" s="464" t="n">
        <v>0</v>
      </c>
      <c r="S131" s="530" t="n">
        <v>0</v>
      </c>
      <c r="T131" s="465" t="n">
        <v>0</v>
      </c>
      <c r="U131" s="466" t="n">
        <v>0</v>
      </c>
      <c r="V131" s="468" t="n">
        <v>0</v>
      </c>
      <c r="W131" s="531" t="n">
        <v>0</v>
      </c>
      <c r="X131" s="469" t="n">
        <v>0</v>
      </c>
      <c r="Y131" s="534" t="n">
        <v>0</v>
      </c>
      <c r="Z131" s="533" t="n">
        <v>0</v>
      </c>
      <c r="AA131" s="162"/>
      <c r="AB131" s="162"/>
    </row>
    <row r="132" customFormat="false" ht="9" hidden="false" customHeight="true" outlineLevel="0" collapsed="false">
      <c r="A132" s="503"/>
      <c r="B132" s="528" t="n">
        <v>26</v>
      </c>
      <c r="C132" s="529" t="n">
        <v>0</v>
      </c>
      <c r="D132" s="464" t="n">
        <v>0</v>
      </c>
      <c r="E132" s="530" t="n">
        <v>0</v>
      </c>
      <c r="F132" s="465" t="n">
        <v>0</v>
      </c>
      <c r="G132" s="466" t="n">
        <v>0</v>
      </c>
      <c r="H132" s="468" t="n">
        <v>0</v>
      </c>
      <c r="I132" s="531" t="n">
        <v>0</v>
      </c>
      <c r="J132" s="469" t="n">
        <v>0</v>
      </c>
      <c r="K132" s="534" t="n">
        <v>0</v>
      </c>
      <c r="L132" s="533" t="n">
        <v>0</v>
      </c>
      <c r="M132" s="474"/>
      <c r="N132" s="162"/>
      <c r="O132" s="503"/>
      <c r="P132" s="528" t="n">
        <v>24</v>
      </c>
      <c r="Q132" s="529" t="n">
        <v>0</v>
      </c>
      <c r="R132" s="464" t="n">
        <v>0</v>
      </c>
      <c r="S132" s="530" t="n">
        <v>0</v>
      </c>
      <c r="T132" s="465" t="n">
        <v>0</v>
      </c>
      <c r="U132" s="466" t="n">
        <v>0</v>
      </c>
      <c r="V132" s="468" t="n">
        <v>0</v>
      </c>
      <c r="W132" s="531" t="n">
        <v>0</v>
      </c>
      <c r="X132" s="469" t="n">
        <v>0</v>
      </c>
      <c r="Y132" s="534" t="n">
        <v>0</v>
      </c>
      <c r="Z132" s="533" t="n">
        <v>0</v>
      </c>
      <c r="AA132" s="162"/>
      <c r="AB132" s="162"/>
    </row>
    <row r="133" customFormat="false" ht="9" hidden="false" customHeight="true" outlineLevel="0" collapsed="false">
      <c r="A133" s="503"/>
      <c r="B133" s="528" t="n">
        <v>27</v>
      </c>
      <c r="C133" s="529" t="n">
        <v>0</v>
      </c>
      <c r="D133" s="464" t="n">
        <v>0</v>
      </c>
      <c r="E133" s="530" t="n">
        <v>0</v>
      </c>
      <c r="F133" s="465" t="n">
        <v>0</v>
      </c>
      <c r="G133" s="466" t="n">
        <v>0</v>
      </c>
      <c r="H133" s="468" t="n">
        <v>0</v>
      </c>
      <c r="I133" s="531" t="n">
        <v>0</v>
      </c>
      <c r="J133" s="469" t="n">
        <v>0</v>
      </c>
      <c r="K133" s="534" t="n">
        <v>0</v>
      </c>
      <c r="L133" s="533" t="n">
        <v>0</v>
      </c>
      <c r="M133" s="474"/>
      <c r="N133" s="162"/>
      <c r="O133" s="503"/>
      <c r="P133" s="528" t="n">
        <v>25</v>
      </c>
      <c r="Q133" s="529" t="n">
        <v>0</v>
      </c>
      <c r="R133" s="464" t="n">
        <v>0</v>
      </c>
      <c r="S133" s="530" t="n">
        <v>0</v>
      </c>
      <c r="T133" s="465" t="n">
        <v>0</v>
      </c>
      <c r="U133" s="466" t="n">
        <v>0</v>
      </c>
      <c r="V133" s="468" t="n">
        <v>0</v>
      </c>
      <c r="W133" s="531" t="n">
        <v>0</v>
      </c>
      <c r="X133" s="469" t="n">
        <v>0</v>
      </c>
      <c r="Y133" s="534" t="n">
        <v>0</v>
      </c>
      <c r="Z133" s="533" t="n">
        <v>0</v>
      </c>
      <c r="AA133" s="162"/>
      <c r="AB133" s="162"/>
    </row>
    <row r="134" customFormat="false" ht="9" hidden="false" customHeight="true" outlineLevel="0" collapsed="false">
      <c r="A134" s="503"/>
      <c r="B134" s="528" t="n">
        <v>30</v>
      </c>
      <c r="C134" s="529" t="n">
        <v>0</v>
      </c>
      <c r="D134" s="464" t="n">
        <v>0</v>
      </c>
      <c r="E134" s="530" t="n">
        <v>0</v>
      </c>
      <c r="F134" s="465" t="n">
        <v>0</v>
      </c>
      <c r="G134" s="466" t="n">
        <v>0</v>
      </c>
      <c r="H134" s="468" t="n">
        <v>0</v>
      </c>
      <c r="I134" s="531" t="n">
        <v>0</v>
      </c>
      <c r="J134" s="469" t="n">
        <v>0</v>
      </c>
      <c r="K134" s="534" t="n">
        <v>0</v>
      </c>
      <c r="L134" s="533" t="n">
        <v>0</v>
      </c>
      <c r="M134" s="474"/>
      <c r="N134" s="162"/>
      <c r="O134" s="503"/>
      <c r="P134" s="528" t="n">
        <v>28</v>
      </c>
      <c r="Q134" s="529" t="n">
        <v>0</v>
      </c>
      <c r="R134" s="464" t="n">
        <v>0</v>
      </c>
      <c r="S134" s="530" t="n">
        <v>0</v>
      </c>
      <c r="T134" s="465" t="n">
        <v>0</v>
      </c>
      <c r="U134" s="466" t="n">
        <v>0</v>
      </c>
      <c r="V134" s="468" t="n">
        <v>0</v>
      </c>
      <c r="W134" s="531" t="n">
        <v>0</v>
      </c>
      <c r="X134" s="469" t="n">
        <v>0</v>
      </c>
      <c r="Y134" s="534" t="n">
        <v>0</v>
      </c>
      <c r="Z134" s="533" t="n">
        <v>0</v>
      </c>
      <c r="AA134" s="162"/>
      <c r="AB134" s="162"/>
    </row>
    <row r="135" customFormat="false" ht="9" hidden="false" customHeight="true" outlineLevel="0" collapsed="false">
      <c r="A135" s="503"/>
      <c r="B135" s="528" t="n">
        <v>1</v>
      </c>
      <c r="C135" s="529" t="n">
        <v>0</v>
      </c>
      <c r="D135" s="464" t="n">
        <v>0</v>
      </c>
      <c r="E135" s="530" t="n">
        <v>0</v>
      </c>
      <c r="F135" s="465" t="n">
        <v>0</v>
      </c>
      <c r="G135" s="466" t="n">
        <v>0</v>
      </c>
      <c r="H135" s="468" t="n">
        <v>0</v>
      </c>
      <c r="I135" s="531" t="n">
        <v>0</v>
      </c>
      <c r="J135" s="469" t="n">
        <v>0</v>
      </c>
      <c r="K135" s="534" t="n">
        <v>0</v>
      </c>
      <c r="L135" s="533" t="n">
        <v>0</v>
      </c>
      <c r="M135" s="474"/>
      <c r="N135" s="162"/>
      <c r="O135" s="503"/>
      <c r="P135" s="528" t="n">
        <v>29</v>
      </c>
      <c r="Q135" s="529" t="n">
        <v>0</v>
      </c>
      <c r="R135" s="464" t="n">
        <v>0</v>
      </c>
      <c r="S135" s="530" t="n">
        <v>0</v>
      </c>
      <c r="T135" s="465" t="n">
        <v>0</v>
      </c>
      <c r="U135" s="466" t="n">
        <v>0</v>
      </c>
      <c r="V135" s="468" t="n">
        <v>0</v>
      </c>
      <c r="W135" s="531" t="n">
        <v>0</v>
      </c>
      <c r="X135" s="469" t="n">
        <v>0</v>
      </c>
      <c r="Y135" s="534" t="n">
        <v>0</v>
      </c>
      <c r="Z135" s="533" t="n">
        <v>0</v>
      </c>
      <c r="AA135" s="162"/>
      <c r="AB135" s="162"/>
    </row>
    <row r="136" customFormat="false" ht="9" hidden="false" customHeight="true" outlineLevel="0" collapsed="false">
      <c r="A136" s="503"/>
      <c r="B136" s="528" t="n">
        <v>2</v>
      </c>
      <c r="C136" s="529" t="n">
        <v>0</v>
      </c>
      <c r="D136" s="464" t="n">
        <v>0</v>
      </c>
      <c r="E136" s="530" t="n">
        <v>0</v>
      </c>
      <c r="F136" s="465" t="n">
        <v>0</v>
      </c>
      <c r="G136" s="466" t="n">
        <v>0</v>
      </c>
      <c r="H136" s="468" t="n">
        <v>0</v>
      </c>
      <c r="I136" s="531" t="n">
        <v>0</v>
      </c>
      <c r="J136" s="469" t="n">
        <v>0</v>
      </c>
      <c r="K136" s="534" t="n">
        <v>0</v>
      </c>
      <c r="L136" s="533" t="n">
        <v>0</v>
      </c>
      <c r="M136" s="474"/>
      <c r="N136" s="162"/>
      <c r="O136" s="503"/>
      <c r="P136" s="528" t="n">
        <v>30</v>
      </c>
      <c r="Q136" s="529" t="n">
        <v>0</v>
      </c>
      <c r="R136" s="464" t="n">
        <v>0</v>
      </c>
      <c r="S136" s="530" t="n">
        <v>0</v>
      </c>
      <c r="T136" s="465" t="n">
        <v>0</v>
      </c>
      <c r="U136" s="466" t="n">
        <v>0</v>
      </c>
      <c r="V136" s="468" t="n">
        <v>0</v>
      </c>
      <c r="W136" s="531" t="n">
        <v>0</v>
      </c>
      <c r="X136" s="469" t="n">
        <v>0</v>
      </c>
      <c r="Y136" s="534" t="n">
        <v>0</v>
      </c>
      <c r="Z136" s="533" t="n">
        <v>0</v>
      </c>
      <c r="AA136" s="162"/>
      <c r="AB136" s="162"/>
    </row>
    <row r="137" customFormat="false" ht="9" hidden="false" customHeight="true" outlineLevel="0" collapsed="false">
      <c r="A137" s="503"/>
      <c r="B137" s="528" t="n">
        <v>3</v>
      </c>
      <c r="C137" s="529" t="n">
        <v>0</v>
      </c>
      <c r="D137" s="464" t="n">
        <v>0</v>
      </c>
      <c r="E137" s="530" t="n">
        <v>0</v>
      </c>
      <c r="F137" s="465" t="n">
        <v>0</v>
      </c>
      <c r="G137" s="466" t="n">
        <v>0</v>
      </c>
      <c r="H137" s="468" t="n">
        <v>0</v>
      </c>
      <c r="I137" s="531" t="n">
        <v>0</v>
      </c>
      <c r="J137" s="469" t="n">
        <v>0</v>
      </c>
      <c r="K137" s="534" t="n">
        <v>0</v>
      </c>
      <c r="L137" s="533" t="n">
        <v>0</v>
      </c>
      <c r="M137" s="474"/>
      <c r="N137" s="162"/>
      <c r="O137" s="503"/>
      <c r="P137" s="528" t="n">
        <v>31</v>
      </c>
      <c r="Q137" s="529" t="n">
        <v>0</v>
      </c>
      <c r="R137" s="464" t="n">
        <v>0</v>
      </c>
      <c r="S137" s="530" t="n">
        <v>0</v>
      </c>
      <c r="T137" s="465" t="n">
        <v>0</v>
      </c>
      <c r="U137" s="466" t="n">
        <v>0</v>
      </c>
      <c r="V137" s="468" t="n">
        <v>0</v>
      </c>
      <c r="W137" s="531" t="n">
        <v>0</v>
      </c>
      <c r="X137" s="469" t="n">
        <v>0</v>
      </c>
      <c r="Y137" s="534" t="n">
        <v>0</v>
      </c>
      <c r="Z137" s="533" t="n">
        <v>0</v>
      </c>
      <c r="AA137" s="162"/>
      <c r="AB137" s="162"/>
    </row>
    <row r="138" customFormat="false" ht="9" hidden="false" customHeight="true" outlineLevel="0" collapsed="false">
      <c r="A138" s="503"/>
      <c r="B138" s="528" t="n">
        <v>4</v>
      </c>
      <c r="C138" s="529" t="n">
        <v>0</v>
      </c>
      <c r="D138" s="464" t="n">
        <v>0</v>
      </c>
      <c r="E138" s="530" t="n">
        <v>0</v>
      </c>
      <c r="F138" s="465" t="n">
        <v>0</v>
      </c>
      <c r="G138" s="466" t="n">
        <v>0</v>
      </c>
      <c r="H138" s="468" t="n">
        <v>0</v>
      </c>
      <c r="I138" s="531" t="n">
        <v>0</v>
      </c>
      <c r="J138" s="469" t="n">
        <v>0</v>
      </c>
      <c r="K138" s="534" t="n">
        <v>0</v>
      </c>
      <c r="L138" s="533" t="n">
        <v>0</v>
      </c>
      <c r="M138" s="474"/>
      <c r="N138" s="162"/>
      <c r="O138" s="503"/>
      <c r="P138" s="528" t="n">
        <v>1</v>
      </c>
      <c r="Q138" s="529" t="n">
        <v>0</v>
      </c>
      <c r="R138" s="464" t="n">
        <v>0</v>
      </c>
      <c r="S138" s="530" t="n">
        <v>0</v>
      </c>
      <c r="T138" s="465" t="n">
        <v>0</v>
      </c>
      <c r="U138" s="466" t="n">
        <v>0</v>
      </c>
      <c r="V138" s="468" t="n">
        <v>0</v>
      </c>
      <c r="W138" s="531" t="n">
        <v>0</v>
      </c>
      <c r="X138" s="469" t="n">
        <v>0</v>
      </c>
      <c r="Y138" s="534" t="n">
        <v>0</v>
      </c>
      <c r="Z138" s="533" t="n">
        <v>0</v>
      </c>
      <c r="AA138" s="162"/>
      <c r="AB138" s="162"/>
    </row>
    <row r="139" customFormat="false" ht="9" hidden="false" customHeight="true" outlineLevel="0" collapsed="false">
      <c r="A139" s="503"/>
      <c r="B139" s="528" t="n">
        <v>7</v>
      </c>
      <c r="C139" s="529" t="n">
        <v>0</v>
      </c>
      <c r="D139" s="464" t="n">
        <v>0</v>
      </c>
      <c r="E139" s="530" t="n">
        <v>0</v>
      </c>
      <c r="F139" s="465" t="n">
        <v>0</v>
      </c>
      <c r="G139" s="466" t="n">
        <v>0</v>
      </c>
      <c r="H139" s="468" t="n">
        <v>0</v>
      </c>
      <c r="I139" s="531" t="n">
        <v>0</v>
      </c>
      <c r="J139" s="469" t="n">
        <v>0</v>
      </c>
      <c r="K139" s="534" t="n">
        <v>0</v>
      </c>
      <c r="L139" s="533" t="n">
        <v>0</v>
      </c>
      <c r="M139" s="474"/>
      <c r="N139" s="162"/>
      <c r="O139" s="503"/>
      <c r="P139" s="528" t="n">
        <v>5</v>
      </c>
      <c r="Q139" s="529" t="n">
        <v>0</v>
      </c>
      <c r="R139" s="464" t="n">
        <v>0</v>
      </c>
      <c r="S139" s="530" t="n">
        <v>0</v>
      </c>
      <c r="T139" s="465" t="n">
        <v>0</v>
      </c>
      <c r="U139" s="466" t="n">
        <v>0</v>
      </c>
      <c r="V139" s="468" t="n">
        <v>0</v>
      </c>
      <c r="W139" s="531" t="n">
        <v>0</v>
      </c>
      <c r="X139" s="469" t="n">
        <v>0</v>
      </c>
      <c r="Y139" s="534" t="n">
        <v>0</v>
      </c>
      <c r="Z139" s="533" t="n">
        <v>0</v>
      </c>
      <c r="AA139" s="162"/>
      <c r="AB139" s="162"/>
    </row>
    <row r="140" customFormat="false" ht="9" hidden="false" customHeight="true" outlineLevel="0" collapsed="false">
      <c r="A140" s="503"/>
      <c r="B140" s="528" t="n">
        <v>8</v>
      </c>
      <c r="C140" s="529" t="n">
        <v>0</v>
      </c>
      <c r="D140" s="464" t="n">
        <v>0</v>
      </c>
      <c r="E140" s="530" t="n">
        <v>0</v>
      </c>
      <c r="F140" s="465" t="n">
        <v>0</v>
      </c>
      <c r="G140" s="466" t="n">
        <v>0</v>
      </c>
      <c r="H140" s="468" t="n">
        <v>0</v>
      </c>
      <c r="I140" s="531" t="n">
        <v>0</v>
      </c>
      <c r="J140" s="469" t="n">
        <v>0</v>
      </c>
      <c r="K140" s="534" t="n">
        <v>0</v>
      </c>
      <c r="L140" s="533" t="n">
        <v>0</v>
      </c>
      <c r="M140" s="474"/>
      <c r="N140" s="162"/>
      <c r="O140" s="503"/>
      <c r="P140" s="528" t="n">
        <v>6</v>
      </c>
      <c r="Q140" s="529" t="n">
        <v>0</v>
      </c>
      <c r="R140" s="464" t="n">
        <v>0</v>
      </c>
      <c r="S140" s="530" t="n">
        <v>0</v>
      </c>
      <c r="T140" s="465" t="n">
        <v>0</v>
      </c>
      <c r="U140" s="466" t="n">
        <v>0</v>
      </c>
      <c r="V140" s="468" t="n">
        <v>0</v>
      </c>
      <c r="W140" s="531" t="n">
        <v>0</v>
      </c>
      <c r="X140" s="469" t="n">
        <v>0</v>
      </c>
      <c r="Y140" s="534" t="n">
        <v>0</v>
      </c>
      <c r="Z140" s="533" t="n">
        <v>0</v>
      </c>
      <c r="AA140" s="162"/>
      <c r="AB140" s="162"/>
    </row>
    <row r="141" customFormat="false" ht="9" hidden="false" customHeight="true" outlineLevel="0" collapsed="false">
      <c r="A141" s="503"/>
      <c r="B141" s="528" t="n">
        <v>9</v>
      </c>
      <c r="C141" s="529" t="n">
        <v>0</v>
      </c>
      <c r="D141" s="464" t="n">
        <v>0</v>
      </c>
      <c r="E141" s="530" t="n">
        <v>0</v>
      </c>
      <c r="F141" s="465" t="n">
        <v>0</v>
      </c>
      <c r="G141" s="466" t="n">
        <v>0</v>
      </c>
      <c r="H141" s="468" t="n">
        <v>0</v>
      </c>
      <c r="I141" s="531" t="n">
        <v>0</v>
      </c>
      <c r="J141" s="469" t="n">
        <v>0</v>
      </c>
      <c r="K141" s="534" t="n">
        <v>0</v>
      </c>
      <c r="L141" s="533" t="n">
        <v>0</v>
      </c>
      <c r="M141" s="474"/>
      <c r="N141" s="162"/>
      <c r="O141" s="503"/>
      <c r="P141" s="528" t="n">
        <v>7</v>
      </c>
      <c r="Q141" s="529" t="n">
        <v>0</v>
      </c>
      <c r="R141" s="464" t="n">
        <v>0</v>
      </c>
      <c r="S141" s="530" t="n">
        <v>0</v>
      </c>
      <c r="T141" s="465" t="n">
        <v>0</v>
      </c>
      <c r="U141" s="466" t="n">
        <v>0</v>
      </c>
      <c r="V141" s="468" t="n">
        <v>0</v>
      </c>
      <c r="W141" s="531" t="n">
        <v>0</v>
      </c>
      <c r="X141" s="469" t="n">
        <v>0</v>
      </c>
      <c r="Y141" s="534" t="n">
        <v>0</v>
      </c>
      <c r="Z141" s="533" t="n">
        <v>0</v>
      </c>
      <c r="AA141" s="162"/>
      <c r="AB141" s="162"/>
    </row>
    <row r="142" customFormat="false" ht="9" hidden="false" customHeight="true" outlineLevel="0" collapsed="false">
      <c r="A142" s="503"/>
      <c r="B142" s="528" t="n">
        <v>10</v>
      </c>
      <c r="C142" s="529" t="n">
        <v>0</v>
      </c>
      <c r="D142" s="464" t="n">
        <v>0</v>
      </c>
      <c r="E142" s="530" t="n">
        <v>0</v>
      </c>
      <c r="F142" s="465" t="n">
        <v>0</v>
      </c>
      <c r="G142" s="466" t="n">
        <v>0</v>
      </c>
      <c r="H142" s="468" t="n">
        <v>0</v>
      </c>
      <c r="I142" s="531" t="n">
        <v>0</v>
      </c>
      <c r="J142" s="469" t="n">
        <v>0</v>
      </c>
      <c r="K142" s="534" t="n">
        <v>0</v>
      </c>
      <c r="L142" s="533" t="n">
        <v>0</v>
      </c>
      <c r="M142" s="474"/>
      <c r="N142" s="162"/>
      <c r="O142" s="503"/>
      <c r="P142" s="528" t="n">
        <v>8</v>
      </c>
      <c r="Q142" s="529" t="n">
        <v>0</v>
      </c>
      <c r="R142" s="464" t="n">
        <v>0</v>
      </c>
      <c r="S142" s="530" t="n">
        <v>0</v>
      </c>
      <c r="T142" s="465" t="n">
        <v>0</v>
      </c>
      <c r="U142" s="466" t="n">
        <v>0</v>
      </c>
      <c r="V142" s="468" t="n">
        <v>0</v>
      </c>
      <c r="W142" s="531" t="n">
        <v>0</v>
      </c>
      <c r="X142" s="469" t="n">
        <v>0</v>
      </c>
      <c r="Y142" s="534" t="n">
        <v>0</v>
      </c>
      <c r="Z142" s="533" t="n">
        <v>0</v>
      </c>
      <c r="AA142" s="162"/>
      <c r="AB142" s="162"/>
    </row>
    <row r="143" customFormat="false" ht="9" hidden="false" customHeight="true" outlineLevel="0" collapsed="false">
      <c r="A143" s="503"/>
      <c r="B143" s="528" t="n">
        <v>11</v>
      </c>
      <c r="C143" s="529" t="n">
        <v>0</v>
      </c>
      <c r="D143" s="464" t="n">
        <v>0</v>
      </c>
      <c r="E143" s="530" t="n">
        <v>0</v>
      </c>
      <c r="F143" s="465" t="n">
        <v>0</v>
      </c>
      <c r="G143" s="466" t="n">
        <v>0</v>
      </c>
      <c r="H143" s="468" t="n">
        <v>0</v>
      </c>
      <c r="I143" s="531" t="n">
        <v>0</v>
      </c>
      <c r="J143" s="469" t="n">
        <v>0</v>
      </c>
      <c r="K143" s="534" t="n">
        <v>0</v>
      </c>
      <c r="L143" s="533" t="n">
        <v>0</v>
      </c>
      <c r="M143" s="474"/>
      <c r="N143" s="162"/>
      <c r="O143" s="503"/>
      <c r="P143" s="528" t="n">
        <v>11</v>
      </c>
      <c r="Q143" s="529" t="n">
        <v>0</v>
      </c>
      <c r="R143" s="464" t="n">
        <v>0</v>
      </c>
      <c r="S143" s="530" t="n">
        <v>0</v>
      </c>
      <c r="T143" s="465" t="n">
        <v>0</v>
      </c>
      <c r="U143" s="466" t="n">
        <v>0</v>
      </c>
      <c r="V143" s="468" t="n">
        <v>0</v>
      </c>
      <c r="W143" s="531" t="n">
        <v>0</v>
      </c>
      <c r="X143" s="469" t="n">
        <v>0</v>
      </c>
      <c r="Y143" s="534" t="n">
        <v>0</v>
      </c>
      <c r="Z143" s="533" t="n">
        <v>0</v>
      </c>
      <c r="AA143" s="162"/>
      <c r="AB143" s="162"/>
    </row>
    <row r="144" customFormat="false" ht="9" hidden="false" customHeight="true" outlineLevel="0" collapsed="false">
      <c r="A144" s="503"/>
      <c r="B144" s="528" t="n">
        <v>15</v>
      </c>
      <c r="C144" s="529" t="n">
        <v>0</v>
      </c>
      <c r="D144" s="464" t="n">
        <v>0</v>
      </c>
      <c r="E144" s="530" t="n">
        <v>0</v>
      </c>
      <c r="F144" s="465" t="n">
        <v>0</v>
      </c>
      <c r="G144" s="466" t="n">
        <v>0</v>
      </c>
      <c r="H144" s="468" t="n">
        <v>0</v>
      </c>
      <c r="I144" s="531" t="n">
        <v>0</v>
      </c>
      <c r="J144" s="469" t="n">
        <v>0</v>
      </c>
      <c r="K144" s="534" t="n">
        <v>0</v>
      </c>
      <c r="L144" s="533" t="n">
        <v>0</v>
      </c>
      <c r="M144" s="474"/>
      <c r="N144" s="162"/>
      <c r="O144" s="503"/>
      <c r="P144" s="528" t="n">
        <v>12</v>
      </c>
      <c r="Q144" s="529" t="n">
        <v>0</v>
      </c>
      <c r="R144" s="464" t="n">
        <v>0</v>
      </c>
      <c r="S144" s="530" t="n">
        <v>0</v>
      </c>
      <c r="T144" s="465" t="n">
        <v>0</v>
      </c>
      <c r="U144" s="466" t="n">
        <v>0</v>
      </c>
      <c r="V144" s="468" t="n">
        <v>0</v>
      </c>
      <c r="W144" s="531" t="n">
        <v>0</v>
      </c>
      <c r="X144" s="469" t="n">
        <v>0</v>
      </c>
      <c r="Y144" s="534" t="n">
        <v>0</v>
      </c>
      <c r="Z144" s="533" t="n">
        <v>0</v>
      </c>
      <c r="AA144" s="162"/>
      <c r="AB144" s="162"/>
    </row>
    <row r="145" customFormat="false" ht="9" hidden="false" customHeight="true" outlineLevel="0" collapsed="false">
      <c r="A145" s="503"/>
      <c r="B145" s="528"/>
      <c r="C145" s="529"/>
      <c r="D145" s="464"/>
      <c r="E145" s="530"/>
      <c r="F145" s="465"/>
      <c r="G145" s="466"/>
      <c r="H145" s="468"/>
      <c r="I145" s="531"/>
      <c r="J145" s="469"/>
      <c r="K145" s="534"/>
      <c r="L145" s="533"/>
      <c r="M145" s="474"/>
      <c r="N145" s="162"/>
      <c r="O145" s="503"/>
      <c r="P145" s="528" t="n">
        <v>13</v>
      </c>
      <c r="Q145" s="529" t="n">
        <v>0</v>
      </c>
      <c r="R145" s="464" t="n">
        <v>0</v>
      </c>
      <c r="S145" s="530" t="n">
        <v>0</v>
      </c>
      <c r="T145" s="465" t="n">
        <v>0</v>
      </c>
      <c r="U145" s="466" t="n">
        <v>0</v>
      </c>
      <c r="V145" s="468" t="n">
        <v>0</v>
      </c>
      <c r="W145" s="531" t="n">
        <v>0</v>
      </c>
      <c r="X145" s="469" t="n">
        <v>0</v>
      </c>
      <c r="Y145" s="534" t="n">
        <v>0</v>
      </c>
      <c r="Z145" s="533" t="n">
        <v>0</v>
      </c>
      <c r="AA145" s="162"/>
      <c r="AB145" s="162"/>
    </row>
    <row r="146" customFormat="false" ht="9" hidden="false" customHeight="true" outlineLevel="0" collapsed="false">
      <c r="A146" s="503"/>
      <c r="B146" s="528"/>
      <c r="C146" s="529"/>
      <c r="D146" s="464"/>
      <c r="E146" s="530"/>
      <c r="F146" s="465"/>
      <c r="G146" s="466"/>
      <c r="H146" s="468"/>
      <c r="I146" s="531"/>
      <c r="J146" s="469"/>
      <c r="K146" s="534"/>
      <c r="L146" s="533"/>
      <c r="M146" s="474"/>
      <c r="N146" s="162"/>
      <c r="O146" s="503"/>
      <c r="P146" s="528" t="n">
        <v>14</v>
      </c>
      <c r="Q146" s="529" t="n">
        <v>0</v>
      </c>
      <c r="R146" s="464" t="n">
        <v>0</v>
      </c>
      <c r="S146" s="530" t="n">
        <v>0</v>
      </c>
      <c r="T146" s="465" t="n">
        <v>0</v>
      </c>
      <c r="U146" s="466" t="n">
        <v>0</v>
      </c>
      <c r="V146" s="468" t="n">
        <v>0</v>
      </c>
      <c r="W146" s="531" t="n">
        <v>0</v>
      </c>
      <c r="X146" s="469" t="n">
        <v>0</v>
      </c>
      <c r="Y146" s="534" t="n">
        <v>0</v>
      </c>
      <c r="Z146" s="533" t="n">
        <v>0</v>
      </c>
      <c r="AA146" s="162"/>
      <c r="AB146" s="162"/>
    </row>
    <row r="147" customFormat="false" ht="9" hidden="false" customHeight="true" outlineLevel="0" collapsed="false">
      <c r="A147" s="503"/>
      <c r="B147" s="528"/>
      <c r="C147" s="529"/>
      <c r="D147" s="464"/>
      <c r="E147" s="530"/>
      <c r="F147" s="465"/>
      <c r="G147" s="466"/>
      <c r="H147" s="468"/>
      <c r="I147" s="531"/>
      <c r="J147" s="469"/>
      <c r="K147" s="534"/>
      <c r="L147" s="533"/>
      <c r="M147" s="474"/>
      <c r="N147" s="162"/>
      <c r="O147" s="503"/>
      <c r="P147" s="528" t="n">
        <v>15</v>
      </c>
      <c r="Q147" s="529" t="n">
        <v>0</v>
      </c>
      <c r="R147" s="464" t="n">
        <v>0</v>
      </c>
      <c r="S147" s="530" t="n">
        <v>0</v>
      </c>
      <c r="T147" s="465" t="n">
        <v>0</v>
      </c>
      <c r="U147" s="466" t="n">
        <v>0</v>
      </c>
      <c r="V147" s="468" t="n">
        <v>0</v>
      </c>
      <c r="W147" s="531" t="n">
        <v>0</v>
      </c>
      <c r="X147" s="469" t="n">
        <v>0</v>
      </c>
      <c r="Y147" s="534" t="n">
        <v>0</v>
      </c>
      <c r="Z147" s="533" t="n">
        <v>0</v>
      </c>
      <c r="AA147" s="162"/>
      <c r="AB147" s="162"/>
    </row>
    <row r="148" customFormat="false" ht="9" hidden="false" customHeight="true" outlineLevel="0" collapsed="false">
      <c r="A148" s="503"/>
      <c r="B148" s="528"/>
      <c r="C148" s="529"/>
      <c r="D148" s="464"/>
      <c r="E148" s="530"/>
      <c r="F148" s="465"/>
      <c r="G148" s="466"/>
      <c r="H148" s="468"/>
      <c r="I148" s="531"/>
      <c r="J148" s="469"/>
      <c r="K148" s="534"/>
      <c r="L148" s="533"/>
      <c r="M148" s="474"/>
      <c r="N148" s="162"/>
      <c r="O148" s="503"/>
      <c r="P148" s="528"/>
      <c r="Q148" s="529"/>
      <c r="R148" s="464"/>
      <c r="S148" s="530"/>
      <c r="T148" s="465"/>
      <c r="U148" s="466"/>
      <c r="V148" s="468"/>
      <c r="W148" s="531"/>
      <c r="X148" s="469"/>
      <c r="Y148" s="534"/>
      <c r="Z148" s="533"/>
      <c r="AA148" s="162"/>
      <c r="AB148" s="162"/>
    </row>
    <row r="149" customFormat="false" ht="9" hidden="false" customHeight="true" outlineLevel="0" collapsed="false">
      <c r="A149" s="503"/>
      <c r="B149" s="535"/>
      <c r="C149" s="536"/>
      <c r="D149" s="477"/>
      <c r="E149" s="537"/>
      <c r="F149" s="478"/>
      <c r="G149" s="479"/>
      <c r="H149" s="481"/>
      <c r="I149" s="538"/>
      <c r="J149" s="469"/>
      <c r="K149" s="539"/>
      <c r="L149" s="549"/>
      <c r="M149" s="483"/>
      <c r="N149" s="162"/>
      <c r="O149" s="503"/>
      <c r="P149" s="535"/>
      <c r="Q149" s="536"/>
      <c r="R149" s="477"/>
      <c r="S149" s="537"/>
      <c r="T149" s="478"/>
      <c r="U149" s="479"/>
      <c r="V149" s="481"/>
      <c r="W149" s="538"/>
      <c r="X149" s="469"/>
      <c r="Y149" s="539"/>
      <c r="Z149" s="549"/>
      <c r="AA149" s="162"/>
      <c r="AB149" s="162"/>
    </row>
    <row r="150" customFormat="false" ht="10.5" hidden="false" customHeight="true" outlineLevel="0" collapsed="false">
      <c r="A150" s="503"/>
      <c r="B150" s="364" t="s">
        <v>25</v>
      </c>
      <c r="C150" s="540" t="n">
        <f aca="false">SUM(C126:C149)</f>
        <v>0</v>
      </c>
      <c r="D150" s="486" t="n">
        <f aca="false">SUM(D126:D149)</f>
        <v>0</v>
      </c>
      <c r="E150" s="541" t="n">
        <f aca="false">SUM(E126:E149)</f>
        <v>0</v>
      </c>
      <c r="F150" s="487" t="n">
        <f aca="false">SUM(F126:F149)</f>
        <v>0</v>
      </c>
      <c r="G150" s="488" t="n">
        <f aca="false">SUM(G126:G149)</f>
        <v>0</v>
      </c>
      <c r="H150" s="490" t="n">
        <f aca="false">SUM(H126:H149)</f>
        <v>0</v>
      </c>
      <c r="I150" s="542" t="n">
        <f aca="false">SUM(I126:I149)</f>
        <v>0</v>
      </c>
      <c r="J150" s="491" t="n">
        <f aca="false">SUM(J126:J149)</f>
        <v>0</v>
      </c>
      <c r="K150" s="543" t="n">
        <f aca="false">SUM(K126:K149)</f>
        <v>0</v>
      </c>
      <c r="L150" s="544" t="n">
        <f aca="false">SUM(L126:L149)</f>
        <v>0</v>
      </c>
      <c r="M150" s="494" t="n">
        <f aca="false">SUM(M126:M149)</f>
        <v>0</v>
      </c>
      <c r="N150" s="162"/>
      <c r="O150" s="503"/>
      <c r="P150" s="364" t="s">
        <v>25</v>
      </c>
      <c r="Q150" s="540" t="n">
        <f aca="false">SUM(Q126:Q149)</f>
        <v>0</v>
      </c>
      <c r="R150" s="486" t="n">
        <f aca="false">SUM(R126:R149)</f>
        <v>0</v>
      </c>
      <c r="S150" s="541" t="n">
        <f aca="false">SUM(S126:S149)</f>
        <v>0</v>
      </c>
      <c r="T150" s="487" t="n">
        <f aca="false">SUM(T126:T149)</f>
        <v>0</v>
      </c>
      <c r="U150" s="488" t="n">
        <f aca="false">SUM(U126:U149)</f>
        <v>0</v>
      </c>
      <c r="V150" s="490" t="n">
        <f aca="false">SUM(V126:V149)</f>
        <v>0</v>
      </c>
      <c r="W150" s="542" t="n">
        <f aca="false">SUM(W126:W149)</f>
        <v>0</v>
      </c>
      <c r="X150" s="491" t="n">
        <f aca="false">SUM(X126:X149)</f>
        <v>0</v>
      </c>
      <c r="Y150" s="543" t="n">
        <f aca="false">SUM(Y126:Y149)</f>
        <v>0</v>
      </c>
      <c r="Z150" s="544" t="n">
        <f aca="false">SUM(Z126:Z149)</f>
        <v>0</v>
      </c>
      <c r="AA150" s="162"/>
      <c r="AB150" s="162"/>
    </row>
    <row r="151" customFormat="false" ht="10.5" hidden="false" customHeight="true" outlineLevel="0" collapsed="false">
      <c r="A151" s="503"/>
      <c r="B151" s="545" t="s">
        <v>25</v>
      </c>
      <c r="C151" s="546" t="n">
        <f aca="false">SUM(C150:G150)</f>
        <v>0</v>
      </c>
      <c r="D151" s="546"/>
      <c r="E151" s="546"/>
      <c r="F151" s="546"/>
      <c r="G151" s="546"/>
      <c r="H151" s="547" t="n">
        <f aca="false">SUM(H150:K150)</f>
        <v>0</v>
      </c>
      <c r="I151" s="547"/>
      <c r="J151" s="547"/>
      <c r="K151" s="547"/>
      <c r="L151" s="497"/>
      <c r="M151" s="189"/>
      <c r="N151" s="189"/>
      <c r="O151" s="503"/>
      <c r="P151" s="545" t="s">
        <v>25</v>
      </c>
      <c r="Q151" s="546" t="n">
        <f aca="false">SUM(Q150:U150)</f>
        <v>0</v>
      </c>
      <c r="R151" s="546"/>
      <c r="S151" s="546"/>
      <c r="T151" s="546"/>
      <c r="U151" s="546"/>
      <c r="V151" s="547" t="n">
        <f aca="false">SUM(V150:Y150)</f>
        <v>0</v>
      </c>
      <c r="W151" s="547"/>
      <c r="X151" s="547"/>
      <c r="Y151" s="547"/>
      <c r="Z151" s="497"/>
      <c r="AA151" s="162"/>
      <c r="AB151" s="162"/>
      <c r="AC151" s="162"/>
    </row>
    <row r="152" customFormat="false" ht="6" hidden="false" customHeight="true" outlineLevel="0" collapsed="false">
      <c r="B152" s="297"/>
      <c r="C152" s="297"/>
      <c r="P152" s="297"/>
      <c r="Q152" s="297"/>
      <c r="AA152" s="162"/>
      <c r="AB152" s="162"/>
      <c r="AC152" s="162"/>
    </row>
    <row r="153" customFormat="false" ht="12" hidden="false" customHeight="true" outlineLevel="0" collapsed="false">
      <c r="C153" s="508" t="s">
        <v>138</v>
      </c>
      <c r="D153" s="508"/>
      <c r="E153" s="508"/>
      <c r="F153" s="508"/>
      <c r="G153" s="508"/>
      <c r="H153" s="509" t="s">
        <v>139</v>
      </c>
      <c r="I153" s="509"/>
      <c r="J153" s="509"/>
      <c r="K153" s="509"/>
      <c r="L153" s="440"/>
      <c r="M153" s="440"/>
      <c r="N153" s="205"/>
      <c r="Q153" s="508" t="s">
        <v>138</v>
      </c>
      <c r="R153" s="508"/>
      <c r="S153" s="508"/>
      <c r="T153" s="508"/>
      <c r="U153" s="508"/>
      <c r="V153" s="509" t="s">
        <v>139</v>
      </c>
      <c r="W153" s="509"/>
      <c r="X153" s="509"/>
      <c r="Y153" s="509"/>
      <c r="Z153" s="440"/>
      <c r="AA153" s="205"/>
      <c r="AB153" s="162"/>
    </row>
    <row r="154" customFormat="false" ht="23.25" hidden="false" customHeight="true" outlineLevel="0" collapsed="false">
      <c r="A154" s="502" t="s">
        <v>40</v>
      </c>
      <c r="B154" s="510" t="s">
        <v>140</v>
      </c>
      <c r="C154" s="511" t="s">
        <v>151</v>
      </c>
      <c r="D154" s="512" t="s">
        <v>142</v>
      </c>
      <c r="E154" s="513" t="s">
        <v>143</v>
      </c>
      <c r="F154" s="514" t="s">
        <v>144</v>
      </c>
      <c r="G154" s="515" t="s">
        <v>145</v>
      </c>
      <c r="H154" s="516" t="s">
        <v>146</v>
      </c>
      <c r="I154" s="517" t="s">
        <v>147</v>
      </c>
      <c r="J154" s="518" t="s">
        <v>148</v>
      </c>
      <c r="K154" s="519" t="s">
        <v>149</v>
      </c>
      <c r="L154" s="548" t="s">
        <v>150</v>
      </c>
      <c r="M154" s="450" t="s">
        <v>84</v>
      </c>
      <c r="N154" s="162"/>
      <c r="O154" s="502" t="s">
        <v>40</v>
      </c>
      <c r="P154" s="510" t="s">
        <v>140</v>
      </c>
      <c r="Q154" s="511" t="s">
        <v>151</v>
      </c>
      <c r="R154" s="512" t="s">
        <v>142</v>
      </c>
      <c r="S154" s="513" t="s">
        <v>143</v>
      </c>
      <c r="T154" s="514" t="s">
        <v>144</v>
      </c>
      <c r="U154" s="515" t="s">
        <v>145</v>
      </c>
      <c r="V154" s="516" t="s">
        <v>146</v>
      </c>
      <c r="W154" s="517" t="s">
        <v>147</v>
      </c>
      <c r="X154" s="518" t="s">
        <v>148</v>
      </c>
      <c r="Y154" s="519" t="s">
        <v>149</v>
      </c>
      <c r="Z154" s="548" t="s">
        <v>150</v>
      </c>
      <c r="AA154" s="162"/>
      <c r="AB154" s="162"/>
    </row>
    <row r="155" customFormat="false" ht="9" hidden="false" customHeight="true" outlineLevel="0" collapsed="false">
      <c r="A155" s="502"/>
      <c r="B155" s="521" t="n">
        <v>17</v>
      </c>
      <c r="C155" s="522" t="n">
        <v>0</v>
      </c>
      <c r="D155" s="453" t="n">
        <v>0</v>
      </c>
      <c r="E155" s="523" t="n">
        <v>0</v>
      </c>
      <c r="F155" s="454" t="n">
        <v>0</v>
      </c>
      <c r="G155" s="455" t="n">
        <v>0</v>
      </c>
      <c r="H155" s="457" t="n">
        <v>0</v>
      </c>
      <c r="I155" s="524" t="n">
        <v>0</v>
      </c>
      <c r="J155" s="458" t="n">
        <v>0</v>
      </c>
      <c r="K155" s="525" t="n">
        <v>0</v>
      </c>
      <c r="L155" s="526" t="n">
        <v>0</v>
      </c>
      <c r="M155" s="461"/>
      <c r="N155" s="162"/>
      <c r="O155" s="502"/>
      <c r="P155" s="521" t="n">
        <v>16</v>
      </c>
      <c r="Q155" s="522" t="n">
        <v>0</v>
      </c>
      <c r="R155" s="453" t="n">
        <v>0</v>
      </c>
      <c r="S155" s="523" t="n">
        <v>0</v>
      </c>
      <c r="T155" s="454" t="n">
        <v>0</v>
      </c>
      <c r="U155" s="455" t="n">
        <v>0</v>
      </c>
      <c r="V155" s="457" t="n">
        <v>0</v>
      </c>
      <c r="W155" s="524" t="n">
        <v>0</v>
      </c>
      <c r="X155" s="458" t="n">
        <v>0</v>
      </c>
      <c r="Y155" s="525" t="n">
        <v>787391</v>
      </c>
      <c r="Z155" s="526" t="n">
        <v>787391</v>
      </c>
      <c r="AA155" s="162"/>
      <c r="AB155" s="162"/>
    </row>
    <row r="156" customFormat="false" ht="9" hidden="false" customHeight="true" outlineLevel="0" collapsed="false">
      <c r="A156" s="502"/>
      <c r="B156" s="528" t="n">
        <v>18</v>
      </c>
      <c r="C156" s="529" t="n">
        <v>0</v>
      </c>
      <c r="D156" s="464" t="n">
        <v>0</v>
      </c>
      <c r="E156" s="530" t="n">
        <v>0</v>
      </c>
      <c r="F156" s="465" t="n">
        <v>0</v>
      </c>
      <c r="G156" s="466" t="n">
        <v>0</v>
      </c>
      <c r="H156" s="468" t="n">
        <v>0</v>
      </c>
      <c r="I156" s="531" t="n">
        <v>0</v>
      </c>
      <c r="J156" s="469" t="n">
        <v>0</v>
      </c>
      <c r="K156" s="532" t="n">
        <v>0</v>
      </c>
      <c r="L156" s="533" t="n">
        <v>0</v>
      </c>
      <c r="M156" s="472"/>
      <c r="N156" s="162"/>
      <c r="O156" s="502"/>
      <c r="P156" s="528" t="n">
        <v>17</v>
      </c>
      <c r="Q156" s="529" t="n">
        <v>0</v>
      </c>
      <c r="R156" s="464" t="n">
        <v>0</v>
      </c>
      <c r="S156" s="530" t="n">
        <v>0</v>
      </c>
      <c r="T156" s="465" t="n">
        <v>0</v>
      </c>
      <c r="U156" s="466" t="n">
        <v>0</v>
      </c>
      <c r="V156" s="468" t="n">
        <v>0</v>
      </c>
      <c r="W156" s="531" t="n">
        <v>0</v>
      </c>
      <c r="X156" s="469" t="n">
        <v>0</v>
      </c>
      <c r="Y156" s="532" t="n">
        <v>36010</v>
      </c>
      <c r="Z156" s="533" t="n">
        <v>36010</v>
      </c>
      <c r="AA156" s="162"/>
      <c r="AB156" s="162"/>
    </row>
    <row r="157" customFormat="false" ht="9" hidden="false" customHeight="true" outlineLevel="0" collapsed="false">
      <c r="A157" s="502"/>
      <c r="B157" s="528" t="n">
        <v>19</v>
      </c>
      <c r="C157" s="529" t="n">
        <v>0</v>
      </c>
      <c r="D157" s="464" t="n">
        <v>0</v>
      </c>
      <c r="E157" s="530" t="n">
        <v>0</v>
      </c>
      <c r="F157" s="465" t="n">
        <v>0</v>
      </c>
      <c r="G157" s="466" t="n">
        <v>0</v>
      </c>
      <c r="H157" s="468" t="n">
        <v>0</v>
      </c>
      <c r="I157" s="531" t="n">
        <v>0</v>
      </c>
      <c r="J157" s="469" t="n">
        <v>0</v>
      </c>
      <c r="K157" s="532" t="n">
        <v>0</v>
      </c>
      <c r="L157" s="533" t="n">
        <v>0</v>
      </c>
      <c r="M157" s="472"/>
      <c r="N157" s="162"/>
      <c r="O157" s="502"/>
      <c r="P157" s="528" t="n">
        <v>18</v>
      </c>
      <c r="Q157" s="529" t="n">
        <v>0</v>
      </c>
      <c r="R157" s="464" t="n">
        <v>0</v>
      </c>
      <c r="S157" s="530" t="n">
        <v>0</v>
      </c>
      <c r="T157" s="465" t="n">
        <v>0</v>
      </c>
      <c r="U157" s="466" t="n">
        <v>0</v>
      </c>
      <c r="V157" s="468" t="n">
        <v>0</v>
      </c>
      <c r="W157" s="531" t="n">
        <v>0</v>
      </c>
      <c r="X157" s="469" t="n">
        <v>0</v>
      </c>
      <c r="Y157" s="532" t="n">
        <v>253476</v>
      </c>
      <c r="Z157" s="533" t="n">
        <v>253476</v>
      </c>
      <c r="AA157" s="162"/>
      <c r="AB157" s="162"/>
    </row>
    <row r="158" customFormat="false" ht="9" hidden="false" customHeight="true" outlineLevel="0" collapsed="false">
      <c r="A158" s="502"/>
      <c r="B158" s="528" t="n">
        <v>20</v>
      </c>
      <c r="C158" s="529" t="n">
        <v>0</v>
      </c>
      <c r="D158" s="464" t="n">
        <v>0</v>
      </c>
      <c r="E158" s="530" t="n">
        <v>0</v>
      </c>
      <c r="F158" s="465" t="n">
        <v>0</v>
      </c>
      <c r="G158" s="466" t="n">
        <v>0</v>
      </c>
      <c r="H158" s="468" t="n">
        <v>0</v>
      </c>
      <c r="I158" s="531" t="n">
        <v>0</v>
      </c>
      <c r="J158" s="469" t="n">
        <v>0</v>
      </c>
      <c r="K158" s="532" t="n">
        <v>0</v>
      </c>
      <c r="L158" s="533" t="n">
        <v>0</v>
      </c>
      <c r="M158" s="472"/>
      <c r="N158" s="162"/>
      <c r="O158" s="502"/>
      <c r="P158" s="528" t="n">
        <v>21</v>
      </c>
      <c r="Q158" s="529" t="n">
        <v>0</v>
      </c>
      <c r="R158" s="464" t="n">
        <v>0</v>
      </c>
      <c r="S158" s="530" t="n">
        <v>0</v>
      </c>
      <c r="T158" s="465" t="n">
        <v>0</v>
      </c>
      <c r="U158" s="466" t="n">
        <v>0</v>
      </c>
      <c r="V158" s="468" t="n">
        <v>0</v>
      </c>
      <c r="W158" s="531" t="n">
        <v>0</v>
      </c>
      <c r="X158" s="469" t="n">
        <v>0</v>
      </c>
      <c r="Y158" s="532" t="n">
        <v>1009022</v>
      </c>
      <c r="Z158" s="533" t="n">
        <v>1009022</v>
      </c>
      <c r="AA158" s="162"/>
      <c r="AB158" s="162"/>
    </row>
    <row r="159" customFormat="false" ht="9" hidden="false" customHeight="true" outlineLevel="0" collapsed="false">
      <c r="A159" s="502"/>
      <c r="B159" s="528" t="n">
        <v>24</v>
      </c>
      <c r="C159" s="529" t="n">
        <v>0</v>
      </c>
      <c r="D159" s="464" t="n">
        <v>0</v>
      </c>
      <c r="E159" s="530" t="n">
        <v>0</v>
      </c>
      <c r="F159" s="465" t="n">
        <v>0</v>
      </c>
      <c r="G159" s="466" t="n">
        <v>0</v>
      </c>
      <c r="H159" s="468" t="n">
        <v>0</v>
      </c>
      <c r="I159" s="531" t="n">
        <v>0</v>
      </c>
      <c r="J159" s="469" t="n">
        <v>0</v>
      </c>
      <c r="K159" s="534" t="n">
        <v>0</v>
      </c>
      <c r="L159" s="533" t="n">
        <v>0</v>
      </c>
      <c r="M159" s="474"/>
      <c r="N159" s="162"/>
      <c r="O159" s="502"/>
      <c r="P159" s="528" t="n">
        <v>22</v>
      </c>
      <c r="Q159" s="529" t="n">
        <v>0</v>
      </c>
      <c r="R159" s="464" t="n">
        <v>0</v>
      </c>
      <c r="S159" s="530" t="n">
        <v>0</v>
      </c>
      <c r="T159" s="465" t="n">
        <v>0</v>
      </c>
      <c r="U159" s="466" t="n">
        <v>0</v>
      </c>
      <c r="V159" s="468" t="n">
        <v>0</v>
      </c>
      <c r="W159" s="531" t="n">
        <v>0</v>
      </c>
      <c r="X159" s="469" t="n">
        <v>0</v>
      </c>
      <c r="Y159" s="534" t="n">
        <v>519329</v>
      </c>
      <c r="Z159" s="533" t="n">
        <v>519329</v>
      </c>
      <c r="AA159" s="162"/>
      <c r="AB159" s="162"/>
    </row>
    <row r="160" customFormat="false" ht="9" hidden="false" customHeight="true" outlineLevel="0" collapsed="false">
      <c r="A160" s="502"/>
      <c r="B160" s="528" t="n">
        <v>25</v>
      </c>
      <c r="C160" s="529" t="n">
        <v>0</v>
      </c>
      <c r="D160" s="464" t="n">
        <v>0</v>
      </c>
      <c r="E160" s="530" t="n">
        <v>0</v>
      </c>
      <c r="F160" s="465" t="n">
        <v>0</v>
      </c>
      <c r="G160" s="466" t="n">
        <v>0</v>
      </c>
      <c r="H160" s="468" t="n">
        <v>0</v>
      </c>
      <c r="I160" s="531" t="n">
        <v>0</v>
      </c>
      <c r="J160" s="469" t="n">
        <v>0</v>
      </c>
      <c r="K160" s="534" t="n">
        <v>1879587</v>
      </c>
      <c r="L160" s="533" t="n">
        <v>1879587</v>
      </c>
      <c r="M160" s="474"/>
      <c r="N160" s="162"/>
      <c r="O160" s="502"/>
      <c r="P160" s="528" t="n">
        <v>23</v>
      </c>
      <c r="Q160" s="529" t="n">
        <v>0</v>
      </c>
      <c r="R160" s="464" t="n">
        <v>0</v>
      </c>
      <c r="S160" s="530" t="n">
        <v>0</v>
      </c>
      <c r="T160" s="465" t="n">
        <v>0</v>
      </c>
      <c r="U160" s="466" t="n">
        <v>0</v>
      </c>
      <c r="V160" s="468" t="n">
        <v>0</v>
      </c>
      <c r="W160" s="531" t="n">
        <v>0</v>
      </c>
      <c r="X160" s="469" t="n">
        <v>0</v>
      </c>
      <c r="Y160" s="534" t="n">
        <v>2153709</v>
      </c>
      <c r="Z160" s="533" t="n">
        <v>2153709</v>
      </c>
      <c r="AA160" s="162"/>
      <c r="AB160" s="162"/>
    </row>
    <row r="161" customFormat="false" ht="9" hidden="false" customHeight="true" outlineLevel="0" collapsed="false">
      <c r="A161" s="502"/>
      <c r="B161" s="528" t="n">
        <v>26</v>
      </c>
      <c r="C161" s="529" t="n">
        <v>0</v>
      </c>
      <c r="D161" s="464" t="n">
        <v>0</v>
      </c>
      <c r="E161" s="530" t="n">
        <v>0</v>
      </c>
      <c r="F161" s="465" t="n">
        <v>0</v>
      </c>
      <c r="G161" s="466" t="n">
        <v>0</v>
      </c>
      <c r="H161" s="468" t="n">
        <v>0</v>
      </c>
      <c r="I161" s="531" t="n">
        <v>0</v>
      </c>
      <c r="J161" s="469" t="n">
        <v>0</v>
      </c>
      <c r="K161" s="534" t="n">
        <v>463146</v>
      </c>
      <c r="L161" s="533" t="n">
        <v>463146</v>
      </c>
      <c r="M161" s="474"/>
      <c r="N161" s="162"/>
      <c r="O161" s="502"/>
      <c r="P161" s="528" t="n">
        <v>24</v>
      </c>
      <c r="Q161" s="529" t="n">
        <v>0</v>
      </c>
      <c r="R161" s="464" t="n">
        <v>0</v>
      </c>
      <c r="S161" s="530" t="n">
        <v>0</v>
      </c>
      <c r="T161" s="465" t="n">
        <v>0</v>
      </c>
      <c r="U161" s="466" t="n">
        <v>0</v>
      </c>
      <c r="V161" s="468" t="n">
        <v>0</v>
      </c>
      <c r="W161" s="531" t="n">
        <v>0</v>
      </c>
      <c r="X161" s="469" t="n">
        <v>0</v>
      </c>
      <c r="Y161" s="534" t="n">
        <v>700159</v>
      </c>
      <c r="Z161" s="533" t="n">
        <v>700159</v>
      </c>
      <c r="AA161" s="162"/>
      <c r="AB161" s="162"/>
    </row>
    <row r="162" customFormat="false" ht="9" hidden="false" customHeight="true" outlineLevel="0" collapsed="false">
      <c r="A162" s="502"/>
      <c r="B162" s="528" t="n">
        <v>27</v>
      </c>
      <c r="C162" s="529" t="n">
        <v>0</v>
      </c>
      <c r="D162" s="464" t="n">
        <v>0</v>
      </c>
      <c r="E162" s="530" t="n">
        <v>0</v>
      </c>
      <c r="F162" s="465" t="n">
        <v>0</v>
      </c>
      <c r="G162" s="466" t="n">
        <v>0</v>
      </c>
      <c r="H162" s="468" t="n">
        <v>0</v>
      </c>
      <c r="I162" s="531" t="n">
        <v>0</v>
      </c>
      <c r="J162" s="469" t="n">
        <v>0</v>
      </c>
      <c r="K162" s="534" t="n">
        <v>889629</v>
      </c>
      <c r="L162" s="533" t="n">
        <v>889629</v>
      </c>
      <c r="M162" s="474"/>
      <c r="N162" s="162"/>
      <c r="O162" s="502"/>
      <c r="P162" s="528" t="n">
        <v>25</v>
      </c>
      <c r="Q162" s="529" t="n">
        <v>0</v>
      </c>
      <c r="R162" s="464" t="n">
        <v>0</v>
      </c>
      <c r="S162" s="530" t="n">
        <v>0</v>
      </c>
      <c r="T162" s="465" t="n">
        <v>0</v>
      </c>
      <c r="U162" s="466" t="n">
        <v>0</v>
      </c>
      <c r="V162" s="468" t="n">
        <v>0</v>
      </c>
      <c r="W162" s="531" t="n">
        <v>0</v>
      </c>
      <c r="X162" s="469" t="n">
        <v>0</v>
      </c>
      <c r="Y162" s="534" t="n">
        <v>189486</v>
      </c>
      <c r="Z162" s="533" t="n">
        <v>189486</v>
      </c>
      <c r="AA162" s="162"/>
      <c r="AB162" s="162"/>
    </row>
    <row r="163" customFormat="false" ht="9" hidden="false" customHeight="true" outlineLevel="0" collapsed="false">
      <c r="A163" s="502"/>
      <c r="B163" s="528" t="n">
        <v>30</v>
      </c>
      <c r="C163" s="529" t="n">
        <v>0</v>
      </c>
      <c r="D163" s="464" t="n">
        <v>0</v>
      </c>
      <c r="E163" s="530" t="n">
        <v>0</v>
      </c>
      <c r="F163" s="465" t="n">
        <v>0</v>
      </c>
      <c r="G163" s="466" t="n">
        <v>0</v>
      </c>
      <c r="H163" s="468" t="n">
        <v>0</v>
      </c>
      <c r="I163" s="531" t="n">
        <v>0</v>
      </c>
      <c r="J163" s="469" t="n">
        <v>0</v>
      </c>
      <c r="K163" s="534" t="n">
        <v>129899</v>
      </c>
      <c r="L163" s="533" t="n">
        <v>129899</v>
      </c>
      <c r="M163" s="474"/>
      <c r="N163" s="162"/>
      <c r="O163" s="502"/>
      <c r="P163" s="528" t="n">
        <v>28</v>
      </c>
      <c r="Q163" s="529" t="n">
        <v>0</v>
      </c>
      <c r="R163" s="464" t="n">
        <v>0</v>
      </c>
      <c r="S163" s="530" t="n">
        <v>0</v>
      </c>
      <c r="T163" s="465" t="n">
        <v>0</v>
      </c>
      <c r="U163" s="466" t="n">
        <v>0</v>
      </c>
      <c r="V163" s="468" t="n">
        <v>0</v>
      </c>
      <c r="W163" s="531" t="n">
        <v>0</v>
      </c>
      <c r="X163" s="469" t="n">
        <v>0</v>
      </c>
      <c r="Y163" s="534" t="n">
        <v>483041</v>
      </c>
      <c r="Z163" s="533" t="n">
        <v>483041</v>
      </c>
      <c r="AA163" s="162"/>
      <c r="AB163" s="162"/>
    </row>
    <row r="164" customFormat="false" ht="9" hidden="false" customHeight="true" outlineLevel="0" collapsed="false">
      <c r="A164" s="502"/>
      <c r="B164" s="528" t="n">
        <v>1</v>
      </c>
      <c r="C164" s="529" t="n">
        <v>0</v>
      </c>
      <c r="D164" s="464" t="n">
        <v>0</v>
      </c>
      <c r="E164" s="530" t="n">
        <v>0</v>
      </c>
      <c r="F164" s="465" t="n">
        <v>0</v>
      </c>
      <c r="G164" s="466" t="n">
        <v>0</v>
      </c>
      <c r="H164" s="468" t="n">
        <v>0</v>
      </c>
      <c r="I164" s="531" t="n">
        <v>0</v>
      </c>
      <c r="J164" s="469" t="n">
        <v>0</v>
      </c>
      <c r="K164" s="534" t="n">
        <v>1924205</v>
      </c>
      <c r="L164" s="533" t="n">
        <v>1924205</v>
      </c>
      <c r="M164" s="474"/>
      <c r="N164" s="162"/>
      <c r="O164" s="502"/>
      <c r="P164" s="528" t="n">
        <v>29</v>
      </c>
      <c r="Q164" s="529" t="n">
        <v>0</v>
      </c>
      <c r="R164" s="464" t="n">
        <v>0</v>
      </c>
      <c r="S164" s="530" t="n">
        <v>0</v>
      </c>
      <c r="T164" s="465" t="n">
        <v>0</v>
      </c>
      <c r="U164" s="466" t="n">
        <v>0</v>
      </c>
      <c r="V164" s="468" t="n">
        <v>0</v>
      </c>
      <c r="W164" s="531" t="n">
        <v>0</v>
      </c>
      <c r="X164" s="469" t="n">
        <v>0</v>
      </c>
      <c r="Y164" s="534" t="n">
        <v>934548</v>
      </c>
      <c r="Z164" s="533" t="n">
        <v>934548</v>
      </c>
      <c r="AA164" s="162"/>
      <c r="AB164" s="162"/>
    </row>
    <row r="165" customFormat="false" ht="9" hidden="false" customHeight="true" outlineLevel="0" collapsed="false">
      <c r="A165" s="502"/>
      <c r="B165" s="528" t="n">
        <v>2</v>
      </c>
      <c r="C165" s="529" t="n">
        <v>0</v>
      </c>
      <c r="D165" s="464" t="n">
        <v>0</v>
      </c>
      <c r="E165" s="530" t="n">
        <v>0</v>
      </c>
      <c r="F165" s="465" t="n">
        <v>0</v>
      </c>
      <c r="G165" s="466" t="n">
        <v>0</v>
      </c>
      <c r="H165" s="468" t="n">
        <v>0</v>
      </c>
      <c r="I165" s="531" t="n">
        <v>0</v>
      </c>
      <c r="J165" s="469" t="n">
        <v>0</v>
      </c>
      <c r="K165" s="534" t="n">
        <v>5718936</v>
      </c>
      <c r="L165" s="533" t="n">
        <v>5718936</v>
      </c>
      <c r="M165" s="474"/>
      <c r="N165" s="162"/>
      <c r="O165" s="502"/>
      <c r="P165" s="528" t="n">
        <v>30</v>
      </c>
      <c r="Q165" s="529" t="n">
        <v>0</v>
      </c>
      <c r="R165" s="464" t="n">
        <v>0</v>
      </c>
      <c r="S165" s="530" t="n">
        <v>0</v>
      </c>
      <c r="T165" s="465" t="n">
        <v>0</v>
      </c>
      <c r="U165" s="466" t="n">
        <v>0</v>
      </c>
      <c r="V165" s="468" t="n">
        <v>0</v>
      </c>
      <c r="W165" s="531" t="n">
        <v>0</v>
      </c>
      <c r="X165" s="469" t="n">
        <v>0</v>
      </c>
      <c r="Y165" s="534" t="n">
        <v>1211322</v>
      </c>
      <c r="Z165" s="533" t="n">
        <v>1211322</v>
      </c>
      <c r="AA165" s="162"/>
      <c r="AB165" s="162"/>
    </row>
    <row r="166" customFormat="false" ht="9" hidden="false" customHeight="true" outlineLevel="0" collapsed="false">
      <c r="A166" s="502"/>
      <c r="B166" s="528" t="n">
        <v>3</v>
      </c>
      <c r="C166" s="529" t="n">
        <v>0</v>
      </c>
      <c r="D166" s="464" t="n">
        <v>0</v>
      </c>
      <c r="E166" s="530" t="n">
        <v>0</v>
      </c>
      <c r="F166" s="465" t="n">
        <v>0</v>
      </c>
      <c r="G166" s="466" t="n">
        <v>0</v>
      </c>
      <c r="H166" s="468" t="n">
        <v>0</v>
      </c>
      <c r="I166" s="531" t="n">
        <v>0</v>
      </c>
      <c r="J166" s="469" t="n">
        <v>0</v>
      </c>
      <c r="K166" s="534" t="n">
        <v>1530489</v>
      </c>
      <c r="L166" s="533" t="n">
        <v>1530489</v>
      </c>
      <c r="M166" s="474"/>
      <c r="N166" s="162"/>
      <c r="O166" s="502"/>
      <c r="P166" s="528" t="n">
        <v>31</v>
      </c>
      <c r="Q166" s="529" t="n">
        <v>0</v>
      </c>
      <c r="R166" s="464" t="n">
        <v>0</v>
      </c>
      <c r="S166" s="530" t="n">
        <v>0</v>
      </c>
      <c r="T166" s="465" t="n">
        <v>0</v>
      </c>
      <c r="U166" s="466" t="n">
        <v>0</v>
      </c>
      <c r="V166" s="468" t="n">
        <v>0</v>
      </c>
      <c r="W166" s="531" t="n">
        <v>0</v>
      </c>
      <c r="X166" s="469" t="n">
        <v>0</v>
      </c>
      <c r="Y166" s="534" t="n">
        <v>395632</v>
      </c>
      <c r="Z166" s="533" t="n">
        <v>395632</v>
      </c>
      <c r="AA166" s="162"/>
      <c r="AB166" s="162"/>
    </row>
    <row r="167" customFormat="false" ht="9" hidden="false" customHeight="true" outlineLevel="0" collapsed="false">
      <c r="A167" s="502"/>
      <c r="B167" s="528" t="n">
        <v>4</v>
      </c>
      <c r="C167" s="529" t="n">
        <v>0</v>
      </c>
      <c r="D167" s="464" t="n">
        <v>0</v>
      </c>
      <c r="E167" s="530" t="n">
        <v>0</v>
      </c>
      <c r="F167" s="465" t="n">
        <v>0</v>
      </c>
      <c r="G167" s="466" t="n">
        <v>0</v>
      </c>
      <c r="H167" s="468" t="n">
        <v>0</v>
      </c>
      <c r="I167" s="531" t="n">
        <v>0</v>
      </c>
      <c r="J167" s="469" t="n">
        <v>0</v>
      </c>
      <c r="K167" s="534" t="n">
        <v>1512445</v>
      </c>
      <c r="L167" s="533" t="n">
        <v>1512445</v>
      </c>
      <c r="M167" s="474"/>
      <c r="N167" s="162"/>
      <c r="O167" s="502"/>
      <c r="P167" s="528" t="n">
        <v>1</v>
      </c>
      <c r="Q167" s="529" t="n">
        <v>0</v>
      </c>
      <c r="R167" s="464" t="n">
        <v>0</v>
      </c>
      <c r="S167" s="530" t="n">
        <v>0</v>
      </c>
      <c r="T167" s="465" t="n">
        <v>0</v>
      </c>
      <c r="U167" s="466" t="n">
        <v>0</v>
      </c>
      <c r="V167" s="468" t="n">
        <v>0</v>
      </c>
      <c r="W167" s="531" t="n">
        <v>0</v>
      </c>
      <c r="X167" s="469" t="n">
        <v>0</v>
      </c>
      <c r="Y167" s="534" t="n">
        <v>2272451</v>
      </c>
      <c r="Z167" s="533" t="n">
        <v>2272451</v>
      </c>
      <c r="AA167" s="162"/>
      <c r="AB167" s="162"/>
    </row>
    <row r="168" customFormat="false" ht="9" hidden="false" customHeight="true" outlineLevel="0" collapsed="false">
      <c r="A168" s="502"/>
      <c r="B168" s="528" t="n">
        <v>7</v>
      </c>
      <c r="C168" s="529" t="n">
        <v>0</v>
      </c>
      <c r="D168" s="464" t="n">
        <v>0</v>
      </c>
      <c r="E168" s="530" t="n">
        <v>0</v>
      </c>
      <c r="F168" s="465" t="n">
        <v>0</v>
      </c>
      <c r="G168" s="466" t="n">
        <v>0</v>
      </c>
      <c r="H168" s="468" t="n">
        <v>0</v>
      </c>
      <c r="I168" s="531" t="n">
        <v>0</v>
      </c>
      <c r="J168" s="469" t="n">
        <v>0</v>
      </c>
      <c r="K168" s="534" t="n">
        <v>1053145</v>
      </c>
      <c r="L168" s="533" t="n">
        <v>1053145</v>
      </c>
      <c r="M168" s="474"/>
      <c r="N168" s="162"/>
      <c r="O168" s="502"/>
      <c r="P168" s="528" t="n">
        <v>5</v>
      </c>
      <c r="Q168" s="529" t="n">
        <v>0</v>
      </c>
      <c r="R168" s="464" t="n">
        <v>0</v>
      </c>
      <c r="S168" s="530" t="n">
        <v>0</v>
      </c>
      <c r="T168" s="465" t="n">
        <v>0</v>
      </c>
      <c r="U168" s="466" t="n">
        <v>0</v>
      </c>
      <c r="V168" s="468" t="n">
        <v>0</v>
      </c>
      <c r="W168" s="531" t="n">
        <v>0</v>
      </c>
      <c r="X168" s="469" t="n">
        <v>0</v>
      </c>
      <c r="Y168" s="534" t="n">
        <v>591007</v>
      </c>
      <c r="Z168" s="533" t="n">
        <v>591007</v>
      </c>
      <c r="AA168" s="162"/>
      <c r="AB168" s="162"/>
    </row>
    <row r="169" customFormat="false" ht="9" hidden="false" customHeight="true" outlineLevel="0" collapsed="false">
      <c r="A169" s="502"/>
      <c r="B169" s="528" t="n">
        <v>8</v>
      </c>
      <c r="C169" s="529" t="n">
        <v>0</v>
      </c>
      <c r="D169" s="464" t="n">
        <v>0</v>
      </c>
      <c r="E169" s="530" t="n">
        <v>0</v>
      </c>
      <c r="F169" s="465" t="n">
        <v>0</v>
      </c>
      <c r="G169" s="466" t="n">
        <v>0</v>
      </c>
      <c r="H169" s="468" t="n">
        <v>0</v>
      </c>
      <c r="I169" s="531" t="n">
        <v>0</v>
      </c>
      <c r="J169" s="469" t="n">
        <v>0</v>
      </c>
      <c r="K169" s="534" t="n">
        <v>2930976</v>
      </c>
      <c r="L169" s="533" t="n">
        <v>2930976</v>
      </c>
      <c r="M169" s="474"/>
      <c r="N169" s="162"/>
      <c r="O169" s="502"/>
      <c r="P169" s="528" t="n">
        <v>6</v>
      </c>
      <c r="Q169" s="529" t="n">
        <v>0</v>
      </c>
      <c r="R169" s="464" t="n">
        <v>0</v>
      </c>
      <c r="S169" s="530" t="n">
        <v>0</v>
      </c>
      <c r="T169" s="465" t="n">
        <v>0</v>
      </c>
      <c r="U169" s="466" t="n">
        <v>0</v>
      </c>
      <c r="V169" s="468" t="n">
        <v>0</v>
      </c>
      <c r="W169" s="531" t="n">
        <v>0</v>
      </c>
      <c r="X169" s="469" t="n">
        <v>0</v>
      </c>
      <c r="Y169" s="534" t="n">
        <v>294004</v>
      </c>
      <c r="Z169" s="533" t="n">
        <v>294004</v>
      </c>
      <c r="AA169" s="162"/>
      <c r="AB169" s="162"/>
    </row>
    <row r="170" customFormat="false" ht="9" hidden="false" customHeight="true" outlineLevel="0" collapsed="false">
      <c r="A170" s="502"/>
      <c r="B170" s="528" t="n">
        <v>9</v>
      </c>
      <c r="C170" s="529" t="n">
        <v>0</v>
      </c>
      <c r="D170" s="464" t="n">
        <v>0</v>
      </c>
      <c r="E170" s="530" t="n">
        <v>0</v>
      </c>
      <c r="F170" s="465" t="n">
        <v>0</v>
      </c>
      <c r="G170" s="466" t="n">
        <v>0</v>
      </c>
      <c r="H170" s="468" t="n">
        <v>0</v>
      </c>
      <c r="I170" s="531" t="n">
        <v>0</v>
      </c>
      <c r="J170" s="469" t="n">
        <v>0</v>
      </c>
      <c r="K170" s="534" t="n">
        <v>817314</v>
      </c>
      <c r="L170" s="533" t="n">
        <v>817314</v>
      </c>
      <c r="M170" s="474"/>
      <c r="N170" s="162"/>
      <c r="O170" s="502"/>
      <c r="P170" s="528" t="n">
        <v>7</v>
      </c>
      <c r="Q170" s="529" t="n">
        <v>0</v>
      </c>
      <c r="R170" s="464" t="n">
        <v>0</v>
      </c>
      <c r="S170" s="530" t="n">
        <v>0</v>
      </c>
      <c r="T170" s="465" t="n">
        <v>0</v>
      </c>
      <c r="U170" s="466" t="n">
        <v>0</v>
      </c>
      <c r="V170" s="468" t="n">
        <v>0</v>
      </c>
      <c r="W170" s="531" t="n">
        <v>0</v>
      </c>
      <c r="X170" s="469" t="n">
        <v>0</v>
      </c>
      <c r="Y170" s="534" t="n">
        <v>126627</v>
      </c>
      <c r="Z170" s="533" t="n">
        <v>126627</v>
      </c>
      <c r="AA170" s="162"/>
      <c r="AB170" s="162"/>
    </row>
    <row r="171" customFormat="false" ht="9" hidden="false" customHeight="true" outlineLevel="0" collapsed="false">
      <c r="A171" s="502"/>
      <c r="B171" s="528" t="n">
        <v>10</v>
      </c>
      <c r="C171" s="529" t="n">
        <v>0</v>
      </c>
      <c r="D171" s="464" t="n">
        <v>0</v>
      </c>
      <c r="E171" s="530" t="n">
        <v>0</v>
      </c>
      <c r="F171" s="465" t="n">
        <v>0</v>
      </c>
      <c r="G171" s="466" t="n">
        <v>0</v>
      </c>
      <c r="H171" s="468" t="n">
        <v>0</v>
      </c>
      <c r="I171" s="531" t="n">
        <v>0</v>
      </c>
      <c r="J171" s="469" t="n">
        <v>0</v>
      </c>
      <c r="K171" s="534" t="n">
        <v>184200</v>
      </c>
      <c r="L171" s="533" t="n">
        <v>184200</v>
      </c>
      <c r="M171" s="474"/>
      <c r="N171" s="162"/>
      <c r="O171" s="502"/>
      <c r="P171" s="528" t="n">
        <v>8</v>
      </c>
      <c r="Q171" s="529" t="n">
        <v>0</v>
      </c>
      <c r="R171" s="464" t="n">
        <v>0</v>
      </c>
      <c r="S171" s="530" t="n">
        <v>0</v>
      </c>
      <c r="T171" s="465" t="n">
        <v>0</v>
      </c>
      <c r="U171" s="466" t="n">
        <v>0</v>
      </c>
      <c r="V171" s="468" t="n">
        <v>0</v>
      </c>
      <c r="W171" s="531" t="n">
        <v>0</v>
      </c>
      <c r="X171" s="469" t="n">
        <v>0</v>
      </c>
      <c r="Y171" s="534" t="n">
        <v>121290</v>
      </c>
      <c r="Z171" s="533" t="n">
        <v>121290</v>
      </c>
      <c r="AA171" s="162"/>
      <c r="AB171" s="162"/>
    </row>
    <row r="172" customFormat="false" ht="9" hidden="false" customHeight="true" outlineLevel="0" collapsed="false">
      <c r="A172" s="502"/>
      <c r="B172" s="528" t="n">
        <v>11</v>
      </c>
      <c r="C172" s="529" t="n">
        <v>0</v>
      </c>
      <c r="D172" s="464" t="n">
        <v>0</v>
      </c>
      <c r="E172" s="530" t="n">
        <v>0</v>
      </c>
      <c r="F172" s="465" t="n">
        <v>0</v>
      </c>
      <c r="G172" s="466" t="n">
        <v>0</v>
      </c>
      <c r="H172" s="468" t="n">
        <v>0</v>
      </c>
      <c r="I172" s="531" t="n">
        <v>0</v>
      </c>
      <c r="J172" s="469" t="n">
        <v>0</v>
      </c>
      <c r="K172" s="534" t="n">
        <v>1315294</v>
      </c>
      <c r="L172" s="533" t="n">
        <v>1315294</v>
      </c>
      <c r="M172" s="474"/>
      <c r="N172" s="162"/>
      <c r="O172" s="502"/>
      <c r="P172" s="528" t="n">
        <v>11</v>
      </c>
      <c r="Q172" s="529" t="n">
        <v>0</v>
      </c>
      <c r="R172" s="464" t="n">
        <v>0</v>
      </c>
      <c r="S172" s="530" t="n">
        <v>0</v>
      </c>
      <c r="T172" s="465" t="n">
        <v>0</v>
      </c>
      <c r="U172" s="466" t="n">
        <v>0</v>
      </c>
      <c r="V172" s="468" t="n">
        <v>0</v>
      </c>
      <c r="W172" s="531" t="n">
        <v>0</v>
      </c>
      <c r="X172" s="469" t="n">
        <v>0</v>
      </c>
      <c r="Y172" s="534" t="n">
        <v>119285</v>
      </c>
      <c r="Z172" s="533" t="n">
        <v>119285</v>
      </c>
      <c r="AA172" s="162"/>
      <c r="AB172" s="162"/>
    </row>
    <row r="173" customFormat="false" ht="9" hidden="false" customHeight="true" outlineLevel="0" collapsed="false">
      <c r="A173" s="502"/>
      <c r="B173" s="528" t="n">
        <v>15</v>
      </c>
      <c r="C173" s="529" t="n">
        <v>0</v>
      </c>
      <c r="D173" s="464" t="n">
        <v>0</v>
      </c>
      <c r="E173" s="530" t="n">
        <v>0</v>
      </c>
      <c r="F173" s="465" t="n">
        <v>0</v>
      </c>
      <c r="G173" s="466" t="n">
        <v>0</v>
      </c>
      <c r="H173" s="468" t="n">
        <v>0</v>
      </c>
      <c r="I173" s="531" t="n">
        <v>0</v>
      </c>
      <c r="J173" s="469" t="n">
        <v>0</v>
      </c>
      <c r="K173" s="534" t="n">
        <v>1715547</v>
      </c>
      <c r="L173" s="533" t="n">
        <v>1715547</v>
      </c>
      <c r="M173" s="474"/>
      <c r="N173" s="162"/>
      <c r="O173" s="502"/>
      <c r="P173" s="528" t="n">
        <v>12</v>
      </c>
      <c r="Q173" s="529" t="n">
        <v>0</v>
      </c>
      <c r="R173" s="464" t="n">
        <v>0</v>
      </c>
      <c r="S173" s="530" t="n">
        <v>0</v>
      </c>
      <c r="T173" s="465" t="n">
        <v>0</v>
      </c>
      <c r="U173" s="466" t="n">
        <v>0</v>
      </c>
      <c r="V173" s="468" t="n">
        <v>0</v>
      </c>
      <c r="W173" s="531" t="n">
        <v>0</v>
      </c>
      <c r="X173" s="469" t="n">
        <v>0</v>
      </c>
      <c r="Y173" s="534" t="n">
        <v>70500</v>
      </c>
      <c r="Z173" s="533" t="n">
        <v>70500</v>
      </c>
      <c r="AA173" s="162"/>
      <c r="AB173" s="162"/>
    </row>
    <row r="174" customFormat="false" ht="9" hidden="false" customHeight="true" outlineLevel="0" collapsed="false">
      <c r="A174" s="502"/>
      <c r="B174" s="528"/>
      <c r="C174" s="529"/>
      <c r="D174" s="464"/>
      <c r="E174" s="530"/>
      <c r="F174" s="465"/>
      <c r="G174" s="466"/>
      <c r="H174" s="468"/>
      <c r="I174" s="531"/>
      <c r="J174" s="469"/>
      <c r="K174" s="534"/>
      <c r="L174" s="533"/>
      <c r="M174" s="474"/>
      <c r="N174" s="162"/>
      <c r="O174" s="502"/>
      <c r="P174" s="528" t="n">
        <v>13</v>
      </c>
      <c r="Q174" s="529" t="n">
        <v>0</v>
      </c>
      <c r="R174" s="464" t="n">
        <v>0</v>
      </c>
      <c r="S174" s="530" t="n">
        <v>0</v>
      </c>
      <c r="T174" s="465" t="n">
        <v>0</v>
      </c>
      <c r="U174" s="466" t="n">
        <v>0</v>
      </c>
      <c r="V174" s="468" t="n">
        <v>0</v>
      </c>
      <c r="W174" s="531" t="n">
        <v>0</v>
      </c>
      <c r="X174" s="469" t="n">
        <v>0</v>
      </c>
      <c r="Y174" s="534" t="n">
        <v>1180</v>
      </c>
      <c r="Z174" s="533" t="n">
        <v>1180</v>
      </c>
      <c r="AA174" s="162"/>
      <c r="AB174" s="162"/>
    </row>
    <row r="175" customFormat="false" ht="9" hidden="false" customHeight="true" outlineLevel="0" collapsed="false">
      <c r="A175" s="502"/>
      <c r="B175" s="528"/>
      <c r="C175" s="529"/>
      <c r="D175" s="464"/>
      <c r="E175" s="530"/>
      <c r="F175" s="465"/>
      <c r="G175" s="466"/>
      <c r="H175" s="468"/>
      <c r="I175" s="531"/>
      <c r="J175" s="469"/>
      <c r="K175" s="534"/>
      <c r="L175" s="533"/>
      <c r="M175" s="474"/>
      <c r="N175" s="162"/>
      <c r="O175" s="502"/>
      <c r="P175" s="528" t="n">
        <v>14</v>
      </c>
      <c r="Q175" s="529" t="n">
        <v>0</v>
      </c>
      <c r="R175" s="464" t="n">
        <v>0</v>
      </c>
      <c r="S175" s="530" t="n">
        <v>0</v>
      </c>
      <c r="T175" s="465" t="n">
        <v>0</v>
      </c>
      <c r="U175" s="466" t="n">
        <v>0</v>
      </c>
      <c r="V175" s="468" t="n">
        <v>0</v>
      </c>
      <c r="W175" s="531" t="n">
        <v>0</v>
      </c>
      <c r="X175" s="469" t="n">
        <v>0</v>
      </c>
      <c r="Y175" s="534" t="n">
        <v>155110</v>
      </c>
      <c r="Z175" s="533" t="n">
        <v>155110</v>
      </c>
      <c r="AA175" s="162"/>
      <c r="AB175" s="162"/>
    </row>
    <row r="176" customFormat="false" ht="9" hidden="false" customHeight="true" outlineLevel="0" collapsed="false">
      <c r="A176" s="502"/>
      <c r="B176" s="528"/>
      <c r="C176" s="529"/>
      <c r="D176" s="464"/>
      <c r="E176" s="530"/>
      <c r="F176" s="465"/>
      <c r="G176" s="466"/>
      <c r="H176" s="468"/>
      <c r="I176" s="531"/>
      <c r="J176" s="469"/>
      <c r="K176" s="534"/>
      <c r="L176" s="533"/>
      <c r="M176" s="474"/>
      <c r="N176" s="162"/>
      <c r="O176" s="502"/>
      <c r="P176" s="528" t="n">
        <v>15</v>
      </c>
      <c r="Q176" s="529" t="n">
        <v>0</v>
      </c>
      <c r="R176" s="464" t="n">
        <v>0</v>
      </c>
      <c r="S176" s="530" t="n">
        <v>0</v>
      </c>
      <c r="T176" s="465" t="n">
        <v>0</v>
      </c>
      <c r="U176" s="466" t="n">
        <v>0</v>
      </c>
      <c r="V176" s="468" t="n">
        <v>0</v>
      </c>
      <c r="W176" s="531" t="n">
        <v>0</v>
      </c>
      <c r="X176" s="469" t="n">
        <v>0</v>
      </c>
      <c r="Y176" s="534" t="n">
        <v>150331</v>
      </c>
      <c r="Z176" s="533" t="n">
        <v>150331</v>
      </c>
      <c r="AA176" s="162"/>
      <c r="AB176" s="162"/>
    </row>
    <row r="177" customFormat="false" ht="9" hidden="false" customHeight="true" outlineLevel="0" collapsed="false">
      <c r="A177" s="502"/>
      <c r="B177" s="528"/>
      <c r="C177" s="529"/>
      <c r="D177" s="464"/>
      <c r="E177" s="530"/>
      <c r="F177" s="465"/>
      <c r="G177" s="466"/>
      <c r="H177" s="468"/>
      <c r="I177" s="531"/>
      <c r="J177" s="469"/>
      <c r="K177" s="534"/>
      <c r="L177" s="533"/>
      <c r="M177" s="474"/>
      <c r="N177" s="162"/>
      <c r="O177" s="502"/>
      <c r="P177" s="528"/>
      <c r="Q177" s="529"/>
      <c r="R177" s="464"/>
      <c r="S177" s="530"/>
      <c r="T177" s="465"/>
      <c r="U177" s="466"/>
      <c r="V177" s="468"/>
      <c r="W177" s="531"/>
      <c r="X177" s="469"/>
      <c r="Y177" s="534"/>
      <c r="Z177" s="533"/>
      <c r="AA177" s="162"/>
      <c r="AB177" s="162"/>
    </row>
    <row r="178" customFormat="false" ht="9" hidden="false" customHeight="true" outlineLevel="0" collapsed="false">
      <c r="A178" s="502"/>
      <c r="B178" s="535"/>
      <c r="C178" s="536"/>
      <c r="D178" s="477"/>
      <c r="E178" s="537"/>
      <c r="F178" s="478"/>
      <c r="G178" s="479"/>
      <c r="H178" s="481"/>
      <c r="I178" s="538"/>
      <c r="J178" s="469"/>
      <c r="K178" s="539"/>
      <c r="L178" s="549"/>
      <c r="M178" s="483"/>
      <c r="N178" s="162"/>
      <c r="O178" s="502"/>
      <c r="P178" s="535"/>
      <c r="Q178" s="536"/>
      <c r="R178" s="477"/>
      <c r="S178" s="537"/>
      <c r="T178" s="478"/>
      <c r="U178" s="479"/>
      <c r="V178" s="481"/>
      <c r="W178" s="538"/>
      <c r="X178" s="469"/>
      <c r="Y178" s="539"/>
      <c r="Z178" s="549"/>
      <c r="AA178" s="162"/>
      <c r="AB178" s="162"/>
    </row>
    <row r="179" customFormat="false" ht="10.5" hidden="false" customHeight="true" outlineLevel="0" collapsed="false">
      <c r="A179" s="502"/>
      <c r="B179" s="364" t="s">
        <v>25</v>
      </c>
      <c r="C179" s="540" t="n">
        <f aca="false">SUM(C155:C178)</f>
        <v>0</v>
      </c>
      <c r="D179" s="486" t="n">
        <f aca="false">SUM(D155:D178)</f>
        <v>0</v>
      </c>
      <c r="E179" s="541" t="n">
        <f aca="false">SUM(E155:E178)</f>
        <v>0</v>
      </c>
      <c r="F179" s="487" t="n">
        <f aca="false">SUM(F155:F178)</f>
        <v>0</v>
      </c>
      <c r="G179" s="488" t="n">
        <f aca="false">SUM(G155:G178)</f>
        <v>0</v>
      </c>
      <c r="H179" s="490" t="n">
        <f aca="false">SUM(H155:H178)</f>
        <v>0</v>
      </c>
      <c r="I179" s="542" t="n">
        <f aca="false">SUM(I155:I178)</f>
        <v>0</v>
      </c>
      <c r="J179" s="491" t="n">
        <f aca="false">SUM(J155:J178)</f>
        <v>0</v>
      </c>
      <c r="K179" s="543" t="n">
        <f aca="false">SUM(K155:K178)</f>
        <v>22064812</v>
      </c>
      <c r="L179" s="544" t="n">
        <f aca="false">SUM(L155:L178)</f>
        <v>22064812</v>
      </c>
      <c r="M179" s="494" t="n">
        <f aca="false">SUM(M155:M178)</f>
        <v>0</v>
      </c>
      <c r="N179" s="162"/>
      <c r="O179" s="502"/>
      <c r="P179" s="364" t="s">
        <v>25</v>
      </c>
      <c r="Q179" s="540" t="n">
        <f aca="false">SUM(Q155:Q178)</f>
        <v>0</v>
      </c>
      <c r="R179" s="486" t="n">
        <f aca="false">SUM(R155:R178)</f>
        <v>0</v>
      </c>
      <c r="S179" s="541" t="n">
        <f aca="false">SUM(S155:S178)</f>
        <v>0</v>
      </c>
      <c r="T179" s="487" t="n">
        <f aca="false">SUM(T155:T178)</f>
        <v>0</v>
      </c>
      <c r="U179" s="488" t="n">
        <f aca="false">SUM(U155:U178)</f>
        <v>0</v>
      </c>
      <c r="V179" s="490" t="n">
        <f aca="false">SUM(V155:V178)</f>
        <v>0</v>
      </c>
      <c r="W179" s="542" t="n">
        <f aca="false">SUM(W155:W178)</f>
        <v>0</v>
      </c>
      <c r="X179" s="491" t="n">
        <f aca="false">SUM(X155:X178)</f>
        <v>0</v>
      </c>
      <c r="Y179" s="543" t="n">
        <f aca="false">SUM(Y155:Y178)</f>
        <v>12574910</v>
      </c>
      <c r="Z179" s="544" t="n">
        <f aca="false">SUM(Z155:Z178)</f>
        <v>12574910</v>
      </c>
      <c r="AA179" s="162"/>
      <c r="AB179" s="162"/>
    </row>
    <row r="180" customFormat="false" ht="10.5" hidden="false" customHeight="true" outlineLevel="0" collapsed="false">
      <c r="A180" s="502"/>
      <c r="B180" s="545" t="s">
        <v>25</v>
      </c>
      <c r="C180" s="546" t="n">
        <f aca="false">SUM(C179:G179)</f>
        <v>0</v>
      </c>
      <c r="D180" s="546"/>
      <c r="E180" s="546"/>
      <c r="F180" s="546"/>
      <c r="G180" s="546"/>
      <c r="H180" s="547" t="n">
        <f aca="false">SUM(H179:K179)</f>
        <v>22064812</v>
      </c>
      <c r="I180" s="547"/>
      <c r="J180" s="547"/>
      <c r="K180" s="547"/>
      <c r="L180" s="497"/>
      <c r="M180" s="189"/>
      <c r="N180" s="189"/>
      <c r="O180" s="502"/>
      <c r="P180" s="545" t="s">
        <v>25</v>
      </c>
      <c r="Q180" s="546" t="n">
        <f aca="false">SUM(Q179:U179)</f>
        <v>0</v>
      </c>
      <c r="R180" s="546"/>
      <c r="S180" s="546"/>
      <c r="T180" s="546"/>
      <c r="U180" s="546"/>
      <c r="V180" s="547" t="n">
        <f aca="false">SUM(V179:Y179)</f>
        <v>12574910</v>
      </c>
      <c r="W180" s="547"/>
      <c r="X180" s="547"/>
      <c r="Y180" s="547"/>
      <c r="Z180" s="497"/>
      <c r="AA180" s="162"/>
      <c r="AB180" s="162"/>
      <c r="AC180" s="162"/>
    </row>
  </sheetData>
  <mergeCells count="63">
    <mergeCell ref="C1:D1"/>
    <mergeCell ref="E1:I1"/>
    <mergeCell ref="S1:W1"/>
    <mergeCell ref="C8:G8"/>
    <mergeCell ref="H8:K8"/>
    <mergeCell ref="Q8:U8"/>
    <mergeCell ref="V8:Y8"/>
    <mergeCell ref="A9:A35"/>
    <mergeCell ref="O9:O35"/>
    <mergeCell ref="C35:G35"/>
    <mergeCell ref="H35:K35"/>
    <mergeCell ref="Q35:U35"/>
    <mergeCell ref="V35:Y35"/>
    <mergeCell ref="C37:G37"/>
    <mergeCell ref="H37:K37"/>
    <mergeCell ref="Q37:U37"/>
    <mergeCell ref="V37:Y37"/>
    <mergeCell ref="A38:A64"/>
    <mergeCell ref="O38:O64"/>
    <mergeCell ref="C64:G64"/>
    <mergeCell ref="H64:K64"/>
    <mergeCell ref="Q64:U64"/>
    <mergeCell ref="V64:Y64"/>
    <mergeCell ref="C66:G66"/>
    <mergeCell ref="H66:K66"/>
    <mergeCell ref="Q66:U66"/>
    <mergeCell ref="V66:Y66"/>
    <mergeCell ref="A67:A93"/>
    <mergeCell ref="O67:O93"/>
    <mergeCell ref="C93:G93"/>
    <mergeCell ref="H93:K93"/>
    <mergeCell ref="Q93:U93"/>
    <mergeCell ref="V93:Y93"/>
    <mergeCell ref="C95:G95"/>
    <mergeCell ref="H95:K95"/>
    <mergeCell ref="Q95:U95"/>
    <mergeCell ref="V95:Y95"/>
    <mergeCell ref="A96:A122"/>
    <mergeCell ref="O96:O122"/>
    <mergeCell ref="C122:G122"/>
    <mergeCell ref="H122:K122"/>
    <mergeCell ref="Q122:U122"/>
    <mergeCell ref="V122:Y122"/>
    <mergeCell ref="C124:G124"/>
    <mergeCell ref="H124:K124"/>
    <mergeCell ref="Q124:U124"/>
    <mergeCell ref="V124:Y124"/>
    <mergeCell ref="A125:A151"/>
    <mergeCell ref="O125:O151"/>
    <mergeCell ref="C151:G151"/>
    <mergeCell ref="H151:K151"/>
    <mergeCell ref="Q151:U151"/>
    <mergeCell ref="V151:Y151"/>
    <mergeCell ref="C153:G153"/>
    <mergeCell ref="H153:K153"/>
    <mergeCell ref="Q153:U153"/>
    <mergeCell ref="V153:Y153"/>
    <mergeCell ref="A154:A180"/>
    <mergeCell ref="O154:O180"/>
    <mergeCell ref="C180:G180"/>
    <mergeCell ref="H180:K180"/>
    <mergeCell ref="Q180:U180"/>
    <mergeCell ref="V180:Y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0" width="5.36"/>
    <col collapsed="false" customWidth="true" hidden="false" outlineLevel="0" max="2" min="2" style="550" width="7.99"/>
    <col collapsed="false" customWidth="true" hidden="false" outlineLevel="0" max="3" min="3" style="550" width="8.86"/>
    <col collapsed="false" customWidth="false" hidden="false" outlineLevel="0" max="14" min="4" style="550" width="8.99"/>
    <col collapsed="false" customWidth="true" hidden="false" outlineLevel="0" max="15" min="15" style="550" width="10.62"/>
    <col collapsed="false" customWidth="false" hidden="false" outlineLevel="0" max="17" min="16" style="550" width="8.99"/>
    <col collapsed="false" customWidth="true" hidden="false" outlineLevel="0" max="18" min="18" style="550" width="10.62"/>
    <col collapsed="false" customWidth="false" hidden="false" outlineLevel="0" max="257" min="19" style="550" width="8.99"/>
  </cols>
  <sheetData>
    <row r="1" customFormat="false" ht="17.25" hidden="false" customHeight="false" outlineLevel="0" collapsed="false">
      <c r="C1" s="324" t="n">
        <f aca="false">大阪実績!$B$1</f>
        <v>63</v>
      </c>
      <c r="D1" s="551" t="n">
        <f aca="false">日別売上!$G$1</f>
        <v>10</v>
      </c>
      <c r="E1" s="551"/>
      <c r="F1" s="552"/>
      <c r="G1" s="553" t="s">
        <v>152</v>
      </c>
      <c r="H1" s="552"/>
      <c r="I1" s="552"/>
      <c r="J1" s="552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4"/>
      <c r="B5" s="554"/>
      <c r="C5" s="555" t="s">
        <v>26</v>
      </c>
      <c r="D5" s="555"/>
      <c r="E5" s="555"/>
      <c r="F5" s="555"/>
      <c r="G5" s="556" t="s">
        <v>38</v>
      </c>
      <c r="H5" s="556"/>
      <c r="I5" s="556"/>
      <c r="J5" s="556"/>
      <c r="K5" s="557" t="s">
        <v>27</v>
      </c>
      <c r="L5" s="557"/>
      <c r="M5" s="557"/>
      <c r="N5" s="557"/>
      <c r="O5" s="558" t="s">
        <v>39</v>
      </c>
      <c r="P5" s="558"/>
      <c r="Q5" s="558"/>
      <c r="R5" s="558"/>
      <c r="S5" s="559" t="s">
        <v>41</v>
      </c>
      <c r="T5" s="559"/>
      <c r="U5" s="559"/>
      <c r="V5" s="559"/>
      <c r="W5" s="558" t="s">
        <v>40</v>
      </c>
      <c r="X5" s="558"/>
      <c r="Y5" s="558"/>
      <c r="Z5" s="558"/>
    </row>
    <row r="6" customFormat="false" ht="12.75" hidden="false" customHeight="false" outlineLevel="0" collapsed="false">
      <c r="A6" s="560" t="s">
        <v>74</v>
      </c>
      <c r="B6" s="561" t="s">
        <v>153</v>
      </c>
      <c r="C6" s="562" t="s">
        <v>154</v>
      </c>
      <c r="D6" s="562" t="s">
        <v>155</v>
      </c>
      <c r="E6" s="562" t="s">
        <v>156</v>
      </c>
      <c r="F6" s="563" t="s">
        <v>25</v>
      </c>
      <c r="G6" s="564" t="s">
        <v>154</v>
      </c>
      <c r="H6" s="565" t="s">
        <v>155</v>
      </c>
      <c r="I6" s="565" t="s">
        <v>156</v>
      </c>
      <c r="J6" s="563" t="s">
        <v>25</v>
      </c>
      <c r="K6" s="566" t="s">
        <v>154</v>
      </c>
      <c r="L6" s="567" t="s">
        <v>155</v>
      </c>
      <c r="M6" s="567" t="s">
        <v>156</v>
      </c>
      <c r="N6" s="568" t="s">
        <v>25</v>
      </c>
      <c r="O6" s="569" t="s">
        <v>154</v>
      </c>
      <c r="P6" s="570" t="s">
        <v>155</v>
      </c>
      <c r="Q6" s="570" t="s">
        <v>156</v>
      </c>
      <c r="R6" s="568" t="s">
        <v>25</v>
      </c>
      <c r="S6" s="569" t="s">
        <v>154</v>
      </c>
      <c r="T6" s="570" t="s">
        <v>155</v>
      </c>
      <c r="U6" s="570" t="s">
        <v>156</v>
      </c>
      <c r="V6" s="568" t="s">
        <v>25</v>
      </c>
      <c r="W6" s="569" t="s">
        <v>154</v>
      </c>
      <c r="X6" s="570" t="s">
        <v>155</v>
      </c>
      <c r="Y6" s="570" t="s">
        <v>156</v>
      </c>
      <c r="Z6" s="568" t="s">
        <v>25</v>
      </c>
    </row>
    <row r="7" customFormat="false" ht="12.75" hidden="false" customHeight="false" outlineLevel="0" collapsed="false">
      <c r="A7" s="571"/>
      <c r="B7" s="572" t="s">
        <v>78</v>
      </c>
      <c r="C7" s="573" t="n">
        <f aca="false">HYPERLINK("http://hiratapksv.com/~home/uri/pdf/2011/order/0917-osaka1-thism.pdf",2061846)</f>
        <v>2061846</v>
      </c>
      <c r="D7" s="574" t="n">
        <f aca="false">HYPERLINK("http://hiratapksv.com/~home/uri/pdf/2011/order/0917-osaka2-thism.pdf",331248)</f>
        <v>331248</v>
      </c>
      <c r="E7" s="574" t="n">
        <f aca="false">HYPERLINK("http://hiratapksv.com/~home/uri/pdf/2011/order/0917-osaka3-thism.pdf",123951)</f>
        <v>123951</v>
      </c>
      <c r="F7" s="575" t="n">
        <v>2517045</v>
      </c>
      <c r="G7" s="573" t="n">
        <f aca="false">HYPERLINK("http://hiratapksv.com/~home/uri/pdf/2011/order/0917-tiba1-thism.pdf",754668)</f>
        <v>754668</v>
      </c>
      <c r="H7" s="574" t="n">
        <f aca="false">HYPERLINK("http://hiratapksv.com/~home/uri/pdf/2011/order/0917-tiba2-thism.pdf",647249)</f>
        <v>647249</v>
      </c>
      <c r="I7" s="574" t="n">
        <f aca="false">HYPERLINK("http://hiratapksv.com/~home/uri/pdf/2011/order/0917-tiba3-thism.pdf",189718)</f>
        <v>189718</v>
      </c>
      <c r="J7" s="575" t="n">
        <v>1591635</v>
      </c>
      <c r="K7" s="573" t="n">
        <f aca="false">HYPERLINK("http://hiratapksv.com/~home/uri/pdf/2011/order/0917-yama1-thism.pdf",307279)</f>
        <v>307279</v>
      </c>
      <c r="L7" s="574" t="n">
        <f aca="false">HYPERLINK("http://hiratapksv.com/~home/uri/pdf/2011/order/0917-yama2-thism.pdf",970514)</f>
        <v>970514</v>
      </c>
      <c r="M7" s="574" t="n">
        <f aca="false">HYPERLINK("http://hiratapksv.com/~home/uri/pdf/2011/order/0917-yama3-thism.pdf",357962)</f>
        <v>357962</v>
      </c>
      <c r="N7" s="576" t="n">
        <v>1635755</v>
      </c>
      <c r="O7" s="573" t="n">
        <f aca="false">HYPERLINK("http://hiratapksv.com/~home/uri/pdf/2011/order/0917-osakametal1-thism.pdf",527110)</f>
        <v>527110</v>
      </c>
      <c r="P7" s="574" t="n">
        <f aca="false">HYPERLINK("http://hiratapksv.com/~home/uri/pdf/2011/order/0917-osakametal2-thism.pdf",1122930)</f>
        <v>1122930</v>
      </c>
      <c r="Q7" s="574" t="n">
        <f aca="false">HYPERLINK("http://hiratapksv.com/~home/uri/pdf/2011/order/0917-osakametal3-thism.pdf",208295)</f>
        <v>208295</v>
      </c>
      <c r="R7" s="576" t="n">
        <v>1858335</v>
      </c>
      <c r="S7" s="573" t="n">
        <v>0</v>
      </c>
      <c r="T7" s="574" t="n">
        <v>0</v>
      </c>
      <c r="U7" s="574" t="n">
        <v>0</v>
      </c>
      <c r="V7" s="576" t="n">
        <v>0</v>
      </c>
      <c r="W7" s="573" t="n">
        <v>0</v>
      </c>
      <c r="X7" s="574" t="n">
        <v>0</v>
      </c>
      <c r="Y7" s="574" t="n">
        <f aca="false">HYPERLINK("http://hiratapksv.com/~home/uri/pdf/2011/order/0917-kyusyu3-thism.pdf",9216)</f>
        <v>9216</v>
      </c>
      <c r="Z7" s="576" t="n">
        <v>9216</v>
      </c>
    </row>
    <row r="8" customFormat="false" ht="12" hidden="false" customHeight="false" outlineLevel="0" collapsed="false">
      <c r="A8" s="577" t="n">
        <v>17</v>
      </c>
      <c r="B8" s="578" t="s">
        <v>157</v>
      </c>
      <c r="C8" s="579" t="n">
        <f aca="false">HYPERLINK("http://hiratapksv.com/~home/uri/pdf/2011/order/0917-osaka1-nextm.pdf",77046)</f>
        <v>77046</v>
      </c>
      <c r="D8" s="580" t="n">
        <f aca="false">HYPERLINK("http://hiratapksv.com/~home/uri/pdf/2011/order/0917-osaka2-nextm.pdf",276816)</f>
        <v>276816</v>
      </c>
      <c r="E8" s="580" t="n">
        <f aca="false">HYPERLINK("http://hiratapksv.com/~home/uri/pdf/2011/order/0917-osaka3-nextm.pdf",85491)</f>
        <v>85491</v>
      </c>
      <c r="F8" s="581" t="n">
        <v>439353</v>
      </c>
      <c r="G8" s="579" t="n">
        <f aca="false">HYPERLINK("http://hiratapksv.com/~home/uri/pdf/2011/order/0917-tiba1-nextm.pdf",121458)</f>
        <v>121458</v>
      </c>
      <c r="H8" s="580" t="n">
        <f aca="false">HYPERLINK("http://hiratapksv.com/~home/uri/pdf/2011/order/0917-tiba2-nextm.pdf",88820)</f>
        <v>88820</v>
      </c>
      <c r="I8" s="580" t="n">
        <v>0</v>
      </c>
      <c r="J8" s="581" t="n">
        <v>210278</v>
      </c>
      <c r="K8" s="579" t="n">
        <f aca="false">HYPERLINK("http://hiratapksv.com/~home/uri/pdf/2011/order/0917-yama1-nextm.pdf",112862)</f>
        <v>112862</v>
      </c>
      <c r="L8" s="580" t="n">
        <f aca="false">HYPERLINK("http://hiratapksv.com/~home/uri/pdf/2011/order/0917-yama2-nextm.pdf",47661)</f>
        <v>47661</v>
      </c>
      <c r="M8" s="580" t="n">
        <v>0</v>
      </c>
      <c r="N8" s="582" t="n">
        <v>160523</v>
      </c>
      <c r="O8" s="579" t="n">
        <f aca="false">HYPERLINK("http://hiratapksv.com/~home/uri/pdf/2011/order/0917-osakametal1-nextm.pdf",2393600)</f>
        <v>2393600</v>
      </c>
      <c r="P8" s="580" t="n">
        <f aca="false">HYPERLINK("http://hiratapksv.com/~home/uri/pdf/2011/order/0917-osakametal2-nextm.pdf",841090)</f>
        <v>841090</v>
      </c>
      <c r="Q8" s="580" t="n">
        <f aca="false">HYPERLINK("http://hiratapksv.com/~home/uri/pdf/2011/order/0917-osakametal3-nextm.pdf",1809020)</f>
        <v>1809020</v>
      </c>
      <c r="R8" s="582" t="n">
        <v>5043710</v>
      </c>
      <c r="S8" s="579" t="n">
        <v>0</v>
      </c>
      <c r="T8" s="580" t="n">
        <v>0</v>
      </c>
      <c r="U8" s="580" t="n">
        <v>0</v>
      </c>
      <c r="V8" s="582" t="n">
        <v>0</v>
      </c>
      <c r="W8" s="579" t="n">
        <v>0</v>
      </c>
      <c r="X8" s="580" t="n">
        <f aca="false">HYPERLINK("http://hiratapksv.com/~home/uri/pdf/2011/order/0917-kyusyu2-nextm.pdf",5067)</f>
        <v>5067</v>
      </c>
      <c r="Y8" s="580" t="n">
        <f aca="false">HYPERLINK("http://hiratapksv.com/~home/uri/pdf/2011/order/0917-kyusyu3-nextm.pdf",722064)</f>
        <v>722064</v>
      </c>
      <c r="Z8" s="582" t="n">
        <v>727131</v>
      </c>
    </row>
    <row r="9" customFormat="false" ht="12.75" hidden="false" customHeight="false" outlineLevel="0" collapsed="false">
      <c r="A9" s="583"/>
      <c r="B9" s="584" t="s">
        <v>25</v>
      </c>
      <c r="C9" s="585" t="n">
        <f aca="false">HYPERLINK("http://hiratapksv.com/~home/uri/pdf/2011/order/0917-osaka1-all.pdf",2138892)</f>
        <v>2138892</v>
      </c>
      <c r="D9" s="586" t="n">
        <f aca="false">HYPERLINK("http://hiratapksv.com/~home/uri/pdf/2011/order/0917-osaka2-all.pdf",608064)</f>
        <v>608064</v>
      </c>
      <c r="E9" s="586" t="n">
        <f aca="false">HYPERLINK("http://hiratapksv.com/~home/uri/pdf/2011/order/0917-osaka3-all.pdf",209442)</f>
        <v>209442</v>
      </c>
      <c r="F9" s="587" t="n">
        <v>2956398</v>
      </c>
      <c r="G9" s="585" t="n">
        <f aca="false">HYPERLINK("http://hiratapksv.com/~home/uri/pdf/2011/order/0917-tiba1-all.pdf",876126)</f>
        <v>876126</v>
      </c>
      <c r="H9" s="586" t="n">
        <f aca="false">HYPERLINK("http://hiratapksv.com/~home/uri/pdf/2011/order/0917-tiba2-all.pdf",736069)</f>
        <v>736069</v>
      </c>
      <c r="I9" s="586" t="n">
        <f aca="false">HYPERLINK("http://hiratapksv.com/~home/uri/pdf/2011/order/0917-tiba3-all.pdf",189718)</f>
        <v>189718</v>
      </c>
      <c r="J9" s="587" t="n">
        <v>1801913</v>
      </c>
      <c r="K9" s="585" t="n">
        <f aca="false">HYPERLINK("http://hiratapksv.com/~home/uri/pdf/2011/order/0917-yama1-all.pdf",420141)</f>
        <v>420141</v>
      </c>
      <c r="L9" s="586" t="n">
        <f aca="false">HYPERLINK("http://hiratapksv.com/~home/uri/pdf/2011/order/0917-yama2-all.pdf",1018175)</f>
        <v>1018175</v>
      </c>
      <c r="M9" s="586" t="n">
        <f aca="false">HYPERLINK("http://hiratapksv.com/~home/uri/pdf/2011/order/0917-yama3-all.pdf",357962)</f>
        <v>357962</v>
      </c>
      <c r="N9" s="588" t="n">
        <v>1796278</v>
      </c>
      <c r="O9" s="585" t="n">
        <f aca="false">HYPERLINK("http://hiratapksv.com/~home/uri/pdf/2011/order/0917-osakametal1-all.pdf",2920710)</f>
        <v>2920710</v>
      </c>
      <c r="P9" s="586" t="n">
        <f aca="false">HYPERLINK("http://hiratapksv.com/~home/uri/pdf/2011/order/0917-osakametal2-all.pdf",1964020)</f>
        <v>1964020</v>
      </c>
      <c r="Q9" s="586" t="n">
        <f aca="false">HYPERLINK("http://hiratapksv.com/~home/uri/pdf/2011/order/0917-osakametal3-all.pdf",2017315)</f>
        <v>2017315</v>
      </c>
      <c r="R9" s="588" t="n">
        <v>6902045</v>
      </c>
      <c r="S9" s="585" t="n">
        <v>0</v>
      </c>
      <c r="T9" s="586" t="n">
        <v>0</v>
      </c>
      <c r="U9" s="586" t="n">
        <v>0</v>
      </c>
      <c r="V9" s="588" t="n">
        <v>0</v>
      </c>
      <c r="W9" s="585" t="n">
        <v>0</v>
      </c>
      <c r="X9" s="586" t="n">
        <f aca="false">HYPERLINK("http://hiratapksv.com/~home/uri/pdf/2011/order/0917-kyusyu2-all.pdf",5067)</f>
        <v>5067</v>
      </c>
      <c r="Y9" s="586" t="n">
        <f aca="false">HYPERLINK("http://hiratapksv.com/~home/uri/pdf/2011/order/0917-kyusyu3-all.pdf",731280)</f>
        <v>731280</v>
      </c>
      <c r="Z9" s="588" t="n">
        <v>736347</v>
      </c>
    </row>
    <row r="10" customFormat="false" ht="12" hidden="false" customHeight="false" outlineLevel="0" collapsed="false">
      <c r="A10" s="589"/>
      <c r="B10" s="572" t="s">
        <v>78</v>
      </c>
      <c r="C10" s="590" t="n">
        <f aca="false">HYPERLINK("http://hiratapksv.com/~home/uri/pdf/2011/order/0918-osaka1-thism.pdf",513086)</f>
        <v>513086</v>
      </c>
      <c r="D10" s="591" t="n">
        <f aca="false">HYPERLINK("http://hiratapksv.com/~home/uri/pdf/2011/order/0918-osaka2-thism.pdf",945371)</f>
        <v>945371</v>
      </c>
      <c r="E10" s="591" t="n">
        <f aca="false">HYPERLINK("http://hiratapksv.com/~home/uri/pdf/2011/order/0918-osaka3-thism.pdf",429163)</f>
        <v>429163</v>
      </c>
      <c r="F10" s="592" t="n">
        <v>1887620</v>
      </c>
      <c r="G10" s="590" t="n">
        <f aca="false">HYPERLINK("http://hiratapksv.com/~home/uri/pdf/2011/order/0918-tiba1-thism.pdf",648370)</f>
        <v>648370</v>
      </c>
      <c r="H10" s="591" t="n">
        <f aca="false">HYPERLINK("http://hiratapksv.com/~home/uri/pdf/2011/order/0918-tiba2-thism.pdf",947849)</f>
        <v>947849</v>
      </c>
      <c r="I10" s="591" t="n">
        <f aca="false">HYPERLINK("http://hiratapksv.com/~home/uri/pdf/2011/order/0918-tiba3-thism.pdf",283977)</f>
        <v>283977</v>
      </c>
      <c r="J10" s="592" t="n">
        <v>1880196</v>
      </c>
      <c r="K10" s="590" t="n">
        <f aca="false">HYPERLINK("http://hiratapksv.com/~home/uri/pdf/2011/order/0918-yama1-thism.pdf",411165)</f>
        <v>411165</v>
      </c>
      <c r="L10" s="591" t="n">
        <f aca="false">HYPERLINK("http://hiratapksv.com/~home/uri/pdf/2011/order/0918-yama2-thism.pdf",683957)</f>
        <v>683957</v>
      </c>
      <c r="M10" s="591" t="n">
        <f aca="false">HYPERLINK("http://hiratapksv.com/~home/uri/pdf/2011/order/0918-yama3-thism.pdf",311899)</f>
        <v>311899</v>
      </c>
      <c r="N10" s="593" t="n">
        <v>1407021</v>
      </c>
      <c r="O10" s="590" t="n">
        <f aca="false">HYPERLINK("http://hiratapksv.com/~home/uri/pdf/2011/order/0918-osakametal1-thism.pdf",676900)</f>
        <v>676900</v>
      </c>
      <c r="P10" s="591" t="n">
        <f aca="false">HYPERLINK("http://hiratapksv.com/~home/uri/pdf/2011/order/0918-osakametal2-thism.pdf",937340)</f>
        <v>937340</v>
      </c>
      <c r="Q10" s="591" t="n">
        <f aca="false">HYPERLINK("http://hiratapksv.com/~home/uri/pdf/2011/order/0918-osakametal3-thism.pdf",424480)</f>
        <v>424480</v>
      </c>
      <c r="R10" s="593" t="n">
        <v>2038720</v>
      </c>
      <c r="S10" s="590" t="n">
        <v>0</v>
      </c>
      <c r="T10" s="591" t="n">
        <v>0</v>
      </c>
      <c r="U10" s="591" t="n">
        <v>0</v>
      </c>
      <c r="V10" s="593" t="n">
        <v>0</v>
      </c>
      <c r="W10" s="590" t="n">
        <v>0</v>
      </c>
      <c r="X10" s="591" t="n">
        <f aca="false">HYPERLINK("http://hiratapksv.com/~home/uri/pdf/2011/order/0918-kyusyu2-thism.pdf",75020)</f>
        <v>75020</v>
      </c>
      <c r="Y10" s="591" t="n">
        <v>0</v>
      </c>
      <c r="Z10" s="593" t="n">
        <v>75020</v>
      </c>
    </row>
    <row r="11" customFormat="false" ht="12" hidden="false" customHeight="false" outlineLevel="0" collapsed="false">
      <c r="A11" s="577" t="n">
        <v>18</v>
      </c>
      <c r="B11" s="578" t="s">
        <v>157</v>
      </c>
      <c r="C11" s="579" t="n">
        <f aca="false">HYPERLINK("http://hiratapksv.com/~home/uri/pdf/2011/order/0918-osaka1-nextm.pdf",4847936)</f>
        <v>4847936</v>
      </c>
      <c r="D11" s="580" t="n">
        <f aca="false">HYPERLINK("http://hiratapksv.com/~home/uri/pdf/2011/order/0918-osaka2-nextm.pdf",66302)</f>
        <v>66302</v>
      </c>
      <c r="E11" s="580" t="n">
        <f aca="false">HYPERLINK("http://hiratapksv.com/~home/uri/pdf/2011/order/0918-osaka3-nextm.pdf",442567)</f>
        <v>442567</v>
      </c>
      <c r="F11" s="581" t="n">
        <v>5356805</v>
      </c>
      <c r="G11" s="579" t="n">
        <f aca="false">HYPERLINK("http://hiratapksv.com/~home/uri/pdf/2011/order/0918-tiba1-nextm.pdf",758341)</f>
        <v>758341</v>
      </c>
      <c r="H11" s="580" t="n">
        <f aca="false">HYPERLINK("http://hiratapksv.com/~home/uri/pdf/2011/order/0918-tiba2-nextm.pdf",97948)</f>
        <v>97948</v>
      </c>
      <c r="I11" s="580" t="n">
        <f aca="false">HYPERLINK("http://hiratapksv.com/~home/uri/pdf/2011/order/0918-tiba3-nextm.pdf",451840)</f>
        <v>451840</v>
      </c>
      <c r="J11" s="581" t="n">
        <v>1308129</v>
      </c>
      <c r="K11" s="579" t="n">
        <f aca="false">HYPERLINK("http://hiratapksv.com/~home/uri/pdf/2011/order/0918-yama1-nextm.pdf",142664)</f>
        <v>142664</v>
      </c>
      <c r="L11" s="580" t="n">
        <f aca="false">HYPERLINK("http://hiratapksv.com/~home/uri/pdf/2011/order/0918-yama2-nextm.pdf",229807)</f>
        <v>229807</v>
      </c>
      <c r="M11" s="580" t="n">
        <v>0</v>
      </c>
      <c r="N11" s="582" t="n">
        <v>372471</v>
      </c>
      <c r="O11" s="579" t="n">
        <f aca="false">HYPERLINK("http://hiratapksv.com/~home/uri/pdf/2011/order/0918-osakametal1-nextm.pdf",162590)</f>
        <v>162590</v>
      </c>
      <c r="P11" s="580" t="n">
        <f aca="false">HYPERLINK("http://hiratapksv.com/~home/uri/pdf/2011/order/0918-osakametal2-nextm.pdf",1109680)</f>
        <v>1109680</v>
      </c>
      <c r="Q11" s="580" t="n">
        <f aca="false">HYPERLINK("http://hiratapksv.com/~home/uri/pdf/2011/order/0918-osakametal3-nextm.pdf",8940)</f>
        <v>8940</v>
      </c>
      <c r="R11" s="582" t="n">
        <v>1281210</v>
      </c>
      <c r="S11" s="579" t="n">
        <v>0</v>
      </c>
      <c r="T11" s="580" t="n">
        <v>0</v>
      </c>
      <c r="U11" s="580" t="n">
        <v>0</v>
      </c>
      <c r="V11" s="582" t="n">
        <v>0</v>
      </c>
      <c r="W11" s="579" t="n">
        <f aca="false">HYPERLINK("http://hiratapksv.com/~home/uri/pdf/2011/order/0918-kyusyu1-nextm.pdf",850776)</f>
        <v>850776</v>
      </c>
      <c r="X11" s="580" t="n">
        <f aca="false">HYPERLINK("http://hiratapksv.com/~home/uri/pdf/2011/order/0918-kyusyu2-nextm.pdf",372391)</f>
        <v>372391</v>
      </c>
      <c r="Y11" s="580" t="n">
        <f aca="false">HYPERLINK("http://hiratapksv.com/~home/uri/pdf/2011/order/0918-kyusyu3-nextm.pdf",57784)</f>
        <v>57784</v>
      </c>
      <c r="Z11" s="582" t="n">
        <v>1280951</v>
      </c>
    </row>
    <row r="12" customFormat="false" ht="12.75" hidden="false" customHeight="false" outlineLevel="0" collapsed="false">
      <c r="A12" s="583"/>
      <c r="B12" s="584" t="s">
        <v>25</v>
      </c>
      <c r="C12" s="585" t="n">
        <f aca="false">HYPERLINK("http://hiratapksv.com/~home/uri/pdf/2011/order/0918-osaka1-all.pdf",5361022)</f>
        <v>5361022</v>
      </c>
      <c r="D12" s="586" t="n">
        <f aca="false">HYPERLINK("http://hiratapksv.com/~home/uri/pdf/2011/order/0918-osaka2-all.pdf",1011673)</f>
        <v>1011673</v>
      </c>
      <c r="E12" s="586" t="n">
        <f aca="false">HYPERLINK("http://hiratapksv.com/~home/uri/pdf/2011/order/0918-osaka3-all.pdf",871730)</f>
        <v>871730</v>
      </c>
      <c r="F12" s="587" t="n">
        <v>7244425</v>
      </c>
      <c r="G12" s="585" t="n">
        <f aca="false">HYPERLINK("http://hiratapksv.com/~home/uri/pdf/2011/order/0918-tiba1-all.pdf",1406711)</f>
        <v>1406711</v>
      </c>
      <c r="H12" s="586" t="n">
        <f aca="false">HYPERLINK("http://hiratapksv.com/~home/uri/pdf/2011/order/0918-tiba2-all.pdf",1045797)</f>
        <v>1045797</v>
      </c>
      <c r="I12" s="586" t="n">
        <f aca="false">HYPERLINK("http://hiratapksv.com/~home/uri/pdf/2011/order/0918-tiba3-all.pdf",735817)</f>
        <v>735817</v>
      </c>
      <c r="J12" s="587" t="n">
        <v>3188325</v>
      </c>
      <c r="K12" s="585" t="n">
        <f aca="false">HYPERLINK("http://hiratapksv.com/~home/uri/pdf/2011/order/0918-yama1-all.pdf",553829)</f>
        <v>553829</v>
      </c>
      <c r="L12" s="586" t="n">
        <f aca="false">HYPERLINK("http://hiratapksv.com/~home/uri/pdf/2011/order/0918-yama2-all.pdf",913764)</f>
        <v>913764</v>
      </c>
      <c r="M12" s="586" t="n">
        <f aca="false">HYPERLINK("http://hiratapksv.com/~home/uri/pdf/2011/order/0918-yama3-all.pdf",311899)</f>
        <v>311899</v>
      </c>
      <c r="N12" s="588" t="n">
        <v>1779492</v>
      </c>
      <c r="O12" s="585" t="n">
        <f aca="false">HYPERLINK("http://hiratapksv.com/~home/uri/pdf/2011/order/0918-osakametal1-all.pdf",839490)</f>
        <v>839490</v>
      </c>
      <c r="P12" s="586" t="n">
        <f aca="false">HYPERLINK("http://hiratapksv.com/~home/uri/pdf/2011/order/0918-osakametal2-all.pdf",2047020)</f>
        <v>2047020</v>
      </c>
      <c r="Q12" s="586" t="n">
        <f aca="false">HYPERLINK("http://hiratapksv.com/~home/uri/pdf/2011/order/0918-osakametal3-all.pdf",433420)</f>
        <v>433420</v>
      </c>
      <c r="R12" s="588" t="n">
        <v>3319930</v>
      </c>
      <c r="S12" s="585" t="n">
        <v>0</v>
      </c>
      <c r="T12" s="586" t="n">
        <v>0</v>
      </c>
      <c r="U12" s="586" t="n">
        <v>0</v>
      </c>
      <c r="V12" s="588" t="n">
        <v>0</v>
      </c>
      <c r="W12" s="585" t="n">
        <f aca="false">HYPERLINK("http://hiratapksv.com/~home/uri/pdf/2011/order/0918-kyusyu1-all.pdf",850776)</f>
        <v>850776</v>
      </c>
      <c r="X12" s="586" t="n">
        <f aca="false">HYPERLINK("http://hiratapksv.com/~home/uri/pdf/2011/order/0918-kyusyu2-all.pdf",447411)</f>
        <v>447411</v>
      </c>
      <c r="Y12" s="586" t="n">
        <f aca="false">HYPERLINK("http://hiratapksv.com/~home/uri/pdf/2011/order/0918-kyusyu3-all.pdf",57784)</f>
        <v>57784</v>
      </c>
      <c r="Z12" s="588" t="n">
        <v>1355971</v>
      </c>
    </row>
    <row r="13" customFormat="false" ht="12" hidden="false" customHeight="false" outlineLevel="0" collapsed="false">
      <c r="A13" s="589"/>
      <c r="B13" s="572" t="s">
        <v>78</v>
      </c>
      <c r="C13" s="590" t="n">
        <f aca="false">HYPERLINK("http://hiratapksv.com/~home/uri/pdf/2011/order/0919-osaka1-thism.pdf",775474)</f>
        <v>775474</v>
      </c>
      <c r="D13" s="591" t="n">
        <f aca="false">HYPERLINK("http://hiratapksv.com/~home/uri/pdf/2011/order/0919-osaka2-thism.pdf",844613)</f>
        <v>844613</v>
      </c>
      <c r="E13" s="591" t="n">
        <f aca="false">HYPERLINK("http://hiratapksv.com/~home/uri/pdf/2011/order/0919-osaka3-thism.pdf",212260)</f>
        <v>212260</v>
      </c>
      <c r="F13" s="592" t="n">
        <v>1832347</v>
      </c>
      <c r="G13" s="590" t="n">
        <f aca="false">HYPERLINK("http://hiratapksv.com/~home/uri/pdf/2011/order/0919-tiba1-thism.pdf",1123413)</f>
        <v>1123413</v>
      </c>
      <c r="H13" s="591" t="n">
        <f aca="false">HYPERLINK("http://hiratapksv.com/~home/uri/pdf/2011/order/0919-tiba2-thism.pdf",698340)</f>
        <v>698340</v>
      </c>
      <c r="I13" s="591" t="n">
        <f aca="false">HYPERLINK("http://hiratapksv.com/~home/uri/pdf/2011/order/0919-tiba3-thism.pdf",73220)</f>
        <v>73220</v>
      </c>
      <c r="J13" s="592" t="n">
        <v>1894973</v>
      </c>
      <c r="K13" s="590" t="n">
        <f aca="false">HYPERLINK("http://hiratapksv.com/~home/uri/pdf/2011/order/0919-yama1-thism.pdf",784527)</f>
        <v>784527</v>
      </c>
      <c r="L13" s="591" t="n">
        <f aca="false">HYPERLINK("http://hiratapksv.com/~home/uri/pdf/2011/order/0919-yama2-thism.pdf",1601693)</f>
        <v>1601693</v>
      </c>
      <c r="M13" s="591" t="n">
        <f aca="false">HYPERLINK("http://hiratapksv.com/~home/uri/pdf/2011/order/0919-yama3-thism.pdf",183057)</f>
        <v>183057</v>
      </c>
      <c r="N13" s="593" t="n">
        <v>2569277</v>
      </c>
      <c r="O13" s="590" t="n">
        <f aca="false">HYPERLINK("http://hiratapksv.com/~home/uri/pdf/2011/order/0919-osakametal1-thism.pdf",392800)</f>
        <v>392800</v>
      </c>
      <c r="P13" s="591" t="n">
        <f aca="false">HYPERLINK("http://hiratapksv.com/~home/uri/pdf/2011/order/0919-osakametal2-thism.pdf",482150)</f>
        <v>482150</v>
      </c>
      <c r="Q13" s="591" t="n">
        <f aca="false">HYPERLINK("http://hiratapksv.com/~home/uri/pdf/2011/order/0919-osakametal3-thism.pdf",85280)</f>
        <v>85280</v>
      </c>
      <c r="R13" s="593" t="n">
        <v>960230</v>
      </c>
      <c r="S13" s="590" t="n">
        <v>0</v>
      </c>
      <c r="T13" s="591" t="n">
        <v>0</v>
      </c>
      <c r="U13" s="591" t="n">
        <v>0</v>
      </c>
      <c r="V13" s="593" t="n">
        <v>0</v>
      </c>
      <c r="W13" s="590" t="n">
        <f aca="false">HYPERLINK("http://hiratapksv.com/~home/uri/pdf/2011/order/0919-kyusyu1-thism.pdf",29786)</f>
        <v>29786</v>
      </c>
      <c r="X13" s="591" t="n">
        <f aca="false">HYPERLINK("http://hiratapksv.com/~home/uri/pdf/2011/order/0919-kyusyu2-thism.pdf",10388)</f>
        <v>10388</v>
      </c>
      <c r="Y13" s="591" t="n">
        <v>0</v>
      </c>
      <c r="Z13" s="593" t="n">
        <v>40174</v>
      </c>
    </row>
    <row r="14" customFormat="false" ht="12" hidden="false" customHeight="false" outlineLevel="0" collapsed="false">
      <c r="A14" s="577" t="n">
        <v>19</v>
      </c>
      <c r="B14" s="578" t="s">
        <v>157</v>
      </c>
      <c r="C14" s="579" t="n">
        <f aca="false">HYPERLINK("http://hiratapksv.com/~home/uri/pdf/2011/order/0919-osaka1-nextm.pdf",290721)</f>
        <v>290721</v>
      </c>
      <c r="D14" s="580" t="n">
        <f aca="false">HYPERLINK("http://hiratapksv.com/~home/uri/pdf/2011/order/0919-osaka2-nextm.pdf",459579)</f>
        <v>459579</v>
      </c>
      <c r="E14" s="580" t="n">
        <f aca="false">HYPERLINK("http://hiratapksv.com/~home/uri/pdf/2011/order/0919-osaka3-nextm.pdf",31876)</f>
        <v>31876</v>
      </c>
      <c r="F14" s="581" t="n">
        <v>782176</v>
      </c>
      <c r="G14" s="579" t="n">
        <f aca="false">HYPERLINK("http://hiratapksv.com/~home/uri/pdf/2011/order/0919-tiba1-nextm.pdf",139004)</f>
        <v>139004</v>
      </c>
      <c r="H14" s="580" t="n">
        <f aca="false">HYPERLINK("http://hiratapksv.com/~home/uri/pdf/2011/order/0919-tiba2-nextm.pdf",43592)</f>
        <v>43592</v>
      </c>
      <c r="I14" s="580" t="n">
        <v>0</v>
      </c>
      <c r="J14" s="581" t="n">
        <v>182596</v>
      </c>
      <c r="K14" s="579" t="n">
        <f aca="false">HYPERLINK("http://hiratapksv.com/~home/uri/pdf/2011/order/0919-yama1-nextm.pdf",100103)</f>
        <v>100103</v>
      </c>
      <c r="L14" s="580" t="n">
        <f aca="false">HYPERLINK("http://hiratapksv.com/~home/uri/pdf/2011/order/0919-yama2-nextm.pdf",175358)</f>
        <v>175358</v>
      </c>
      <c r="M14" s="580" t="n">
        <f aca="false">HYPERLINK("http://hiratapksv.com/~home/uri/pdf/2011/order/0919-yama3-nextm.pdf",570088)</f>
        <v>570088</v>
      </c>
      <c r="N14" s="582" t="n">
        <v>845549</v>
      </c>
      <c r="O14" s="579" t="n">
        <f aca="false">HYPERLINK("http://hiratapksv.com/~home/uri/pdf/2011/order/0919-osakametal1-nextm.pdf",1777431)</f>
        <v>1777431</v>
      </c>
      <c r="P14" s="580" t="n">
        <f aca="false">HYPERLINK("http://hiratapksv.com/~home/uri/pdf/2011/order/0919-osakametal2-nextm.pdf",969950)</f>
        <v>969950</v>
      </c>
      <c r="Q14" s="580" t="n">
        <f aca="false">HYPERLINK("http://hiratapksv.com/~home/uri/pdf/2011/order/0919-osakametal3-nextm.pdf",1548590)</f>
        <v>1548590</v>
      </c>
      <c r="R14" s="582" t="n">
        <v>4295971</v>
      </c>
      <c r="S14" s="579" t="n">
        <v>0</v>
      </c>
      <c r="T14" s="580" t="n">
        <v>0</v>
      </c>
      <c r="U14" s="580" t="n">
        <v>0</v>
      </c>
      <c r="V14" s="582" t="n">
        <v>0</v>
      </c>
      <c r="W14" s="579" t="n">
        <f aca="false">HYPERLINK("http://hiratapksv.com/~home/uri/pdf/2011/order/0919-kyusyu1-nextm.pdf",1301050)</f>
        <v>1301050</v>
      </c>
      <c r="X14" s="580" t="n">
        <f aca="false">HYPERLINK("http://hiratapksv.com/~home/uri/pdf/2011/order/0919-kyusyu2-nextm.pdf",374438)</f>
        <v>374438</v>
      </c>
      <c r="Y14" s="580" t="n">
        <f aca="false">HYPERLINK("http://hiratapksv.com/~home/uri/pdf/2011/order/0919-kyusyu3-nextm.pdf",13248)</f>
        <v>13248</v>
      </c>
      <c r="Z14" s="582" t="n">
        <v>1688736</v>
      </c>
    </row>
    <row r="15" customFormat="false" ht="12.75" hidden="false" customHeight="false" outlineLevel="0" collapsed="false">
      <c r="A15" s="583"/>
      <c r="B15" s="584" t="s">
        <v>25</v>
      </c>
      <c r="C15" s="585" t="n">
        <f aca="false">HYPERLINK("http://hiratapksv.com/~home/uri/pdf/2011/order/0919-osaka1-all.pdf",1066195)</f>
        <v>1066195</v>
      </c>
      <c r="D15" s="586" t="n">
        <f aca="false">HYPERLINK("http://hiratapksv.com/~home/uri/pdf/2011/order/0919-osaka2-all.pdf",1304192)</f>
        <v>1304192</v>
      </c>
      <c r="E15" s="586" t="n">
        <f aca="false">HYPERLINK("http://hiratapksv.com/~home/uri/pdf/2011/order/0919-osaka3-all.pdf",244136)</f>
        <v>244136</v>
      </c>
      <c r="F15" s="587" t="n">
        <v>2614523</v>
      </c>
      <c r="G15" s="585" t="n">
        <f aca="false">HYPERLINK("http://hiratapksv.com/~home/uri/pdf/2011/order/0919-tiba1-all.pdf",1262417)</f>
        <v>1262417</v>
      </c>
      <c r="H15" s="586" t="n">
        <f aca="false">HYPERLINK("http://hiratapksv.com/~home/uri/pdf/2011/order/0919-tiba2-all.pdf",741932)</f>
        <v>741932</v>
      </c>
      <c r="I15" s="586" t="n">
        <f aca="false">HYPERLINK("http://hiratapksv.com/~home/uri/pdf/2011/order/0919-tiba3-all.pdf",73220)</f>
        <v>73220</v>
      </c>
      <c r="J15" s="587" t="n">
        <v>2077569</v>
      </c>
      <c r="K15" s="585" t="n">
        <f aca="false">HYPERLINK("http://hiratapksv.com/~home/uri/pdf/2011/order/0919-yama1-all.pdf",884630)</f>
        <v>884630</v>
      </c>
      <c r="L15" s="586" t="n">
        <f aca="false">HYPERLINK("http://hiratapksv.com/~home/uri/pdf/2011/order/0919-yama2-all.pdf",1777051)</f>
        <v>1777051</v>
      </c>
      <c r="M15" s="586" t="n">
        <f aca="false">HYPERLINK("http://hiratapksv.com/~home/uri/pdf/2011/order/0919-yama3-all.pdf",753145)</f>
        <v>753145</v>
      </c>
      <c r="N15" s="588" t="n">
        <v>3414826</v>
      </c>
      <c r="O15" s="585" t="n">
        <f aca="false">HYPERLINK("http://hiratapksv.com/~home/uri/pdf/2011/order/0919-osakametal1-all.pdf",2170231)</f>
        <v>2170231</v>
      </c>
      <c r="P15" s="586" t="n">
        <f aca="false">HYPERLINK("http://hiratapksv.com/~home/uri/pdf/2011/order/0919-osakametal2-all.pdf",1452100)</f>
        <v>1452100</v>
      </c>
      <c r="Q15" s="586" t="n">
        <f aca="false">HYPERLINK("http://hiratapksv.com/~home/uri/pdf/2011/order/0919-osakametal3-all.pdf",1633870)</f>
        <v>1633870</v>
      </c>
      <c r="R15" s="588" t="n">
        <v>5256201</v>
      </c>
      <c r="S15" s="585" t="n">
        <v>0</v>
      </c>
      <c r="T15" s="586" t="n">
        <v>0</v>
      </c>
      <c r="U15" s="586" t="n">
        <v>0</v>
      </c>
      <c r="V15" s="588" t="n">
        <v>0</v>
      </c>
      <c r="W15" s="585" t="n">
        <f aca="false">HYPERLINK("http://hiratapksv.com/~home/uri/pdf/2011/order/0919-kyusyu1-all.pdf",1330836)</f>
        <v>1330836</v>
      </c>
      <c r="X15" s="586" t="n">
        <f aca="false">HYPERLINK("http://hiratapksv.com/~home/uri/pdf/2011/order/0919-kyusyu2-all.pdf",384826)</f>
        <v>384826</v>
      </c>
      <c r="Y15" s="586" t="n">
        <f aca="false">HYPERLINK("http://hiratapksv.com/~home/uri/pdf/2011/order/0919-kyusyu3-all.pdf",13248)</f>
        <v>13248</v>
      </c>
      <c r="Z15" s="588" t="n">
        <v>1728910</v>
      </c>
    </row>
    <row r="16" customFormat="false" ht="12" hidden="false" customHeight="false" outlineLevel="0" collapsed="false">
      <c r="A16" s="589"/>
      <c r="B16" s="572" t="s">
        <v>78</v>
      </c>
      <c r="C16" s="590" t="n">
        <f aca="false">HYPERLINK("http://hiratapksv.com/~home/uri/pdf/2011/order/0920-osaka1-thism.pdf",442893)</f>
        <v>442893</v>
      </c>
      <c r="D16" s="591" t="n">
        <f aca="false">HYPERLINK("http://hiratapksv.com/~home/uri/pdf/2011/order/0920-osaka2-thism.pdf",311201)</f>
        <v>311201</v>
      </c>
      <c r="E16" s="591" t="n">
        <f aca="false">HYPERLINK("http://hiratapksv.com/~home/uri/pdf/2011/order/0920-osaka3-thism.pdf",930843)</f>
        <v>930843</v>
      </c>
      <c r="F16" s="592" t="n">
        <v>1684937</v>
      </c>
      <c r="G16" s="590" t="n">
        <f aca="false">HYPERLINK("http://hiratapksv.com/~home/uri/pdf/2011/order/0920-tiba1-thism.pdf",191449)</f>
        <v>191449</v>
      </c>
      <c r="H16" s="591" t="n">
        <f aca="false">HYPERLINK("http://hiratapksv.com/~home/uri/pdf/2011/order/0920-tiba2-thism.pdf",593361)</f>
        <v>593361</v>
      </c>
      <c r="I16" s="591" t="n">
        <f aca="false">HYPERLINK("http://hiratapksv.com/~home/uri/pdf/2011/order/0920-tiba3-thism.pdf",1085977)</f>
        <v>1085977</v>
      </c>
      <c r="J16" s="592" t="n">
        <v>1870787</v>
      </c>
      <c r="K16" s="590" t="n">
        <f aca="false">HYPERLINK("http://hiratapksv.com/~home/uri/pdf/2011/order/0920-yama1-thism.pdf",438554)</f>
        <v>438554</v>
      </c>
      <c r="L16" s="591" t="n">
        <f aca="false">HYPERLINK("http://hiratapksv.com/~home/uri/pdf/2011/order/0920-yama2-thism.pdf",633901)</f>
        <v>633901</v>
      </c>
      <c r="M16" s="591" t="n">
        <f aca="false">HYPERLINK("http://hiratapksv.com/~home/uri/pdf/2011/order/0920-yama3-thism.pdf",81886)</f>
        <v>81886</v>
      </c>
      <c r="N16" s="593" t="n">
        <v>1154341</v>
      </c>
      <c r="O16" s="590" t="n">
        <f aca="false">HYPERLINK("http://hiratapksv.com/~home/uri/pdf/2011/order/0920-osakametal1-thism.pdf",783335)</f>
        <v>783335</v>
      </c>
      <c r="P16" s="591" t="n">
        <f aca="false">HYPERLINK("http://hiratapksv.com/~home/uri/pdf/2011/order/0920-osakametal2-thism.pdf",590270)</f>
        <v>590270</v>
      </c>
      <c r="Q16" s="591" t="n">
        <f aca="false">HYPERLINK("http://hiratapksv.com/~home/uri/pdf/2011/order/0920-osakametal3-thism.pdf",244440)</f>
        <v>244440</v>
      </c>
      <c r="R16" s="593" t="n">
        <v>1618045</v>
      </c>
      <c r="S16" s="590" t="n">
        <v>0</v>
      </c>
      <c r="T16" s="591" t="n">
        <v>0</v>
      </c>
      <c r="U16" s="591" t="n">
        <v>0</v>
      </c>
      <c r="V16" s="593" t="n">
        <v>0</v>
      </c>
      <c r="W16" s="590" t="n">
        <v>0</v>
      </c>
      <c r="X16" s="591" t="n">
        <v>0</v>
      </c>
      <c r="Y16" s="591" t="n">
        <v>0</v>
      </c>
      <c r="Z16" s="593" t="n">
        <v>0</v>
      </c>
    </row>
    <row r="17" customFormat="false" ht="12" hidden="false" customHeight="false" outlineLevel="0" collapsed="false">
      <c r="A17" s="577" t="n">
        <v>20</v>
      </c>
      <c r="B17" s="578" t="s">
        <v>157</v>
      </c>
      <c r="C17" s="579" t="n">
        <f aca="false">HYPERLINK("http://hiratapksv.com/~home/uri/pdf/2011/order/0920-osaka1-nextm.pdf",405751)</f>
        <v>405751</v>
      </c>
      <c r="D17" s="580" t="n">
        <f aca="false">HYPERLINK("http://hiratapksv.com/~home/uri/pdf/2011/order/0920-osaka2-nextm.pdf",140243)</f>
        <v>140243</v>
      </c>
      <c r="E17" s="580" t="n">
        <f aca="false">HYPERLINK("http://hiratapksv.com/~home/uri/pdf/2011/order/0920-osaka3-nextm.pdf",19300)</f>
        <v>19300</v>
      </c>
      <c r="F17" s="581" t="n">
        <v>565294</v>
      </c>
      <c r="G17" s="579" t="n">
        <f aca="false">HYPERLINK("http://hiratapksv.com/~home/uri/pdf/2011/order/0920-tiba1-nextm.pdf",34370)</f>
        <v>34370</v>
      </c>
      <c r="H17" s="580" t="n">
        <f aca="false">HYPERLINK("http://hiratapksv.com/~home/uri/pdf/2011/order/0920-tiba2-nextm.pdf",39354)</f>
        <v>39354</v>
      </c>
      <c r="I17" s="580" t="n">
        <v>0</v>
      </c>
      <c r="J17" s="581" t="n">
        <v>73724</v>
      </c>
      <c r="K17" s="579" t="n">
        <f aca="false">HYPERLINK("http://hiratapksv.com/~home/uri/pdf/2011/order/0920-yama1-nextm.pdf",41250)</f>
        <v>41250</v>
      </c>
      <c r="L17" s="580" t="n">
        <f aca="false">HYPERLINK("http://hiratapksv.com/~home/uri/pdf/2011/order/0920-yama2-nextm.pdf",82308)</f>
        <v>82308</v>
      </c>
      <c r="M17" s="580" t="n">
        <f aca="false">HYPERLINK("http://hiratapksv.com/~home/uri/pdf/2011/order/0920-yama3-nextm.pdf",2760)</f>
        <v>2760</v>
      </c>
      <c r="N17" s="582" t="n">
        <v>126318</v>
      </c>
      <c r="O17" s="579" t="n">
        <f aca="false">HYPERLINK("http://hiratapksv.com/~home/uri/pdf/2011/order/0920-osakametal1-nextm.pdf",257270)</f>
        <v>257270</v>
      </c>
      <c r="P17" s="580" t="n">
        <f aca="false">HYPERLINK("http://hiratapksv.com/~home/uri/pdf/2011/order/0920-osakametal2-nextm.pdf",456920)</f>
        <v>456920</v>
      </c>
      <c r="Q17" s="580" t="n">
        <f aca="false">HYPERLINK("http://hiratapksv.com/~home/uri/pdf/2011/order/0920-osakametal3-nextm.pdf",186710)</f>
        <v>186710</v>
      </c>
      <c r="R17" s="582" t="n">
        <v>900900</v>
      </c>
      <c r="S17" s="579" t="n">
        <v>0</v>
      </c>
      <c r="T17" s="580" t="n">
        <v>0</v>
      </c>
      <c r="U17" s="580" t="n">
        <v>0</v>
      </c>
      <c r="V17" s="582" t="n">
        <v>0</v>
      </c>
      <c r="W17" s="579" t="n">
        <f aca="false">HYPERLINK("http://hiratapksv.com/~home/uri/pdf/2011/order/0920-kyusyu1-nextm.pdf",275303)</f>
        <v>275303</v>
      </c>
      <c r="X17" s="580" t="n">
        <v>0</v>
      </c>
      <c r="Y17" s="580" t="n">
        <v>0</v>
      </c>
      <c r="Z17" s="582" t="n">
        <v>275303</v>
      </c>
    </row>
    <row r="18" customFormat="false" ht="12.75" hidden="false" customHeight="false" outlineLevel="0" collapsed="false">
      <c r="A18" s="583"/>
      <c r="B18" s="584" t="s">
        <v>25</v>
      </c>
      <c r="C18" s="585" t="n">
        <f aca="false">HYPERLINK("http://hiratapksv.com/~home/uri/pdf/2011/order/0920-osaka1-all.pdf",848644)</f>
        <v>848644</v>
      </c>
      <c r="D18" s="586" t="n">
        <f aca="false">HYPERLINK("http://hiratapksv.com/~home/uri/pdf/2011/order/0920-osaka2-all.pdf",451444)</f>
        <v>451444</v>
      </c>
      <c r="E18" s="586" t="n">
        <f aca="false">HYPERLINK("http://hiratapksv.com/~home/uri/pdf/2011/order/0920-osaka3-all.pdf",950143)</f>
        <v>950143</v>
      </c>
      <c r="F18" s="587" t="n">
        <v>2250231</v>
      </c>
      <c r="G18" s="585" t="n">
        <f aca="false">HYPERLINK("http://hiratapksv.com/~home/uri/pdf/2011/order/0920-tiba1-all.pdf",225819)</f>
        <v>225819</v>
      </c>
      <c r="H18" s="586" t="n">
        <f aca="false">HYPERLINK("http://hiratapksv.com/~home/uri/pdf/2011/order/0920-tiba2-all.pdf",632715)</f>
        <v>632715</v>
      </c>
      <c r="I18" s="586" t="n">
        <f aca="false">HYPERLINK("http://hiratapksv.com/~home/uri/pdf/2011/order/0920-tiba3-all.pdf",1085977)</f>
        <v>1085977</v>
      </c>
      <c r="J18" s="587" t="n">
        <v>1944511</v>
      </c>
      <c r="K18" s="585" t="n">
        <f aca="false">HYPERLINK("http://hiratapksv.com/~home/uri/pdf/2011/order/0920-yama1-all.pdf",479804)</f>
        <v>479804</v>
      </c>
      <c r="L18" s="586" t="n">
        <f aca="false">HYPERLINK("http://hiratapksv.com/~home/uri/pdf/2011/order/0920-yama2-all.pdf",716209)</f>
        <v>716209</v>
      </c>
      <c r="M18" s="586" t="n">
        <f aca="false">HYPERLINK("http://hiratapksv.com/~home/uri/pdf/2011/order/0920-yama3-all.pdf",84646)</f>
        <v>84646</v>
      </c>
      <c r="N18" s="588" t="n">
        <v>1280659</v>
      </c>
      <c r="O18" s="585" t="n">
        <f aca="false">HYPERLINK("http://hiratapksv.com/~home/uri/pdf/2011/order/0920-osakametal1-all.pdf",1040605)</f>
        <v>1040605</v>
      </c>
      <c r="P18" s="586" t="n">
        <f aca="false">HYPERLINK("http://hiratapksv.com/~home/uri/pdf/2011/order/0920-osakametal2-all.pdf",1047190)</f>
        <v>1047190</v>
      </c>
      <c r="Q18" s="586" t="n">
        <f aca="false">HYPERLINK("http://hiratapksv.com/~home/uri/pdf/2011/order/0920-osakametal3-all.pdf",431150)</f>
        <v>431150</v>
      </c>
      <c r="R18" s="588" t="n">
        <v>2518945</v>
      </c>
      <c r="S18" s="585" t="n">
        <v>0</v>
      </c>
      <c r="T18" s="586" t="n">
        <v>0</v>
      </c>
      <c r="U18" s="586" t="n">
        <v>0</v>
      </c>
      <c r="V18" s="588" t="n">
        <v>0</v>
      </c>
      <c r="W18" s="585" t="n">
        <f aca="false">HYPERLINK("http://hiratapksv.com/~home/uri/pdf/2011/order/0920-kyusyu1-all.pdf",275303)</f>
        <v>275303</v>
      </c>
      <c r="X18" s="586" t="n">
        <v>0</v>
      </c>
      <c r="Y18" s="586" t="n">
        <v>0</v>
      </c>
      <c r="Z18" s="588" t="n">
        <v>275303</v>
      </c>
    </row>
    <row r="19" customFormat="false" ht="12" hidden="false" customHeight="false" outlineLevel="0" collapsed="false">
      <c r="A19" s="589"/>
      <c r="B19" s="572" t="s">
        <v>78</v>
      </c>
      <c r="C19" s="590" t="n">
        <f aca="false">HYPERLINK("http://hiratapksv.com/~home/uri/pdf/2011/order/0924-osaka1-thism.pdf",446622)</f>
        <v>446622</v>
      </c>
      <c r="D19" s="591" t="n">
        <f aca="false">HYPERLINK("http://hiratapksv.com/~home/uri/pdf/2011/order/0924-osaka2-thism.pdf",1280766)</f>
        <v>1280766</v>
      </c>
      <c r="E19" s="591" t="n">
        <f aca="false">HYPERLINK("http://hiratapksv.com/~home/uri/pdf/2011/order/0924-osaka3-thism.pdf",252977)</f>
        <v>252977</v>
      </c>
      <c r="F19" s="592" t="n">
        <v>1980365</v>
      </c>
      <c r="G19" s="590" t="n">
        <f aca="false">HYPERLINK("http://hiratapksv.com/~home/uri/pdf/2011/order/0924-tiba1-thism.pdf",361990)</f>
        <v>361990</v>
      </c>
      <c r="H19" s="591" t="n">
        <f aca="false">HYPERLINK("http://hiratapksv.com/~home/uri/pdf/2011/order/0924-tiba2-thism.pdf",839442)</f>
        <v>839442</v>
      </c>
      <c r="I19" s="591" t="n">
        <f aca="false">HYPERLINK("http://hiratapksv.com/~home/uri/pdf/2011/order/0924-tiba3-thism.pdf",245569)</f>
        <v>245569</v>
      </c>
      <c r="J19" s="592" t="n">
        <v>1447001</v>
      </c>
      <c r="K19" s="590" t="n">
        <f aca="false">HYPERLINK("http://hiratapksv.com/~home/uri/pdf/2011/order/0924-yama1-thism.pdf",362714)</f>
        <v>362714</v>
      </c>
      <c r="L19" s="591" t="n">
        <f aca="false">HYPERLINK("http://hiratapksv.com/~home/uri/pdf/2011/order/0924-yama2-thism.pdf",579009)</f>
        <v>579009</v>
      </c>
      <c r="M19" s="591" t="n">
        <f aca="false">HYPERLINK("http://hiratapksv.com/~home/uri/pdf/2011/order/0924-yama3-thism.pdf",270582)</f>
        <v>270582</v>
      </c>
      <c r="N19" s="593" t="n">
        <v>1212305</v>
      </c>
      <c r="O19" s="590" t="n">
        <f aca="false">HYPERLINK("http://hiratapksv.com/~home/uri/pdf/2011/order/0924-osakametal1-thism.pdf",290335)</f>
        <v>290335</v>
      </c>
      <c r="P19" s="591" t="n">
        <f aca="false">HYPERLINK("http://hiratapksv.com/~home/uri/pdf/2011/order/0924-osakametal2-thism.pdf",509070)</f>
        <v>509070</v>
      </c>
      <c r="Q19" s="591" t="n">
        <f aca="false">HYPERLINK("http://hiratapksv.com/~home/uri/pdf/2011/order/0924-osakametal3-thism.pdf",336360)</f>
        <v>336360</v>
      </c>
      <c r="R19" s="593" t="n">
        <v>1135765</v>
      </c>
      <c r="S19" s="590" t="n">
        <v>0</v>
      </c>
      <c r="T19" s="591" t="n">
        <v>0</v>
      </c>
      <c r="U19" s="591" t="n">
        <v>0</v>
      </c>
      <c r="V19" s="593" t="n">
        <v>0</v>
      </c>
      <c r="W19" s="590" t="n">
        <f aca="false">HYPERLINK("http://hiratapksv.com/~home/uri/pdf/2011/order/0924-kyusyu1-thism.pdf",587)</f>
        <v>587</v>
      </c>
      <c r="X19" s="591" t="n">
        <v>0</v>
      </c>
      <c r="Y19" s="591" t="n">
        <f aca="false">HYPERLINK("http://hiratapksv.com/~home/uri/pdf/2011/order/0924-kyusyu3-thism.pdf",31360)</f>
        <v>31360</v>
      </c>
      <c r="Z19" s="593" t="n">
        <v>31947</v>
      </c>
    </row>
    <row r="20" customFormat="false" ht="12" hidden="false" customHeight="false" outlineLevel="0" collapsed="false">
      <c r="A20" s="577" t="n">
        <v>24</v>
      </c>
      <c r="B20" s="578" t="s">
        <v>157</v>
      </c>
      <c r="C20" s="579" t="n">
        <f aca="false">HYPERLINK("http://hiratapksv.com/~home/uri/pdf/2011/order/0924-osaka1-nextm.pdf",60274)</f>
        <v>60274</v>
      </c>
      <c r="D20" s="580" t="n">
        <f aca="false">HYPERLINK("http://hiratapksv.com/~home/uri/pdf/2011/order/0924-osaka2-nextm.pdf",65931)</f>
        <v>65931</v>
      </c>
      <c r="E20" s="580" t="n">
        <f aca="false">HYPERLINK("http://hiratapksv.com/~home/uri/pdf/2011/order/0924-osaka3-nextm.pdf",127916)</f>
        <v>127916</v>
      </c>
      <c r="F20" s="581" t="n">
        <v>254121</v>
      </c>
      <c r="G20" s="579" t="n">
        <f aca="false">HYPERLINK("http://hiratapksv.com/~home/uri/pdf/2011/order/0924-tiba1-nextm.pdf",123187)</f>
        <v>123187</v>
      </c>
      <c r="H20" s="580" t="n">
        <f aca="false">HYPERLINK("http://hiratapksv.com/~home/uri/pdf/2011/order/0924-tiba2-nextm.pdf",142332)</f>
        <v>142332</v>
      </c>
      <c r="I20" s="580" t="n">
        <f aca="false">HYPERLINK("http://hiratapksv.com/~home/uri/pdf/2011/order/0924-tiba3-nextm.pdf",393535)</f>
        <v>393535</v>
      </c>
      <c r="J20" s="581" t="n">
        <v>659054</v>
      </c>
      <c r="K20" s="579" t="n">
        <f aca="false">HYPERLINK("http://hiratapksv.com/~home/uri/pdf/2011/order/0924-yama1-nextm.pdf",463623)</f>
        <v>463623</v>
      </c>
      <c r="L20" s="580" t="n">
        <f aca="false">HYPERLINK("http://hiratapksv.com/~home/uri/pdf/2011/order/0924-yama2-nextm.pdf",129592)</f>
        <v>129592</v>
      </c>
      <c r="M20" s="580" t="n">
        <f aca="false">HYPERLINK("http://hiratapksv.com/~home/uri/pdf/2011/order/0924-yama3-nextm.pdf",170526)</f>
        <v>170526</v>
      </c>
      <c r="N20" s="582" t="n">
        <v>763741</v>
      </c>
      <c r="O20" s="579" t="n">
        <f aca="false">HYPERLINK("http://hiratapksv.com/~home/uri/pdf/2011/order/0924-osakametal1-nextm.pdf",270130)</f>
        <v>270130</v>
      </c>
      <c r="P20" s="580" t="n">
        <f aca="false">HYPERLINK("http://hiratapksv.com/~home/uri/pdf/2011/order/0924-osakametal2-nextm.pdf",1871580)</f>
        <v>1871580</v>
      </c>
      <c r="Q20" s="580" t="n">
        <f aca="false">HYPERLINK("http://hiratapksv.com/~home/uri/pdf/2011/order/0924-osakametal3-nextm.pdf",518070)</f>
        <v>518070</v>
      </c>
      <c r="R20" s="582" t="n">
        <v>2659780</v>
      </c>
      <c r="S20" s="579" t="n">
        <v>0</v>
      </c>
      <c r="T20" s="580" t="n">
        <v>0</v>
      </c>
      <c r="U20" s="580" t="n">
        <v>0</v>
      </c>
      <c r="V20" s="582" t="n">
        <v>0</v>
      </c>
      <c r="W20" s="579" t="n">
        <f aca="false">HYPERLINK("http://hiratapksv.com/~home/uri/pdf/2011/order/0924-kyusyu1-nextm.pdf",314499)</f>
        <v>314499</v>
      </c>
      <c r="X20" s="580" t="n">
        <f aca="false">HYPERLINK("http://hiratapksv.com/~home/uri/pdf/2011/order/0924-kyusyu2-nextm.pdf",88272)</f>
        <v>88272</v>
      </c>
      <c r="Y20" s="580" t="n">
        <f aca="false">HYPERLINK("http://hiratapksv.com/~home/uri/pdf/2011/order/0924-kyusyu3-nextm.pdf",2356)</f>
        <v>2356</v>
      </c>
      <c r="Z20" s="582" t="n">
        <v>405127</v>
      </c>
    </row>
    <row r="21" customFormat="false" ht="12.75" hidden="false" customHeight="false" outlineLevel="0" collapsed="false">
      <c r="A21" s="583"/>
      <c r="B21" s="584" t="s">
        <v>25</v>
      </c>
      <c r="C21" s="585" t="n">
        <f aca="false">HYPERLINK("http://hiratapksv.com/~home/uri/pdf/2011/order/0924-osaka1-all.pdf",506896)</f>
        <v>506896</v>
      </c>
      <c r="D21" s="586" t="n">
        <f aca="false">HYPERLINK("http://hiratapksv.com/~home/uri/pdf/2011/order/0924-osaka2-all.pdf",1346697)</f>
        <v>1346697</v>
      </c>
      <c r="E21" s="586" t="n">
        <f aca="false">HYPERLINK("http://hiratapksv.com/~home/uri/pdf/2011/order/0924-osaka3-all.pdf",380893)</f>
        <v>380893</v>
      </c>
      <c r="F21" s="587" t="n">
        <v>2234486</v>
      </c>
      <c r="G21" s="585" t="n">
        <f aca="false">HYPERLINK("http://hiratapksv.com/~home/uri/pdf/2011/order/0924-tiba1-all.pdf",485177)</f>
        <v>485177</v>
      </c>
      <c r="H21" s="586" t="n">
        <f aca="false">HYPERLINK("http://hiratapksv.com/~home/uri/pdf/2011/order/0924-tiba2-all.pdf",981774)</f>
        <v>981774</v>
      </c>
      <c r="I21" s="586" t="n">
        <f aca="false">HYPERLINK("http://hiratapksv.com/~home/uri/pdf/2011/order/0924-tiba3-all.pdf",639104)</f>
        <v>639104</v>
      </c>
      <c r="J21" s="587" t="n">
        <v>2106055</v>
      </c>
      <c r="K21" s="585" t="n">
        <f aca="false">HYPERLINK("http://hiratapksv.com/~home/uri/pdf/2011/order/0924-yama1-all.pdf",826337)</f>
        <v>826337</v>
      </c>
      <c r="L21" s="586" t="n">
        <f aca="false">HYPERLINK("http://hiratapksv.com/~home/uri/pdf/2011/order/0924-yama2-all.pdf",708601)</f>
        <v>708601</v>
      </c>
      <c r="M21" s="586" t="n">
        <f aca="false">HYPERLINK("http://hiratapksv.com/~home/uri/pdf/2011/order/0924-yama3-all.pdf",441108)</f>
        <v>441108</v>
      </c>
      <c r="N21" s="588" t="n">
        <v>1976046</v>
      </c>
      <c r="O21" s="585" t="n">
        <f aca="false">HYPERLINK("http://hiratapksv.com/~home/uri/pdf/2011/order/0924-osakametal1-all.pdf",560465)</f>
        <v>560465</v>
      </c>
      <c r="P21" s="586" t="n">
        <f aca="false">HYPERLINK("http://hiratapksv.com/~home/uri/pdf/2011/order/0924-osakametal2-all.pdf",2380650)</f>
        <v>2380650</v>
      </c>
      <c r="Q21" s="586" t="n">
        <f aca="false">HYPERLINK("http://hiratapksv.com/~home/uri/pdf/2011/order/0924-osakametal3-all.pdf",854430)</f>
        <v>854430</v>
      </c>
      <c r="R21" s="588" t="n">
        <v>3795545</v>
      </c>
      <c r="S21" s="585" t="n">
        <v>0</v>
      </c>
      <c r="T21" s="586" t="n">
        <v>0</v>
      </c>
      <c r="U21" s="586" t="n">
        <v>0</v>
      </c>
      <c r="V21" s="588" t="n">
        <v>0</v>
      </c>
      <c r="W21" s="585" t="n">
        <f aca="false">HYPERLINK("http://hiratapksv.com/~home/uri/pdf/2011/order/0924-kyusyu1-all.pdf",315086)</f>
        <v>315086</v>
      </c>
      <c r="X21" s="586" t="n">
        <f aca="false">HYPERLINK("http://hiratapksv.com/~home/uri/pdf/2011/order/0924-kyusyu2-all.pdf",88272)</f>
        <v>88272</v>
      </c>
      <c r="Y21" s="586" t="n">
        <f aca="false">HYPERLINK("http://hiratapksv.com/~home/uri/pdf/2011/order/0924-kyusyu3-all.pdf",33716)</f>
        <v>33716</v>
      </c>
      <c r="Z21" s="588" t="n">
        <v>437074</v>
      </c>
    </row>
    <row r="22" customFormat="false" ht="12" hidden="false" customHeight="false" outlineLevel="0" collapsed="false">
      <c r="A22" s="589"/>
      <c r="B22" s="572" t="s">
        <v>78</v>
      </c>
      <c r="C22" s="590" t="n">
        <v>0</v>
      </c>
      <c r="D22" s="591" t="n">
        <v>0</v>
      </c>
      <c r="E22" s="591" t="n">
        <v>0</v>
      </c>
      <c r="F22" s="592" t="n">
        <v>0</v>
      </c>
      <c r="G22" s="590" t="n">
        <v>0</v>
      </c>
      <c r="H22" s="591" t="n">
        <v>0</v>
      </c>
      <c r="I22" s="591" t="n">
        <v>0</v>
      </c>
      <c r="J22" s="592" t="n">
        <v>0</v>
      </c>
      <c r="K22" s="590" t="n">
        <v>0</v>
      </c>
      <c r="L22" s="591" t="n">
        <v>0</v>
      </c>
      <c r="M22" s="591" t="n">
        <v>0</v>
      </c>
      <c r="N22" s="593" t="n">
        <v>0</v>
      </c>
      <c r="O22" s="590" t="n">
        <v>0</v>
      </c>
      <c r="P22" s="591" t="n">
        <v>0</v>
      </c>
      <c r="Q22" s="591" t="n">
        <v>0</v>
      </c>
      <c r="R22" s="593" t="n">
        <v>0</v>
      </c>
      <c r="S22" s="590" t="n">
        <v>0</v>
      </c>
      <c r="T22" s="591" t="n">
        <v>0</v>
      </c>
      <c r="U22" s="591" t="n">
        <v>0</v>
      </c>
      <c r="V22" s="593" t="n">
        <v>0</v>
      </c>
      <c r="W22" s="590" t="n">
        <v>0</v>
      </c>
      <c r="X22" s="591" t="n">
        <v>0</v>
      </c>
      <c r="Y22" s="591" t="n">
        <v>0</v>
      </c>
      <c r="Z22" s="593" t="n">
        <v>0</v>
      </c>
    </row>
    <row r="23" customFormat="false" ht="12" hidden="false" customHeight="false" outlineLevel="0" collapsed="false">
      <c r="A23" s="577" t="n">
        <v>25</v>
      </c>
      <c r="B23" s="578" t="s">
        <v>157</v>
      </c>
      <c r="C23" s="579" t="n">
        <v>0</v>
      </c>
      <c r="D23" s="580" t="n">
        <v>0</v>
      </c>
      <c r="E23" s="580" t="n">
        <v>0</v>
      </c>
      <c r="F23" s="581" t="n">
        <v>0</v>
      </c>
      <c r="G23" s="579" t="n">
        <v>0</v>
      </c>
      <c r="H23" s="580" t="n">
        <v>0</v>
      </c>
      <c r="I23" s="580" t="n">
        <v>0</v>
      </c>
      <c r="J23" s="581" t="n">
        <v>0</v>
      </c>
      <c r="K23" s="579" t="n">
        <v>0</v>
      </c>
      <c r="L23" s="580" t="n">
        <v>0</v>
      </c>
      <c r="M23" s="580" t="n">
        <v>0</v>
      </c>
      <c r="N23" s="582" t="n">
        <v>0</v>
      </c>
      <c r="O23" s="579" t="n">
        <v>0</v>
      </c>
      <c r="P23" s="580" t="n">
        <v>0</v>
      </c>
      <c r="Q23" s="580" t="n">
        <v>0</v>
      </c>
      <c r="R23" s="582" t="n">
        <v>0</v>
      </c>
      <c r="S23" s="579" t="n">
        <v>0</v>
      </c>
      <c r="T23" s="580" t="n">
        <v>0</v>
      </c>
      <c r="U23" s="580" t="n">
        <v>0</v>
      </c>
      <c r="V23" s="582" t="n">
        <v>0</v>
      </c>
      <c r="W23" s="579" t="n">
        <v>0</v>
      </c>
      <c r="X23" s="580" t="n">
        <v>0</v>
      </c>
      <c r="Y23" s="580" t="n">
        <v>0</v>
      </c>
      <c r="Z23" s="582" t="n">
        <v>0</v>
      </c>
    </row>
    <row r="24" customFormat="false" ht="12.75" hidden="false" customHeight="false" outlineLevel="0" collapsed="false">
      <c r="A24" s="583"/>
      <c r="B24" s="584" t="s">
        <v>25</v>
      </c>
      <c r="C24" s="585" t="n">
        <v>0</v>
      </c>
      <c r="D24" s="586" t="n">
        <v>0</v>
      </c>
      <c r="E24" s="586" t="n">
        <v>0</v>
      </c>
      <c r="F24" s="587" t="n">
        <v>0</v>
      </c>
      <c r="G24" s="585" t="n">
        <v>0</v>
      </c>
      <c r="H24" s="586" t="n">
        <v>0</v>
      </c>
      <c r="I24" s="586" t="n">
        <v>0</v>
      </c>
      <c r="J24" s="587" t="n">
        <v>0</v>
      </c>
      <c r="K24" s="585" t="n">
        <v>0</v>
      </c>
      <c r="L24" s="586" t="n">
        <v>0</v>
      </c>
      <c r="M24" s="586" t="n">
        <v>0</v>
      </c>
      <c r="N24" s="588" t="n">
        <v>0</v>
      </c>
      <c r="O24" s="585" t="n">
        <v>0</v>
      </c>
      <c r="P24" s="586" t="n">
        <v>0</v>
      </c>
      <c r="Q24" s="586" t="n">
        <v>0</v>
      </c>
      <c r="R24" s="588" t="n">
        <v>0</v>
      </c>
      <c r="S24" s="585" t="n">
        <v>0</v>
      </c>
      <c r="T24" s="586" t="n">
        <v>0</v>
      </c>
      <c r="U24" s="586" t="n">
        <v>0</v>
      </c>
      <c r="V24" s="588" t="n">
        <v>0</v>
      </c>
      <c r="W24" s="585" t="n">
        <v>0</v>
      </c>
      <c r="X24" s="586" t="n">
        <v>0</v>
      </c>
      <c r="Y24" s="586" t="n">
        <v>0</v>
      </c>
      <c r="Z24" s="588" t="n">
        <v>0</v>
      </c>
    </row>
    <row r="25" customFormat="false" ht="12" hidden="false" customHeight="false" outlineLevel="0" collapsed="false">
      <c r="A25" s="589"/>
      <c r="B25" s="572" t="s">
        <v>78</v>
      </c>
      <c r="C25" s="590" t="n">
        <v>0</v>
      </c>
      <c r="D25" s="591" t="n">
        <v>0</v>
      </c>
      <c r="E25" s="591" t="n">
        <v>0</v>
      </c>
      <c r="F25" s="592" t="n">
        <v>0</v>
      </c>
      <c r="G25" s="590" t="n">
        <v>0</v>
      </c>
      <c r="H25" s="591" t="n">
        <v>0</v>
      </c>
      <c r="I25" s="591" t="n">
        <v>0</v>
      </c>
      <c r="J25" s="592" t="n">
        <v>0</v>
      </c>
      <c r="K25" s="590" t="n">
        <v>0</v>
      </c>
      <c r="L25" s="591" t="n">
        <v>0</v>
      </c>
      <c r="M25" s="591" t="n">
        <v>0</v>
      </c>
      <c r="N25" s="593" t="n">
        <v>0</v>
      </c>
      <c r="O25" s="590" t="n">
        <v>0</v>
      </c>
      <c r="P25" s="591" t="n">
        <v>0</v>
      </c>
      <c r="Q25" s="591" t="n">
        <v>0</v>
      </c>
      <c r="R25" s="593" t="n">
        <v>0</v>
      </c>
      <c r="S25" s="590" t="n">
        <v>0</v>
      </c>
      <c r="T25" s="591" t="n">
        <v>0</v>
      </c>
      <c r="U25" s="591" t="n">
        <v>0</v>
      </c>
      <c r="V25" s="593" t="n">
        <v>0</v>
      </c>
      <c r="W25" s="590" t="n">
        <v>0</v>
      </c>
      <c r="X25" s="591" t="n">
        <v>0</v>
      </c>
      <c r="Y25" s="591" t="n">
        <v>0</v>
      </c>
      <c r="Z25" s="593" t="n">
        <v>0</v>
      </c>
    </row>
    <row r="26" customFormat="false" ht="12" hidden="false" customHeight="false" outlineLevel="0" collapsed="false">
      <c r="A26" s="577" t="n">
        <v>26</v>
      </c>
      <c r="B26" s="578" t="s">
        <v>157</v>
      </c>
      <c r="C26" s="579" t="n">
        <v>0</v>
      </c>
      <c r="D26" s="580" t="n">
        <v>0</v>
      </c>
      <c r="E26" s="580" t="n">
        <v>0</v>
      </c>
      <c r="F26" s="581" t="n">
        <v>0</v>
      </c>
      <c r="G26" s="579" t="n">
        <v>0</v>
      </c>
      <c r="H26" s="580" t="n">
        <v>0</v>
      </c>
      <c r="I26" s="580" t="n">
        <v>0</v>
      </c>
      <c r="J26" s="581" t="n">
        <v>0</v>
      </c>
      <c r="K26" s="579" t="n">
        <v>0</v>
      </c>
      <c r="L26" s="580" t="n">
        <v>0</v>
      </c>
      <c r="M26" s="580" t="n">
        <v>0</v>
      </c>
      <c r="N26" s="582" t="n">
        <v>0</v>
      </c>
      <c r="O26" s="579" t="n">
        <v>0</v>
      </c>
      <c r="P26" s="580" t="n">
        <v>0</v>
      </c>
      <c r="Q26" s="580" t="n">
        <v>0</v>
      </c>
      <c r="R26" s="582" t="n">
        <v>0</v>
      </c>
      <c r="S26" s="579" t="n">
        <v>0</v>
      </c>
      <c r="T26" s="580" t="n">
        <v>0</v>
      </c>
      <c r="U26" s="580" t="n">
        <v>0</v>
      </c>
      <c r="V26" s="582" t="n">
        <v>0</v>
      </c>
      <c r="W26" s="579" t="n">
        <v>0</v>
      </c>
      <c r="X26" s="580" t="n">
        <v>0</v>
      </c>
      <c r="Y26" s="580" t="n">
        <v>0</v>
      </c>
      <c r="Z26" s="582" t="n">
        <v>0</v>
      </c>
    </row>
    <row r="27" customFormat="false" ht="12.75" hidden="false" customHeight="false" outlineLevel="0" collapsed="false">
      <c r="A27" s="583"/>
      <c r="B27" s="584" t="s">
        <v>25</v>
      </c>
      <c r="C27" s="585" t="n">
        <v>0</v>
      </c>
      <c r="D27" s="586" t="n">
        <v>0</v>
      </c>
      <c r="E27" s="586" t="n">
        <v>0</v>
      </c>
      <c r="F27" s="587" t="n">
        <v>0</v>
      </c>
      <c r="G27" s="585" t="n">
        <v>0</v>
      </c>
      <c r="H27" s="586" t="n">
        <v>0</v>
      </c>
      <c r="I27" s="586" t="n">
        <v>0</v>
      </c>
      <c r="J27" s="587" t="n">
        <v>0</v>
      </c>
      <c r="K27" s="585" t="n">
        <v>0</v>
      </c>
      <c r="L27" s="586" t="n">
        <v>0</v>
      </c>
      <c r="M27" s="586" t="n">
        <v>0</v>
      </c>
      <c r="N27" s="588" t="n">
        <v>0</v>
      </c>
      <c r="O27" s="585" t="n">
        <v>0</v>
      </c>
      <c r="P27" s="586" t="n">
        <v>0</v>
      </c>
      <c r="Q27" s="586" t="n">
        <v>0</v>
      </c>
      <c r="R27" s="588" t="n">
        <v>0</v>
      </c>
      <c r="S27" s="585" t="n">
        <v>0</v>
      </c>
      <c r="T27" s="586" t="n">
        <v>0</v>
      </c>
      <c r="U27" s="586" t="n">
        <v>0</v>
      </c>
      <c r="V27" s="588" t="n">
        <v>0</v>
      </c>
      <c r="W27" s="585" t="n">
        <v>0</v>
      </c>
      <c r="X27" s="586" t="n">
        <v>0</v>
      </c>
      <c r="Y27" s="586" t="n">
        <v>0</v>
      </c>
      <c r="Z27" s="588" t="n">
        <v>0</v>
      </c>
    </row>
    <row r="28" customFormat="false" ht="12" hidden="false" customHeight="false" outlineLevel="0" collapsed="false">
      <c r="A28" s="589"/>
      <c r="B28" s="572" t="s">
        <v>78</v>
      </c>
      <c r="C28" s="590" t="n">
        <v>0</v>
      </c>
      <c r="D28" s="591" t="n">
        <v>0</v>
      </c>
      <c r="E28" s="591" t="n">
        <v>0</v>
      </c>
      <c r="F28" s="592" t="n">
        <v>0</v>
      </c>
      <c r="G28" s="590" t="n">
        <v>0</v>
      </c>
      <c r="H28" s="591" t="n">
        <v>0</v>
      </c>
      <c r="I28" s="591" t="n">
        <v>0</v>
      </c>
      <c r="J28" s="592" t="n">
        <v>0</v>
      </c>
      <c r="K28" s="590" t="n">
        <v>0</v>
      </c>
      <c r="L28" s="591" t="n">
        <v>0</v>
      </c>
      <c r="M28" s="591" t="n">
        <v>0</v>
      </c>
      <c r="N28" s="593" t="n">
        <v>0</v>
      </c>
      <c r="O28" s="590" t="n">
        <v>0</v>
      </c>
      <c r="P28" s="591" t="n">
        <v>0</v>
      </c>
      <c r="Q28" s="591" t="n">
        <v>0</v>
      </c>
      <c r="R28" s="593" t="n">
        <v>0</v>
      </c>
      <c r="S28" s="590" t="n">
        <v>0</v>
      </c>
      <c r="T28" s="591" t="n">
        <v>0</v>
      </c>
      <c r="U28" s="591" t="n">
        <v>0</v>
      </c>
      <c r="V28" s="593" t="n">
        <v>0</v>
      </c>
      <c r="W28" s="590" t="n">
        <v>0</v>
      </c>
      <c r="X28" s="591" t="n">
        <v>0</v>
      </c>
      <c r="Y28" s="591" t="n">
        <v>0</v>
      </c>
      <c r="Z28" s="593" t="n">
        <v>0</v>
      </c>
    </row>
    <row r="29" customFormat="false" ht="12" hidden="false" customHeight="false" outlineLevel="0" collapsed="false">
      <c r="A29" s="577" t="n">
        <v>27</v>
      </c>
      <c r="B29" s="578" t="s">
        <v>157</v>
      </c>
      <c r="C29" s="579" t="n">
        <v>0</v>
      </c>
      <c r="D29" s="580" t="n">
        <v>0</v>
      </c>
      <c r="E29" s="580" t="n">
        <v>0</v>
      </c>
      <c r="F29" s="581" t="n">
        <v>0</v>
      </c>
      <c r="G29" s="579" t="n">
        <v>0</v>
      </c>
      <c r="H29" s="580" t="n">
        <v>0</v>
      </c>
      <c r="I29" s="580" t="n">
        <v>0</v>
      </c>
      <c r="J29" s="581" t="n">
        <v>0</v>
      </c>
      <c r="K29" s="579" t="n">
        <v>0</v>
      </c>
      <c r="L29" s="580" t="n">
        <v>0</v>
      </c>
      <c r="M29" s="580" t="n">
        <v>0</v>
      </c>
      <c r="N29" s="582" t="n">
        <v>0</v>
      </c>
      <c r="O29" s="579" t="n">
        <v>0</v>
      </c>
      <c r="P29" s="580" t="n">
        <v>0</v>
      </c>
      <c r="Q29" s="580" t="n">
        <v>0</v>
      </c>
      <c r="R29" s="582" t="n">
        <v>0</v>
      </c>
      <c r="S29" s="579" t="n">
        <v>0</v>
      </c>
      <c r="T29" s="580" t="n">
        <v>0</v>
      </c>
      <c r="U29" s="580" t="n">
        <v>0</v>
      </c>
      <c r="V29" s="582" t="n">
        <v>0</v>
      </c>
      <c r="W29" s="579" t="n">
        <v>0</v>
      </c>
      <c r="X29" s="580" t="n">
        <v>0</v>
      </c>
      <c r="Y29" s="580" t="n">
        <v>0</v>
      </c>
      <c r="Z29" s="582" t="n">
        <v>0</v>
      </c>
    </row>
    <row r="30" customFormat="false" ht="12.75" hidden="false" customHeight="false" outlineLevel="0" collapsed="false">
      <c r="A30" s="583"/>
      <c r="B30" s="584" t="s">
        <v>25</v>
      </c>
      <c r="C30" s="585" t="n">
        <v>0</v>
      </c>
      <c r="D30" s="586" t="n">
        <v>0</v>
      </c>
      <c r="E30" s="586" t="n">
        <v>0</v>
      </c>
      <c r="F30" s="587" t="n">
        <v>0</v>
      </c>
      <c r="G30" s="585" t="n">
        <v>0</v>
      </c>
      <c r="H30" s="586" t="n">
        <v>0</v>
      </c>
      <c r="I30" s="586" t="n">
        <v>0</v>
      </c>
      <c r="J30" s="587" t="n">
        <v>0</v>
      </c>
      <c r="K30" s="585" t="n">
        <v>0</v>
      </c>
      <c r="L30" s="586" t="n">
        <v>0</v>
      </c>
      <c r="M30" s="586" t="n">
        <v>0</v>
      </c>
      <c r="N30" s="588" t="n">
        <v>0</v>
      </c>
      <c r="O30" s="585" t="n">
        <v>0</v>
      </c>
      <c r="P30" s="586" t="n">
        <v>0</v>
      </c>
      <c r="Q30" s="586" t="n">
        <v>0</v>
      </c>
      <c r="R30" s="588" t="n">
        <v>0</v>
      </c>
      <c r="S30" s="585" t="n">
        <v>0</v>
      </c>
      <c r="T30" s="586" t="n">
        <v>0</v>
      </c>
      <c r="U30" s="586" t="n">
        <v>0</v>
      </c>
      <c r="V30" s="588" t="n">
        <v>0</v>
      </c>
      <c r="W30" s="585" t="n">
        <v>0</v>
      </c>
      <c r="X30" s="586" t="n">
        <v>0</v>
      </c>
      <c r="Y30" s="586" t="n">
        <v>0</v>
      </c>
      <c r="Z30" s="588" t="n">
        <v>0</v>
      </c>
    </row>
    <row r="31" customFormat="false" ht="12" hidden="false" customHeight="false" outlineLevel="0" collapsed="false">
      <c r="A31" s="589"/>
      <c r="B31" s="572" t="s">
        <v>78</v>
      </c>
      <c r="C31" s="590" t="n">
        <v>0</v>
      </c>
      <c r="D31" s="591" t="n">
        <v>0</v>
      </c>
      <c r="E31" s="591" t="n">
        <v>0</v>
      </c>
      <c r="F31" s="592" t="n">
        <v>0</v>
      </c>
      <c r="G31" s="590" t="n">
        <v>0</v>
      </c>
      <c r="H31" s="591" t="n">
        <v>0</v>
      </c>
      <c r="I31" s="591" t="n">
        <v>0</v>
      </c>
      <c r="J31" s="592" t="n">
        <v>0</v>
      </c>
      <c r="K31" s="590" t="n">
        <v>0</v>
      </c>
      <c r="L31" s="591" t="n">
        <v>0</v>
      </c>
      <c r="M31" s="591" t="n">
        <v>0</v>
      </c>
      <c r="N31" s="593" t="n">
        <v>0</v>
      </c>
      <c r="O31" s="590" t="n">
        <v>0</v>
      </c>
      <c r="P31" s="591" t="n">
        <v>0</v>
      </c>
      <c r="Q31" s="591" t="n">
        <v>0</v>
      </c>
      <c r="R31" s="593" t="n">
        <v>0</v>
      </c>
      <c r="S31" s="590" t="n">
        <v>0</v>
      </c>
      <c r="T31" s="591" t="n">
        <v>0</v>
      </c>
      <c r="U31" s="591" t="n">
        <v>0</v>
      </c>
      <c r="V31" s="593" t="n">
        <v>0</v>
      </c>
      <c r="W31" s="590" t="n">
        <v>0</v>
      </c>
      <c r="X31" s="591" t="n">
        <v>0</v>
      </c>
      <c r="Y31" s="591" t="n">
        <v>0</v>
      </c>
      <c r="Z31" s="593" t="n">
        <v>0</v>
      </c>
    </row>
    <row r="32" customFormat="false" ht="12" hidden="false" customHeight="false" outlineLevel="0" collapsed="false">
      <c r="A32" s="577" t="n">
        <v>30</v>
      </c>
      <c r="B32" s="578" t="s">
        <v>157</v>
      </c>
      <c r="C32" s="579" t="n">
        <v>0</v>
      </c>
      <c r="D32" s="580" t="n">
        <v>0</v>
      </c>
      <c r="E32" s="580" t="n">
        <v>0</v>
      </c>
      <c r="F32" s="581" t="n">
        <v>0</v>
      </c>
      <c r="G32" s="579" t="n">
        <v>0</v>
      </c>
      <c r="H32" s="580" t="n">
        <v>0</v>
      </c>
      <c r="I32" s="580" t="n">
        <v>0</v>
      </c>
      <c r="J32" s="581" t="n">
        <v>0</v>
      </c>
      <c r="K32" s="579" t="n">
        <v>0</v>
      </c>
      <c r="L32" s="580" t="n">
        <v>0</v>
      </c>
      <c r="M32" s="580" t="n">
        <v>0</v>
      </c>
      <c r="N32" s="582" t="n">
        <v>0</v>
      </c>
      <c r="O32" s="579" t="n">
        <v>0</v>
      </c>
      <c r="P32" s="580" t="n">
        <v>0</v>
      </c>
      <c r="Q32" s="580" t="n">
        <v>0</v>
      </c>
      <c r="R32" s="582" t="n">
        <v>0</v>
      </c>
      <c r="S32" s="579" t="n">
        <v>0</v>
      </c>
      <c r="T32" s="580" t="n">
        <v>0</v>
      </c>
      <c r="U32" s="580" t="n">
        <v>0</v>
      </c>
      <c r="V32" s="582" t="n">
        <v>0</v>
      </c>
      <c r="W32" s="579" t="n">
        <v>0</v>
      </c>
      <c r="X32" s="580" t="n">
        <v>0</v>
      </c>
      <c r="Y32" s="580" t="n">
        <v>0</v>
      </c>
      <c r="Z32" s="582" t="n">
        <v>0</v>
      </c>
    </row>
    <row r="33" customFormat="false" ht="12.75" hidden="false" customHeight="false" outlineLevel="0" collapsed="false">
      <c r="A33" s="583"/>
      <c r="B33" s="584" t="s">
        <v>25</v>
      </c>
      <c r="C33" s="585" t="n">
        <v>0</v>
      </c>
      <c r="D33" s="586" t="n">
        <v>0</v>
      </c>
      <c r="E33" s="586" t="n">
        <v>0</v>
      </c>
      <c r="F33" s="587" t="n">
        <v>0</v>
      </c>
      <c r="G33" s="585" t="n">
        <v>0</v>
      </c>
      <c r="H33" s="586" t="n">
        <v>0</v>
      </c>
      <c r="I33" s="586" t="n">
        <v>0</v>
      </c>
      <c r="J33" s="587" t="n">
        <v>0</v>
      </c>
      <c r="K33" s="585" t="n">
        <v>0</v>
      </c>
      <c r="L33" s="586" t="n">
        <v>0</v>
      </c>
      <c r="M33" s="586" t="n">
        <v>0</v>
      </c>
      <c r="N33" s="588" t="n">
        <v>0</v>
      </c>
      <c r="O33" s="585" t="n">
        <v>0</v>
      </c>
      <c r="P33" s="586" t="n">
        <v>0</v>
      </c>
      <c r="Q33" s="586" t="n">
        <v>0</v>
      </c>
      <c r="R33" s="588" t="n">
        <v>0</v>
      </c>
      <c r="S33" s="585" t="n">
        <v>0</v>
      </c>
      <c r="T33" s="586" t="n">
        <v>0</v>
      </c>
      <c r="U33" s="586" t="n">
        <v>0</v>
      </c>
      <c r="V33" s="588" t="n">
        <v>0</v>
      </c>
      <c r="W33" s="585" t="n">
        <v>0</v>
      </c>
      <c r="X33" s="586" t="n">
        <v>0</v>
      </c>
      <c r="Y33" s="586" t="n">
        <v>0</v>
      </c>
      <c r="Z33" s="588" t="n">
        <v>0</v>
      </c>
    </row>
    <row r="34" customFormat="false" ht="12" hidden="false" customHeight="false" outlineLevel="0" collapsed="false">
      <c r="A34" s="589"/>
      <c r="B34" s="572" t="s">
        <v>78</v>
      </c>
      <c r="C34" s="590" t="n">
        <v>0</v>
      </c>
      <c r="D34" s="591" t="n">
        <v>0</v>
      </c>
      <c r="E34" s="591" t="n">
        <v>0</v>
      </c>
      <c r="F34" s="592" t="n">
        <v>0</v>
      </c>
      <c r="G34" s="590" t="n">
        <v>0</v>
      </c>
      <c r="H34" s="591" t="n">
        <v>0</v>
      </c>
      <c r="I34" s="591" t="n">
        <v>0</v>
      </c>
      <c r="J34" s="592" t="n">
        <v>0</v>
      </c>
      <c r="K34" s="590" t="n">
        <v>0</v>
      </c>
      <c r="L34" s="591" t="n">
        <v>0</v>
      </c>
      <c r="M34" s="591" t="n">
        <v>0</v>
      </c>
      <c r="N34" s="593" t="n">
        <v>0</v>
      </c>
      <c r="O34" s="590" t="n">
        <v>0</v>
      </c>
      <c r="P34" s="591" t="n">
        <v>0</v>
      </c>
      <c r="Q34" s="591" t="n">
        <v>0</v>
      </c>
      <c r="R34" s="593" t="n">
        <v>0</v>
      </c>
      <c r="S34" s="590" t="n">
        <v>0</v>
      </c>
      <c r="T34" s="591" t="n">
        <v>0</v>
      </c>
      <c r="U34" s="591" t="n">
        <v>0</v>
      </c>
      <c r="V34" s="593" t="n">
        <v>0</v>
      </c>
      <c r="W34" s="590" t="n">
        <v>0</v>
      </c>
      <c r="X34" s="591" t="n">
        <v>0</v>
      </c>
      <c r="Y34" s="591" t="n">
        <v>0</v>
      </c>
      <c r="Z34" s="593" t="n">
        <v>0</v>
      </c>
    </row>
    <row r="35" customFormat="false" ht="12" hidden="false" customHeight="false" outlineLevel="0" collapsed="false">
      <c r="A35" s="577" t="n">
        <v>1</v>
      </c>
      <c r="B35" s="578" t="s">
        <v>157</v>
      </c>
      <c r="C35" s="579" t="n">
        <v>0</v>
      </c>
      <c r="D35" s="580" t="n">
        <v>0</v>
      </c>
      <c r="E35" s="580" t="n">
        <v>0</v>
      </c>
      <c r="F35" s="581" t="n">
        <v>0</v>
      </c>
      <c r="G35" s="579" t="n">
        <v>0</v>
      </c>
      <c r="H35" s="580" t="n">
        <v>0</v>
      </c>
      <c r="I35" s="580" t="n">
        <v>0</v>
      </c>
      <c r="J35" s="581" t="n">
        <v>0</v>
      </c>
      <c r="K35" s="579" t="n">
        <v>0</v>
      </c>
      <c r="L35" s="580" t="n">
        <v>0</v>
      </c>
      <c r="M35" s="580" t="n">
        <v>0</v>
      </c>
      <c r="N35" s="582" t="n">
        <v>0</v>
      </c>
      <c r="O35" s="579" t="n">
        <v>0</v>
      </c>
      <c r="P35" s="580" t="n">
        <v>0</v>
      </c>
      <c r="Q35" s="580" t="n">
        <v>0</v>
      </c>
      <c r="R35" s="582" t="n">
        <v>0</v>
      </c>
      <c r="S35" s="579" t="n">
        <v>0</v>
      </c>
      <c r="T35" s="580" t="n">
        <v>0</v>
      </c>
      <c r="U35" s="580" t="n">
        <v>0</v>
      </c>
      <c r="V35" s="582" t="n">
        <v>0</v>
      </c>
      <c r="W35" s="579" t="n">
        <v>0</v>
      </c>
      <c r="X35" s="580" t="n">
        <v>0</v>
      </c>
      <c r="Y35" s="580" t="n">
        <v>0</v>
      </c>
      <c r="Z35" s="582" t="n">
        <v>0</v>
      </c>
    </row>
    <row r="36" customFormat="false" ht="12.75" hidden="false" customHeight="false" outlineLevel="0" collapsed="false">
      <c r="A36" s="583"/>
      <c r="B36" s="584" t="s">
        <v>25</v>
      </c>
      <c r="C36" s="585" t="n">
        <v>0</v>
      </c>
      <c r="D36" s="586" t="n">
        <v>0</v>
      </c>
      <c r="E36" s="586" t="n">
        <v>0</v>
      </c>
      <c r="F36" s="587" t="n">
        <v>0</v>
      </c>
      <c r="G36" s="585" t="n">
        <v>0</v>
      </c>
      <c r="H36" s="586" t="n">
        <v>0</v>
      </c>
      <c r="I36" s="586" t="n">
        <v>0</v>
      </c>
      <c r="J36" s="587" t="n">
        <v>0</v>
      </c>
      <c r="K36" s="585" t="n">
        <v>0</v>
      </c>
      <c r="L36" s="586" t="n">
        <v>0</v>
      </c>
      <c r="M36" s="586" t="n">
        <v>0</v>
      </c>
      <c r="N36" s="588" t="n">
        <v>0</v>
      </c>
      <c r="O36" s="585" t="n">
        <v>0</v>
      </c>
      <c r="P36" s="586" t="n">
        <v>0</v>
      </c>
      <c r="Q36" s="586" t="n">
        <v>0</v>
      </c>
      <c r="R36" s="588" t="n">
        <v>0</v>
      </c>
      <c r="S36" s="585" t="n">
        <v>0</v>
      </c>
      <c r="T36" s="586" t="n">
        <v>0</v>
      </c>
      <c r="U36" s="586" t="n">
        <v>0</v>
      </c>
      <c r="V36" s="588" t="n">
        <v>0</v>
      </c>
      <c r="W36" s="585" t="n">
        <v>0</v>
      </c>
      <c r="X36" s="586" t="n">
        <v>0</v>
      </c>
      <c r="Y36" s="586" t="n">
        <v>0</v>
      </c>
      <c r="Z36" s="588" t="n">
        <v>0</v>
      </c>
    </row>
    <row r="37" customFormat="false" ht="12" hidden="false" customHeight="false" outlineLevel="0" collapsed="false">
      <c r="A37" s="589"/>
      <c r="B37" s="572" t="s">
        <v>78</v>
      </c>
      <c r="C37" s="590" t="n">
        <v>0</v>
      </c>
      <c r="D37" s="591" t="n">
        <v>0</v>
      </c>
      <c r="E37" s="591" t="n">
        <v>0</v>
      </c>
      <c r="F37" s="592" t="n">
        <v>0</v>
      </c>
      <c r="G37" s="590" t="n">
        <v>0</v>
      </c>
      <c r="H37" s="591" t="n">
        <v>0</v>
      </c>
      <c r="I37" s="591" t="n">
        <v>0</v>
      </c>
      <c r="J37" s="592" t="n">
        <v>0</v>
      </c>
      <c r="K37" s="590" t="n">
        <v>0</v>
      </c>
      <c r="L37" s="591" t="n">
        <v>0</v>
      </c>
      <c r="M37" s="591" t="n">
        <v>0</v>
      </c>
      <c r="N37" s="593" t="n">
        <v>0</v>
      </c>
      <c r="O37" s="590" t="n">
        <v>0</v>
      </c>
      <c r="P37" s="591" t="n">
        <v>0</v>
      </c>
      <c r="Q37" s="591" t="n">
        <v>0</v>
      </c>
      <c r="R37" s="593" t="n">
        <v>0</v>
      </c>
      <c r="S37" s="590" t="n">
        <v>0</v>
      </c>
      <c r="T37" s="591" t="n">
        <v>0</v>
      </c>
      <c r="U37" s="591" t="n">
        <v>0</v>
      </c>
      <c r="V37" s="593" t="n">
        <v>0</v>
      </c>
      <c r="W37" s="590" t="n">
        <v>0</v>
      </c>
      <c r="X37" s="591" t="n">
        <v>0</v>
      </c>
      <c r="Y37" s="591" t="n">
        <v>0</v>
      </c>
      <c r="Z37" s="593" t="n">
        <v>0</v>
      </c>
    </row>
    <row r="38" customFormat="false" ht="12" hidden="false" customHeight="false" outlineLevel="0" collapsed="false">
      <c r="A38" s="577" t="n">
        <v>2</v>
      </c>
      <c r="B38" s="578" t="s">
        <v>157</v>
      </c>
      <c r="C38" s="579" t="n">
        <v>0</v>
      </c>
      <c r="D38" s="580" t="n">
        <v>0</v>
      </c>
      <c r="E38" s="580" t="n">
        <v>0</v>
      </c>
      <c r="F38" s="581" t="n">
        <v>0</v>
      </c>
      <c r="G38" s="579" t="n">
        <v>0</v>
      </c>
      <c r="H38" s="580" t="n">
        <v>0</v>
      </c>
      <c r="I38" s="580" t="n">
        <v>0</v>
      </c>
      <c r="J38" s="581" t="n">
        <v>0</v>
      </c>
      <c r="K38" s="579" t="n">
        <v>0</v>
      </c>
      <c r="L38" s="580" t="n">
        <v>0</v>
      </c>
      <c r="M38" s="580" t="n">
        <v>0</v>
      </c>
      <c r="N38" s="582" t="n">
        <v>0</v>
      </c>
      <c r="O38" s="579" t="n">
        <v>0</v>
      </c>
      <c r="P38" s="580" t="n">
        <v>0</v>
      </c>
      <c r="Q38" s="580" t="n">
        <v>0</v>
      </c>
      <c r="R38" s="582" t="n">
        <v>0</v>
      </c>
      <c r="S38" s="579" t="n">
        <v>0</v>
      </c>
      <c r="T38" s="580" t="n">
        <v>0</v>
      </c>
      <c r="U38" s="580" t="n">
        <v>0</v>
      </c>
      <c r="V38" s="582" t="n">
        <v>0</v>
      </c>
      <c r="W38" s="579" t="n">
        <v>0</v>
      </c>
      <c r="X38" s="580" t="n">
        <v>0</v>
      </c>
      <c r="Y38" s="580" t="n">
        <v>0</v>
      </c>
      <c r="Z38" s="582" t="n">
        <v>0</v>
      </c>
    </row>
    <row r="39" customFormat="false" ht="12.75" hidden="false" customHeight="false" outlineLevel="0" collapsed="false">
      <c r="A39" s="583"/>
      <c r="B39" s="584" t="s">
        <v>25</v>
      </c>
      <c r="C39" s="585" t="n">
        <v>0</v>
      </c>
      <c r="D39" s="586" t="n">
        <v>0</v>
      </c>
      <c r="E39" s="586" t="n">
        <v>0</v>
      </c>
      <c r="F39" s="587" t="n">
        <v>0</v>
      </c>
      <c r="G39" s="585" t="n">
        <v>0</v>
      </c>
      <c r="H39" s="586" t="n">
        <v>0</v>
      </c>
      <c r="I39" s="586" t="n">
        <v>0</v>
      </c>
      <c r="J39" s="587" t="n">
        <v>0</v>
      </c>
      <c r="K39" s="585" t="n">
        <v>0</v>
      </c>
      <c r="L39" s="586" t="n">
        <v>0</v>
      </c>
      <c r="M39" s="586" t="n">
        <v>0</v>
      </c>
      <c r="N39" s="588" t="n">
        <v>0</v>
      </c>
      <c r="O39" s="585" t="n">
        <v>0</v>
      </c>
      <c r="P39" s="586" t="n">
        <v>0</v>
      </c>
      <c r="Q39" s="586" t="n">
        <v>0</v>
      </c>
      <c r="R39" s="588" t="n">
        <v>0</v>
      </c>
      <c r="S39" s="585" t="n">
        <v>0</v>
      </c>
      <c r="T39" s="586" t="n">
        <v>0</v>
      </c>
      <c r="U39" s="586" t="n">
        <v>0</v>
      </c>
      <c r="V39" s="588" t="n">
        <v>0</v>
      </c>
      <c r="W39" s="585" t="n">
        <v>0</v>
      </c>
      <c r="X39" s="586" t="n">
        <v>0</v>
      </c>
      <c r="Y39" s="586" t="n">
        <v>0</v>
      </c>
      <c r="Z39" s="588" t="n">
        <v>0</v>
      </c>
    </row>
    <row r="40" customFormat="false" ht="12" hidden="false" customHeight="false" outlineLevel="0" collapsed="false">
      <c r="A40" s="589"/>
      <c r="B40" s="572" t="s">
        <v>78</v>
      </c>
      <c r="C40" s="590" t="n">
        <v>0</v>
      </c>
      <c r="D40" s="591" t="n">
        <v>0</v>
      </c>
      <c r="E40" s="591" t="n">
        <v>0</v>
      </c>
      <c r="F40" s="592" t="n">
        <v>0</v>
      </c>
      <c r="G40" s="590" t="n">
        <v>0</v>
      </c>
      <c r="H40" s="591" t="n">
        <v>0</v>
      </c>
      <c r="I40" s="591" t="n">
        <v>0</v>
      </c>
      <c r="J40" s="592" t="n">
        <v>0</v>
      </c>
      <c r="K40" s="590" t="n">
        <v>0</v>
      </c>
      <c r="L40" s="591" t="n">
        <v>0</v>
      </c>
      <c r="M40" s="591" t="n">
        <v>0</v>
      </c>
      <c r="N40" s="593" t="n">
        <v>0</v>
      </c>
      <c r="O40" s="590" t="n">
        <v>0</v>
      </c>
      <c r="P40" s="591" t="n">
        <v>0</v>
      </c>
      <c r="Q40" s="591" t="n">
        <v>0</v>
      </c>
      <c r="R40" s="593" t="n">
        <v>0</v>
      </c>
      <c r="S40" s="590" t="n">
        <v>0</v>
      </c>
      <c r="T40" s="591" t="n">
        <v>0</v>
      </c>
      <c r="U40" s="591" t="n">
        <v>0</v>
      </c>
      <c r="V40" s="593" t="n">
        <v>0</v>
      </c>
      <c r="W40" s="590" t="n">
        <v>0</v>
      </c>
      <c r="X40" s="591" t="n">
        <v>0</v>
      </c>
      <c r="Y40" s="591" t="n">
        <v>0</v>
      </c>
      <c r="Z40" s="593" t="n">
        <v>0</v>
      </c>
    </row>
    <row r="41" customFormat="false" ht="12" hidden="false" customHeight="false" outlineLevel="0" collapsed="false">
      <c r="A41" s="577" t="n">
        <v>3</v>
      </c>
      <c r="B41" s="578" t="s">
        <v>157</v>
      </c>
      <c r="C41" s="579" t="n">
        <v>0</v>
      </c>
      <c r="D41" s="580" t="n">
        <v>0</v>
      </c>
      <c r="E41" s="580" t="n">
        <v>0</v>
      </c>
      <c r="F41" s="581" t="n">
        <v>0</v>
      </c>
      <c r="G41" s="579" t="n">
        <v>0</v>
      </c>
      <c r="H41" s="580" t="n">
        <v>0</v>
      </c>
      <c r="I41" s="580" t="n">
        <v>0</v>
      </c>
      <c r="J41" s="581" t="n">
        <v>0</v>
      </c>
      <c r="K41" s="579" t="n">
        <v>0</v>
      </c>
      <c r="L41" s="580" t="n">
        <v>0</v>
      </c>
      <c r="M41" s="580" t="n">
        <v>0</v>
      </c>
      <c r="N41" s="582" t="n">
        <v>0</v>
      </c>
      <c r="O41" s="579" t="n">
        <v>0</v>
      </c>
      <c r="P41" s="580" t="n">
        <v>0</v>
      </c>
      <c r="Q41" s="580" t="n">
        <v>0</v>
      </c>
      <c r="R41" s="582" t="n">
        <v>0</v>
      </c>
      <c r="S41" s="579" t="n">
        <v>0</v>
      </c>
      <c r="T41" s="580" t="n">
        <v>0</v>
      </c>
      <c r="U41" s="580" t="n">
        <v>0</v>
      </c>
      <c r="V41" s="582" t="n">
        <v>0</v>
      </c>
      <c r="W41" s="579" t="n">
        <v>0</v>
      </c>
      <c r="X41" s="580" t="n">
        <v>0</v>
      </c>
      <c r="Y41" s="580" t="n">
        <v>0</v>
      </c>
      <c r="Z41" s="582" t="n">
        <v>0</v>
      </c>
    </row>
    <row r="42" customFormat="false" ht="12.75" hidden="false" customHeight="false" outlineLevel="0" collapsed="false">
      <c r="A42" s="583"/>
      <c r="B42" s="584" t="s">
        <v>25</v>
      </c>
      <c r="C42" s="585" t="n">
        <v>0</v>
      </c>
      <c r="D42" s="586" t="n">
        <v>0</v>
      </c>
      <c r="E42" s="586" t="n">
        <v>0</v>
      </c>
      <c r="F42" s="587" t="n">
        <v>0</v>
      </c>
      <c r="G42" s="585" t="n">
        <v>0</v>
      </c>
      <c r="H42" s="586" t="n">
        <v>0</v>
      </c>
      <c r="I42" s="586" t="n">
        <v>0</v>
      </c>
      <c r="J42" s="587" t="n">
        <v>0</v>
      </c>
      <c r="K42" s="585" t="n">
        <v>0</v>
      </c>
      <c r="L42" s="586" t="n">
        <v>0</v>
      </c>
      <c r="M42" s="586" t="n">
        <v>0</v>
      </c>
      <c r="N42" s="588" t="n">
        <v>0</v>
      </c>
      <c r="O42" s="585" t="n">
        <v>0</v>
      </c>
      <c r="P42" s="586" t="n">
        <v>0</v>
      </c>
      <c r="Q42" s="586" t="n">
        <v>0</v>
      </c>
      <c r="R42" s="588" t="n">
        <v>0</v>
      </c>
      <c r="S42" s="585" t="n">
        <v>0</v>
      </c>
      <c r="T42" s="586" t="n">
        <v>0</v>
      </c>
      <c r="U42" s="586" t="n">
        <v>0</v>
      </c>
      <c r="V42" s="588" t="n">
        <v>0</v>
      </c>
      <c r="W42" s="585" t="n">
        <v>0</v>
      </c>
      <c r="X42" s="586" t="n">
        <v>0</v>
      </c>
      <c r="Y42" s="586" t="n">
        <v>0</v>
      </c>
      <c r="Z42" s="588" t="n">
        <v>0</v>
      </c>
    </row>
    <row r="43" customFormat="false" ht="12" hidden="false" customHeight="false" outlineLevel="0" collapsed="false">
      <c r="A43" s="589"/>
      <c r="B43" s="572" t="s">
        <v>78</v>
      </c>
      <c r="C43" s="590" t="n">
        <v>0</v>
      </c>
      <c r="D43" s="591" t="n">
        <v>0</v>
      </c>
      <c r="E43" s="591" t="n">
        <v>0</v>
      </c>
      <c r="F43" s="592" t="n">
        <v>0</v>
      </c>
      <c r="G43" s="590" t="n">
        <v>0</v>
      </c>
      <c r="H43" s="591" t="n">
        <v>0</v>
      </c>
      <c r="I43" s="591" t="n">
        <v>0</v>
      </c>
      <c r="J43" s="592" t="n">
        <v>0</v>
      </c>
      <c r="K43" s="590" t="n">
        <v>0</v>
      </c>
      <c r="L43" s="591" t="n">
        <v>0</v>
      </c>
      <c r="M43" s="591" t="n">
        <v>0</v>
      </c>
      <c r="N43" s="593" t="n">
        <v>0</v>
      </c>
      <c r="O43" s="590" t="n">
        <v>0</v>
      </c>
      <c r="P43" s="591" t="n">
        <v>0</v>
      </c>
      <c r="Q43" s="591" t="n">
        <v>0</v>
      </c>
      <c r="R43" s="593" t="n">
        <v>0</v>
      </c>
      <c r="S43" s="590" t="n">
        <v>0</v>
      </c>
      <c r="T43" s="591" t="n">
        <v>0</v>
      </c>
      <c r="U43" s="591" t="n">
        <v>0</v>
      </c>
      <c r="V43" s="593" t="n">
        <v>0</v>
      </c>
      <c r="W43" s="590" t="n">
        <v>0</v>
      </c>
      <c r="X43" s="591" t="n">
        <v>0</v>
      </c>
      <c r="Y43" s="591" t="n">
        <v>0</v>
      </c>
      <c r="Z43" s="593" t="n">
        <v>0</v>
      </c>
    </row>
    <row r="44" customFormat="false" ht="12" hidden="false" customHeight="false" outlineLevel="0" collapsed="false">
      <c r="A44" s="577" t="n">
        <v>4</v>
      </c>
      <c r="B44" s="578" t="s">
        <v>157</v>
      </c>
      <c r="C44" s="579" t="n">
        <v>0</v>
      </c>
      <c r="D44" s="580" t="n">
        <v>0</v>
      </c>
      <c r="E44" s="580" t="n">
        <v>0</v>
      </c>
      <c r="F44" s="581" t="n">
        <v>0</v>
      </c>
      <c r="G44" s="579" t="n">
        <v>0</v>
      </c>
      <c r="H44" s="580" t="n">
        <v>0</v>
      </c>
      <c r="I44" s="580" t="n">
        <v>0</v>
      </c>
      <c r="J44" s="581" t="n">
        <v>0</v>
      </c>
      <c r="K44" s="579" t="n">
        <v>0</v>
      </c>
      <c r="L44" s="580" t="n">
        <v>0</v>
      </c>
      <c r="M44" s="580" t="n">
        <v>0</v>
      </c>
      <c r="N44" s="582" t="n">
        <v>0</v>
      </c>
      <c r="O44" s="579" t="n">
        <v>0</v>
      </c>
      <c r="P44" s="580" t="n">
        <v>0</v>
      </c>
      <c r="Q44" s="580" t="n">
        <v>0</v>
      </c>
      <c r="R44" s="582" t="n">
        <v>0</v>
      </c>
      <c r="S44" s="579" t="n">
        <v>0</v>
      </c>
      <c r="T44" s="580" t="n">
        <v>0</v>
      </c>
      <c r="U44" s="580" t="n">
        <v>0</v>
      </c>
      <c r="V44" s="582" t="n">
        <v>0</v>
      </c>
      <c r="W44" s="579" t="n">
        <v>0</v>
      </c>
      <c r="X44" s="580" t="n">
        <v>0</v>
      </c>
      <c r="Y44" s="580" t="n">
        <v>0</v>
      </c>
      <c r="Z44" s="582" t="n">
        <v>0</v>
      </c>
    </row>
    <row r="45" customFormat="false" ht="12.75" hidden="false" customHeight="false" outlineLevel="0" collapsed="false">
      <c r="A45" s="583"/>
      <c r="B45" s="584" t="s">
        <v>25</v>
      </c>
      <c r="C45" s="585" t="n">
        <v>0</v>
      </c>
      <c r="D45" s="586" t="n">
        <v>0</v>
      </c>
      <c r="E45" s="586" t="n">
        <v>0</v>
      </c>
      <c r="F45" s="587" t="n">
        <v>0</v>
      </c>
      <c r="G45" s="585" t="n">
        <v>0</v>
      </c>
      <c r="H45" s="586" t="n">
        <v>0</v>
      </c>
      <c r="I45" s="586" t="n">
        <v>0</v>
      </c>
      <c r="J45" s="587" t="n">
        <v>0</v>
      </c>
      <c r="K45" s="585" t="n">
        <v>0</v>
      </c>
      <c r="L45" s="586" t="n">
        <v>0</v>
      </c>
      <c r="M45" s="586" t="n">
        <v>0</v>
      </c>
      <c r="N45" s="588" t="n">
        <v>0</v>
      </c>
      <c r="O45" s="585" t="n">
        <v>0</v>
      </c>
      <c r="P45" s="586" t="n">
        <v>0</v>
      </c>
      <c r="Q45" s="586" t="n">
        <v>0</v>
      </c>
      <c r="R45" s="588" t="n">
        <v>0</v>
      </c>
      <c r="S45" s="585" t="n">
        <v>0</v>
      </c>
      <c r="T45" s="586" t="n">
        <v>0</v>
      </c>
      <c r="U45" s="586" t="n">
        <v>0</v>
      </c>
      <c r="V45" s="588" t="n">
        <v>0</v>
      </c>
      <c r="W45" s="585" t="n">
        <v>0</v>
      </c>
      <c r="X45" s="586" t="n">
        <v>0</v>
      </c>
      <c r="Y45" s="586" t="n">
        <v>0</v>
      </c>
      <c r="Z45" s="588" t="n">
        <v>0</v>
      </c>
    </row>
    <row r="46" customFormat="false" ht="12" hidden="false" customHeight="false" outlineLevel="0" collapsed="false">
      <c r="A46" s="589"/>
      <c r="B46" s="572" t="s">
        <v>78</v>
      </c>
      <c r="C46" s="590" t="n">
        <v>0</v>
      </c>
      <c r="D46" s="591" t="n">
        <v>0</v>
      </c>
      <c r="E46" s="591" t="n">
        <v>0</v>
      </c>
      <c r="F46" s="592" t="n">
        <v>0</v>
      </c>
      <c r="G46" s="590" t="n">
        <v>0</v>
      </c>
      <c r="H46" s="591" t="n">
        <v>0</v>
      </c>
      <c r="I46" s="591" t="n">
        <v>0</v>
      </c>
      <c r="J46" s="592" t="n">
        <v>0</v>
      </c>
      <c r="K46" s="590" t="n">
        <v>0</v>
      </c>
      <c r="L46" s="591" t="n">
        <v>0</v>
      </c>
      <c r="M46" s="591" t="n">
        <v>0</v>
      </c>
      <c r="N46" s="593" t="n">
        <v>0</v>
      </c>
      <c r="O46" s="590" t="n">
        <v>0</v>
      </c>
      <c r="P46" s="591" t="n">
        <v>0</v>
      </c>
      <c r="Q46" s="591" t="n">
        <v>0</v>
      </c>
      <c r="R46" s="593" t="n">
        <v>0</v>
      </c>
      <c r="S46" s="590" t="n">
        <v>0</v>
      </c>
      <c r="T46" s="591" t="n">
        <v>0</v>
      </c>
      <c r="U46" s="591" t="n">
        <v>0</v>
      </c>
      <c r="V46" s="593" t="n">
        <v>0</v>
      </c>
      <c r="W46" s="590" t="n">
        <v>0</v>
      </c>
      <c r="X46" s="591" t="n">
        <v>0</v>
      </c>
      <c r="Y46" s="591" t="n">
        <v>0</v>
      </c>
      <c r="Z46" s="593" t="n">
        <v>0</v>
      </c>
    </row>
    <row r="47" customFormat="false" ht="12" hidden="false" customHeight="false" outlineLevel="0" collapsed="false">
      <c r="A47" s="577" t="n">
        <v>7</v>
      </c>
      <c r="B47" s="578" t="s">
        <v>157</v>
      </c>
      <c r="C47" s="579" t="n">
        <v>0</v>
      </c>
      <c r="D47" s="580" t="n">
        <v>0</v>
      </c>
      <c r="E47" s="580" t="n">
        <v>0</v>
      </c>
      <c r="F47" s="581" t="n">
        <v>0</v>
      </c>
      <c r="G47" s="579" t="n">
        <v>0</v>
      </c>
      <c r="H47" s="580" t="n">
        <v>0</v>
      </c>
      <c r="I47" s="580" t="n">
        <v>0</v>
      </c>
      <c r="J47" s="581" t="n">
        <v>0</v>
      </c>
      <c r="K47" s="579" t="n">
        <v>0</v>
      </c>
      <c r="L47" s="580" t="n">
        <v>0</v>
      </c>
      <c r="M47" s="580" t="n">
        <v>0</v>
      </c>
      <c r="N47" s="582" t="n">
        <v>0</v>
      </c>
      <c r="O47" s="579" t="n">
        <v>0</v>
      </c>
      <c r="P47" s="580" t="n">
        <v>0</v>
      </c>
      <c r="Q47" s="580" t="n">
        <v>0</v>
      </c>
      <c r="R47" s="582" t="n">
        <v>0</v>
      </c>
      <c r="S47" s="579" t="n">
        <v>0</v>
      </c>
      <c r="T47" s="580" t="n">
        <v>0</v>
      </c>
      <c r="U47" s="580" t="n">
        <v>0</v>
      </c>
      <c r="V47" s="582" t="n">
        <v>0</v>
      </c>
      <c r="W47" s="579" t="n">
        <v>0</v>
      </c>
      <c r="X47" s="580" t="n">
        <v>0</v>
      </c>
      <c r="Y47" s="580" t="n">
        <v>0</v>
      </c>
      <c r="Z47" s="582" t="n">
        <v>0</v>
      </c>
    </row>
    <row r="48" customFormat="false" ht="12.75" hidden="false" customHeight="false" outlineLevel="0" collapsed="false">
      <c r="A48" s="583"/>
      <c r="B48" s="584" t="s">
        <v>25</v>
      </c>
      <c r="C48" s="585" t="n">
        <v>0</v>
      </c>
      <c r="D48" s="586" t="n">
        <v>0</v>
      </c>
      <c r="E48" s="586" t="n">
        <v>0</v>
      </c>
      <c r="F48" s="587" t="n">
        <v>0</v>
      </c>
      <c r="G48" s="585" t="n">
        <v>0</v>
      </c>
      <c r="H48" s="586" t="n">
        <v>0</v>
      </c>
      <c r="I48" s="586" t="n">
        <v>0</v>
      </c>
      <c r="J48" s="587" t="n">
        <v>0</v>
      </c>
      <c r="K48" s="585" t="n">
        <v>0</v>
      </c>
      <c r="L48" s="586" t="n">
        <v>0</v>
      </c>
      <c r="M48" s="586" t="n">
        <v>0</v>
      </c>
      <c r="N48" s="588" t="n">
        <v>0</v>
      </c>
      <c r="O48" s="585" t="n">
        <v>0</v>
      </c>
      <c r="P48" s="586" t="n">
        <v>0</v>
      </c>
      <c r="Q48" s="586" t="n">
        <v>0</v>
      </c>
      <c r="R48" s="588" t="n">
        <v>0</v>
      </c>
      <c r="S48" s="585" t="n">
        <v>0</v>
      </c>
      <c r="T48" s="586" t="n">
        <v>0</v>
      </c>
      <c r="U48" s="586" t="n">
        <v>0</v>
      </c>
      <c r="V48" s="588" t="n">
        <v>0</v>
      </c>
      <c r="W48" s="585" t="n">
        <v>0</v>
      </c>
      <c r="X48" s="586" t="n">
        <v>0</v>
      </c>
      <c r="Y48" s="586" t="n">
        <v>0</v>
      </c>
      <c r="Z48" s="588" t="n">
        <v>0</v>
      </c>
    </row>
    <row r="49" customFormat="false" ht="12" hidden="false" customHeight="false" outlineLevel="0" collapsed="false">
      <c r="A49" s="589"/>
      <c r="B49" s="572" t="s">
        <v>78</v>
      </c>
      <c r="C49" s="590" t="n">
        <v>0</v>
      </c>
      <c r="D49" s="591" t="n">
        <v>0</v>
      </c>
      <c r="E49" s="591" t="n">
        <v>0</v>
      </c>
      <c r="F49" s="592" t="n">
        <v>0</v>
      </c>
      <c r="G49" s="590" t="n">
        <v>0</v>
      </c>
      <c r="H49" s="591" t="n">
        <v>0</v>
      </c>
      <c r="I49" s="591" t="n">
        <v>0</v>
      </c>
      <c r="J49" s="592" t="n">
        <v>0</v>
      </c>
      <c r="K49" s="590" t="n">
        <v>0</v>
      </c>
      <c r="L49" s="591" t="n">
        <v>0</v>
      </c>
      <c r="M49" s="591" t="n">
        <v>0</v>
      </c>
      <c r="N49" s="593" t="n">
        <v>0</v>
      </c>
      <c r="O49" s="590" t="n">
        <v>0</v>
      </c>
      <c r="P49" s="591" t="n">
        <v>0</v>
      </c>
      <c r="Q49" s="591" t="n">
        <v>0</v>
      </c>
      <c r="R49" s="593" t="n">
        <v>0</v>
      </c>
      <c r="S49" s="590" t="n">
        <v>0</v>
      </c>
      <c r="T49" s="591" t="n">
        <v>0</v>
      </c>
      <c r="U49" s="591" t="n">
        <v>0</v>
      </c>
      <c r="V49" s="593" t="n">
        <v>0</v>
      </c>
      <c r="W49" s="590" t="n">
        <v>0</v>
      </c>
      <c r="X49" s="591" t="n">
        <v>0</v>
      </c>
      <c r="Y49" s="591" t="n">
        <v>0</v>
      </c>
      <c r="Z49" s="593" t="n">
        <v>0</v>
      </c>
    </row>
    <row r="50" customFormat="false" ht="12" hidden="false" customHeight="false" outlineLevel="0" collapsed="false">
      <c r="A50" s="577" t="n">
        <v>8</v>
      </c>
      <c r="B50" s="578" t="s">
        <v>157</v>
      </c>
      <c r="C50" s="579" t="n">
        <v>0</v>
      </c>
      <c r="D50" s="580" t="n">
        <v>0</v>
      </c>
      <c r="E50" s="580" t="n">
        <v>0</v>
      </c>
      <c r="F50" s="581" t="n">
        <v>0</v>
      </c>
      <c r="G50" s="579" t="n">
        <v>0</v>
      </c>
      <c r="H50" s="580" t="n">
        <v>0</v>
      </c>
      <c r="I50" s="580" t="n">
        <v>0</v>
      </c>
      <c r="J50" s="581" t="n">
        <v>0</v>
      </c>
      <c r="K50" s="579" t="n">
        <v>0</v>
      </c>
      <c r="L50" s="580" t="n">
        <v>0</v>
      </c>
      <c r="M50" s="580" t="n">
        <v>0</v>
      </c>
      <c r="N50" s="582" t="n">
        <v>0</v>
      </c>
      <c r="O50" s="579" t="n">
        <v>0</v>
      </c>
      <c r="P50" s="580" t="n">
        <v>0</v>
      </c>
      <c r="Q50" s="580" t="n">
        <v>0</v>
      </c>
      <c r="R50" s="582" t="n">
        <v>0</v>
      </c>
      <c r="S50" s="579" t="n">
        <v>0</v>
      </c>
      <c r="T50" s="580" t="n">
        <v>0</v>
      </c>
      <c r="U50" s="580" t="n">
        <v>0</v>
      </c>
      <c r="V50" s="582" t="n">
        <v>0</v>
      </c>
      <c r="W50" s="579" t="n">
        <v>0</v>
      </c>
      <c r="X50" s="580" t="n">
        <v>0</v>
      </c>
      <c r="Y50" s="580" t="n">
        <v>0</v>
      </c>
      <c r="Z50" s="582" t="n">
        <v>0</v>
      </c>
    </row>
    <row r="51" customFormat="false" ht="12.75" hidden="false" customHeight="false" outlineLevel="0" collapsed="false">
      <c r="A51" s="583"/>
      <c r="B51" s="584" t="s">
        <v>25</v>
      </c>
      <c r="C51" s="585" t="n">
        <v>0</v>
      </c>
      <c r="D51" s="586" t="n">
        <v>0</v>
      </c>
      <c r="E51" s="586" t="n">
        <v>0</v>
      </c>
      <c r="F51" s="587" t="n">
        <v>0</v>
      </c>
      <c r="G51" s="585" t="n">
        <v>0</v>
      </c>
      <c r="H51" s="586" t="n">
        <v>0</v>
      </c>
      <c r="I51" s="586" t="n">
        <v>0</v>
      </c>
      <c r="J51" s="587" t="n">
        <v>0</v>
      </c>
      <c r="K51" s="585" t="n">
        <v>0</v>
      </c>
      <c r="L51" s="586" t="n">
        <v>0</v>
      </c>
      <c r="M51" s="586" t="n">
        <v>0</v>
      </c>
      <c r="N51" s="588" t="n">
        <v>0</v>
      </c>
      <c r="O51" s="585" t="n">
        <v>0</v>
      </c>
      <c r="P51" s="586" t="n">
        <v>0</v>
      </c>
      <c r="Q51" s="586" t="n">
        <v>0</v>
      </c>
      <c r="R51" s="588" t="n">
        <v>0</v>
      </c>
      <c r="S51" s="585" t="n">
        <v>0</v>
      </c>
      <c r="T51" s="586" t="n">
        <v>0</v>
      </c>
      <c r="U51" s="586" t="n">
        <v>0</v>
      </c>
      <c r="V51" s="588" t="n">
        <v>0</v>
      </c>
      <c r="W51" s="585" t="n">
        <v>0</v>
      </c>
      <c r="X51" s="586" t="n">
        <v>0</v>
      </c>
      <c r="Y51" s="586" t="n">
        <v>0</v>
      </c>
      <c r="Z51" s="588" t="n">
        <v>0</v>
      </c>
    </row>
    <row r="52" customFormat="false" ht="12" hidden="false" customHeight="false" outlineLevel="0" collapsed="false">
      <c r="A52" s="589"/>
      <c r="B52" s="572" t="s">
        <v>78</v>
      </c>
      <c r="C52" s="590" t="n">
        <v>0</v>
      </c>
      <c r="D52" s="591" t="n">
        <v>0</v>
      </c>
      <c r="E52" s="591" t="n">
        <v>0</v>
      </c>
      <c r="F52" s="592" t="n">
        <v>0</v>
      </c>
      <c r="G52" s="590" t="n">
        <v>0</v>
      </c>
      <c r="H52" s="591" t="n">
        <v>0</v>
      </c>
      <c r="I52" s="591" t="n">
        <v>0</v>
      </c>
      <c r="J52" s="592" t="n">
        <v>0</v>
      </c>
      <c r="K52" s="590" t="n">
        <v>0</v>
      </c>
      <c r="L52" s="591" t="n">
        <v>0</v>
      </c>
      <c r="M52" s="591" t="n">
        <v>0</v>
      </c>
      <c r="N52" s="593" t="n">
        <v>0</v>
      </c>
      <c r="O52" s="590" t="n">
        <v>0</v>
      </c>
      <c r="P52" s="591" t="n">
        <v>0</v>
      </c>
      <c r="Q52" s="591" t="n">
        <v>0</v>
      </c>
      <c r="R52" s="593" t="n">
        <v>0</v>
      </c>
      <c r="S52" s="590" t="n">
        <v>0</v>
      </c>
      <c r="T52" s="591" t="n">
        <v>0</v>
      </c>
      <c r="U52" s="591" t="n">
        <v>0</v>
      </c>
      <c r="V52" s="593" t="n">
        <v>0</v>
      </c>
      <c r="W52" s="590" t="n">
        <v>0</v>
      </c>
      <c r="X52" s="591" t="n">
        <v>0</v>
      </c>
      <c r="Y52" s="591" t="n">
        <v>0</v>
      </c>
      <c r="Z52" s="593" t="n">
        <v>0</v>
      </c>
    </row>
    <row r="53" customFormat="false" ht="12" hidden="false" customHeight="false" outlineLevel="0" collapsed="false">
      <c r="A53" s="577" t="n">
        <v>9</v>
      </c>
      <c r="B53" s="578" t="s">
        <v>157</v>
      </c>
      <c r="C53" s="579" t="n">
        <v>0</v>
      </c>
      <c r="D53" s="580" t="n">
        <v>0</v>
      </c>
      <c r="E53" s="580" t="n">
        <v>0</v>
      </c>
      <c r="F53" s="581" t="n">
        <v>0</v>
      </c>
      <c r="G53" s="579" t="n">
        <v>0</v>
      </c>
      <c r="H53" s="580" t="n">
        <v>0</v>
      </c>
      <c r="I53" s="580" t="n">
        <v>0</v>
      </c>
      <c r="J53" s="581" t="n">
        <v>0</v>
      </c>
      <c r="K53" s="579" t="n">
        <v>0</v>
      </c>
      <c r="L53" s="580" t="n">
        <v>0</v>
      </c>
      <c r="M53" s="580" t="n">
        <v>0</v>
      </c>
      <c r="N53" s="582" t="n">
        <v>0</v>
      </c>
      <c r="O53" s="579" t="n">
        <v>0</v>
      </c>
      <c r="P53" s="580" t="n">
        <v>0</v>
      </c>
      <c r="Q53" s="580" t="n">
        <v>0</v>
      </c>
      <c r="R53" s="582" t="n">
        <v>0</v>
      </c>
      <c r="S53" s="579" t="n">
        <v>0</v>
      </c>
      <c r="T53" s="580" t="n">
        <v>0</v>
      </c>
      <c r="U53" s="580" t="n">
        <v>0</v>
      </c>
      <c r="V53" s="582" t="n">
        <v>0</v>
      </c>
      <c r="W53" s="579" t="n">
        <v>0</v>
      </c>
      <c r="X53" s="580" t="n">
        <v>0</v>
      </c>
      <c r="Y53" s="580" t="n">
        <v>0</v>
      </c>
      <c r="Z53" s="582" t="n">
        <v>0</v>
      </c>
    </row>
    <row r="54" customFormat="false" ht="12.75" hidden="false" customHeight="false" outlineLevel="0" collapsed="false">
      <c r="A54" s="583"/>
      <c r="B54" s="584" t="s">
        <v>25</v>
      </c>
      <c r="C54" s="585" t="n">
        <v>0</v>
      </c>
      <c r="D54" s="586" t="n">
        <v>0</v>
      </c>
      <c r="E54" s="586" t="n">
        <v>0</v>
      </c>
      <c r="F54" s="587" t="n">
        <v>0</v>
      </c>
      <c r="G54" s="585" t="n">
        <v>0</v>
      </c>
      <c r="H54" s="586" t="n">
        <v>0</v>
      </c>
      <c r="I54" s="586" t="n">
        <v>0</v>
      </c>
      <c r="J54" s="587" t="n">
        <v>0</v>
      </c>
      <c r="K54" s="585" t="n">
        <v>0</v>
      </c>
      <c r="L54" s="586" t="n">
        <v>0</v>
      </c>
      <c r="M54" s="586" t="n">
        <v>0</v>
      </c>
      <c r="N54" s="588" t="n">
        <v>0</v>
      </c>
      <c r="O54" s="585" t="n">
        <v>0</v>
      </c>
      <c r="P54" s="586" t="n">
        <v>0</v>
      </c>
      <c r="Q54" s="586" t="n">
        <v>0</v>
      </c>
      <c r="R54" s="588" t="n">
        <v>0</v>
      </c>
      <c r="S54" s="585" t="n">
        <v>0</v>
      </c>
      <c r="T54" s="586" t="n">
        <v>0</v>
      </c>
      <c r="U54" s="586" t="n">
        <v>0</v>
      </c>
      <c r="V54" s="588" t="n">
        <v>0</v>
      </c>
      <c r="W54" s="585" t="n">
        <v>0</v>
      </c>
      <c r="X54" s="586" t="n">
        <v>0</v>
      </c>
      <c r="Y54" s="586" t="n">
        <v>0</v>
      </c>
      <c r="Z54" s="588" t="n">
        <v>0</v>
      </c>
    </row>
    <row r="55" customFormat="false" ht="12" hidden="false" customHeight="false" outlineLevel="0" collapsed="false">
      <c r="A55" s="589"/>
      <c r="B55" s="572" t="s">
        <v>78</v>
      </c>
      <c r="C55" s="590" t="n">
        <v>0</v>
      </c>
      <c r="D55" s="591" t="n">
        <v>0</v>
      </c>
      <c r="E55" s="591" t="n">
        <v>0</v>
      </c>
      <c r="F55" s="592" t="n">
        <v>0</v>
      </c>
      <c r="G55" s="590" t="n">
        <v>0</v>
      </c>
      <c r="H55" s="591" t="n">
        <v>0</v>
      </c>
      <c r="I55" s="591" t="n">
        <v>0</v>
      </c>
      <c r="J55" s="592" t="n">
        <v>0</v>
      </c>
      <c r="K55" s="590" t="n">
        <v>0</v>
      </c>
      <c r="L55" s="591" t="n">
        <v>0</v>
      </c>
      <c r="M55" s="591" t="n">
        <v>0</v>
      </c>
      <c r="N55" s="593" t="n">
        <v>0</v>
      </c>
      <c r="O55" s="590" t="n">
        <v>0</v>
      </c>
      <c r="P55" s="591" t="n">
        <v>0</v>
      </c>
      <c r="Q55" s="591" t="n">
        <v>0</v>
      </c>
      <c r="R55" s="593" t="n">
        <v>0</v>
      </c>
      <c r="S55" s="590" t="n">
        <v>0</v>
      </c>
      <c r="T55" s="591" t="n">
        <v>0</v>
      </c>
      <c r="U55" s="591" t="n">
        <v>0</v>
      </c>
      <c r="V55" s="593" t="n">
        <v>0</v>
      </c>
      <c r="W55" s="590" t="n">
        <v>0</v>
      </c>
      <c r="X55" s="591" t="n">
        <v>0</v>
      </c>
      <c r="Y55" s="591" t="n">
        <v>0</v>
      </c>
      <c r="Z55" s="593" t="n">
        <v>0</v>
      </c>
    </row>
    <row r="56" customFormat="false" ht="12" hidden="false" customHeight="false" outlineLevel="0" collapsed="false">
      <c r="A56" s="577" t="n">
        <v>10</v>
      </c>
      <c r="B56" s="578" t="s">
        <v>157</v>
      </c>
      <c r="C56" s="579" t="n">
        <v>0</v>
      </c>
      <c r="D56" s="580" t="n">
        <v>0</v>
      </c>
      <c r="E56" s="580" t="n">
        <v>0</v>
      </c>
      <c r="F56" s="581" t="n">
        <v>0</v>
      </c>
      <c r="G56" s="579" t="n">
        <v>0</v>
      </c>
      <c r="H56" s="580" t="n">
        <v>0</v>
      </c>
      <c r="I56" s="580" t="n">
        <v>0</v>
      </c>
      <c r="J56" s="581" t="n">
        <v>0</v>
      </c>
      <c r="K56" s="579" t="n">
        <v>0</v>
      </c>
      <c r="L56" s="580" t="n">
        <v>0</v>
      </c>
      <c r="M56" s="580" t="n">
        <v>0</v>
      </c>
      <c r="N56" s="582" t="n">
        <v>0</v>
      </c>
      <c r="O56" s="579" t="n">
        <v>0</v>
      </c>
      <c r="P56" s="580" t="n">
        <v>0</v>
      </c>
      <c r="Q56" s="580" t="n">
        <v>0</v>
      </c>
      <c r="R56" s="582" t="n">
        <v>0</v>
      </c>
      <c r="S56" s="579" t="n">
        <v>0</v>
      </c>
      <c r="T56" s="580" t="n">
        <v>0</v>
      </c>
      <c r="U56" s="580" t="n">
        <v>0</v>
      </c>
      <c r="V56" s="582" t="n">
        <v>0</v>
      </c>
      <c r="W56" s="579" t="n">
        <v>0</v>
      </c>
      <c r="X56" s="580" t="n">
        <v>0</v>
      </c>
      <c r="Y56" s="580" t="n">
        <v>0</v>
      </c>
      <c r="Z56" s="582" t="n">
        <v>0</v>
      </c>
    </row>
    <row r="57" customFormat="false" ht="12.75" hidden="false" customHeight="false" outlineLevel="0" collapsed="false">
      <c r="A57" s="583"/>
      <c r="B57" s="584" t="s">
        <v>25</v>
      </c>
      <c r="C57" s="585" t="n">
        <v>0</v>
      </c>
      <c r="D57" s="586" t="n">
        <v>0</v>
      </c>
      <c r="E57" s="586" t="n">
        <v>0</v>
      </c>
      <c r="F57" s="587" t="n">
        <v>0</v>
      </c>
      <c r="G57" s="585" t="n">
        <v>0</v>
      </c>
      <c r="H57" s="586" t="n">
        <v>0</v>
      </c>
      <c r="I57" s="586" t="n">
        <v>0</v>
      </c>
      <c r="J57" s="587" t="n">
        <v>0</v>
      </c>
      <c r="K57" s="585" t="n">
        <v>0</v>
      </c>
      <c r="L57" s="586" t="n">
        <v>0</v>
      </c>
      <c r="M57" s="586" t="n">
        <v>0</v>
      </c>
      <c r="N57" s="588" t="n">
        <v>0</v>
      </c>
      <c r="O57" s="585" t="n">
        <v>0</v>
      </c>
      <c r="P57" s="586" t="n">
        <v>0</v>
      </c>
      <c r="Q57" s="586" t="n">
        <v>0</v>
      </c>
      <c r="R57" s="588" t="n">
        <v>0</v>
      </c>
      <c r="S57" s="585" t="n">
        <v>0</v>
      </c>
      <c r="T57" s="586" t="n">
        <v>0</v>
      </c>
      <c r="U57" s="586" t="n">
        <v>0</v>
      </c>
      <c r="V57" s="588" t="n">
        <v>0</v>
      </c>
      <c r="W57" s="585" t="n">
        <v>0</v>
      </c>
      <c r="X57" s="586" t="n">
        <v>0</v>
      </c>
      <c r="Y57" s="586" t="n">
        <v>0</v>
      </c>
      <c r="Z57" s="588" t="n">
        <v>0</v>
      </c>
    </row>
    <row r="58" customFormat="false" ht="12" hidden="false" customHeight="false" outlineLevel="0" collapsed="false">
      <c r="A58" s="589"/>
      <c r="B58" s="572" t="s">
        <v>78</v>
      </c>
      <c r="C58" s="590" t="n">
        <v>0</v>
      </c>
      <c r="D58" s="591" t="n">
        <v>0</v>
      </c>
      <c r="E58" s="591" t="n">
        <v>0</v>
      </c>
      <c r="F58" s="592" t="n">
        <v>0</v>
      </c>
      <c r="G58" s="590" t="n">
        <v>0</v>
      </c>
      <c r="H58" s="591" t="n">
        <v>0</v>
      </c>
      <c r="I58" s="591" t="n">
        <v>0</v>
      </c>
      <c r="J58" s="592" t="n">
        <v>0</v>
      </c>
      <c r="K58" s="590" t="n">
        <v>0</v>
      </c>
      <c r="L58" s="591" t="n">
        <v>0</v>
      </c>
      <c r="M58" s="591" t="n">
        <v>0</v>
      </c>
      <c r="N58" s="593" t="n">
        <v>0</v>
      </c>
      <c r="O58" s="590" t="n">
        <v>0</v>
      </c>
      <c r="P58" s="591" t="n">
        <v>0</v>
      </c>
      <c r="Q58" s="591" t="n">
        <v>0</v>
      </c>
      <c r="R58" s="593" t="n">
        <v>0</v>
      </c>
      <c r="S58" s="590" t="n">
        <v>0</v>
      </c>
      <c r="T58" s="591" t="n">
        <v>0</v>
      </c>
      <c r="U58" s="591" t="n">
        <v>0</v>
      </c>
      <c r="V58" s="593" t="n">
        <v>0</v>
      </c>
      <c r="W58" s="590" t="n">
        <v>0</v>
      </c>
      <c r="X58" s="591" t="n">
        <v>0</v>
      </c>
      <c r="Y58" s="591" t="n">
        <v>0</v>
      </c>
      <c r="Z58" s="593" t="n">
        <v>0</v>
      </c>
    </row>
    <row r="59" customFormat="false" ht="12" hidden="false" customHeight="false" outlineLevel="0" collapsed="false">
      <c r="A59" s="577" t="n">
        <v>11</v>
      </c>
      <c r="B59" s="578" t="s">
        <v>157</v>
      </c>
      <c r="C59" s="579" t="n">
        <v>0</v>
      </c>
      <c r="D59" s="580" t="n">
        <v>0</v>
      </c>
      <c r="E59" s="580" t="n">
        <v>0</v>
      </c>
      <c r="F59" s="581" t="n">
        <v>0</v>
      </c>
      <c r="G59" s="579" t="n">
        <v>0</v>
      </c>
      <c r="H59" s="580" t="n">
        <v>0</v>
      </c>
      <c r="I59" s="580" t="n">
        <v>0</v>
      </c>
      <c r="J59" s="581" t="n">
        <v>0</v>
      </c>
      <c r="K59" s="579" t="n">
        <v>0</v>
      </c>
      <c r="L59" s="580" t="n">
        <v>0</v>
      </c>
      <c r="M59" s="580" t="n">
        <v>0</v>
      </c>
      <c r="N59" s="582" t="n">
        <v>0</v>
      </c>
      <c r="O59" s="579" t="n">
        <v>0</v>
      </c>
      <c r="P59" s="580" t="n">
        <v>0</v>
      </c>
      <c r="Q59" s="580" t="n">
        <v>0</v>
      </c>
      <c r="R59" s="582" t="n">
        <v>0</v>
      </c>
      <c r="S59" s="579" t="n">
        <v>0</v>
      </c>
      <c r="T59" s="580" t="n">
        <v>0</v>
      </c>
      <c r="U59" s="580" t="n">
        <v>0</v>
      </c>
      <c r="V59" s="582" t="n">
        <v>0</v>
      </c>
      <c r="W59" s="579" t="n">
        <v>0</v>
      </c>
      <c r="X59" s="580" t="n">
        <v>0</v>
      </c>
      <c r="Y59" s="580" t="n">
        <v>0</v>
      </c>
      <c r="Z59" s="582" t="n">
        <v>0</v>
      </c>
    </row>
    <row r="60" customFormat="false" ht="12.75" hidden="false" customHeight="false" outlineLevel="0" collapsed="false">
      <c r="A60" s="583"/>
      <c r="B60" s="584" t="s">
        <v>25</v>
      </c>
      <c r="C60" s="585" t="n">
        <v>0</v>
      </c>
      <c r="D60" s="586" t="n">
        <v>0</v>
      </c>
      <c r="E60" s="586" t="n">
        <v>0</v>
      </c>
      <c r="F60" s="587" t="n">
        <v>0</v>
      </c>
      <c r="G60" s="585" t="n">
        <v>0</v>
      </c>
      <c r="H60" s="586" t="n">
        <v>0</v>
      </c>
      <c r="I60" s="586" t="n">
        <v>0</v>
      </c>
      <c r="J60" s="587" t="n">
        <v>0</v>
      </c>
      <c r="K60" s="585" t="n">
        <v>0</v>
      </c>
      <c r="L60" s="586" t="n">
        <v>0</v>
      </c>
      <c r="M60" s="586" t="n">
        <v>0</v>
      </c>
      <c r="N60" s="588" t="n">
        <v>0</v>
      </c>
      <c r="O60" s="585" t="n">
        <v>0</v>
      </c>
      <c r="P60" s="586" t="n">
        <v>0</v>
      </c>
      <c r="Q60" s="586" t="n">
        <v>0</v>
      </c>
      <c r="R60" s="588" t="n">
        <v>0</v>
      </c>
      <c r="S60" s="585" t="n">
        <v>0</v>
      </c>
      <c r="T60" s="586" t="n">
        <v>0</v>
      </c>
      <c r="U60" s="586" t="n">
        <v>0</v>
      </c>
      <c r="V60" s="588" t="n">
        <v>0</v>
      </c>
      <c r="W60" s="585" t="n">
        <v>0</v>
      </c>
      <c r="X60" s="586" t="n">
        <v>0</v>
      </c>
      <c r="Y60" s="586" t="n">
        <v>0</v>
      </c>
      <c r="Z60" s="588" t="n">
        <v>0</v>
      </c>
    </row>
    <row r="61" customFormat="false" ht="12" hidden="false" customHeight="false" outlineLevel="0" collapsed="false">
      <c r="A61" s="589"/>
      <c r="B61" s="572" t="s">
        <v>78</v>
      </c>
      <c r="C61" s="590" t="n">
        <v>0</v>
      </c>
      <c r="D61" s="591" t="n">
        <v>0</v>
      </c>
      <c r="E61" s="591" t="n">
        <v>0</v>
      </c>
      <c r="F61" s="592" t="n">
        <v>0</v>
      </c>
      <c r="G61" s="590" t="n">
        <v>0</v>
      </c>
      <c r="H61" s="591" t="n">
        <v>0</v>
      </c>
      <c r="I61" s="591" t="n">
        <v>0</v>
      </c>
      <c r="J61" s="592" t="n">
        <v>0</v>
      </c>
      <c r="K61" s="590" t="n">
        <v>0</v>
      </c>
      <c r="L61" s="591" t="n">
        <v>0</v>
      </c>
      <c r="M61" s="591" t="n">
        <v>0</v>
      </c>
      <c r="N61" s="593" t="n">
        <v>0</v>
      </c>
      <c r="O61" s="590" t="n">
        <v>0</v>
      </c>
      <c r="P61" s="591" t="n">
        <v>0</v>
      </c>
      <c r="Q61" s="591" t="n">
        <v>0</v>
      </c>
      <c r="R61" s="593" t="n">
        <v>0</v>
      </c>
      <c r="S61" s="590" t="n">
        <v>0</v>
      </c>
      <c r="T61" s="591" t="n">
        <v>0</v>
      </c>
      <c r="U61" s="591" t="n">
        <v>0</v>
      </c>
      <c r="V61" s="593" t="n">
        <v>0</v>
      </c>
      <c r="W61" s="590" t="n">
        <v>0</v>
      </c>
      <c r="X61" s="591" t="n">
        <v>0</v>
      </c>
      <c r="Y61" s="591" t="n">
        <v>0</v>
      </c>
      <c r="Z61" s="593" t="n">
        <v>0</v>
      </c>
    </row>
    <row r="62" customFormat="false" ht="12" hidden="false" customHeight="false" outlineLevel="0" collapsed="false">
      <c r="A62" s="577" t="n">
        <v>15</v>
      </c>
      <c r="B62" s="578" t="s">
        <v>157</v>
      </c>
      <c r="C62" s="579" t="n">
        <v>0</v>
      </c>
      <c r="D62" s="580" t="n">
        <v>0</v>
      </c>
      <c r="E62" s="580" t="n">
        <v>0</v>
      </c>
      <c r="F62" s="581" t="n">
        <v>0</v>
      </c>
      <c r="G62" s="579" t="n">
        <v>0</v>
      </c>
      <c r="H62" s="580" t="n">
        <v>0</v>
      </c>
      <c r="I62" s="580" t="n">
        <v>0</v>
      </c>
      <c r="J62" s="581" t="n">
        <v>0</v>
      </c>
      <c r="K62" s="579" t="n">
        <v>0</v>
      </c>
      <c r="L62" s="580" t="n">
        <v>0</v>
      </c>
      <c r="M62" s="580" t="n">
        <v>0</v>
      </c>
      <c r="N62" s="582" t="n">
        <v>0</v>
      </c>
      <c r="O62" s="579" t="n">
        <v>0</v>
      </c>
      <c r="P62" s="580" t="n">
        <v>0</v>
      </c>
      <c r="Q62" s="580" t="n">
        <v>0</v>
      </c>
      <c r="R62" s="582" t="n">
        <v>0</v>
      </c>
      <c r="S62" s="579" t="n">
        <v>0</v>
      </c>
      <c r="T62" s="580" t="n">
        <v>0</v>
      </c>
      <c r="U62" s="580" t="n">
        <v>0</v>
      </c>
      <c r="V62" s="582" t="n">
        <v>0</v>
      </c>
      <c r="W62" s="579" t="n">
        <v>0</v>
      </c>
      <c r="X62" s="580" t="n">
        <v>0</v>
      </c>
      <c r="Y62" s="580" t="n">
        <v>0</v>
      </c>
      <c r="Z62" s="582" t="n">
        <v>0</v>
      </c>
    </row>
    <row r="63" customFormat="false" ht="12.75" hidden="false" customHeight="false" outlineLevel="0" collapsed="false">
      <c r="A63" s="583"/>
      <c r="B63" s="584" t="s">
        <v>25</v>
      </c>
      <c r="C63" s="585" t="n">
        <v>0</v>
      </c>
      <c r="D63" s="586" t="n">
        <v>0</v>
      </c>
      <c r="E63" s="586" t="n">
        <v>0</v>
      </c>
      <c r="F63" s="587" t="n">
        <v>0</v>
      </c>
      <c r="G63" s="585" t="n">
        <v>0</v>
      </c>
      <c r="H63" s="586" t="n">
        <v>0</v>
      </c>
      <c r="I63" s="586" t="n">
        <v>0</v>
      </c>
      <c r="J63" s="587" t="n">
        <v>0</v>
      </c>
      <c r="K63" s="585" t="n">
        <v>0</v>
      </c>
      <c r="L63" s="586" t="n">
        <v>0</v>
      </c>
      <c r="M63" s="586" t="n">
        <v>0</v>
      </c>
      <c r="N63" s="588" t="n">
        <v>0</v>
      </c>
      <c r="O63" s="585" t="n">
        <v>0</v>
      </c>
      <c r="P63" s="586" t="n">
        <v>0</v>
      </c>
      <c r="Q63" s="586" t="n">
        <v>0</v>
      </c>
      <c r="R63" s="588" t="n">
        <v>0</v>
      </c>
      <c r="S63" s="585" t="n">
        <v>0</v>
      </c>
      <c r="T63" s="586" t="n">
        <v>0</v>
      </c>
      <c r="U63" s="586" t="n">
        <v>0</v>
      </c>
      <c r="V63" s="588" t="n">
        <v>0</v>
      </c>
      <c r="W63" s="585" t="n">
        <v>0</v>
      </c>
      <c r="X63" s="586" t="n">
        <v>0</v>
      </c>
      <c r="Y63" s="586" t="n">
        <v>0</v>
      </c>
      <c r="Z63" s="588" t="n">
        <v>0</v>
      </c>
    </row>
    <row r="64" customFormat="false" ht="12" hidden="false" customHeight="false" outlineLevel="0" collapsed="false">
      <c r="A64" s="589"/>
      <c r="B64" s="572" t="s">
        <v>78</v>
      </c>
      <c r="C64" s="590"/>
      <c r="D64" s="591"/>
      <c r="E64" s="591"/>
      <c r="F64" s="592"/>
      <c r="G64" s="590"/>
      <c r="H64" s="591"/>
      <c r="I64" s="591"/>
      <c r="J64" s="592"/>
      <c r="K64" s="590"/>
      <c r="L64" s="591"/>
      <c r="M64" s="591"/>
      <c r="N64" s="593"/>
      <c r="O64" s="590"/>
      <c r="P64" s="591"/>
      <c r="Q64" s="591"/>
      <c r="R64" s="593"/>
      <c r="S64" s="590"/>
      <c r="T64" s="591"/>
      <c r="U64" s="591"/>
      <c r="V64" s="593"/>
      <c r="W64" s="590"/>
      <c r="X64" s="591"/>
      <c r="Y64" s="591"/>
      <c r="Z64" s="593"/>
    </row>
    <row r="65" customFormat="false" ht="12" hidden="false" customHeight="false" outlineLevel="0" collapsed="false">
      <c r="A65" s="577"/>
      <c r="B65" s="578" t="s">
        <v>157</v>
      </c>
      <c r="C65" s="579"/>
      <c r="D65" s="580"/>
      <c r="E65" s="580"/>
      <c r="F65" s="581"/>
      <c r="G65" s="579"/>
      <c r="H65" s="580"/>
      <c r="I65" s="580"/>
      <c r="J65" s="581"/>
      <c r="K65" s="579"/>
      <c r="L65" s="580"/>
      <c r="M65" s="580"/>
      <c r="N65" s="582"/>
      <c r="O65" s="579"/>
      <c r="P65" s="580"/>
      <c r="Q65" s="580"/>
      <c r="R65" s="582"/>
      <c r="S65" s="579"/>
      <c r="T65" s="580"/>
      <c r="U65" s="580"/>
      <c r="V65" s="582"/>
      <c r="W65" s="579"/>
      <c r="X65" s="580"/>
      <c r="Y65" s="580"/>
      <c r="Z65" s="582"/>
    </row>
    <row r="66" customFormat="false" ht="12.75" hidden="false" customHeight="false" outlineLevel="0" collapsed="false">
      <c r="A66" s="583"/>
      <c r="B66" s="584" t="s">
        <v>25</v>
      </c>
      <c r="C66" s="585"/>
      <c r="D66" s="586"/>
      <c r="E66" s="586"/>
      <c r="F66" s="587"/>
      <c r="G66" s="585"/>
      <c r="H66" s="586"/>
      <c r="I66" s="586"/>
      <c r="J66" s="587"/>
      <c r="K66" s="585"/>
      <c r="L66" s="586"/>
      <c r="M66" s="586"/>
      <c r="N66" s="588"/>
      <c r="O66" s="585"/>
      <c r="P66" s="586"/>
      <c r="Q66" s="586"/>
      <c r="R66" s="588"/>
      <c r="S66" s="585"/>
      <c r="T66" s="586"/>
      <c r="U66" s="586"/>
      <c r="V66" s="588"/>
      <c r="W66" s="585"/>
      <c r="X66" s="586"/>
      <c r="Y66" s="586"/>
      <c r="Z66" s="588"/>
    </row>
    <row r="67" customFormat="false" ht="12" hidden="false" customHeight="false" outlineLevel="0" collapsed="false">
      <c r="A67" s="589"/>
      <c r="B67" s="572" t="s">
        <v>78</v>
      </c>
      <c r="C67" s="590"/>
      <c r="D67" s="591"/>
      <c r="E67" s="591"/>
      <c r="F67" s="592"/>
      <c r="G67" s="590"/>
      <c r="H67" s="591"/>
      <c r="I67" s="591"/>
      <c r="J67" s="592"/>
      <c r="K67" s="590"/>
      <c r="L67" s="591"/>
      <c r="M67" s="591"/>
      <c r="N67" s="593"/>
      <c r="O67" s="590"/>
      <c r="P67" s="591"/>
      <c r="Q67" s="591"/>
      <c r="R67" s="593"/>
      <c r="S67" s="590"/>
      <c r="T67" s="591"/>
      <c r="U67" s="591"/>
      <c r="V67" s="593"/>
      <c r="W67" s="590"/>
      <c r="X67" s="591"/>
      <c r="Y67" s="591"/>
      <c r="Z67" s="593"/>
    </row>
    <row r="68" customFormat="false" ht="12" hidden="false" customHeight="false" outlineLevel="0" collapsed="false">
      <c r="A68" s="577"/>
      <c r="B68" s="578" t="s">
        <v>157</v>
      </c>
      <c r="C68" s="579"/>
      <c r="D68" s="580"/>
      <c r="E68" s="580"/>
      <c r="F68" s="581"/>
      <c r="G68" s="579"/>
      <c r="H68" s="580"/>
      <c r="I68" s="580"/>
      <c r="J68" s="581"/>
      <c r="K68" s="579"/>
      <c r="L68" s="580"/>
      <c r="M68" s="580"/>
      <c r="N68" s="582"/>
      <c r="O68" s="579"/>
      <c r="P68" s="580"/>
      <c r="Q68" s="580"/>
      <c r="R68" s="582"/>
      <c r="S68" s="579"/>
      <c r="T68" s="580"/>
      <c r="U68" s="580"/>
      <c r="V68" s="582"/>
      <c r="W68" s="579"/>
      <c r="X68" s="580"/>
      <c r="Y68" s="580"/>
      <c r="Z68" s="582"/>
    </row>
    <row r="69" customFormat="false" ht="12.75" hidden="false" customHeight="false" outlineLevel="0" collapsed="false">
      <c r="A69" s="583"/>
      <c r="B69" s="584" t="s">
        <v>25</v>
      </c>
      <c r="C69" s="585"/>
      <c r="D69" s="586"/>
      <c r="E69" s="586"/>
      <c r="F69" s="587"/>
      <c r="G69" s="585"/>
      <c r="H69" s="586"/>
      <c r="I69" s="586"/>
      <c r="J69" s="587"/>
      <c r="K69" s="585"/>
      <c r="L69" s="586"/>
      <c r="M69" s="586"/>
      <c r="N69" s="588"/>
      <c r="O69" s="585"/>
      <c r="P69" s="586"/>
      <c r="Q69" s="586"/>
      <c r="R69" s="588"/>
      <c r="S69" s="585"/>
      <c r="T69" s="586"/>
      <c r="U69" s="586"/>
      <c r="V69" s="588"/>
      <c r="W69" s="585"/>
      <c r="X69" s="586"/>
      <c r="Y69" s="586"/>
      <c r="Z69" s="588"/>
    </row>
    <row r="70" customFormat="false" ht="12" hidden="false" customHeight="false" outlineLevel="0" collapsed="false">
      <c r="A70" s="589"/>
      <c r="B70" s="572" t="s">
        <v>78</v>
      </c>
      <c r="C70" s="590"/>
      <c r="D70" s="591"/>
      <c r="E70" s="591"/>
      <c r="F70" s="592"/>
      <c r="G70" s="590"/>
      <c r="H70" s="591"/>
      <c r="I70" s="591"/>
      <c r="J70" s="592"/>
      <c r="K70" s="590"/>
      <c r="L70" s="591"/>
      <c r="M70" s="591"/>
      <c r="N70" s="593"/>
      <c r="O70" s="590"/>
      <c r="P70" s="591"/>
      <c r="Q70" s="591"/>
      <c r="R70" s="593"/>
      <c r="S70" s="590"/>
      <c r="T70" s="591"/>
      <c r="U70" s="591"/>
      <c r="V70" s="593"/>
      <c r="W70" s="590"/>
      <c r="X70" s="591"/>
      <c r="Y70" s="591"/>
      <c r="Z70" s="593"/>
    </row>
    <row r="71" customFormat="false" ht="12" hidden="false" customHeight="false" outlineLevel="0" collapsed="false">
      <c r="A71" s="577"/>
      <c r="B71" s="578" t="s">
        <v>157</v>
      </c>
      <c r="C71" s="579"/>
      <c r="D71" s="580"/>
      <c r="E71" s="580"/>
      <c r="F71" s="581"/>
      <c r="G71" s="579"/>
      <c r="H71" s="580"/>
      <c r="I71" s="580"/>
      <c r="J71" s="581"/>
      <c r="K71" s="579"/>
      <c r="L71" s="580"/>
      <c r="M71" s="580"/>
      <c r="N71" s="582"/>
      <c r="O71" s="579"/>
      <c r="P71" s="580"/>
      <c r="Q71" s="580"/>
      <c r="R71" s="582"/>
      <c r="S71" s="579"/>
      <c r="T71" s="580"/>
      <c r="U71" s="580"/>
      <c r="V71" s="582"/>
      <c r="W71" s="579"/>
      <c r="X71" s="580"/>
      <c r="Y71" s="580"/>
      <c r="Z71" s="582"/>
    </row>
    <row r="72" customFormat="false" ht="12.75" hidden="false" customHeight="false" outlineLevel="0" collapsed="false">
      <c r="A72" s="583"/>
      <c r="B72" s="584" t="s">
        <v>25</v>
      </c>
      <c r="C72" s="585"/>
      <c r="D72" s="586"/>
      <c r="E72" s="586"/>
      <c r="F72" s="587"/>
      <c r="G72" s="585"/>
      <c r="H72" s="586"/>
      <c r="I72" s="586"/>
      <c r="J72" s="587"/>
      <c r="K72" s="585"/>
      <c r="L72" s="586"/>
      <c r="M72" s="586"/>
      <c r="N72" s="588"/>
      <c r="O72" s="585"/>
      <c r="P72" s="586"/>
      <c r="Q72" s="586"/>
      <c r="R72" s="588"/>
      <c r="S72" s="585"/>
      <c r="T72" s="586"/>
      <c r="U72" s="586"/>
      <c r="V72" s="588"/>
      <c r="W72" s="585"/>
      <c r="X72" s="586"/>
      <c r="Y72" s="586"/>
      <c r="Z72" s="588"/>
    </row>
    <row r="73" customFormat="false" ht="12" hidden="false" customHeight="false" outlineLevel="0" collapsed="false">
      <c r="A73" s="589"/>
      <c r="B73" s="572" t="s">
        <v>78</v>
      </c>
      <c r="C73" s="590"/>
      <c r="D73" s="591"/>
      <c r="E73" s="591"/>
      <c r="F73" s="592"/>
      <c r="G73" s="590"/>
      <c r="H73" s="591"/>
      <c r="I73" s="591"/>
      <c r="J73" s="592"/>
      <c r="K73" s="590"/>
      <c r="L73" s="591"/>
      <c r="M73" s="591"/>
      <c r="N73" s="593"/>
      <c r="O73" s="590"/>
      <c r="P73" s="591"/>
      <c r="Q73" s="591"/>
      <c r="R73" s="593"/>
      <c r="S73" s="590"/>
      <c r="T73" s="591"/>
      <c r="U73" s="591"/>
      <c r="V73" s="593"/>
      <c r="W73" s="590"/>
      <c r="X73" s="591"/>
      <c r="Y73" s="591"/>
      <c r="Z73" s="593"/>
    </row>
    <row r="74" customFormat="false" ht="12" hidden="false" customHeight="false" outlineLevel="0" collapsed="false">
      <c r="A74" s="577"/>
      <c r="B74" s="578" t="s">
        <v>157</v>
      </c>
      <c r="C74" s="579"/>
      <c r="D74" s="580"/>
      <c r="E74" s="580"/>
      <c r="F74" s="581"/>
      <c r="G74" s="579"/>
      <c r="H74" s="580"/>
      <c r="I74" s="580"/>
      <c r="J74" s="581"/>
      <c r="K74" s="579"/>
      <c r="L74" s="580"/>
      <c r="M74" s="580"/>
      <c r="N74" s="582"/>
      <c r="O74" s="579"/>
      <c r="P74" s="580"/>
      <c r="Q74" s="580"/>
      <c r="R74" s="582"/>
      <c r="S74" s="579"/>
      <c r="T74" s="580"/>
      <c r="U74" s="580"/>
      <c r="V74" s="582"/>
      <c r="W74" s="579"/>
      <c r="X74" s="580"/>
      <c r="Y74" s="580"/>
      <c r="Z74" s="582"/>
    </row>
    <row r="75" customFormat="false" ht="12.75" hidden="false" customHeight="false" outlineLevel="0" collapsed="false">
      <c r="A75" s="583"/>
      <c r="B75" s="584" t="s">
        <v>25</v>
      </c>
      <c r="C75" s="585"/>
      <c r="D75" s="586"/>
      <c r="E75" s="586"/>
      <c r="F75" s="587"/>
      <c r="G75" s="585"/>
      <c r="H75" s="586"/>
      <c r="I75" s="586"/>
      <c r="J75" s="587"/>
      <c r="K75" s="585"/>
      <c r="L75" s="586"/>
      <c r="M75" s="586"/>
      <c r="N75" s="588"/>
      <c r="O75" s="585"/>
      <c r="P75" s="586"/>
      <c r="Q75" s="586"/>
      <c r="R75" s="588"/>
      <c r="S75" s="585"/>
      <c r="T75" s="586"/>
      <c r="U75" s="586"/>
      <c r="V75" s="588"/>
      <c r="W75" s="585"/>
      <c r="X75" s="586"/>
      <c r="Y75" s="586"/>
      <c r="Z75" s="588"/>
    </row>
    <row r="76" customFormat="false" ht="12" hidden="false" customHeight="false" outlineLevel="0" collapsed="false">
      <c r="A76" s="589"/>
      <c r="B76" s="572" t="s">
        <v>78</v>
      </c>
      <c r="C76" s="594"/>
      <c r="D76" s="595"/>
      <c r="E76" s="595"/>
      <c r="F76" s="592"/>
      <c r="G76" s="594"/>
      <c r="H76" s="595"/>
      <c r="I76" s="595"/>
      <c r="J76" s="592"/>
      <c r="K76" s="594"/>
      <c r="L76" s="595"/>
      <c r="M76" s="595"/>
      <c r="N76" s="593"/>
      <c r="O76" s="594"/>
      <c r="P76" s="595"/>
      <c r="Q76" s="595"/>
      <c r="R76" s="593"/>
      <c r="S76" s="594"/>
      <c r="T76" s="595"/>
      <c r="U76" s="595"/>
      <c r="V76" s="593"/>
      <c r="W76" s="594"/>
      <c r="X76" s="595"/>
      <c r="Y76" s="595"/>
      <c r="Z76" s="593"/>
    </row>
    <row r="77" customFormat="false" ht="12" hidden="false" customHeight="false" outlineLevel="0" collapsed="false">
      <c r="A77" s="577"/>
      <c r="B77" s="578" t="s">
        <v>157</v>
      </c>
      <c r="C77" s="596"/>
      <c r="D77" s="597"/>
      <c r="E77" s="597"/>
      <c r="F77" s="581"/>
      <c r="G77" s="596"/>
      <c r="H77" s="597"/>
      <c r="I77" s="597"/>
      <c r="J77" s="581"/>
      <c r="K77" s="596"/>
      <c r="L77" s="597"/>
      <c r="M77" s="597"/>
      <c r="N77" s="582"/>
      <c r="O77" s="596"/>
      <c r="P77" s="597"/>
      <c r="Q77" s="597"/>
      <c r="R77" s="582"/>
      <c r="S77" s="596"/>
      <c r="T77" s="597"/>
      <c r="U77" s="597"/>
      <c r="V77" s="582"/>
      <c r="W77" s="596"/>
      <c r="X77" s="597"/>
      <c r="Y77" s="597"/>
      <c r="Z77" s="582"/>
    </row>
    <row r="78" customFormat="false" ht="12.75" hidden="false" customHeight="false" outlineLevel="0" collapsed="false">
      <c r="A78" s="583"/>
      <c r="B78" s="584" t="s">
        <v>25</v>
      </c>
      <c r="C78" s="598"/>
      <c r="D78" s="599"/>
      <c r="E78" s="599"/>
      <c r="F78" s="587"/>
      <c r="G78" s="598"/>
      <c r="H78" s="599"/>
      <c r="I78" s="599"/>
      <c r="J78" s="587"/>
      <c r="K78" s="598"/>
      <c r="L78" s="599"/>
      <c r="M78" s="599"/>
      <c r="N78" s="588"/>
      <c r="O78" s="598"/>
      <c r="P78" s="599"/>
      <c r="Q78" s="599"/>
      <c r="R78" s="588"/>
      <c r="S78" s="598"/>
      <c r="T78" s="599"/>
      <c r="U78" s="599"/>
      <c r="V78" s="588"/>
      <c r="W78" s="598"/>
      <c r="X78" s="599"/>
      <c r="Y78" s="599"/>
      <c r="Z78" s="588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4</v>
      </c>
    </row>
    <row r="2" customFormat="false" ht="13.5" hidden="false" customHeight="false" outlineLevel="0" collapsed="false">
      <c r="A2" s="600" t="n">
        <f aca="false">DATE($A$1,1,1)</f>
        <v>45292</v>
      </c>
      <c r="B2" s="601" t="s">
        <v>158</v>
      </c>
    </row>
    <row r="3" customFormat="false" ht="13.5" hidden="false" customHeight="false" outlineLevel="0" collapsed="false">
      <c r="A3" s="600" t="n">
        <f aca="false">DATE($A$1,1,2)</f>
        <v>45293</v>
      </c>
      <c r="B3" s="601" t="s">
        <v>158</v>
      </c>
    </row>
    <row r="4" customFormat="false" ht="13.5" hidden="false" customHeight="false" outlineLevel="0" collapsed="false">
      <c r="A4" s="600" t="n">
        <f aca="false">DATE(A1,1,3)</f>
        <v>45294</v>
      </c>
      <c r="B4" s="601" t="s">
        <v>158</v>
      </c>
    </row>
    <row r="5" customFormat="false" ht="13.5" hidden="false" customHeight="false" outlineLevel="0" collapsed="false">
      <c r="A5" s="600" t="n">
        <f aca="false">DATE(A1,1,4)</f>
        <v>45295</v>
      </c>
      <c r="B5" s="601" t="s">
        <v>158</v>
      </c>
    </row>
    <row r="6" customFormat="false" ht="13.5" hidden="false" customHeight="false" outlineLevel="0" collapsed="false">
      <c r="A6" s="600" t="n">
        <f aca="false">DATE(A1,1,14-WEEKDAY(DATE(A1,1,0),3))</f>
        <v>45299</v>
      </c>
      <c r="B6" s="601" t="s">
        <v>159</v>
      </c>
    </row>
    <row r="7" customFormat="false" ht="13.5" hidden="false" customHeight="false" outlineLevel="0" collapsed="false">
      <c r="A7" s="600" t="n">
        <f aca="false">DATE(A1,2,11)</f>
        <v>45333</v>
      </c>
      <c r="B7" s="601" t="s">
        <v>160</v>
      </c>
    </row>
    <row r="8" customFormat="false" ht="13.5" hidden="false" customHeight="false" outlineLevel="0" collapsed="false">
      <c r="A8" s="600" t="n">
        <f aca="false">DATE(A1,2,23)</f>
        <v>45345</v>
      </c>
      <c r="B8" s="601" t="s">
        <v>160</v>
      </c>
    </row>
    <row r="9" customFormat="false" ht="13.5" hidden="false" customHeight="false" outlineLevel="0" collapsed="false">
      <c r="A9" s="600" t="n">
        <f aca="false">DATE(A1,3,20)</f>
        <v>45371</v>
      </c>
      <c r="B9" s="601" t="s">
        <v>161</v>
      </c>
    </row>
    <row r="10" customFormat="false" ht="13.5" hidden="false" customHeight="false" outlineLevel="0" collapsed="false">
      <c r="A10" s="600" t="n">
        <f aca="false">DATE(A1,4,29)</f>
        <v>45411</v>
      </c>
      <c r="B10" s="601" t="s">
        <v>162</v>
      </c>
    </row>
    <row r="11" customFormat="false" ht="13.5" hidden="false" customHeight="false" outlineLevel="0" collapsed="false">
      <c r="A11" s="600" t="n">
        <f aca="false">DATE(A1,5,3)</f>
        <v>45415</v>
      </c>
      <c r="B11" s="601" t="s">
        <v>163</v>
      </c>
    </row>
    <row r="12" customFormat="false" ht="13.5" hidden="false" customHeight="false" outlineLevel="0" collapsed="false">
      <c r="A12" s="600" t="n">
        <f aca="false">DATE(A1,5,4)</f>
        <v>45416</v>
      </c>
      <c r="B12" s="601" t="s">
        <v>162</v>
      </c>
    </row>
    <row r="13" customFormat="false" ht="13.5" hidden="false" customHeight="false" outlineLevel="0" collapsed="false">
      <c r="A13" s="600" t="n">
        <f aca="false">DATE(A1,5,5)</f>
        <v>45417</v>
      </c>
      <c r="B13" s="601" t="s">
        <v>164</v>
      </c>
    </row>
    <row r="14" customFormat="false" ht="13.5" hidden="false" customHeight="false" outlineLevel="0" collapsed="false">
      <c r="A14" s="600" t="n">
        <f aca="false">DATE(A1,5,6)</f>
        <v>45418</v>
      </c>
      <c r="B14" s="601" t="s">
        <v>165</v>
      </c>
    </row>
    <row r="15" customFormat="false" ht="13.5" hidden="false" customHeight="false" outlineLevel="0" collapsed="false">
      <c r="A15" s="600" t="n">
        <f aca="false">DATE($A$1,7,15)</f>
        <v>45488</v>
      </c>
      <c r="B15" s="601" t="s">
        <v>166</v>
      </c>
    </row>
    <row r="16" customFormat="false" ht="13.5" hidden="false" customHeight="false" outlineLevel="0" collapsed="false">
      <c r="A16" s="600" t="n">
        <f aca="false">DATE($A$1,8,12)</f>
        <v>45516</v>
      </c>
      <c r="B16" s="601" t="s">
        <v>165</v>
      </c>
    </row>
    <row r="17" customFormat="false" ht="13.5" hidden="false" customHeight="false" outlineLevel="0" collapsed="false">
      <c r="A17" s="600" t="n">
        <f aca="false">DATE($A$1,8,13)</f>
        <v>45517</v>
      </c>
      <c r="B17" s="601" t="s">
        <v>167</v>
      </c>
    </row>
    <row r="18" customFormat="false" ht="13.5" hidden="false" customHeight="false" outlineLevel="0" collapsed="false">
      <c r="A18" s="600" t="n">
        <f aca="false">DATE($A$1,8,14)</f>
        <v>45518</v>
      </c>
      <c r="B18" s="601" t="s">
        <v>167</v>
      </c>
    </row>
    <row r="19" customFormat="false" ht="13.5" hidden="false" customHeight="false" outlineLevel="0" collapsed="false">
      <c r="A19" s="600" t="n">
        <f aca="false">DATE($A$1,8,15)</f>
        <v>45519</v>
      </c>
      <c r="B19" s="601" t="s">
        <v>167</v>
      </c>
    </row>
    <row r="20" customFormat="false" ht="13.5" hidden="false" customHeight="false" outlineLevel="0" collapsed="false">
      <c r="A20" s="600" t="n">
        <f aca="false">DATE($A$1,8,16)</f>
        <v>45520</v>
      </c>
      <c r="B20" s="601" t="s">
        <v>167</v>
      </c>
    </row>
    <row r="21" customFormat="false" ht="13.5" hidden="false" customHeight="false" outlineLevel="0" collapsed="false">
      <c r="A21" s="600" t="n">
        <f aca="false">DATE($A$1,9,16)</f>
        <v>45551</v>
      </c>
      <c r="B21" s="601" t="s">
        <v>168</v>
      </c>
    </row>
    <row r="22" customFormat="false" ht="13.5" hidden="false" customHeight="false" outlineLevel="0" collapsed="false">
      <c r="A22" s="600" t="n">
        <f aca="false">DATE($A$1,9,23)</f>
        <v>45558</v>
      </c>
      <c r="B22" s="601" t="s">
        <v>165</v>
      </c>
    </row>
    <row r="23" customFormat="false" ht="13.5" hidden="false" customHeight="false" outlineLevel="0" collapsed="false">
      <c r="A23" s="600" t="n">
        <f aca="false">DATE($A$1,10,14)</f>
        <v>45579</v>
      </c>
      <c r="B23" s="601" t="s">
        <v>169</v>
      </c>
    </row>
    <row r="24" customFormat="false" ht="13.5" hidden="false" customHeight="false" outlineLevel="0" collapsed="false">
      <c r="A24" s="600" t="n">
        <f aca="false">DATE($A$1,11,4)</f>
        <v>45600</v>
      </c>
      <c r="B24" s="601" t="s">
        <v>165</v>
      </c>
    </row>
    <row r="25" customFormat="false" ht="13.5" hidden="false" customHeight="false" outlineLevel="0" collapsed="false">
      <c r="A25" s="600" t="n">
        <f aca="false">DATE($A$1,11,23)</f>
        <v>45619</v>
      </c>
      <c r="B25" s="601" t="s">
        <v>170</v>
      </c>
    </row>
    <row r="26" customFormat="false" ht="13.5" hidden="false" customHeight="false" outlineLevel="0" collapsed="false">
      <c r="A26" s="600" t="n">
        <f aca="false">DATE($A$1,12,30)</f>
        <v>45656</v>
      </c>
      <c r="B26" s="601" t="s">
        <v>171</v>
      </c>
    </row>
    <row r="27" customFormat="false" ht="13.5" hidden="false" customHeight="false" outlineLevel="0" collapsed="false">
      <c r="A27" s="600" t="n">
        <f aca="false">DATE($A$1,12,31)</f>
        <v>45657</v>
      </c>
      <c r="B27" s="601" t="s">
        <v>171</v>
      </c>
    </row>
    <row r="28" customFormat="false" ht="13.5" hidden="false" customHeight="false" outlineLevel="0" collapsed="false">
      <c r="A28" s="600" t="n">
        <f aca="false">DATE($A$1+1,1,1)</f>
        <v>45658</v>
      </c>
      <c r="B28" s="601" t="s">
        <v>158</v>
      </c>
    </row>
    <row r="29" customFormat="false" ht="13.5" hidden="false" customHeight="false" outlineLevel="0" collapsed="false">
      <c r="A29" s="600" t="n">
        <f aca="false">DATE($A$1+1,1,2)</f>
        <v>45659</v>
      </c>
      <c r="B29" s="601" t="s">
        <v>171</v>
      </c>
    </row>
    <row r="30" customFormat="false" ht="13.5" hidden="false" customHeight="false" outlineLevel="0" collapsed="false">
      <c r="A30" s="600" t="n">
        <f aca="false">DATE($A$1+1,1,3)</f>
        <v>45660</v>
      </c>
      <c r="B30" s="601" t="s">
        <v>171</v>
      </c>
    </row>
    <row r="31" customFormat="false" ht="13.5" hidden="false" customHeight="false" outlineLevel="0" collapsed="false">
      <c r="A31" s="600" t="n">
        <f aca="false">DATE($A$1+1,1,4)</f>
        <v>45661</v>
      </c>
      <c r="B31" s="601" t="s">
        <v>171</v>
      </c>
    </row>
    <row r="32" customFormat="false" ht="13.5" hidden="false" customHeight="false" outlineLevel="0" collapsed="false">
      <c r="A32" s="600" t="n">
        <f aca="false">DATE(A1+1,1,14-WEEKDAY(DATE(A1+1,1,0),3))</f>
        <v>45670</v>
      </c>
      <c r="B32" s="601" t="s">
        <v>159</v>
      </c>
    </row>
    <row r="33" customFormat="false" ht="13.5" hidden="false" customHeight="false" outlineLevel="0" collapsed="false">
      <c r="A33" s="600" t="n">
        <f aca="false">DATE($A$1+1,2,11)</f>
        <v>45699</v>
      </c>
      <c r="B33" s="601" t="s">
        <v>160</v>
      </c>
    </row>
    <row r="34" customFormat="false" ht="13.5" hidden="false" customHeight="false" outlineLevel="0" collapsed="false">
      <c r="A34" s="600" t="n">
        <f aca="false">DATE($A$1+1,2,24)</f>
        <v>45712</v>
      </c>
      <c r="B34" s="601" t="s">
        <v>165</v>
      </c>
    </row>
    <row r="35" customFormat="false" ht="13.5" hidden="false" customHeight="false" outlineLevel="0" collapsed="false">
      <c r="A35" s="600" t="n">
        <f aca="false">DATE($A$1+1,3,20)</f>
        <v>45736</v>
      </c>
      <c r="B35" s="601" t="s">
        <v>161</v>
      </c>
    </row>
    <row r="36" customFormat="false" ht="13.5" hidden="false" customHeight="false" outlineLevel="0" collapsed="false">
      <c r="A36" s="600" t="str">
        <f aca="false">IF(WEEKDAY(A32)=1,A32+1,"－")</f>
        <v>－</v>
      </c>
      <c r="B36" s="0" t="str">
        <f aca="false">IF(A36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2" width="8.99"/>
  </cols>
  <sheetData>
    <row r="1" customFormat="false" ht="14.25" hidden="false" customHeight="false" outlineLevel="0" collapsed="false">
      <c r="A1" s="603" t="str">
        <f aca="false">F1&amp;"年"&amp;G1&amp;"月度"</f>
        <v>2006年01月度</v>
      </c>
      <c r="B1" s="604" t="s">
        <v>172</v>
      </c>
      <c r="C1" s="604" t="s">
        <v>173</v>
      </c>
      <c r="D1" s="604" t="s">
        <v>174</v>
      </c>
      <c r="E1" s="604" t="s">
        <v>175</v>
      </c>
      <c r="F1" s="0" t="n">
        <v>2006</v>
      </c>
      <c r="G1" s="602" t="s">
        <v>176</v>
      </c>
    </row>
    <row r="2" customFormat="false" ht="14.25" hidden="false" customHeight="false" outlineLevel="0" collapsed="false">
      <c r="A2" s="603" t="str">
        <f aca="false">F2&amp;"年"&amp;G2&amp;"月度"</f>
        <v>2006年02月度</v>
      </c>
      <c r="B2" s="604" t="s">
        <v>177</v>
      </c>
      <c r="C2" s="604" t="s">
        <v>178</v>
      </c>
      <c r="D2" s="604" t="s">
        <v>179</v>
      </c>
      <c r="E2" s="604" t="s">
        <v>180</v>
      </c>
      <c r="F2" s="0" t="n">
        <v>2006</v>
      </c>
      <c r="G2" s="602" t="s">
        <v>181</v>
      </c>
    </row>
    <row r="3" customFormat="false" ht="14.25" hidden="false" customHeight="false" outlineLevel="0" collapsed="false">
      <c r="A3" s="603" t="str">
        <f aca="false">F3&amp;"年"&amp;G3&amp;"月度"</f>
        <v>2006年03月度</v>
      </c>
      <c r="B3" s="604" t="s">
        <v>182</v>
      </c>
      <c r="C3" s="604" t="s">
        <v>183</v>
      </c>
      <c r="D3" s="604" t="s">
        <v>184</v>
      </c>
      <c r="E3" s="604" t="s">
        <v>185</v>
      </c>
      <c r="F3" s="0" t="n">
        <v>2006</v>
      </c>
      <c r="G3" s="602" t="s">
        <v>186</v>
      </c>
    </row>
    <row r="4" customFormat="false" ht="14.25" hidden="false" customHeight="false" outlineLevel="0" collapsed="false">
      <c r="A4" s="603" t="str">
        <f aca="false">F4&amp;"年"&amp;G4&amp;"月度"</f>
        <v>2006年04月度</v>
      </c>
      <c r="B4" s="604" t="s">
        <v>187</v>
      </c>
      <c r="C4" s="604" t="s">
        <v>188</v>
      </c>
      <c r="D4" s="604" t="s">
        <v>189</v>
      </c>
      <c r="E4" s="604" t="s">
        <v>190</v>
      </c>
      <c r="F4" s="0" t="n">
        <v>2006</v>
      </c>
      <c r="G4" s="602" t="s">
        <v>191</v>
      </c>
    </row>
    <row r="5" customFormat="false" ht="14.25" hidden="false" customHeight="false" outlineLevel="0" collapsed="false">
      <c r="A5" s="603" t="str">
        <f aca="false">F5&amp;"年"&amp;G5&amp;"月度"</f>
        <v>2006年05月度</v>
      </c>
      <c r="B5" s="604" t="s">
        <v>192</v>
      </c>
      <c r="C5" s="604" t="s">
        <v>193</v>
      </c>
      <c r="D5" s="604" t="s">
        <v>194</v>
      </c>
      <c r="E5" s="604" t="s">
        <v>195</v>
      </c>
      <c r="F5" s="0" t="n">
        <v>2006</v>
      </c>
      <c r="G5" s="602" t="s">
        <v>196</v>
      </c>
    </row>
    <row r="6" customFormat="false" ht="14.25" hidden="false" customHeight="false" outlineLevel="0" collapsed="false">
      <c r="A6" s="603" t="str">
        <f aca="false">F6&amp;"年"&amp;G6&amp;"月度"</f>
        <v>2006年06月度</v>
      </c>
      <c r="B6" s="604" t="s">
        <v>197</v>
      </c>
      <c r="C6" s="604" t="s">
        <v>198</v>
      </c>
      <c r="D6" s="604" t="s">
        <v>199</v>
      </c>
      <c r="E6" s="604" t="s">
        <v>200</v>
      </c>
      <c r="F6" s="0" t="n">
        <v>2006</v>
      </c>
      <c r="G6" s="602" t="s">
        <v>201</v>
      </c>
    </row>
    <row r="7" customFormat="false" ht="14.25" hidden="false" customHeight="false" outlineLevel="0" collapsed="false">
      <c r="A7" s="603" t="str">
        <f aca="false">F7&amp;"年"&amp;G7&amp;"月度"</f>
        <v>2006年07月度</v>
      </c>
      <c r="B7" s="604" t="s">
        <v>202</v>
      </c>
      <c r="C7" s="604" t="s">
        <v>203</v>
      </c>
      <c r="D7" s="604" t="s">
        <v>204</v>
      </c>
      <c r="E7" s="604" t="s">
        <v>205</v>
      </c>
      <c r="F7" s="0" t="n">
        <v>2006</v>
      </c>
      <c r="G7" s="602" t="s">
        <v>206</v>
      </c>
    </row>
    <row r="8" customFormat="false" ht="14.25" hidden="false" customHeight="false" outlineLevel="0" collapsed="false">
      <c r="A8" s="603" t="str">
        <f aca="false">F8&amp;"年"&amp;G8&amp;"月度"</f>
        <v>2006年08月度</v>
      </c>
      <c r="B8" s="604" t="s">
        <v>207</v>
      </c>
      <c r="C8" s="604" t="s">
        <v>208</v>
      </c>
      <c r="D8" s="604" t="s">
        <v>209</v>
      </c>
      <c r="E8" s="604" t="s">
        <v>210</v>
      </c>
      <c r="F8" s="0" t="n">
        <v>2006</v>
      </c>
      <c r="G8" s="602" t="s">
        <v>211</v>
      </c>
    </row>
    <row r="9" customFormat="false" ht="14.25" hidden="false" customHeight="false" outlineLevel="0" collapsed="false">
      <c r="A9" s="603" t="str">
        <f aca="false">F9&amp;"年"&amp;G9&amp;"月度"</f>
        <v>2006年09月度</v>
      </c>
      <c r="B9" s="604" t="s">
        <v>212</v>
      </c>
      <c r="C9" s="604" t="s">
        <v>213</v>
      </c>
      <c r="D9" s="604" t="s">
        <v>214</v>
      </c>
      <c r="E9" s="604" t="s">
        <v>215</v>
      </c>
      <c r="F9" s="0" t="n">
        <v>2006</v>
      </c>
      <c r="G9" s="602" t="s">
        <v>216</v>
      </c>
    </row>
    <row r="10" customFormat="false" ht="14.25" hidden="false" customHeight="false" outlineLevel="0" collapsed="false">
      <c r="A10" s="603" t="str">
        <f aca="false">F10&amp;"年"&amp;G10&amp;"月度"</f>
        <v>2006年10月度</v>
      </c>
      <c r="B10" s="604" t="s">
        <v>217</v>
      </c>
      <c r="C10" s="604" t="s">
        <v>218</v>
      </c>
      <c r="D10" s="604" t="s">
        <v>219</v>
      </c>
      <c r="E10" s="604" t="s">
        <v>220</v>
      </c>
      <c r="F10" s="0" t="n">
        <v>2006</v>
      </c>
      <c r="G10" s="602" t="n">
        <v>10</v>
      </c>
    </row>
    <row r="11" customFormat="false" ht="14.25" hidden="false" customHeight="false" outlineLevel="0" collapsed="false">
      <c r="A11" s="603" t="str">
        <f aca="false">F11&amp;"年"&amp;G11&amp;"月度"</f>
        <v>2006年11月度</v>
      </c>
      <c r="B11" s="604" t="s">
        <v>221</v>
      </c>
      <c r="C11" s="604" t="s">
        <v>222</v>
      </c>
      <c r="D11" s="604" t="s">
        <v>223</v>
      </c>
      <c r="E11" s="604" t="s">
        <v>224</v>
      </c>
      <c r="F11" s="0" t="n">
        <v>2006</v>
      </c>
      <c r="G11" s="602" t="n">
        <v>11</v>
      </c>
    </row>
    <row r="12" customFormat="false" ht="14.25" hidden="false" customHeight="false" outlineLevel="0" collapsed="false">
      <c r="A12" s="603" t="str">
        <f aca="false">F12&amp;"年"&amp;G12&amp;"月度"</f>
        <v>2006年12月度</v>
      </c>
      <c r="B12" s="604" t="s">
        <v>225</v>
      </c>
      <c r="C12" s="604" t="s">
        <v>226</v>
      </c>
      <c r="D12" s="604" t="s">
        <v>227</v>
      </c>
      <c r="E12" s="604" t="s">
        <v>228</v>
      </c>
      <c r="F12" s="0" t="n">
        <v>2006</v>
      </c>
      <c r="G12" s="602" t="n">
        <v>12</v>
      </c>
    </row>
    <row r="13" customFormat="false" ht="14.25" hidden="false" customHeight="false" outlineLevel="0" collapsed="false">
      <c r="A13" s="603" t="str">
        <f aca="false">F13&amp;"年"&amp;G13&amp;"月度"</f>
        <v>2007年01月度</v>
      </c>
      <c r="B13" s="604" t="s">
        <v>229</v>
      </c>
      <c r="C13" s="604" t="s">
        <v>230</v>
      </c>
      <c r="D13" s="604" t="s">
        <v>231</v>
      </c>
      <c r="E13" s="604" t="s">
        <v>232</v>
      </c>
      <c r="F13" s="0" t="n">
        <v>2007</v>
      </c>
      <c r="G13" s="602" t="s">
        <v>176</v>
      </c>
    </row>
    <row r="14" customFormat="false" ht="14.25" hidden="false" customHeight="false" outlineLevel="0" collapsed="false">
      <c r="A14" s="603" t="str">
        <f aca="false">F14&amp;"年"&amp;G14&amp;"月度"</f>
        <v>2007年02月度</v>
      </c>
      <c r="B14" s="604" t="s">
        <v>233</v>
      </c>
      <c r="C14" s="604" t="s">
        <v>234</v>
      </c>
      <c r="D14" s="604" t="s">
        <v>235</v>
      </c>
      <c r="E14" s="604" t="s">
        <v>236</v>
      </c>
      <c r="F14" s="0" t="n">
        <v>2007</v>
      </c>
      <c r="G14" s="602" t="s">
        <v>181</v>
      </c>
    </row>
    <row r="15" customFormat="false" ht="14.25" hidden="false" customHeight="false" outlineLevel="0" collapsed="false">
      <c r="A15" s="603" t="str">
        <f aca="false">F15&amp;"年"&amp;G15&amp;"月度"</f>
        <v>2007年03月度</v>
      </c>
      <c r="B15" s="604" t="s">
        <v>237</v>
      </c>
      <c r="C15" s="604" t="s">
        <v>238</v>
      </c>
      <c r="D15" s="604" t="s">
        <v>239</v>
      </c>
      <c r="E15" s="604" t="s">
        <v>240</v>
      </c>
      <c r="F15" s="0" t="n">
        <v>2007</v>
      </c>
      <c r="G15" s="602" t="s">
        <v>186</v>
      </c>
    </row>
    <row r="16" customFormat="false" ht="14.25" hidden="false" customHeight="false" outlineLevel="0" collapsed="false">
      <c r="A16" s="603" t="str">
        <f aca="false">F16&amp;"年"&amp;G16&amp;"月度"</f>
        <v>2007年04月度</v>
      </c>
      <c r="B16" s="604" t="s">
        <v>241</v>
      </c>
      <c r="C16" s="604" t="s">
        <v>242</v>
      </c>
      <c r="D16" s="604" t="s">
        <v>243</v>
      </c>
      <c r="E16" s="604" t="s">
        <v>244</v>
      </c>
      <c r="F16" s="0" t="n">
        <v>2007</v>
      </c>
      <c r="G16" s="602" t="s">
        <v>191</v>
      </c>
    </row>
    <row r="17" customFormat="false" ht="14.25" hidden="false" customHeight="false" outlineLevel="0" collapsed="false">
      <c r="A17" s="603" t="str">
        <f aca="false">F17&amp;"年"&amp;G17&amp;"月度"</f>
        <v>2007年05月度</v>
      </c>
      <c r="B17" s="604" t="s">
        <v>245</v>
      </c>
      <c r="C17" s="604" t="s">
        <v>246</v>
      </c>
      <c r="D17" s="604" t="s">
        <v>247</v>
      </c>
      <c r="E17" s="604" t="s">
        <v>248</v>
      </c>
      <c r="F17" s="0" t="n">
        <v>2007</v>
      </c>
      <c r="G17" s="602" t="s">
        <v>196</v>
      </c>
    </row>
    <row r="18" customFormat="false" ht="14.25" hidden="false" customHeight="false" outlineLevel="0" collapsed="false">
      <c r="A18" s="603" t="str">
        <f aca="false">F18&amp;"年"&amp;G18&amp;"月度"</f>
        <v>2007年06月度</v>
      </c>
      <c r="B18" s="604" t="s">
        <v>249</v>
      </c>
      <c r="C18" s="604" t="s">
        <v>250</v>
      </c>
      <c r="D18" s="604" t="s">
        <v>251</v>
      </c>
      <c r="E18" s="604" t="s">
        <v>252</v>
      </c>
      <c r="F18" s="0" t="n">
        <v>2007</v>
      </c>
      <c r="G18" s="602" t="s">
        <v>201</v>
      </c>
    </row>
    <row r="19" customFormat="false" ht="14.25" hidden="false" customHeight="false" outlineLevel="0" collapsed="false">
      <c r="A19" s="603" t="str">
        <f aca="false">F19&amp;"年"&amp;G19&amp;"月度"</f>
        <v>2007年07月度</v>
      </c>
      <c r="B19" s="604" t="s">
        <v>253</v>
      </c>
      <c r="C19" s="604" t="s">
        <v>254</v>
      </c>
      <c r="D19" s="604" t="s">
        <v>255</v>
      </c>
      <c r="E19" s="604" t="s">
        <v>256</v>
      </c>
      <c r="F19" s="0" t="n">
        <v>2007</v>
      </c>
      <c r="G19" s="602" t="s">
        <v>206</v>
      </c>
    </row>
    <row r="20" customFormat="false" ht="14.25" hidden="false" customHeight="false" outlineLevel="0" collapsed="false">
      <c r="A20" s="603" t="str">
        <f aca="false">F20&amp;"年"&amp;G20&amp;"月度"</f>
        <v>2007年08月度</v>
      </c>
      <c r="B20" s="604" t="s">
        <v>257</v>
      </c>
      <c r="C20" s="604" t="s">
        <v>258</v>
      </c>
      <c r="D20" s="604" t="s">
        <v>259</v>
      </c>
      <c r="E20" s="604" t="s">
        <v>260</v>
      </c>
      <c r="F20" s="0" t="n">
        <v>2007</v>
      </c>
      <c r="G20" s="602" t="s">
        <v>211</v>
      </c>
    </row>
    <row r="21" customFormat="false" ht="14.25" hidden="false" customHeight="false" outlineLevel="0" collapsed="false">
      <c r="A21" s="603" t="str">
        <f aca="false">F21&amp;"年"&amp;G21&amp;"月度"</f>
        <v>2007年09月度</v>
      </c>
      <c r="B21" s="604" t="s">
        <v>261</v>
      </c>
      <c r="C21" s="604" t="s">
        <v>262</v>
      </c>
      <c r="D21" s="604" t="s">
        <v>263</v>
      </c>
      <c r="E21" s="604" t="s">
        <v>264</v>
      </c>
      <c r="F21" s="0" t="n">
        <v>2007</v>
      </c>
      <c r="G21" s="602" t="s">
        <v>216</v>
      </c>
    </row>
    <row r="22" customFormat="false" ht="14.25" hidden="false" customHeight="false" outlineLevel="0" collapsed="false">
      <c r="A22" s="603" t="str">
        <f aca="false">F22&amp;"年"&amp;G22&amp;"月度"</f>
        <v>2007年10月度</v>
      </c>
      <c r="B22" s="604" t="s">
        <v>265</v>
      </c>
      <c r="C22" s="604" t="s">
        <v>266</v>
      </c>
      <c r="D22" s="604" t="s">
        <v>267</v>
      </c>
      <c r="E22" s="604" t="s">
        <v>268</v>
      </c>
      <c r="F22" s="0" t="n">
        <v>2007</v>
      </c>
      <c r="G22" s="602" t="n">
        <v>10</v>
      </c>
    </row>
    <row r="23" customFormat="false" ht="14.25" hidden="false" customHeight="false" outlineLevel="0" collapsed="false">
      <c r="A23" s="603" t="str">
        <f aca="false">F23&amp;"年"&amp;G23&amp;"月度"</f>
        <v>2007年11月度</v>
      </c>
      <c r="B23" s="604" t="s">
        <v>269</v>
      </c>
      <c r="C23" s="604" t="s">
        <v>270</v>
      </c>
      <c r="D23" s="604" t="s">
        <v>271</v>
      </c>
      <c r="E23" s="604" t="s">
        <v>272</v>
      </c>
      <c r="F23" s="0" t="n">
        <v>2007</v>
      </c>
      <c r="G23" s="602" t="n">
        <v>11</v>
      </c>
    </row>
    <row r="24" customFormat="false" ht="14.25" hidden="false" customHeight="false" outlineLevel="0" collapsed="false">
      <c r="A24" s="603" t="str">
        <f aca="false">F24&amp;"年"&amp;G24&amp;"月度"</f>
        <v>2007年12月度</v>
      </c>
      <c r="B24" s="604" t="s">
        <v>273</v>
      </c>
      <c r="C24" s="604" t="s">
        <v>274</v>
      </c>
      <c r="D24" s="604" t="s">
        <v>275</v>
      </c>
      <c r="E24" s="604" t="s">
        <v>276</v>
      </c>
      <c r="F24" s="0" t="n">
        <v>2007</v>
      </c>
      <c r="G24" s="602" t="n">
        <v>12</v>
      </c>
    </row>
    <row r="25" customFormat="false" ht="14.25" hidden="false" customHeight="false" outlineLevel="0" collapsed="false">
      <c r="A25" s="603" t="str">
        <f aca="false">F25&amp;"年"&amp;G25&amp;"月度"</f>
        <v>2008年01月度</v>
      </c>
      <c r="B25" s="604" t="s">
        <v>277</v>
      </c>
      <c r="C25" s="604" t="s">
        <v>278</v>
      </c>
      <c r="D25" s="604" t="s">
        <v>279</v>
      </c>
      <c r="E25" s="604" t="s">
        <v>280</v>
      </c>
      <c r="F25" s="0" t="n">
        <v>2008</v>
      </c>
      <c r="G25" s="602" t="s">
        <v>176</v>
      </c>
    </row>
    <row r="26" customFormat="false" ht="14.25" hidden="false" customHeight="false" outlineLevel="0" collapsed="false">
      <c r="A26" s="603" t="str">
        <f aca="false">F26&amp;"年"&amp;G26&amp;"月度"</f>
        <v>2008年02月度</v>
      </c>
      <c r="B26" s="604" t="s">
        <v>281</v>
      </c>
      <c r="C26" s="604" t="s">
        <v>282</v>
      </c>
      <c r="D26" s="604" t="s">
        <v>283</v>
      </c>
      <c r="E26" s="604" t="s">
        <v>284</v>
      </c>
      <c r="F26" s="0" t="n">
        <v>2008</v>
      </c>
      <c r="G26" s="602" t="s">
        <v>181</v>
      </c>
    </row>
    <row r="27" customFormat="false" ht="14.25" hidden="false" customHeight="false" outlineLevel="0" collapsed="false">
      <c r="A27" s="603" t="str">
        <f aca="false">F27&amp;"年"&amp;G27&amp;"月度"</f>
        <v>2008年03月度</v>
      </c>
      <c r="B27" s="604" t="s">
        <v>285</v>
      </c>
      <c r="C27" s="604" t="s">
        <v>286</v>
      </c>
      <c r="D27" s="604" t="s">
        <v>287</v>
      </c>
      <c r="E27" s="604" t="s">
        <v>288</v>
      </c>
      <c r="F27" s="0" t="n">
        <v>2008</v>
      </c>
      <c r="G27" s="602" t="s">
        <v>186</v>
      </c>
    </row>
    <row r="28" customFormat="false" ht="14.25" hidden="false" customHeight="false" outlineLevel="0" collapsed="false">
      <c r="A28" s="603" t="str">
        <f aca="false">F28&amp;"年"&amp;G28&amp;"月度"</f>
        <v>2008年04月度</v>
      </c>
      <c r="B28" s="604" t="s">
        <v>289</v>
      </c>
      <c r="C28" s="604" t="s">
        <v>290</v>
      </c>
      <c r="D28" s="604" t="s">
        <v>291</v>
      </c>
      <c r="E28" s="604" t="s">
        <v>292</v>
      </c>
      <c r="F28" s="0" t="n">
        <v>2008</v>
      </c>
      <c r="G28" s="602" t="s">
        <v>191</v>
      </c>
    </row>
    <row r="29" customFormat="false" ht="14.25" hidden="false" customHeight="false" outlineLevel="0" collapsed="false">
      <c r="A29" s="603" t="str">
        <f aca="false">F29&amp;"年"&amp;G29&amp;"月度"</f>
        <v>2008年05月度</v>
      </c>
      <c r="B29" s="604" t="s">
        <v>293</v>
      </c>
      <c r="C29" s="604" t="s">
        <v>294</v>
      </c>
      <c r="D29" s="604" t="s">
        <v>295</v>
      </c>
      <c r="E29" s="604" t="s">
        <v>296</v>
      </c>
      <c r="F29" s="0" t="n">
        <v>2008</v>
      </c>
      <c r="G29" s="602" t="s">
        <v>196</v>
      </c>
    </row>
    <row r="30" customFormat="false" ht="14.25" hidden="false" customHeight="false" outlineLevel="0" collapsed="false">
      <c r="A30" s="603" t="str">
        <f aca="false">F30&amp;"年"&amp;G30&amp;"月度"</f>
        <v>2008年06月度</v>
      </c>
      <c r="B30" s="604" t="s">
        <v>297</v>
      </c>
      <c r="C30" s="604" t="s">
        <v>298</v>
      </c>
      <c r="D30" s="604" t="s">
        <v>299</v>
      </c>
      <c r="E30" s="604" t="s">
        <v>300</v>
      </c>
      <c r="F30" s="0" t="n">
        <v>2008</v>
      </c>
      <c r="G30" s="602" t="s">
        <v>201</v>
      </c>
    </row>
    <row r="31" customFormat="false" ht="14.25" hidden="false" customHeight="false" outlineLevel="0" collapsed="false">
      <c r="A31" s="603" t="str">
        <f aca="false">F31&amp;"年"&amp;G31&amp;"月度"</f>
        <v>2008年07月度</v>
      </c>
      <c r="B31" s="604" t="s">
        <v>301</v>
      </c>
      <c r="C31" s="604" t="s">
        <v>302</v>
      </c>
      <c r="D31" s="604" t="s">
        <v>303</v>
      </c>
      <c r="E31" s="604" t="s">
        <v>304</v>
      </c>
      <c r="F31" s="0" t="n">
        <v>2008</v>
      </c>
      <c r="G31" s="602" t="s">
        <v>206</v>
      </c>
    </row>
    <row r="32" customFormat="false" ht="14.25" hidden="false" customHeight="false" outlineLevel="0" collapsed="false">
      <c r="A32" s="603" t="str">
        <f aca="false">F32&amp;"年"&amp;G32&amp;"月度"</f>
        <v>2008年08月度</v>
      </c>
      <c r="B32" s="604" t="s">
        <v>305</v>
      </c>
      <c r="C32" s="604" t="s">
        <v>306</v>
      </c>
      <c r="D32" s="604" t="s">
        <v>307</v>
      </c>
      <c r="E32" s="604" t="s">
        <v>308</v>
      </c>
      <c r="F32" s="0" t="n">
        <v>2008</v>
      </c>
      <c r="G32" s="602" t="s">
        <v>211</v>
      </c>
    </row>
    <row r="33" customFormat="false" ht="14.25" hidden="false" customHeight="false" outlineLevel="0" collapsed="false">
      <c r="A33" s="603" t="str">
        <f aca="false">F33&amp;"年"&amp;G33&amp;"月度"</f>
        <v>2008年09月度</v>
      </c>
      <c r="B33" s="604" t="s">
        <v>309</v>
      </c>
      <c r="C33" s="604" t="s">
        <v>310</v>
      </c>
      <c r="D33" s="604" t="s">
        <v>311</v>
      </c>
      <c r="E33" s="604" t="s">
        <v>312</v>
      </c>
      <c r="F33" s="0" t="n">
        <v>2008</v>
      </c>
      <c r="G33" s="602" t="s">
        <v>216</v>
      </c>
    </row>
    <row r="34" customFormat="false" ht="14.25" hidden="false" customHeight="false" outlineLevel="0" collapsed="false">
      <c r="A34" s="603" t="str">
        <f aca="false">F34&amp;"年"&amp;G34&amp;"月度"</f>
        <v>2008年10月度</v>
      </c>
      <c r="B34" s="604" t="s">
        <v>313</v>
      </c>
      <c r="C34" s="604" t="s">
        <v>314</v>
      </c>
      <c r="D34" s="604" t="s">
        <v>315</v>
      </c>
      <c r="E34" s="604" t="s">
        <v>316</v>
      </c>
      <c r="F34" s="0" t="n">
        <v>2008</v>
      </c>
      <c r="G34" s="602" t="n">
        <v>10</v>
      </c>
    </row>
    <row r="35" customFormat="false" ht="14.25" hidden="false" customHeight="false" outlineLevel="0" collapsed="false">
      <c r="A35" s="603" t="str">
        <f aca="false">F35&amp;"年"&amp;G35&amp;"月度"</f>
        <v>2008年11月度</v>
      </c>
      <c r="B35" s="604" t="s">
        <v>317</v>
      </c>
      <c r="C35" s="604" t="s">
        <v>318</v>
      </c>
      <c r="D35" s="604" t="s">
        <v>319</v>
      </c>
      <c r="E35" s="604" t="s">
        <v>320</v>
      </c>
      <c r="F35" s="0" t="n">
        <v>2008</v>
      </c>
      <c r="G35" s="602" t="n">
        <v>11</v>
      </c>
    </row>
    <row r="36" customFormat="false" ht="14.25" hidden="false" customHeight="false" outlineLevel="0" collapsed="false">
      <c r="A36" s="603" t="str">
        <f aca="false">F36&amp;"年"&amp;G36&amp;"月度"</f>
        <v>2008年12月度</v>
      </c>
      <c r="B36" s="604" t="s">
        <v>321</v>
      </c>
      <c r="C36" s="604" t="s">
        <v>322</v>
      </c>
      <c r="D36" s="604" t="s">
        <v>323</v>
      </c>
      <c r="E36" s="604" t="s">
        <v>324</v>
      </c>
      <c r="F36" s="0" t="n">
        <v>2008</v>
      </c>
      <c r="G36" s="602" t="n">
        <v>12</v>
      </c>
    </row>
    <row r="37" customFormat="false" ht="14.25" hidden="false" customHeight="false" outlineLevel="0" collapsed="false">
      <c r="A37" s="603" t="str">
        <f aca="false">F37&amp;"年"&amp;G37&amp;"月度"</f>
        <v>2009年01月度</v>
      </c>
      <c r="B37" s="604" t="s">
        <v>325</v>
      </c>
      <c r="C37" s="604" t="s">
        <v>326</v>
      </c>
      <c r="D37" s="604" t="s">
        <v>327</v>
      </c>
      <c r="E37" s="604" t="s">
        <v>328</v>
      </c>
      <c r="F37" s="0" t="n">
        <v>2009</v>
      </c>
      <c r="G37" s="602" t="s">
        <v>176</v>
      </c>
    </row>
    <row r="38" customFormat="false" ht="14.25" hidden="false" customHeight="false" outlineLevel="0" collapsed="false">
      <c r="A38" s="603" t="str">
        <f aca="false">F38&amp;"年"&amp;G38&amp;"月度"</f>
        <v>2009年02月度</v>
      </c>
      <c r="B38" s="604" t="s">
        <v>329</v>
      </c>
      <c r="C38" s="604" t="s">
        <v>330</v>
      </c>
      <c r="D38" s="604" t="s">
        <v>331</v>
      </c>
      <c r="E38" s="604" t="s">
        <v>332</v>
      </c>
      <c r="F38" s="0" t="n">
        <v>2009</v>
      </c>
      <c r="G38" s="602" t="s">
        <v>181</v>
      </c>
    </row>
    <row r="39" customFormat="false" ht="14.25" hidden="false" customHeight="false" outlineLevel="0" collapsed="false">
      <c r="A39" s="603" t="str">
        <f aca="false">F39&amp;"年"&amp;G39&amp;"月度"</f>
        <v>2009年03月度</v>
      </c>
      <c r="B39" s="604" t="s">
        <v>333</v>
      </c>
      <c r="C39" s="604" t="s">
        <v>334</v>
      </c>
      <c r="D39" s="604" t="s">
        <v>335</v>
      </c>
      <c r="E39" s="604" t="s">
        <v>336</v>
      </c>
      <c r="F39" s="0" t="n">
        <v>2009</v>
      </c>
      <c r="G39" s="602" t="s">
        <v>186</v>
      </c>
    </row>
    <row r="40" customFormat="false" ht="14.25" hidden="false" customHeight="false" outlineLevel="0" collapsed="false">
      <c r="A40" s="603" t="str">
        <f aca="false">F40&amp;"年"&amp;G40&amp;"月度"</f>
        <v>2009年04月度</v>
      </c>
      <c r="B40" s="604" t="s">
        <v>337</v>
      </c>
      <c r="C40" s="604" t="s">
        <v>338</v>
      </c>
      <c r="D40" s="604" t="s">
        <v>339</v>
      </c>
      <c r="E40" s="604" t="s">
        <v>340</v>
      </c>
      <c r="F40" s="0" t="n">
        <v>2009</v>
      </c>
      <c r="G40" s="602" t="s">
        <v>191</v>
      </c>
    </row>
    <row r="41" customFormat="false" ht="14.25" hidden="false" customHeight="false" outlineLevel="0" collapsed="false">
      <c r="A41" s="603" t="str">
        <f aca="false">F41&amp;"年"&amp;G41&amp;"月度"</f>
        <v>2009年05月度</v>
      </c>
      <c r="B41" s="604" t="s">
        <v>341</v>
      </c>
      <c r="C41" s="604" t="s">
        <v>342</v>
      </c>
      <c r="D41" s="604" t="s">
        <v>343</v>
      </c>
      <c r="E41" s="604" t="s">
        <v>344</v>
      </c>
      <c r="F41" s="0" t="n">
        <v>2009</v>
      </c>
      <c r="G41" s="602" t="s">
        <v>196</v>
      </c>
    </row>
    <row r="42" customFormat="false" ht="14.25" hidden="false" customHeight="false" outlineLevel="0" collapsed="false">
      <c r="A42" s="603" t="str">
        <f aca="false">F42&amp;"年"&amp;G42&amp;"月度"</f>
        <v>2009年06月度</v>
      </c>
      <c r="B42" s="604" t="s">
        <v>345</v>
      </c>
      <c r="C42" s="604" t="s">
        <v>346</v>
      </c>
      <c r="D42" s="604" t="s">
        <v>347</v>
      </c>
      <c r="E42" s="604" t="s">
        <v>348</v>
      </c>
      <c r="F42" s="0" t="n">
        <v>2009</v>
      </c>
      <c r="G42" s="602" t="s">
        <v>201</v>
      </c>
    </row>
    <row r="43" customFormat="false" ht="14.25" hidden="false" customHeight="false" outlineLevel="0" collapsed="false">
      <c r="A43" s="603" t="str">
        <f aca="false">F43&amp;"年"&amp;G43&amp;"月度"</f>
        <v>2009年07月度</v>
      </c>
      <c r="B43" s="604" t="s">
        <v>349</v>
      </c>
      <c r="C43" s="604" t="s">
        <v>350</v>
      </c>
      <c r="D43" s="604" t="s">
        <v>351</v>
      </c>
      <c r="E43" s="604" t="s">
        <v>352</v>
      </c>
      <c r="F43" s="0" t="n">
        <v>2009</v>
      </c>
      <c r="G43" s="602" t="s">
        <v>206</v>
      </c>
    </row>
    <row r="44" customFormat="false" ht="14.25" hidden="false" customHeight="false" outlineLevel="0" collapsed="false">
      <c r="A44" s="603" t="str">
        <f aca="false">F44&amp;"年"&amp;G44&amp;"月度"</f>
        <v>2009年08月度</v>
      </c>
      <c r="B44" s="604" t="s">
        <v>353</v>
      </c>
      <c r="C44" s="604" t="s">
        <v>354</v>
      </c>
      <c r="D44" s="604" t="s">
        <v>355</v>
      </c>
      <c r="E44" s="604" t="s">
        <v>356</v>
      </c>
      <c r="F44" s="0" t="n">
        <v>2009</v>
      </c>
      <c r="G44" s="602" t="s">
        <v>211</v>
      </c>
    </row>
    <row r="45" customFormat="false" ht="14.25" hidden="false" customHeight="false" outlineLevel="0" collapsed="false">
      <c r="A45" s="603" t="str">
        <f aca="false">F45&amp;"年"&amp;G45&amp;"月度"</f>
        <v>2009年09月度</v>
      </c>
      <c r="B45" s="604" t="s">
        <v>357</v>
      </c>
      <c r="C45" s="604" t="s">
        <v>358</v>
      </c>
      <c r="D45" s="604" t="s">
        <v>359</v>
      </c>
      <c r="E45" s="604" t="s">
        <v>360</v>
      </c>
      <c r="F45" s="0" t="n">
        <v>2009</v>
      </c>
      <c r="G45" s="602" t="s">
        <v>216</v>
      </c>
    </row>
    <row r="46" customFormat="false" ht="14.25" hidden="false" customHeight="false" outlineLevel="0" collapsed="false">
      <c r="A46" s="603" t="str">
        <f aca="false">F46&amp;"年"&amp;G46&amp;"月度"</f>
        <v>2009年10月度</v>
      </c>
      <c r="B46" s="604" t="s">
        <v>361</v>
      </c>
      <c r="C46" s="604" t="s">
        <v>362</v>
      </c>
      <c r="D46" s="604" t="s">
        <v>363</v>
      </c>
      <c r="E46" s="604" t="s">
        <v>364</v>
      </c>
      <c r="F46" s="0" t="n">
        <v>2009</v>
      </c>
      <c r="G46" s="602" t="n">
        <v>10</v>
      </c>
    </row>
    <row r="47" customFormat="false" ht="14.25" hidden="false" customHeight="false" outlineLevel="0" collapsed="false">
      <c r="A47" s="603" t="str">
        <f aca="false">F47&amp;"年"&amp;G47&amp;"月度"</f>
        <v>2009年11月度</v>
      </c>
      <c r="B47" s="604" t="s">
        <v>365</v>
      </c>
      <c r="C47" s="604" t="s">
        <v>366</v>
      </c>
      <c r="D47" s="604" t="s">
        <v>367</v>
      </c>
      <c r="E47" s="604" t="s">
        <v>368</v>
      </c>
      <c r="F47" s="0" t="n">
        <v>2009</v>
      </c>
      <c r="G47" s="602" t="n">
        <v>11</v>
      </c>
    </row>
    <row r="48" customFormat="false" ht="14.25" hidden="false" customHeight="false" outlineLevel="0" collapsed="false">
      <c r="A48" s="603" t="str">
        <f aca="false">F48&amp;"年"&amp;G48&amp;"月度"</f>
        <v>2009年12月度</v>
      </c>
      <c r="B48" s="604" t="s">
        <v>369</v>
      </c>
      <c r="C48" s="604" t="s">
        <v>370</v>
      </c>
      <c r="D48" s="604" t="s">
        <v>371</v>
      </c>
      <c r="E48" s="604" t="s">
        <v>372</v>
      </c>
      <c r="F48" s="0" t="n">
        <v>2009</v>
      </c>
      <c r="G48" s="602" t="n">
        <v>12</v>
      </c>
    </row>
    <row r="49" customFormat="false" ht="14.25" hidden="false" customHeight="false" outlineLevel="0" collapsed="false">
      <c r="A49" s="603" t="str">
        <f aca="false">F49&amp;"年"&amp;G49&amp;"月度"</f>
        <v>2010年01月度</v>
      </c>
      <c r="B49" s="604" t="s">
        <v>373</v>
      </c>
      <c r="C49" s="604" t="s">
        <v>374</v>
      </c>
      <c r="D49" s="604" t="s">
        <v>375</v>
      </c>
      <c r="E49" s="604" t="s">
        <v>376</v>
      </c>
      <c r="F49" s="0" t="n">
        <v>2010</v>
      </c>
      <c r="G49" s="602" t="s">
        <v>176</v>
      </c>
    </row>
    <row r="50" customFormat="false" ht="14.25" hidden="false" customHeight="false" outlineLevel="0" collapsed="false">
      <c r="A50" s="603" t="str">
        <f aca="false">F50&amp;"年"&amp;G50&amp;"月度"</f>
        <v>2010年02月度</v>
      </c>
      <c r="B50" s="604" t="s">
        <v>377</v>
      </c>
      <c r="C50" s="604" t="s">
        <v>378</v>
      </c>
      <c r="D50" s="604" t="s">
        <v>379</v>
      </c>
      <c r="E50" s="604" t="s">
        <v>380</v>
      </c>
      <c r="F50" s="0" t="n">
        <v>2010</v>
      </c>
      <c r="G50" s="602" t="s">
        <v>181</v>
      </c>
    </row>
    <row r="51" customFormat="false" ht="14.25" hidden="false" customHeight="false" outlineLevel="0" collapsed="false">
      <c r="A51" s="603" t="str">
        <f aca="false">F51&amp;"年"&amp;G51&amp;"月度"</f>
        <v>2010年03月度</v>
      </c>
      <c r="B51" s="604" t="s">
        <v>381</v>
      </c>
      <c r="C51" s="604" t="s">
        <v>382</v>
      </c>
      <c r="D51" s="604" t="s">
        <v>383</v>
      </c>
      <c r="E51" s="604" t="s">
        <v>384</v>
      </c>
      <c r="F51" s="0" t="n">
        <v>2010</v>
      </c>
      <c r="G51" s="602" t="s">
        <v>186</v>
      </c>
    </row>
    <row r="52" customFormat="false" ht="14.25" hidden="false" customHeight="false" outlineLevel="0" collapsed="false">
      <c r="A52" s="603" t="str">
        <f aca="false">F52&amp;"年"&amp;G52&amp;"月度"</f>
        <v>2010年04月度</v>
      </c>
      <c r="B52" s="604" t="s">
        <v>385</v>
      </c>
      <c r="C52" s="604" t="s">
        <v>386</v>
      </c>
      <c r="D52" s="604" t="s">
        <v>387</v>
      </c>
      <c r="E52" s="604" t="s">
        <v>388</v>
      </c>
      <c r="F52" s="0" t="n">
        <v>2010</v>
      </c>
      <c r="G52" s="602" t="s">
        <v>191</v>
      </c>
    </row>
    <row r="53" customFormat="false" ht="14.25" hidden="false" customHeight="false" outlineLevel="0" collapsed="false">
      <c r="A53" s="603" t="str">
        <f aca="false">F53&amp;"年"&amp;G53&amp;"月度"</f>
        <v>2010年05月度</v>
      </c>
      <c r="B53" s="604" t="s">
        <v>389</v>
      </c>
      <c r="C53" s="604" t="s">
        <v>390</v>
      </c>
      <c r="D53" s="604" t="s">
        <v>391</v>
      </c>
      <c r="E53" s="604" t="s">
        <v>392</v>
      </c>
      <c r="F53" s="0" t="n">
        <v>2010</v>
      </c>
      <c r="G53" s="602" t="s">
        <v>196</v>
      </c>
    </row>
    <row r="54" customFormat="false" ht="14.25" hidden="false" customHeight="false" outlineLevel="0" collapsed="false">
      <c r="A54" s="603" t="str">
        <f aca="false">F54&amp;"年"&amp;G54&amp;"月度"</f>
        <v>2010年06月度</v>
      </c>
      <c r="B54" s="604" t="s">
        <v>393</v>
      </c>
      <c r="C54" s="604" t="s">
        <v>394</v>
      </c>
      <c r="D54" s="604" t="s">
        <v>395</v>
      </c>
      <c r="E54" s="604" t="s">
        <v>396</v>
      </c>
      <c r="F54" s="0" t="n">
        <v>2010</v>
      </c>
      <c r="G54" s="602" t="s">
        <v>201</v>
      </c>
    </row>
    <row r="55" customFormat="false" ht="14.25" hidden="false" customHeight="false" outlineLevel="0" collapsed="false">
      <c r="A55" s="603" t="str">
        <f aca="false">F55&amp;"年"&amp;G55&amp;"月度"</f>
        <v>2010年07月度</v>
      </c>
      <c r="B55" s="604" t="s">
        <v>397</v>
      </c>
      <c r="C55" s="604" t="s">
        <v>398</v>
      </c>
      <c r="D55" s="604" t="s">
        <v>399</v>
      </c>
      <c r="E55" s="604" t="s">
        <v>400</v>
      </c>
      <c r="F55" s="0" t="n">
        <v>2010</v>
      </c>
      <c r="G55" s="602" t="s">
        <v>206</v>
      </c>
    </row>
    <row r="56" customFormat="false" ht="14.25" hidden="false" customHeight="false" outlineLevel="0" collapsed="false">
      <c r="A56" s="603" t="str">
        <f aca="false">F56&amp;"年"&amp;G56&amp;"月度"</f>
        <v>2010年08月度</v>
      </c>
      <c r="B56" s="604" t="s">
        <v>401</v>
      </c>
      <c r="C56" s="604" t="s">
        <v>402</v>
      </c>
      <c r="D56" s="604" t="s">
        <v>403</v>
      </c>
      <c r="E56" s="604" t="s">
        <v>404</v>
      </c>
      <c r="F56" s="0" t="n">
        <v>2010</v>
      </c>
      <c r="G56" s="602" t="s">
        <v>211</v>
      </c>
    </row>
    <row r="57" customFormat="false" ht="14.25" hidden="false" customHeight="false" outlineLevel="0" collapsed="false">
      <c r="A57" s="603" t="str">
        <f aca="false">F57&amp;"年"&amp;G57&amp;"月度"</f>
        <v>2010年09月度</v>
      </c>
      <c r="B57" s="604" t="s">
        <v>405</v>
      </c>
      <c r="C57" s="604" t="s">
        <v>406</v>
      </c>
      <c r="D57" s="604" t="s">
        <v>407</v>
      </c>
      <c r="E57" s="604" t="s">
        <v>408</v>
      </c>
      <c r="F57" s="0" t="n">
        <v>2010</v>
      </c>
      <c r="G57" s="602" t="s">
        <v>216</v>
      </c>
    </row>
    <row r="58" customFormat="false" ht="14.25" hidden="false" customHeight="false" outlineLevel="0" collapsed="false">
      <c r="A58" s="603" t="str">
        <f aca="false">F58&amp;"年"&amp;G58&amp;"月度"</f>
        <v>2010年10月度</v>
      </c>
      <c r="B58" s="604" t="s">
        <v>409</v>
      </c>
      <c r="C58" s="604" t="s">
        <v>410</v>
      </c>
      <c r="D58" s="604" t="s">
        <v>411</v>
      </c>
      <c r="E58" s="604" t="s">
        <v>412</v>
      </c>
      <c r="F58" s="0" t="n">
        <v>2010</v>
      </c>
      <c r="G58" s="602" t="n">
        <v>10</v>
      </c>
    </row>
    <row r="59" customFormat="false" ht="14.25" hidden="false" customHeight="false" outlineLevel="0" collapsed="false">
      <c r="A59" s="603" t="str">
        <f aca="false">F59&amp;"年"&amp;G59&amp;"月度"</f>
        <v>2010年11月度</v>
      </c>
      <c r="B59" s="604" t="s">
        <v>413</v>
      </c>
      <c r="C59" s="604" t="s">
        <v>414</v>
      </c>
      <c r="D59" s="604" t="s">
        <v>415</v>
      </c>
      <c r="E59" s="604" t="s">
        <v>416</v>
      </c>
      <c r="F59" s="0" t="n">
        <v>2010</v>
      </c>
      <c r="G59" s="602" t="n">
        <v>11</v>
      </c>
    </row>
    <row r="60" customFormat="false" ht="14.25" hidden="false" customHeight="false" outlineLevel="0" collapsed="false">
      <c r="A60" s="603" t="str">
        <f aca="false">F60&amp;"年"&amp;G60&amp;"月度"</f>
        <v>2010年12月度</v>
      </c>
      <c r="B60" s="604" t="s">
        <v>417</v>
      </c>
      <c r="C60" s="604" t="s">
        <v>418</v>
      </c>
      <c r="D60" s="604" t="s">
        <v>419</v>
      </c>
      <c r="E60" s="604" t="s">
        <v>420</v>
      </c>
      <c r="F60" s="0" t="n">
        <v>2010</v>
      </c>
      <c r="G60" s="602" t="n">
        <v>12</v>
      </c>
    </row>
    <row r="61" customFormat="false" ht="14.25" hidden="false" customHeight="false" outlineLevel="0" collapsed="false">
      <c r="A61" s="603" t="str">
        <f aca="false">F61&amp;"年"&amp;G61&amp;"月度"</f>
        <v>2011年01月度</v>
      </c>
      <c r="B61" s="604" t="s">
        <v>421</v>
      </c>
      <c r="C61" s="604" t="s">
        <v>422</v>
      </c>
      <c r="D61" s="604" t="s">
        <v>423</v>
      </c>
      <c r="E61" s="604" t="s">
        <v>424</v>
      </c>
      <c r="F61" s="0" t="n">
        <v>2011</v>
      </c>
      <c r="G61" s="602" t="s">
        <v>176</v>
      </c>
    </row>
    <row r="62" customFormat="false" ht="14.25" hidden="false" customHeight="false" outlineLevel="0" collapsed="false">
      <c r="A62" s="603" t="str">
        <f aca="false">F62&amp;"年"&amp;G62&amp;"月度"</f>
        <v>2011年02月度</v>
      </c>
      <c r="B62" s="604" t="s">
        <v>425</v>
      </c>
      <c r="C62" s="604" t="s">
        <v>426</v>
      </c>
      <c r="D62" s="604" t="s">
        <v>427</v>
      </c>
      <c r="E62" s="604" t="s">
        <v>428</v>
      </c>
      <c r="F62" s="0" t="n">
        <v>2011</v>
      </c>
      <c r="G62" s="602" t="s">
        <v>181</v>
      </c>
    </row>
    <row r="63" customFormat="false" ht="14.25" hidden="false" customHeight="false" outlineLevel="0" collapsed="false">
      <c r="A63" s="603" t="str">
        <f aca="false">F63&amp;"年"&amp;G63&amp;"月度"</f>
        <v>2011年03月度</v>
      </c>
      <c r="B63" s="604" t="s">
        <v>429</v>
      </c>
      <c r="C63" s="604" t="s">
        <v>430</v>
      </c>
      <c r="D63" s="604" t="s">
        <v>431</v>
      </c>
      <c r="E63" s="604" t="s">
        <v>432</v>
      </c>
      <c r="F63" s="0" t="n">
        <v>2011</v>
      </c>
      <c r="G63" s="602" t="s">
        <v>186</v>
      </c>
    </row>
    <row r="64" customFormat="false" ht="14.25" hidden="false" customHeight="false" outlineLevel="0" collapsed="false">
      <c r="A64" s="603" t="str">
        <f aca="false">F64&amp;"年"&amp;G64&amp;"月度"</f>
        <v>2011年04月度</v>
      </c>
      <c r="B64" s="604" t="s">
        <v>433</v>
      </c>
      <c r="C64" s="604" t="s">
        <v>434</v>
      </c>
      <c r="D64" s="604" t="s">
        <v>435</v>
      </c>
      <c r="E64" s="604" t="s">
        <v>436</v>
      </c>
      <c r="F64" s="0" t="n">
        <v>2011</v>
      </c>
      <c r="G64" s="602" t="s">
        <v>191</v>
      </c>
    </row>
    <row r="65" customFormat="false" ht="14.25" hidden="false" customHeight="false" outlineLevel="0" collapsed="false">
      <c r="A65" s="603" t="str">
        <f aca="false">F65&amp;"年"&amp;G65&amp;"月度"</f>
        <v>2011年05月度</v>
      </c>
      <c r="B65" s="604" t="s">
        <v>437</v>
      </c>
      <c r="C65" s="604" t="s">
        <v>438</v>
      </c>
      <c r="D65" s="604" t="s">
        <v>439</v>
      </c>
      <c r="E65" s="604" t="s">
        <v>440</v>
      </c>
      <c r="F65" s="0" t="n">
        <v>2011</v>
      </c>
      <c r="G65" s="602" t="s">
        <v>196</v>
      </c>
    </row>
    <row r="66" customFormat="false" ht="14.25" hidden="false" customHeight="false" outlineLevel="0" collapsed="false">
      <c r="A66" s="603" t="str">
        <f aca="false">F66&amp;"年"&amp;G66&amp;"月度"</f>
        <v>2011年06月度</v>
      </c>
      <c r="B66" s="604" t="s">
        <v>441</v>
      </c>
      <c r="C66" s="604" t="s">
        <v>442</v>
      </c>
      <c r="D66" s="604" t="s">
        <v>443</v>
      </c>
      <c r="E66" s="604" t="s">
        <v>444</v>
      </c>
      <c r="F66" s="0" t="n">
        <v>2011</v>
      </c>
      <c r="G66" s="602" t="s">
        <v>201</v>
      </c>
    </row>
    <row r="67" customFormat="false" ht="14.25" hidden="false" customHeight="false" outlineLevel="0" collapsed="false">
      <c r="A67" s="603" t="str">
        <f aca="false">F67&amp;"年"&amp;G67&amp;"月度"</f>
        <v>2011年07月度</v>
      </c>
      <c r="B67" s="604" t="s">
        <v>445</v>
      </c>
      <c r="C67" s="604" t="s">
        <v>446</v>
      </c>
      <c r="D67" s="604" t="s">
        <v>447</v>
      </c>
      <c r="E67" s="604" t="s">
        <v>448</v>
      </c>
      <c r="F67" s="0" t="n">
        <v>2011</v>
      </c>
      <c r="G67" s="602" t="s">
        <v>206</v>
      </c>
    </row>
    <row r="68" customFormat="false" ht="14.25" hidden="false" customHeight="false" outlineLevel="0" collapsed="false">
      <c r="A68" s="603" t="str">
        <f aca="false">F68&amp;"年"&amp;G68&amp;"月度"</f>
        <v>2011年08月度</v>
      </c>
      <c r="B68" s="604" t="s">
        <v>449</v>
      </c>
      <c r="C68" s="604" t="s">
        <v>450</v>
      </c>
      <c r="D68" s="604" t="s">
        <v>451</v>
      </c>
      <c r="E68" s="604" t="s">
        <v>452</v>
      </c>
      <c r="F68" s="0" t="n">
        <v>2011</v>
      </c>
      <c r="G68" s="602" t="s">
        <v>211</v>
      </c>
    </row>
    <row r="69" customFormat="false" ht="14.25" hidden="false" customHeight="false" outlineLevel="0" collapsed="false">
      <c r="A69" s="603" t="str">
        <f aca="false">F69&amp;"年"&amp;G69&amp;"月度"</f>
        <v>2011年09月度</v>
      </c>
      <c r="B69" s="604" t="s">
        <v>453</v>
      </c>
      <c r="C69" s="604" t="s">
        <v>454</v>
      </c>
      <c r="D69" s="604" t="s">
        <v>455</v>
      </c>
      <c r="E69" s="604" t="s">
        <v>456</v>
      </c>
      <c r="F69" s="0" t="n">
        <v>2011</v>
      </c>
      <c r="G69" s="602" t="s">
        <v>216</v>
      </c>
    </row>
    <row r="70" customFormat="false" ht="14.25" hidden="false" customHeight="false" outlineLevel="0" collapsed="false">
      <c r="A70" s="603" t="str">
        <f aca="false">F70&amp;"年"&amp;G70&amp;"月度"</f>
        <v>2011年10月度</v>
      </c>
      <c r="B70" s="604" t="s">
        <v>457</v>
      </c>
      <c r="C70" s="604" t="s">
        <v>458</v>
      </c>
      <c r="D70" s="604" t="s">
        <v>459</v>
      </c>
      <c r="E70" s="604" t="s">
        <v>460</v>
      </c>
      <c r="F70" s="0" t="n">
        <v>2011</v>
      </c>
      <c r="G70" s="602" t="n">
        <v>10</v>
      </c>
    </row>
    <row r="71" customFormat="false" ht="14.25" hidden="false" customHeight="false" outlineLevel="0" collapsed="false">
      <c r="A71" s="603" t="str">
        <f aca="false">F71&amp;"年"&amp;G71&amp;"月度"</f>
        <v>2011年11月度</v>
      </c>
      <c r="B71" s="604" t="s">
        <v>461</v>
      </c>
      <c r="C71" s="604" t="s">
        <v>462</v>
      </c>
      <c r="D71" s="604" t="s">
        <v>463</v>
      </c>
      <c r="E71" s="604" t="s">
        <v>464</v>
      </c>
      <c r="F71" s="0" t="n">
        <v>2011</v>
      </c>
      <c r="G71" s="602" t="n">
        <v>11</v>
      </c>
    </row>
    <row r="72" customFormat="false" ht="14.25" hidden="false" customHeight="false" outlineLevel="0" collapsed="false">
      <c r="A72" s="603" t="str">
        <f aca="false">F72&amp;"年"&amp;G72&amp;"月度"</f>
        <v>2011年12月度</v>
      </c>
      <c r="B72" s="604" t="s">
        <v>465</v>
      </c>
      <c r="C72" s="604" t="s">
        <v>466</v>
      </c>
      <c r="D72" s="604" t="s">
        <v>467</v>
      </c>
      <c r="E72" s="604" t="s">
        <v>468</v>
      </c>
      <c r="F72" s="0" t="n">
        <v>2011</v>
      </c>
      <c r="G72" s="602" t="n">
        <v>12</v>
      </c>
    </row>
    <row r="73" customFormat="false" ht="14.25" hidden="false" customHeight="false" outlineLevel="0" collapsed="false">
      <c r="A73" s="603" t="str">
        <f aca="false">F73&amp;"年"&amp;G73&amp;"月度"</f>
        <v>2012年01月度</v>
      </c>
      <c r="B73" s="604" t="s">
        <v>469</v>
      </c>
      <c r="C73" s="604" t="s">
        <v>470</v>
      </c>
      <c r="D73" s="604" t="s">
        <v>471</v>
      </c>
      <c r="E73" s="604" t="s">
        <v>472</v>
      </c>
      <c r="F73" s="0" t="n">
        <v>2012</v>
      </c>
      <c r="G73" s="602" t="s">
        <v>176</v>
      </c>
    </row>
    <row r="74" customFormat="false" ht="14.25" hidden="false" customHeight="false" outlineLevel="0" collapsed="false">
      <c r="A74" s="603" t="str">
        <f aca="false">F74&amp;"年"&amp;G74&amp;"月度"</f>
        <v>2012年02月度</v>
      </c>
      <c r="B74" s="604" t="s">
        <v>473</v>
      </c>
      <c r="C74" s="604" t="s">
        <v>474</v>
      </c>
      <c r="D74" s="604" t="s">
        <v>475</v>
      </c>
      <c r="E74" s="604" t="s">
        <v>476</v>
      </c>
      <c r="F74" s="0" t="n">
        <v>2012</v>
      </c>
      <c r="G74" s="602" t="s">
        <v>181</v>
      </c>
    </row>
    <row r="75" customFormat="false" ht="14.25" hidden="false" customHeight="false" outlineLevel="0" collapsed="false">
      <c r="A75" s="603" t="str">
        <f aca="false">F75&amp;"年"&amp;G75&amp;"月度"</f>
        <v>2012年03月度</v>
      </c>
      <c r="B75" s="604" t="s">
        <v>477</v>
      </c>
      <c r="C75" s="604" t="s">
        <v>478</v>
      </c>
      <c r="D75" s="604" t="s">
        <v>479</v>
      </c>
      <c r="E75" s="604" t="s">
        <v>480</v>
      </c>
      <c r="F75" s="0" t="n">
        <v>2012</v>
      </c>
      <c r="G75" s="602" t="s">
        <v>186</v>
      </c>
    </row>
    <row r="76" customFormat="false" ht="14.25" hidden="false" customHeight="false" outlineLevel="0" collapsed="false">
      <c r="A76" s="603" t="str">
        <f aca="false">F76&amp;"年"&amp;G76&amp;"月度"</f>
        <v>2012年04月度</v>
      </c>
      <c r="B76" s="604" t="s">
        <v>481</v>
      </c>
      <c r="C76" s="604" t="s">
        <v>482</v>
      </c>
      <c r="D76" s="604" t="s">
        <v>483</v>
      </c>
      <c r="E76" s="604" t="s">
        <v>484</v>
      </c>
      <c r="F76" s="0" t="n">
        <v>2012</v>
      </c>
      <c r="G76" s="602" t="s">
        <v>191</v>
      </c>
    </row>
    <row r="77" customFormat="false" ht="14.25" hidden="false" customHeight="false" outlineLevel="0" collapsed="false">
      <c r="A77" s="603" t="str">
        <f aca="false">F77&amp;"年"&amp;G77&amp;"月度"</f>
        <v>2012年05月度</v>
      </c>
      <c r="B77" s="604" t="s">
        <v>485</v>
      </c>
      <c r="C77" s="604" t="s">
        <v>486</v>
      </c>
      <c r="D77" s="604" t="s">
        <v>487</v>
      </c>
      <c r="E77" s="604" t="s">
        <v>488</v>
      </c>
      <c r="F77" s="0" t="n">
        <v>2012</v>
      </c>
      <c r="G77" s="602" t="s">
        <v>196</v>
      </c>
    </row>
    <row r="78" customFormat="false" ht="14.25" hidden="false" customHeight="false" outlineLevel="0" collapsed="false">
      <c r="A78" s="603" t="str">
        <f aca="false">F78&amp;"年"&amp;G78&amp;"月度"</f>
        <v>2012年06月度</v>
      </c>
      <c r="B78" s="604" t="s">
        <v>489</v>
      </c>
      <c r="C78" s="604" t="s">
        <v>490</v>
      </c>
      <c r="D78" s="604" t="s">
        <v>491</v>
      </c>
      <c r="E78" s="604" t="s">
        <v>492</v>
      </c>
      <c r="F78" s="0" t="n">
        <v>2012</v>
      </c>
      <c r="G78" s="602" t="s">
        <v>201</v>
      </c>
    </row>
    <row r="79" customFormat="false" ht="14.25" hidden="false" customHeight="false" outlineLevel="0" collapsed="false">
      <c r="A79" s="603" t="str">
        <f aca="false">F79&amp;"年"&amp;G79&amp;"月度"</f>
        <v>2012年07月度</v>
      </c>
      <c r="B79" s="604" t="s">
        <v>493</v>
      </c>
      <c r="C79" s="604" t="s">
        <v>494</v>
      </c>
      <c r="D79" s="604" t="s">
        <v>495</v>
      </c>
      <c r="E79" s="604" t="s">
        <v>496</v>
      </c>
      <c r="F79" s="0" t="n">
        <v>2012</v>
      </c>
      <c r="G79" s="602" t="s">
        <v>206</v>
      </c>
    </row>
    <row r="80" customFormat="false" ht="14.25" hidden="false" customHeight="false" outlineLevel="0" collapsed="false">
      <c r="A80" s="603" t="str">
        <f aca="false">F80&amp;"年"&amp;G80&amp;"月度"</f>
        <v>2012年08月度</v>
      </c>
      <c r="B80" s="604" t="s">
        <v>497</v>
      </c>
      <c r="C80" s="604" t="s">
        <v>498</v>
      </c>
      <c r="D80" s="604" t="s">
        <v>499</v>
      </c>
      <c r="E80" s="604" t="s">
        <v>500</v>
      </c>
      <c r="F80" s="0" t="n">
        <v>2012</v>
      </c>
      <c r="G80" s="602" t="s">
        <v>211</v>
      </c>
    </row>
    <row r="81" customFormat="false" ht="14.25" hidden="false" customHeight="false" outlineLevel="0" collapsed="false">
      <c r="A81" s="603" t="str">
        <f aca="false">F81&amp;"年"&amp;G81&amp;"月度"</f>
        <v>2012年09月度</v>
      </c>
      <c r="B81" s="604" t="s">
        <v>501</v>
      </c>
      <c r="C81" s="604" t="s">
        <v>502</v>
      </c>
      <c r="D81" s="604" t="s">
        <v>503</v>
      </c>
      <c r="E81" s="604" t="s">
        <v>504</v>
      </c>
      <c r="F81" s="0" t="n">
        <v>2012</v>
      </c>
      <c r="G81" s="602" t="s">
        <v>216</v>
      </c>
    </row>
    <row r="82" customFormat="false" ht="14.25" hidden="false" customHeight="false" outlineLevel="0" collapsed="false">
      <c r="A82" s="603" t="str">
        <f aca="false">F82&amp;"年"&amp;G82&amp;"月度"</f>
        <v>2012年10月度</v>
      </c>
      <c r="B82" s="604" t="s">
        <v>505</v>
      </c>
      <c r="C82" s="604" t="s">
        <v>506</v>
      </c>
      <c r="D82" s="604" t="s">
        <v>507</v>
      </c>
      <c r="E82" s="604" t="s">
        <v>508</v>
      </c>
      <c r="F82" s="0" t="n">
        <v>2012</v>
      </c>
      <c r="G82" s="602" t="n">
        <v>10</v>
      </c>
    </row>
    <row r="83" customFormat="false" ht="14.25" hidden="false" customHeight="false" outlineLevel="0" collapsed="false">
      <c r="A83" s="603" t="str">
        <f aca="false">F83&amp;"年"&amp;G83&amp;"月度"</f>
        <v>2012年11月度</v>
      </c>
      <c r="B83" s="604" t="s">
        <v>509</v>
      </c>
      <c r="C83" s="604" t="s">
        <v>510</v>
      </c>
      <c r="D83" s="604" t="s">
        <v>511</v>
      </c>
      <c r="E83" s="604" t="s">
        <v>512</v>
      </c>
      <c r="F83" s="0" t="n">
        <v>2012</v>
      </c>
      <c r="G83" s="602" t="n">
        <v>11</v>
      </c>
    </row>
    <row r="84" customFormat="false" ht="14.25" hidden="false" customHeight="false" outlineLevel="0" collapsed="false">
      <c r="A84" s="603" t="str">
        <f aca="false">F84&amp;"年"&amp;G84&amp;"月度"</f>
        <v>2012年12月度</v>
      </c>
      <c r="B84" s="604" t="s">
        <v>513</v>
      </c>
      <c r="C84" s="604" t="s">
        <v>514</v>
      </c>
      <c r="D84" s="604" t="s">
        <v>515</v>
      </c>
      <c r="E84" s="604" t="s">
        <v>516</v>
      </c>
      <c r="F84" s="0" t="n">
        <v>2012</v>
      </c>
      <c r="G84" s="602" t="n">
        <v>12</v>
      </c>
    </row>
    <row r="85" customFormat="false" ht="14.25" hidden="false" customHeight="false" outlineLevel="0" collapsed="false">
      <c r="A85" s="603" t="str">
        <f aca="false">F85&amp;"年"&amp;G85&amp;"月度"</f>
        <v>2013年01月度</v>
      </c>
      <c r="B85" s="604" t="s">
        <v>517</v>
      </c>
      <c r="C85" s="604" t="s">
        <v>518</v>
      </c>
      <c r="D85" s="604" t="s">
        <v>519</v>
      </c>
      <c r="E85" s="604" t="s">
        <v>520</v>
      </c>
      <c r="F85" s="0" t="n">
        <v>2013</v>
      </c>
      <c r="G85" s="602" t="s">
        <v>176</v>
      </c>
    </row>
    <row r="86" customFormat="false" ht="14.25" hidden="false" customHeight="false" outlineLevel="0" collapsed="false">
      <c r="A86" s="603" t="str">
        <f aca="false">F86&amp;"年"&amp;G86&amp;"月度"</f>
        <v>2013年02月度</v>
      </c>
      <c r="B86" s="604" t="s">
        <v>521</v>
      </c>
      <c r="C86" s="604" t="s">
        <v>522</v>
      </c>
      <c r="D86" s="604" t="s">
        <v>523</v>
      </c>
      <c r="E86" s="604" t="s">
        <v>524</v>
      </c>
      <c r="F86" s="0" t="n">
        <v>2013</v>
      </c>
      <c r="G86" s="602" t="s">
        <v>181</v>
      </c>
    </row>
    <row r="87" customFormat="false" ht="14.25" hidden="false" customHeight="false" outlineLevel="0" collapsed="false">
      <c r="A87" s="603" t="str">
        <f aca="false">F87&amp;"年"&amp;G87&amp;"月度"</f>
        <v>2013年03月度</v>
      </c>
      <c r="B87" s="604" t="s">
        <v>525</v>
      </c>
      <c r="C87" s="604" t="s">
        <v>526</v>
      </c>
      <c r="D87" s="604" t="s">
        <v>527</v>
      </c>
      <c r="E87" s="604" t="s">
        <v>528</v>
      </c>
      <c r="F87" s="0" t="n">
        <v>2013</v>
      </c>
      <c r="G87" s="602" t="s">
        <v>186</v>
      </c>
    </row>
    <row r="88" customFormat="false" ht="14.25" hidden="false" customHeight="false" outlineLevel="0" collapsed="false">
      <c r="A88" s="603" t="str">
        <f aca="false">F88&amp;"年"&amp;G88&amp;"月度"</f>
        <v>2013年04月度</v>
      </c>
      <c r="B88" s="604" t="s">
        <v>529</v>
      </c>
      <c r="C88" s="604" t="s">
        <v>530</v>
      </c>
      <c r="D88" s="604" t="s">
        <v>531</v>
      </c>
      <c r="E88" s="604" t="s">
        <v>532</v>
      </c>
      <c r="F88" s="0" t="n">
        <v>2013</v>
      </c>
      <c r="G88" s="602" t="s">
        <v>191</v>
      </c>
    </row>
    <row r="89" customFormat="false" ht="14.25" hidden="false" customHeight="false" outlineLevel="0" collapsed="false">
      <c r="A89" s="603" t="str">
        <f aca="false">F89&amp;"年"&amp;G89&amp;"月度"</f>
        <v>2013年05月度</v>
      </c>
      <c r="B89" s="604" t="s">
        <v>533</v>
      </c>
      <c r="C89" s="604" t="s">
        <v>534</v>
      </c>
      <c r="D89" s="604" t="s">
        <v>535</v>
      </c>
      <c r="E89" s="604" t="s">
        <v>536</v>
      </c>
      <c r="F89" s="0" t="n">
        <v>2013</v>
      </c>
      <c r="G89" s="602" t="s">
        <v>196</v>
      </c>
    </row>
    <row r="90" customFormat="false" ht="14.25" hidden="false" customHeight="false" outlineLevel="0" collapsed="false">
      <c r="A90" s="603" t="str">
        <f aca="false">F90&amp;"年"&amp;G90&amp;"月度"</f>
        <v>2013年06月度</v>
      </c>
      <c r="B90" s="604" t="s">
        <v>537</v>
      </c>
      <c r="C90" s="604" t="s">
        <v>538</v>
      </c>
      <c r="D90" s="604" t="s">
        <v>539</v>
      </c>
      <c r="E90" s="604" t="s">
        <v>540</v>
      </c>
      <c r="F90" s="0" t="n">
        <v>2013</v>
      </c>
      <c r="G90" s="602" t="s">
        <v>201</v>
      </c>
    </row>
    <row r="91" customFormat="false" ht="14.25" hidden="false" customHeight="false" outlineLevel="0" collapsed="false">
      <c r="A91" s="603" t="str">
        <f aca="false">F91&amp;"年"&amp;G91&amp;"月度"</f>
        <v>2013年07月度</v>
      </c>
      <c r="B91" s="604" t="s">
        <v>541</v>
      </c>
      <c r="C91" s="604" t="s">
        <v>542</v>
      </c>
      <c r="D91" s="604" t="s">
        <v>543</v>
      </c>
      <c r="E91" s="604" t="s">
        <v>544</v>
      </c>
      <c r="F91" s="0" t="n">
        <v>2013</v>
      </c>
      <c r="G91" s="602" t="s">
        <v>206</v>
      </c>
    </row>
    <row r="92" customFormat="false" ht="14.25" hidden="false" customHeight="false" outlineLevel="0" collapsed="false">
      <c r="A92" s="603" t="str">
        <f aca="false">F92&amp;"年"&amp;G92&amp;"月度"</f>
        <v>2013年08月度</v>
      </c>
      <c r="B92" s="604" t="s">
        <v>545</v>
      </c>
      <c r="C92" s="604" t="s">
        <v>546</v>
      </c>
      <c r="D92" s="604" t="s">
        <v>547</v>
      </c>
      <c r="E92" s="604" t="s">
        <v>548</v>
      </c>
      <c r="F92" s="0" t="n">
        <v>2013</v>
      </c>
      <c r="G92" s="602" t="s">
        <v>211</v>
      </c>
    </row>
    <row r="93" customFormat="false" ht="14.25" hidden="false" customHeight="false" outlineLevel="0" collapsed="false">
      <c r="A93" s="603" t="str">
        <f aca="false">F93&amp;"年"&amp;G93&amp;"月度"</f>
        <v>2013年09月度</v>
      </c>
      <c r="B93" s="604" t="s">
        <v>549</v>
      </c>
      <c r="C93" s="604" t="s">
        <v>550</v>
      </c>
      <c r="D93" s="604" t="s">
        <v>551</v>
      </c>
      <c r="E93" s="604" t="s">
        <v>552</v>
      </c>
      <c r="F93" s="0" t="n">
        <v>2013</v>
      </c>
      <c r="G93" s="602" t="s">
        <v>216</v>
      </c>
    </row>
    <row r="94" customFormat="false" ht="14.25" hidden="false" customHeight="false" outlineLevel="0" collapsed="false">
      <c r="A94" s="603" t="str">
        <f aca="false">F94&amp;"年"&amp;G94&amp;"月度"</f>
        <v>2013年10月度</v>
      </c>
      <c r="B94" s="604" t="s">
        <v>553</v>
      </c>
      <c r="C94" s="604" t="s">
        <v>554</v>
      </c>
      <c r="D94" s="604" t="s">
        <v>555</v>
      </c>
      <c r="E94" s="604" t="s">
        <v>556</v>
      </c>
      <c r="F94" s="0" t="n">
        <v>2013</v>
      </c>
      <c r="G94" s="602" t="n">
        <v>10</v>
      </c>
    </row>
    <row r="95" customFormat="false" ht="14.25" hidden="false" customHeight="false" outlineLevel="0" collapsed="false">
      <c r="A95" s="603" t="str">
        <f aca="false">F95&amp;"年"&amp;G95&amp;"月度"</f>
        <v>2013年11月度</v>
      </c>
      <c r="B95" s="604" t="s">
        <v>557</v>
      </c>
      <c r="C95" s="604" t="s">
        <v>558</v>
      </c>
      <c r="D95" s="604" t="s">
        <v>559</v>
      </c>
      <c r="E95" s="604" t="s">
        <v>560</v>
      </c>
      <c r="F95" s="0" t="n">
        <v>2013</v>
      </c>
      <c r="G95" s="602" t="n">
        <v>11</v>
      </c>
    </row>
    <row r="96" customFormat="false" ht="14.25" hidden="false" customHeight="false" outlineLevel="0" collapsed="false">
      <c r="A96" s="603" t="str">
        <f aca="false">F96&amp;"年"&amp;G96&amp;"月度"</f>
        <v>2013年12月度</v>
      </c>
      <c r="B96" s="604" t="s">
        <v>561</v>
      </c>
      <c r="C96" s="604" t="s">
        <v>562</v>
      </c>
      <c r="D96" s="604" t="s">
        <v>563</v>
      </c>
      <c r="E96" s="604" t="s">
        <v>564</v>
      </c>
      <c r="F96" s="0" t="n">
        <v>2013</v>
      </c>
      <c r="G96" s="602" t="n">
        <v>12</v>
      </c>
    </row>
    <row r="97" customFormat="false" ht="14.25" hidden="false" customHeight="false" outlineLevel="0" collapsed="false">
      <c r="A97" s="603" t="str">
        <f aca="false">F97&amp;"年"&amp;G97&amp;"月度"</f>
        <v>2014年01月度</v>
      </c>
      <c r="B97" s="604" t="s">
        <v>565</v>
      </c>
      <c r="C97" s="604" t="s">
        <v>566</v>
      </c>
      <c r="D97" s="604" t="s">
        <v>567</v>
      </c>
      <c r="E97" s="604" t="s">
        <v>568</v>
      </c>
      <c r="F97" s="0" t="n">
        <v>2014</v>
      </c>
      <c r="G97" s="602" t="s">
        <v>176</v>
      </c>
    </row>
    <row r="98" customFormat="false" ht="14.25" hidden="false" customHeight="false" outlineLevel="0" collapsed="false">
      <c r="A98" s="603" t="str">
        <f aca="false">F98&amp;"年"&amp;G98&amp;"月度"</f>
        <v>2014年02月度</v>
      </c>
      <c r="B98" s="604" t="s">
        <v>569</v>
      </c>
      <c r="C98" s="604" t="s">
        <v>570</v>
      </c>
      <c r="D98" s="604" t="s">
        <v>571</v>
      </c>
      <c r="E98" s="604" t="s">
        <v>572</v>
      </c>
      <c r="F98" s="0" t="n">
        <v>2014</v>
      </c>
      <c r="G98" s="602" t="s">
        <v>181</v>
      </c>
    </row>
    <row r="99" customFormat="false" ht="14.25" hidden="false" customHeight="false" outlineLevel="0" collapsed="false">
      <c r="A99" s="603" t="str">
        <f aca="false">F99&amp;"年"&amp;G99&amp;"月度"</f>
        <v>2014年03月度</v>
      </c>
      <c r="B99" s="604" t="s">
        <v>573</v>
      </c>
      <c r="C99" s="604" t="s">
        <v>574</v>
      </c>
      <c r="D99" s="604" t="s">
        <v>575</v>
      </c>
      <c r="E99" s="604" t="s">
        <v>576</v>
      </c>
      <c r="F99" s="0" t="n">
        <v>2014</v>
      </c>
      <c r="G99" s="602" t="s">
        <v>186</v>
      </c>
    </row>
    <row r="100" customFormat="false" ht="14.25" hidden="false" customHeight="false" outlineLevel="0" collapsed="false">
      <c r="A100" s="603" t="str">
        <f aca="false">F100&amp;"年"&amp;G100&amp;"月度"</f>
        <v>2014年04月度</v>
      </c>
      <c r="B100" s="604" t="s">
        <v>577</v>
      </c>
      <c r="C100" s="604" t="s">
        <v>578</v>
      </c>
      <c r="D100" s="604" t="s">
        <v>579</v>
      </c>
      <c r="E100" s="604" t="s">
        <v>580</v>
      </c>
      <c r="F100" s="0" t="n">
        <v>2014</v>
      </c>
      <c r="G100" s="602" t="s">
        <v>191</v>
      </c>
    </row>
    <row r="101" customFormat="false" ht="14.25" hidden="false" customHeight="false" outlineLevel="0" collapsed="false">
      <c r="A101" s="603" t="str">
        <f aca="false">F101&amp;"年"&amp;G101&amp;"月度"</f>
        <v>2014年05月度</v>
      </c>
      <c r="B101" s="604" t="s">
        <v>581</v>
      </c>
      <c r="C101" s="604" t="s">
        <v>582</v>
      </c>
      <c r="D101" s="604" t="s">
        <v>583</v>
      </c>
      <c r="E101" s="604" t="s">
        <v>584</v>
      </c>
      <c r="F101" s="0" t="n">
        <v>2014</v>
      </c>
      <c r="G101" s="602" t="s">
        <v>196</v>
      </c>
    </row>
    <row r="102" customFormat="false" ht="14.25" hidden="false" customHeight="false" outlineLevel="0" collapsed="false">
      <c r="A102" s="603" t="str">
        <f aca="false">F102&amp;"年"&amp;G102&amp;"月度"</f>
        <v>2014年06月度</v>
      </c>
      <c r="B102" s="604" t="s">
        <v>585</v>
      </c>
      <c r="C102" s="604" t="s">
        <v>586</v>
      </c>
      <c r="D102" s="604" t="s">
        <v>587</v>
      </c>
      <c r="E102" s="604" t="s">
        <v>588</v>
      </c>
      <c r="F102" s="0" t="n">
        <v>2014</v>
      </c>
      <c r="G102" s="602" t="s">
        <v>201</v>
      </c>
    </row>
    <row r="103" customFormat="false" ht="14.25" hidden="false" customHeight="false" outlineLevel="0" collapsed="false">
      <c r="A103" s="603" t="str">
        <f aca="false">F103&amp;"年"&amp;G103&amp;"月度"</f>
        <v>2014年07月度</v>
      </c>
      <c r="B103" s="604" t="s">
        <v>589</v>
      </c>
      <c r="C103" s="604" t="s">
        <v>590</v>
      </c>
      <c r="D103" s="604" t="s">
        <v>591</v>
      </c>
      <c r="E103" s="604" t="s">
        <v>592</v>
      </c>
      <c r="F103" s="0" t="n">
        <v>2014</v>
      </c>
      <c r="G103" s="602" t="s">
        <v>206</v>
      </c>
    </row>
    <row r="104" customFormat="false" ht="14.25" hidden="false" customHeight="false" outlineLevel="0" collapsed="false">
      <c r="A104" s="603" t="str">
        <f aca="false">F104&amp;"年"&amp;G104&amp;"月度"</f>
        <v>2014年08月度</v>
      </c>
      <c r="B104" s="604" t="s">
        <v>593</v>
      </c>
      <c r="C104" s="604" t="s">
        <v>594</v>
      </c>
      <c r="D104" s="604" t="s">
        <v>595</v>
      </c>
      <c r="E104" s="604" t="s">
        <v>596</v>
      </c>
      <c r="F104" s="0" t="n">
        <v>2014</v>
      </c>
      <c r="G104" s="602" t="s">
        <v>211</v>
      </c>
    </row>
    <row r="105" customFormat="false" ht="14.25" hidden="false" customHeight="false" outlineLevel="0" collapsed="false">
      <c r="A105" s="603" t="str">
        <f aca="false">F105&amp;"年"&amp;G105&amp;"月度"</f>
        <v>2014年09月度</v>
      </c>
      <c r="B105" s="604" t="s">
        <v>597</v>
      </c>
      <c r="C105" s="604" t="s">
        <v>598</v>
      </c>
      <c r="D105" s="604" t="s">
        <v>599</v>
      </c>
      <c r="E105" s="604" t="s">
        <v>600</v>
      </c>
      <c r="F105" s="0" t="n">
        <v>2014</v>
      </c>
      <c r="G105" s="602" t="s">
        <v>216</v>
      </c>
    </row>
    <row r="106" customFormat="false" ht="14.25" hidden="false" customHeight="false" outlineLevel="0" collapsed="false">
      <c r="A106" s="603" t="str">
        <f aca="false">F106&amp;"年"&amp;G106&amp;"月度"</f>
        <v>2014年10月度</v>
      </c>
      <c r="B106" s="604" t="s">
        <v>601</v>
      </c>
      <c r="C106" s="604" t="s">
        <v>602</v>
      </c>
      <c r="D106" s="604" t="s">
        <v>603</v>
      </c>
      <c r="E106" s="604" t="s">
        <v>604</v>
      </c>
      <c r="F106" s="0" t="n">
        <v>2014</v>
      </c>
      <c r="G106" s="602" t="n">
        <v>10</v>
      </c>
    </row>
    <row r="107" customFormat="false" ht="14.25" hidden="false" customHeight="false" outlineLevel="0" collapsed="false">
      <c r="A107" s="603" t="str">
        <f aca="false">F107&amp;"年"&amp;G107&amp;"月度"</f>
        <v>2014年11月度</v>
      </c>
      <c r="B107" s="604" t="s">
        <v>605</v>
      </c>
      <c r="C107" s="604" t="s">
        <v>606</v>
      </c>
      <c r="D107" s="604" t="s">
        <v>607</v>
      </c>
      <c r="E107" s="604" t="s">
        <v>608</v>
      </c>
      <c r="F107" s="0" t="n">
        <v>2014</v>
      </c>
      <c r="G107" s="602" t="n">
        <v>11</v>
      </c>
    </row>
    <row r="108" customFormat="false" ht="14.25" hidden="false" customHeight="false" outlineLevel="0" collapsed="false">
      <c r="A108" s="603" t="str">
        <f aca="false">F108&amp;"年"&amp;G108&amp;"月度"</f>
        <v>2014年12月度</v>
      </c>
      <c r="B108" s="604" t="s">
        <v>609</v>
      </c>
      <c r="C108" s="604" t="s">
        <v>610</v>
      </c>
      <c r="D108" s="604" t="s">
        <v>611</v>
      </c>
      <c r="E108" s="604" t="s">
        <v>612</v>
      </c>
      <c r="F108" s="0" t="n">
        <v>2014</v>
      </c>
      <c r="G108" s="602" t="n">
        <v>12</v>
      </c>
    </row>
    <row r="109" customFormat="false" ht="14.25" hidden="false" customHeight="false" outlineLevel="0" collapsed="false">
      <c r="A109" s="603" t="str">
        <f aca="false">F109&amp;"年"&amp;G109&amp;"月度"</f>
        <v>2015年01月度</v>
      </c>
      <c r="B109" s="604" t="s">
        <v>613</v>
      </c>
      <c r="C109" s="604" t="s">
        <v>614</v>
      </c>
      <c r="D109" s="604" t="s">
        <v>615</v>
      </c>
      <c r="E109" s="604" t="s">
        <v>616</v>
      </c>
      <c r="F109" s="0" t="n">
        <v>2015</v>
      </c>
      <c r="G109" s="602" t="s">
        <v>176</v>
      </c>
    </row>
    <row r="110" customFormat="false" ht="14.25" hidden="false" customHeight="false" outlineLevel="0" collapsed="false">
      <c r="A110" s="603" t="str">
        <f aca="false">F110&amp;"年"&amp;G110&amp;"月度"</f>
        <v>2015年02月度</v>
      </c>
      <c r="B110" s="604" t="s">
        <v>617</v>
      </c>
      <c r="C110" s="604" t="s">
        <v>618</v>
      </c>
      <c r="D110" s="604" t="s">
        <v>619</v>
      </c>
      <c r="E110" s="604" t="s">
        <v>620</v>
      </c>
      <c r="F110" s="0" t="n">
        <v>2015</v>
      </c>
      <c r="G110" s="602" t="s">
        <v>181</v>
      </c>
    </row>
    <row r="111" customFormat="false" ht="14.25" hidden="false" customHeight="false" outlineLevel="0" collapsed="false">
      <c r="A111" s="603" t="str">
        <f aca="false">F111&amp;"年"&amp;G111&amp;"月度"</f>
        <v>2015年03月度</v>
      </c>
      <c r="B111" s="604" t="s">
        <v>621</v>
      </c>
      <c r="C111" s="604" t="s">
        <v>622</v>
      </c>
      <c r="D111" s="604" t="s">
        <v>623</v>
      </c>
      <c r="E111" s="604" t="s">
        <v>624</v>
      </c>
      <c r="F111" s="0" t="n">
        <v>2015</v>
      </c>
      <c r="G111" s="602" t="s">
        <v>186</v>
      </c>
    </row>
    <row r="112" customFormat="false" ht="14.25" hidden="false" customHeight="false" outlineLevel="0" collapsed="false">
      <c r="A112" s="603" t="str">
        <f aca="false">F112&amp;"年"&amp;G112&amp;"月度"</f>
        <v>2015年04月度</v>
      </c>
      <c r="B112" s="604" t="s">
        <v>625</v>
      </c>
      <c r="C112" s="604" t="s">
        <v>626</v>
      </c>
      <c r="D112" s="604" t="s">
        <v>627</v>
      </c>
      <c r="E112" s="604" t="s">
        <v>628</v>
      </c>
      <c r="F112" s="0" t="n">
        <v>2015</v>
      </c>
      <c r="G112" s="602" t="s">
        <v>191</v>
      </c>
    </row>
    <row r="113" customFormat="false" ht="14.25" hidden="false" customHeight="false" outlineLevel="0" collapsed="false">
      <c r="A113" s="603" t="str">
        <f aca="false">F113&amp;"年"&amp;G113&amp;"月度"</f>
        <v>2015年05月度</v>
      </c>
      <c r="B113" s="604" t="s">
        <v>629</v>
      </c>
      <c r="C113" s="604" t="s">
        <v>630</v>
      </c>
      <c r="D113" s="604" t="s">
        <v>631</v>
      </c>
      <c r="E113" s="604" t="s">
        <v>632</v>
      </c>
      <c r="F113" s="0" t="n">
        <v>2015</v>
      </c>
      <c r="G113" s="602" t="s">
        <v>196</v>
      </c>
    </row>
    <row r="114" customFormat="false" ht="14.25" hidden="false" customHeight="false" outlineLevel="0" collapsed="false">
      <c r="A114" s="603" t="str">
        <f aca="false">F114&amp;"年"&amp;G114&amp;"月度"</f>
        <v>2015年06月度</v>
      </c>
      <c r="B114" s="604" t="s">
        <v>633</v>
      </c>
      <c r="C114" s="604" t="s">
        <v>634</v>
      </c>
      <c r="D114" s="604" t="s">
        <v>635</v>
      </c>
      <c r="E114" s="604" t="s">
        <v>636</v>
      </c>
      <c r="F114" s="0" t="n">
        <v>2015</v>
      </c>
      <c r="G114" s="602" t="s">
        <v>201</v>
      </c>
    </row>
    <row r="115" customFormat="false" ht="14.25" hidden="false" customHeight="false" outlineLevel="0" collapsed="false">
      <c r="A115" s="603" t="str">
        <f aca="false">F115&amp;"年"&amp;G115&amp;"月度"</f>
        <v>2015年07月度</v>
      </c>
      <c r="B115" s="604" t="s">
        <v>637</v>
      </c>
      <c r="C115" s="604" t="s">
        <v>638</v>
      </c>
      <c r="D115" s="604" t="s">
        <v>639</v>
      </c>
      <c r="E115" s="604" t="s">
        <v>640</v>
      </c>
      <c r="F115" s="0" t="n">
        <v>2015</v>
      </c>
      <c r="G115" s="602" t="s">
        <v>206</v>
      </c>
    </row>
    <row r="116" customFormat="false" ht="14.25" hidden="false" customHeight="false" outlineLevel="0" collapsed="false">
      <c r="A116" s="603" t="str">
        <f aca="false">F116&amp;"年"&amp;G116&amp;"月度"</f>
        <v>2015年08月度</v>
      </c>
      <c r="B116" s="604" t="s">
        <v>641</v>
      </c>
      <c r="C116" s="604" t="s">
        <v>642</v>
      </c>
      <c r="D116" s="604" t="s">
        <v>643</v>
      </c>
      <c r="E116" s="604" t="s">
        <v>644</v>
      </c>
      <c r="F116" s="0" t="n">
        <v>2015</v>
      </c>
      <c r="G116" s="602" t="s">
        <v>211</v>
      </c>
    </row>
    <row r="117" customFormat="false" ht="14.25" hidden="false" customHeight="false" outlineLevel="0" collapsed="false">
      <c r="A117" s="603" t="str">
        <f aca="false">F117&amp;"年"&amp;G117&amp;"月度"</f>
        <v>2015年09月度</v>
      </c>
      <c r="B117" s="604" t="s">
        <v>645</v>
      </c>
      <c r="C117" s="604" t="s">
        <v>646</v>
      </c>
      <c r="D117" s="604" t="s">
        <v>647</v>
      </c>
      <c r="E117" s="604" t="s">
        <v>648</v>
      </c>
      <c r="F117" s="0" t="n">
        <v>2015</v>
      </c>
      <c r="G117" s="602" t="s">
        <v>216</v>
      </c>
    </row>
    <row r="118" customFormat="false" ht="14.25" hidden="false" customHeight="false" outlineLevel="0" collapsed="false">
      <c r="A118" s="603" t="str">
        <f aca="false">F118&amp;"年"&amp;G118&amp;"月度"</f>
        <v>2015年10月度</v>
      </c>
      <c r="B118" s="604" t="s">
        <v>649</v>
      </c>
      <c r="C118" s="604" t="s">
        <v>650</v>
      </c>
      <c r="D118" s="604" t="s">
        <v>651</v>
      </c>
      <c r="E118" s="604" t="s">
        <v>652</v>
      </c>
      <c r="F118" s="0" t="n">
        <v>2015</v>
      </c>
      <c r="G118" s="602" t="n">
        <v>10</v>
      </c>
    </row>
    <row r="119" customFormat="false" ht="14.25" hidden="false" customHeight="false" outlineLevel="0" collapsed="false">
      <c r="A119" s="603" t="str">
        <f aca="false">F119&amp;"年"&amp;G119&amp;"月度"</f>
        <v>2015年11月度</v>
      </c>
      <c r="B119" s="604" t="s">
        <v>653</v>
      </c>
      <c r="C119" s="604" t="s">
        <v>654</v>
      </c>
      <c r="D119" s="604" t="s">
        <v>655</v>
      </c>
      <c r="E119" s="604" t="s">
        <v>656</v>
      </c>
      <c r="F119" s="0" t="n">
        <v>2015</v>
      </c>
      <c r="G119" s="602" t="n">
        <v>11</v>
      </c>
    </row>
    <row r="120" customFormat="false" ht="14.25" hidden="false" customHeight="false" outlineLevel="0" collapsed="false">
      <c r="A120" s="603" t="str">
        <f aca="false">F120&amp;"年"&amp;G120&amp;"月度"</f>
        <v>2015年12月度</v>
      </c>
      <c r="B120" s="604" t="s">
        <v>657</v>
      </c>
      <c r="C120" s="604" t="s">
        <v>658</v>
      </c>
      <c r="D120" s="604" t="s">
        <v>659</v>
      </c>
      <c r="E120" s="604" t="s">
        <v>660</v>
      </c>
      <c r="F120" s="0" t="n">
        <v>2015</v>
      </c>
      <c r="G120" s="602" t="n">
        <v>12</v>
      </c>
    </row>
    <row r="121" customFormat="false" ht="14.25" hidden="false" customHeight="false" outlineLevel="0" collapsed="false">
      <c r="A121" s="603" t="str">
        <f aca="false">F121&amp;"年"&amp;G121&amp;"月度"</f>
        <v>2016年01月度</v>
      </c>
      <c r="B121" s="604" t="s">
        <v>661</v>
      </c>
      <c r="C121" s="604" t="s">
        <v>662</v>
      </c>
      <c r="D121" s="604" t="s">
        <v>663</v>
      </c>
      <c r="E121" s="604" t="s">
        <v>664</v>
      </c>
      <c r="F121" s="0" t="n">
        <v>2016</v>
      </c>
      <c r="G121" s="602" t="s">
        <v>176</v>
      </c>
    </row>
    <row r="122" customFormat="false" ht="14.25" hidden="false" customHeight="false" outlineLevel="0" collapsed="false">
      <c r="A122" s="603" t="str">
        <f aca="false">F122&amp;"年"&amp;G122&amp;"月度"</f>
        <v>2016年02月度</v>
      </c>
      <c r="B122" s="604" t="s">
        <v>665</v>
      </c>
      <c r="C122" s="604" t="s">
        <v>666</v>
      </c>
      <c r="D122" s="604" t="s">
        <v>667</v>
      </c>
      <c r="E122" s="604" t="s">
        <v>668</v>
      </c>
      <c r="F122" s="0" t="n">
        <v>2016</v>
      </c>
      <c r="G122" s="602" t="s">
        <v>181</v>
      </c>
    </row>
    <row r="123" customFormat="false" ht="14.25" hidden="false" customHeight="false" outlineLevel="0" collapsed="false">
      <c r="A123" s="603" t="str">
        <f aca="false">F123&amp;"年"&amp;G123&amp;"月度"</f>
        <v>2016年03月度</v>
      </c>
      <c r="B123" s="604" t="s">
        <v>669</v>
      </c>
      <c r="C123" s="604" t="s">
        <v>670</v>
      </c>
      <c r="D123" s="604" t="s">
        <v>671</v>
      </c>
      <c r="E123" s="604" t="s">
        <v>672</v>
      </c>
      <c r="F123" s="0" t="n">
        <v>2016</v>
      </c>
      <c r="G123" s="602" t="s">
        <v>186</v>
      </c>
    </row>
    <row r="124" customFormat="false" ht="14.25" hidden="false" customHeight="false" outlineLevel="0" collapsed="false">
      <c r="A124" s="603" t="str">
        <f aca="false">F124&amp;"年"&amp;G124&amp;"月度"</f>
        <v>2016年04月度</v>
      </c>
      <c r="B124" s="604" t="s">
        <v>673</v>
      </c>
      <c r="C124" s="604" t="s">
        <v>674</v>
      </c>
      <c r="D124" s="604" t="s">
        <v>675</v>
      </c>
      <c r="E124" s="604" t="s">
        <v>676</v>
      </c>
      <c r="F124" s="0" t="n">
        <v>2016</v>
      </c>
      <c r="G124" s="602" t="s">
        <v>191</v>
      </c>
    </row>
    <row r="125" customFormat="false" ht="14.25" hidden="false" customHeight="false" outlineLevel="0" collapsed="false">
      <c r="A125" s="603" t="str">
        <f aca="false">F125&amp;"年"&amp;G125&amp;"月度"</f>
        <v>2016年05月度</v>
      </c>
      <c r="B125" s="604" t="s">
        <v>677</v>
      </c>
      <c r="C125" s="604" t="s">
        <v>678</v>
      </c>
      <c r="D125" s="604" t="s">
        <v>679</v>
      </c>
      <c r="E125" s="604" t="s">
        <v>680</v>
      </c>
      <c r="F125" s="0" t="n">
        <v>2016</v>
      </c>
      <c r="G125" s="602" t="s">
        <v>196</v>
      </c>
    </row>
    <row r="126" customFormat="false" ht="14.25" hidden="false" customHeight="false" outlineLevel="0" collapsed="false">
      <c r="A126" s="603" t="str">
        <f aca="false">F126&amp;"年"&amp;G126&amp;"月度"</f>
        <v>2016年06月度</v>
      </c>
      <c r="B126" s="604" t="s">
        <v>681</v>
      </c>
      <c r="C126" s="604" t="s">
        <v>682</v>
      </c>
      <c r="D126" s="604" t="s">
        <v>683</v>
      </c>
      <c r="E126" s="604" t="s">
        <v>684</v>
      </c>
      <c r="F126" s="0" t="n">
        <v>2016</v>
      </c>
      <c r="G126" s="602" t="s">
        <v>201</v>
      </c>
    </row>
    <row r="127" customFormat="false" ht="14.25" hidden="false" customHeight="false" outlineLevel="0" collapsed="false">
      <c r="A127" s="603" t="str">
        <f aca="false">F127&amp;"年"&amp;G127&amp;"月度"</f>
        <v>2016年07月度</v>
      </c>
      <c r="B127" s="604" t="s">
        <v>685</v>
      </c>
      <c r="C127" s="604" t="s">
        <v>686</v>
      </c>
      <c r="D127" s="604" t="s">
        <v>687</v>
      </c>
      <c r="E127" s="604" t="s">
        <v>688</v>
      </c>
      <c r="F127" s="0" t="n">
        <v>2016</v>
      </c>
      <c r="G127" s="602" t="s">
        <v>206</v>
      </c>
    </row>
    <row r="128" customFormat="false" ht="14.25" hidden="false" customHeight="false" outlineLevel="0" collapsed="false">
      <c r="A128" s="603" t="str">
        <f aca="false">F128&amp;"年"&amp;G128&amp;"月度"</f>
        <v>2016年08月度</v>
      </c>
      <c r="B128" s="604" t="s">
        <v>689</v>
      </c>
      <c r="C128" s="604" t="s">
        <v>690</v>
      </c>
      <c r="D128" s="604" t="s">
        <v>691</v>
      </c>
      <c r="E128" s="604" t="s">
        <v>692</v>
      </c>
      <c r="F128" s="0" t="n">
        <v>2016</v>
      </c>
      <c r="G128" s="602" t="s">
        <v>211</v>
      </c>
    </row>
    <row r="129" customFormat="false" ht="14.25" hidden="false" customHeight="false" outlineLevel="0" collapsed="false">
      <c r="A129" s="603" t="str">
        <f aca="false">F129&amp;"年"&amp;G129&amp;"月度"</f>
        <v>2016年09月度</v>
      </c>
      <c r="B129" s="604" t="s">
        <v>693</v>
      </c>
      <c r="C129" s="604" t="s">
        <v>694</v>
      </c>
      <c r="D129" s="604" t="s">
        <v>695</v>
      </c>
      <c r="E129" s="604" t="s">
        <v>696</v>
      </c>
      <c r="F129" s="0" t="n">
        <v>2016</v>
      </c>
      <c r="G129" s="602" t="s">
        <v>216</v>
      </c>
    </row>
    <row r="130" customFormat="false" ht="14.25" hidden="false" customHeight="false" outlineLevel="0" collapsed="false">
      <c r="A130" s="603" t="str">
        <f aca="false">F130&amp;"年"&amp;G130&amp;"月度"</f>
        <v>2016年10月度</v>
      </c>
      <c r="B130" s="604" t="s">
        <v>697</v>
      </c>
      <c r="C130" s="604" t="s">
        <v>698</v>
      </c>
      <c r="D130" s="604" t="s">
        <v>699</v>
      </c>
      <c r="E130" s="604" t="s">
        <v>700</v>
      </c>
      <c r="F130" s="0" t="n">
        <v>2016</v>
      </c>
      <c r="G130" s="602" t="n">
        <v>10</v>
      </c>
    </row>
    <row r="131" customFormat="false" ht="14.25" hidden="false" customHeight="false" outlineLevel="0" collapsed="false">
      <c r="A131" s="603" t="str">
        <f aca="false">F131&amp;"年"&amp;G131&amp;"月度"</f>
        <v>2016年11月度</v>
      </c>
      <c r="B131" s="604" t="s">
        <v>701</v>
      </c>
      <c r="C131" s="604" t="s">
        <v>702</v>
      </c>
      <c r="D131" s="604" t="s">
        <v>703</v>
      </c>
      <c r="E131" s="604" t="s">
        <v>704</v>
      </c>
      <c r="F131" s="0" t="n">
        <v>2016</v>
      </c>
      <c r="G131" s="602" t="n">
        <v>11</v>
      </c>
    </row>
    <row r="132" customFormat="false" ht="14.25" hidden="false" customHeight="false" outlineLevel="0" collapsed="false">
      <c r="A132" s="603" t="str">
        <f aca="false">F132&amp;"年"&amp;G132&amp;"月度"</f>
        <v>2016年12月度</v>
      </c>
      <c r="B132" s="604" t="s">
        <v>705</v>
      </c>
      <c r="C132" s="604" t="s">
        <v>706</v>
      </c>
      <c r="D132" s="604" t="s">
        <v>707</v>
      </c>
      <c r="E132" s="604" t="s">
        <v>708</v>
      </c>
      <c r="F132" s="0" t="n">
        <v>2016</v>
      </c>
      <c r="G132" s="602" t="n">
        <v>12</v>
      </c>
    </row>
    <row r="133" customFormat="false" ht="14.25" hidden="false" customHeight="false" outlineLevel="0" collapsed="false">
      <c r="A133" s="603" t="str">
        <f aca="false">F133&amp;"年"&amp;G133&amp;"月度"</f>
        <v>2017年01月度</v>
      </c>
      <c r="B133" s="604" t="s">
        <v>709</v>
      </c>
      <c r="C133" s="604" t="s">
        <v>710</v>
      </c>
      <c r="D133" s="604" t="s">
        <v>711</v>
      </c>
      <c r="E133" s="604" t="s">
        <v>712</v>
      </c>
      <c r="F133" s="0" t="n">
        <v>2017</v>
      </c>
      <c r="G133" s="602" t="s">
        <v>176</v>
      </c>
    </row>
    <row r="134" customFormat="false" ht="14.25" hidden="false" customHeight="false" outlineLevel="0" collapsed="false">
      <c r="A134" s="603" t="str">
        <f aca="false">F134&amp;"年"&amp;G134&amp;"月度"</f>
        <v>2017年02月度</v>
      </c>
      <c r="B134" s="604" t="s">
        <v>713</v>
      </c>
      <c r="C134" s="604" t="s">
        <v>714</v>
      </c>
      <c r="D134" s="604" t="s">
        <v>715</v>
      </c>
      <c r="E134" s="604" t="s">
        <v>716</v>
      </c>
      <c r="F134" s="0" t="n">
        <v>2017</v>
      </c>
      <c r="G134" s="602" t="s">
        <v>181</v>
      </c>
    </row>
    <row r="135" customFormat="false" ht="14.25" hidden="false" customHeight="false" outlineLevel="0" collapsed="false">
      <c r="A135" s="603" t="str">
        <f aca="false">F135&amp;"年"&amp;G135&amp;"月度"</f>
        <v>2017年03月度</v>
      </c>
      <c r="B135" s="604" t="s">
        <v>717</v>
      </c>
      <c r="C135" s="604" t="s">
        <v>718</v>
      </c>
      <c r="D135" s="604" t="s">
        <v>719</v>
      </c>
      <c r="E135" s="604" t="s">
        <v>720</v>
      </c>
      <c r="F135" s="0" t="n">
        <v>2017</v>
      </c>
      <c r="G135" s="602" t="s">
        <v>186</v>
      </c>
    </row>
    <row r="136" customFormat="false" ht="14.25" hidden="false" customHeight="false" outlineLevel="0" collapsed="false">
      <c r="A136" s="603" t="str">
        <f aca="false">F136&amp;"年"&amp;G136&amp;"月度"</f>
        <v>2017年04月度</v>
      </c>
      <c r="B136" s="604" t="s">
        <v>721</v>
      </c>
      <c r="C136" s="604" t="s">
        <v>722</v>
      </c>
      <c r="D136" s="604" t="s">
        <v>723</v>
      </c>
      <c r="E136" s="604" t="s">
        <v>724</v>
      </c>
      <c r="F136" s="0" t="n">
        <v>2017</v>
      </c>
      <c r="G136" s="602" t="s">
        <v>191</v>
      </c>
    </row>
    <row r="137" customFormat="false" ht="14.25" hidden="false" customHeight="false" outlineLevel="0" collapsed="false">
      <c r="A137" s="603" t="str">
        <f aca="false">F137&amp;"年"&amp;G137&amp;"月度"</f>
        <v>2017年05月度</v>
      </c>
      <c r="B137" s="604" t="s">
        <v>725</v>
      </c>
      <c r="C137" s="604" t="s">
        <v>726</v>
      </c>
      <c r="D137" s="604" t="s">
        <v>727</v>
      </c>
      <c r="E137" s="604" t="s">
        <v>728</v>
      </c>
      <c r="F137" s="0" t="n">
        <v>2017</v>
      </c>
      <c r="G137" s="602" t="s">
        <v>196</v>
      </c>
    </row>
    <row r="138" customFormat="false" ht="14.25" hidden="false" customHeight="false" outlineLevel="0" collapsed="false">
      <c r="A138" s="603" t="str">
        <f aca="false">F138&amp;"年"&amp;G138&amp;"月度"</f>
        <v>2017年06月度</v>
      </c>
      <c r="B138" s="604" t="s">
        <v>729</v>
      </c>
      <c r="C138" s="604" t="s">
        <v>730</v>
      </c>
      <c r="D138" s="604" t="s">
        <v>731</v>
      </c>
      <c r="E138" s="604" t="s">
        <v>732</v>
      </c>
      <c r="F138" s="0" t="n">
        <v>2017</v>
      </c>
      <c r="G138" s="602" t="s">
        <v>201</v>
      </c>
    </row>
    <row r="139" customFormat="false" ht="14.25" hidden="false" customHeight="false" outlineLevel="0" collapsed="false">
      <c r="A139" s="603" t="str">
        <f aca="false">F139&amp;"年"&amp;G139&amp;"月度"</f>
        <v>2017年07月度</v>
      </c>
      <c r="B139" s="604" t="s">
        <v>733</v>
      </c>
      <c r="C139" s="604" t="s">
        <v>734</v>
      </c>
      <c r="D139" s="604" t="s">
        <v>735</v>
      </c>
      <c r="E139" s="604" t="s">
        <v>736</v>
      </c>
      <c r="F139" s="0" t="n">
        <v>2017</v>
      </c>
      <c r="G139" s="602" t="s">
        <v>206</v>
      </c>
    </row>
    <row r="140" customFormat="false" ht="14.25" hidden="false" customHeight="false" outlineLevel="0" collapsed="false">
      <c r="A140" s="603" t="str">
        <f aca="false">F140&amp;"年"&amp;G140&amp;"月度"</f>
        <v>2017年08月度</v>
      </c>
      <c r="B140" s="604" t="s">
        <v>737</v>
      </c>
      <c r="C140" s="604" t="s">
        <v>738</v>
      </c>
      <c r="D140" s="604" t="s">
        <v>739</v>
      </c>
      <c r="E140" s="604" t="s">
        <v>740</v>
      </c>
      <c r="F140" s="0" t="n">
        <v>2017</v>
      </c>
      <c r="G140" s="602" t="s">
        <v>211</v>
      </c>
    </row>
    <row r="141" customFormat="false" ht="14.25" hidden="false" customHeight="false" outlineLevel="0" collapsed="false">
      <c r="A141" s="603" t="str">
        <f aca="false">F141&amp;"年"&amp;G141&amp;"月度"</f>
        <v>2017年09月度</v>
      </c>
      <c r="B141" s="604" t="s">
        <v>741</v>
      </c>
      <c r="C141" s="604" t="s">
        <v>742</v>
      </c>
      <c r="D141" s="604" t="s">
        <v>743</v>
      </c>
      <c r="E141" s="604" t="s">
        <v>744</v>
      </c>
      <c r="F141" s="0" t="n">
        <v>2017</v>
      </c>
      <c r="G141" s="602" t="s">
        <v>216</v>
      </c>
    </row>
    <row r="142" customFormat="false" ht="14.25" hidden="false" customHeight="false" outlineLevel="0" collapsed="false">
      <c r="A142" s="603" t="str">
        <f aca="false">F142&amp;"年"&amp;G142&amp;"月度"</f>
        <v>2017年10月度</v>
      </c>
      <c r="B142" s="604" t="s">
        <v>745</v>
      </c>
      <c r="C142" s="604" t="s">
        <v>746</v>
      </c>
      <c r="D142" s="604" t="s">
        <v>747</v>
      </c>
      <c r="E142" s="604" t="s">
        <v>748</v>
      </c>
      <c r="F142" s="0" t="n">
        <v>2017</v>
      </c>
      <c r="G142" s="602" t="n">
        <v>10</v>
      </c>
    </row>
    <row r="143" customFormat="false" ht="14.25" hidden="false" customHeight="false" outlineLevel="0" collapsed="false">
      <c r="A143" s="603" t="str">
        <f aca="false">F143&amp;"年"&amp;G143&amp;"月度"</f>
        <v>2017年11月度</v>
      </c>
      <c r="B143" s="604" t="s">
        <v>749</v>
      </c>
      <c r="C143" s="604" t="s">
        <v>750</v>
      </c>
      <c r="D143" s="604" t="s">
        <v>751</v>
      </c>
      <c r="E143" s="604" t="s">
        <v>752</v>
      </c>
      <c r="F143" s="0" t="n">
        <v>2017</v>
      </c>
      <c r="G143" s="602" t="n">
        <v>11</v>
      </c>
    </row>
    <row r="144" customFormat="false" ht="14.25" hidden="false" customHeight="false" outlineLevel="0" collapsed="false">
      <c r="A144" s="603" t="str">
        <f aca="false">F144&amp;"年"&amp;G144&amp;"月度"</f>
        <v>2017年12月度</v>
      </c>
      <c r="B144" s="604" t="s">
        <v>753</v>
      </c>
      <c r="C144" s="604" t="s">
        <v>754</v>
      </c>
      <c r="D144" s="604" t="s">
        <v>755</v>
      </c>
      <c r="E144" s="604" t="s">
        <v>756</v>
      </c>
      <c r="F144" s="0" t="n">
        <v>2017</v>
      </c>
      <c r="G144" s="602" t="n">
        <v>12</v>
      </c>
    </row>
    <row r="145" customFormat="false" ht="14.25" hidden="false" customHeight="false" outlineLevel="0" collapsed="false">
      <c r="A145" s="603" t="str">
        <f aca="false">F145&amp;"年"&amp;G145&amp;"月度"</f>
        <v>2018年01月度</v>
      </c>
      <c r="B145" s="604" t="s">
        <v>757</v>
      </c>
      <c r="C145" s="604" t="s">
        <v>758</v>
      </c>
      <c r="D145" s="604" t="s">
        <v>759</v>
      </c>
      <c r="E145" s="604" t="s">
        <v>760</v>
      </c>
      <c r="F145" s="0" t="n">
        <v>2018</v>
      </c>
      <c r="G145" s="602" t="s">
        <v>176</v>
      </c>
    </row>
    <row r="146" customFormat="false" ht="14.25" hidden="false" customHeight="false" outlineLevel="0" collapsed="false">
      <c r="A146" s="603" t="str">
        <f aca="false">F146&amp;"年"&amp;G146&amp;"月度"</f>
        <v>2018年02月度</v>
      </c>
      <c r="B146" s="604" t="s">
        <v>761</v>
      </c>
      <c r="C146" s="604" t="s">
        <v>762</v>
      </c>
      <c r="D146" s="604" t="s">
        <v>763</v>
      </c>
      <c r="E146" s="604" t="s">
        <v>764</v>
      </c>
      <c r="F146" s="0" t="n">
        <v>2018</v>
      </c>
      <c r="G146" s="602" t="s">
        <v>181</v>
      </c>
    </row>
    <row r="147" customFormat="false" ht="14.25" hidden="false" customHeight="false" outlineLevel="0" collapsed="false">
      <c r="A147" s="603" t="str">
        <f aca="false">F147&amp;"年"&amp;G147&amp;"月度"</f>
        <v>2018年03月度</v>
      </c>
      <c r="B147" s="604" t="s">
        <v>765</v>
      </c>
      <c r="C147" s="604" t="s">
        <v>766</v>
      </c>
      <c r="D147" s="604" t="s">
        <v>767</v>
      </c>
      <c r="E147" s="604" t="s">
        <v>768</v>
      </c>
      <c r="F147" s="0" t="n">
        <v>2018</v>
      </c>
      <c r="G147" s="602" t="s">
        <v>186</v>
      </c>
    </row>
    <row r="148" customFormat="false" ht="14.25" hidden="false" customHeight="false" outlineLevel="0" collapsed="false">
      <c r="A148" s="603" t="str">
        <f aca="false">F148&amp;"年"&amp;G148&amp;"月度"</f>
        <v>2018年04月度</v>
      </c>
      <c r="B148" s="604" t="s">
        <v>769</v>
      </c>
      <c r="C148" s="604" t="s">
        <v>770</v>
      </c>
      <c r="D148" s="604" t="s">
        <v>771</v>
      </c>
      <c r="E148" s="604" t="s">
        <v>772</v>
      </c>
      <c r="F148" s="0" t="n">
        <v>2018</v>
      </c>
      <c r="G148" s="602" t="s">
        <v>191</v>
      </c>
    </row>
    <row r="149" customFormat="false" ht="14.25" hidden="false" customHeight="false" outlineLevel="0" collapsed="false">
      <c r="A149" s="603" t="str">
        <f aca="false">F149&amp;"年"&amp;G149&amp;"月度"</f>
        <v>2018年05月度</v>
      </c>
      <c r="B149" s="604" t="s">
        <v>773</v>
      </c>
      <c r="C149" s="604" t="s">
        <v>774</v>
      </c>
      <c r="D149" s="604" t="s">
        <v>775</v>
      </c>
      <c r="E149" s="604" t="s">
        <v>776</v>
      </c>
      <c r="F149" s="0" t="n">
        <v>2018</v>
      </c>
      <c r="G149" s="602" t="s">
        <v>196</v>
      </c>
    </row>
    <row r="150" customFormat="false" ht="14.25" hidden="false" customHeight="false" outlineLevel="0" collapsed="false">
      <c r="A150" s="603" t="str">
        <f aca="false">F150&amp;"年"&amp;G150&amp;"月度"</f>
        <v>2018年06月度</v>
      </c>
      <c r="B150" s="604" t="s">
        <v>777</v>
      </c>
      <c r="C150" s="604" t="s">
        <v>778</v>
      </c>
      <c r="D150" s="604" t="s">
        <v>779</v>
      </c>
      <c r="E150" s="604" t="s">
        <v>780</v>
      </c>
      <c r="F150" s="0" t="n">
        <v>2018</v>
      </c>
      <c r="G150" s="602" t="s">
        <v>201</v>
      </c>
    </row>
    <row r="151" customFormat="false" ht="14.25" hidden="false" customHeight="false" outlineLevel="0" collapsed="false">
      <c r="A151" s="603" t="str">
        <f aca="false">F151&amp;"年"&amp;G151&amp;"月度"</f>
        <v>2018年07月度</v>
      </c>
      <c r="B151" s="604" t="s">
        <v>781</v>
      </c>
      <c r="C151" s="604" t="s">
        <v>782</v>
      </c>
      <c r="D151" s="604" t="s">
        <v>783</v>
      </c>
      <c r="E151" s="604" t="s">
        <v>784</v>
      </c>
      <c r="F151" s="0" t="n">
        <v>2018</v>
      </c>
      <c r="G151" s="602" t="s">
        <v>206</v>
      </c>
    </row>
    <row r="152" customFormat="false" ht="14.25" hidden="false" customHeight="false" outlineLevel="0" collapsed="false">
      <c r="A152" s="603" t="str">
        <f aca="false">F152&amp;"年"&amp;G152&amp;"月度"</f>
        <v>2018年08月度</v>
      </c>
      <c r="B152" s="604" t="s">
        <v>785</v>
      </c>
      <c r="C152" s="604" t="s">
        <v>786</v>
      </c>
      <c r="D152" s="604" t="s">
        <v>787</v>
      </c>
      <c r="E152" s="604" t="s">
        <v>788</v>
      </c>
      <c r="F152" s="0" t="n">
        <v>2018</v>
      </c>
      <c r="G152" s="602" t="s">
        <v>211</v>
      </c>
    </row>
    <row r="153" customFormat="false" ht="14.25" hidden="false" customHeight="false" outlineLevel="0" collapsed="false">
      <c r="A153" s="603" t="str">
        <f aca="false">F153&amp;"年"&amp;G153&amp;"月度"</f>
        <v>2018年09月度</v>
      </c>
      <c r="B153" s="604" t="s">
        <v>789</v>
      </c>
      <c r="C153" s="604" t="s">
        <v>790</v>
      </c>
      <c r="D153" s="604" t="s">
        <v>791</v>
      </c>
      <c r="E153" s="604" t="s">
        <v>792</v>
      </c>
      <c r="F153" s="0" t="n">
        <v>2018</v>
      </c>
      <c r="G153" s="602" t="s">
        <v>216</v>
      </c>
    </row>
    <row r="154" customFormat="false" ht="14.25" hidden="false" customHeight="false" outlineLevel="0" collapsed="false">
      <c r="A154" s="603" t="str">
        <f aca="false">F154&amp;"年"&amp;G154&amp;"月度"</f>
        <v>2018年10月度</v>
      </c>
      <c r="B154" s="604" t="s">
        <v>793</v>
      </c>
      <c r="C154" s="604" t="s">
        <v>794</v>
      </c>
      <c r="D154" s="604" t="s">
        <v>795</v>
      </c>
      <c r="E154" s="604" t="s">
        <v>796</v>
      </c>
      <c r="F154" s="0" t="n">
        <v>2018</v>
      </c>
      <c r="G154" s="602" t="n">
        <v>10</v>
      </c>
    </row>
    <row r="155" customFormat="false" ht="14.25" hidden="false" customHeight="false" outlineLevel="0" collapsed="false">
      <c r="A155" s="603" t="str">
        <f aca="false">F155&amp;"年"&amp;G155&amp;"月度"</f>
        <v>2018年11月度</v>
      </c>
      <c r="B155" s="604" t="s">
        <v>797</v>
      </c>
      <c r="C155" s="604" t="s">
        <v>798</v>
      </c>
      <c r="D155" s="604" t="s">
        <v>799</v>
      </c>
      <c r="E155" s="604" t="s">
        <v>800</v>
      </c>
      <c r="F155" s="0" t="n">
        <v>2018</v>
      </c>
      <c r="G155" s="602" t="n">
        <v>11</v>
      </c>
    </row>
    <row r="156" customFormat="false" ht="14.25" hidden="false" customHeight="false" outlineLevel="0" collapsed="false">
      <c r="A156" s="603" t="str">
        <f aca="false">F156&amp;"年"&amp;G156&amp;"月度"</f>
        <v>2018年12月度</v>
      </c>
      <c r="B156" s="604" t="s">
        <v>801</v>
      </c>
      <c r="C156" s="604" t="s">
        <v>802</v>
      </c>
      <c r="D156" s="604" t="s">
        <v>803</v>
      </c>
      <c r="E156" s="604" t="s">
        <v>804</v>
      </c>
      <c r="F156" s="0" t="n">
        <v>2018</v>
      </c>
      <c r="G156" s="602" t="n">
        <v>12</v>
      </c>
    </row>
    <row r="157" customFormat="false" ht="14.25" hidden="false" customHeight="false" outlineLevel="0" collapsed="false">
      <c r="A157" s="603" t="str">
        <f aca="false">F157&amp;"年"&amp;G157&amp;"月度"</f>
        <v>2019年01月度</v>
      </c>
      <c r="B157" s="604" t="s">
        <v>805</v>
      </c>
      <c r="C157" s="604" t="s">
        <v>806</v>
      </c>
      <c r="D157" s="604" t="s">
        <v>807</v>
      </c>
      <c r="E157" s="604" t="s">
        <v>808</v>
      </c>
      <c r="F157" s="0" t="n">
        <v>2019</v>
      </c>
      <c r="G157" s="602" t="s">
        <v>176</v>
      </c>
    </row>
    <row r="158" customFormat="false" ht="14.25" hidden="false" customHeight="false" outlineLevel="0" collapsed="false">
      <c r="A158" s="603" t="str">
        <f aca="false">F158&amp;"年"&amp;G158&amp;"月度"</f>
        <v>2019年02月度</v>
      </c>
      <c r="B158" s="604" t="s">
        <v>809</v>
      </c>
      <c r="C158" s="604" t="s">
        <v>810</v>
      </c>
      <c r="D158" s="604" t="s">
        <v>811</v>
      </c>
      <c r="E158" s="604" t="s">
        <v>812</v>
      </c>
      <c r="F158" s="0" t="n">
        <v>2019</v>
      </c>
      <c r="G158" s="602" t="s">
        <v>181</v>
      </c>
    </row>
    <row r="159" customFormat="false" ht="14.25" hidden="false" customHeight="false" outlineLevel="0" collapsed="false">
      <c r="A159" s="603" t="str">
        <f aca="false">F159&amp;"年"&amp;G159&amp;"月度"</f>
        <v>2019年03月度</v>
      </c>
      <c r="B159" s="604" t="s">
        <v>813</v>
      </c>
      <c r="C159" s="604" t="s">
        <v>814</v>
      </c>
      <c r="D159" s="604" t="s">
        <v>815</v>
      </c>
      <c r="E159" s="604" t="s">
        <v>816</v>
      </c>
      <c r="F159" s="0" t="n">
        <v>2019</v>
      </c>
      <c r="G159" s="602" t="s">
        <v>186</v>
      </c>
    </row>
    <row r="160" customFormat="false" ht="14.25" hidden="false" customHeight="false" outlineLevel="0" collapsed="false">
      <c r="A160" s="603" t="str">
        <f aca="false">F160&amp;"年"&amp;G160&amp;"月度"</f>
        <v>2019年04月度</v>
      </c>
      <c r="B160" s="604" t="s">
        <v>817</v>
      </c>
      <c r="C160" s="604" t="s">
        <v>818</v>
      </c>
      <c r="D160" s="604" t="s">
        <v>819</v>
      </c>
      <c r="E160" s="604" t="s">
        <v>820</v>
      </c>
      <c r="F160" s="0" t="n">
        <v>2019</v>
      </c>
      <c r="G160" s="602" t="s">
        <v>191</v>
      </c>
    </row>
    <row r="161" customFormat="false" ht="14.25" hidden="false" customHeight="false" outlineLevel="0" collapsed="false">
      <c r="A161" s="603" t="str">
        <f aca="false">F161&amp;"年"&amp;G161&amp;"月度"</f>
        <v>2019年05月度</v>
      </c>
      <c r="B161" s="604" t="s">
        <v>821</v>
      </c>
      <c r="C161" s="604" t="s">
        <v>822</v>
      </c>
      <c r="D161" s="604" t="s">
        <v>823</v>
      </c>
      <c r="E161" s="604" t="s">
        <v>824</v>
      </c>
      <c r="F161" s="0" t="n">
        <v>2019</v>
      </c>
      <c r="G161" s="602" t="s">
        <v>196</v>
      </c>
    </row>
    <row r="162" customFormat="false" ht="14.25" hidden="false" customHeight="false" outlineLevel="0" collapsed="false">
      <c r="A162" s="603" t="str">
        <f aca="false">F162&amp;"年"&amp;G162&amp;"月度"</f>
        <v>2019年06月度</v>
      </c>
      <c r="B162" s="604" t="s">
        <v>825</v>
      </c>
      <c r="C162" s="604" t="s">
        <v>826</v>
      </c>
      <c r="D162" s="604" t="s">
        <v>827</v>
      </c>
      <c r="E162" s="604" t="s">
        <v>828</v>
      </c>
      <c r="F162" s="0" t="n">
        <v>2019</v>
      </c>
      <c r="G162" s="602" t="s">
        <v>201</v>
      </c>
    </row>
    <row r="163" customFormat="false" ht="14.25" hidden="false" customHeight="false" outlineLevel="0" collapsed="false">
      <c r="A163" s="603" t="str">
        <f aca="false">F163&amp;"年"&amp;G163&amp;"月度"</f>
        <v>2019年07月度</v>
      </c>
      <c r="B163" s="604" t="s">
        <v>829</v>
      </c>
      <c r="C163" s="604" t="s">
        <v>830</v>
      </c>
      <c r="D163" s="604" t="s">
        <v>831</v>
      </c>
      <c r="E163" s="604" t="s">
        <v>832</v>
      </c>
      <c r="F163" s="0" t="n">
        <v>2019</v>
      </c>
      <c r="G163" s="602" t="s">
        <v>206</v>
      </c>
    </row>
    <row r="164" customFormat="false" ht="14.25" hidden="false" customHeight="false" outlineLevel="0" collapsed="false">
      <c r="A164" s="603" t="str">
        <f aca="false">F164&amp;"年"&amp;G164&amp;"月度"</f>
        <v>2019年08月度</v>
      </c>
      <c r="B164" s="604" t="s">
        <v>833</v>
      </c>
      <c r="C164" s="604" t="s">
        <v>834</v>
      </c>
      <c r="D164" s="604" t="s">
        <v>835</v>
      </c>
      <c r="E164" s="604" t="s">
        <v>836</v>
      </c>
      <c r="F164" s="0" t="n">
        <v>2019</v>
      </c>
      <c r="G164" s="602" t="s">
        <v>211</v>
      </c>
    </row>
    <row r="165" customFormat="false" ht="14.25" hidden="false" customHeight="false" outlineLevel="0" collapsed="false">
      <c r="A165" s="603" t="str">
        <f aca="false">F165&amp;"年"&amp;G165&amp;"月度"</f>
        <v>2019年09月度</v>
      </c>
      <c r="B165" s="604" t="s">
        <v>837</v>
      </c>
      <c r="C165" s="604" t="s">
        <v>838</v>
      </c>
      <c r="D165" s="604" t="s">
        <v>839</v>
      </c>
      <c r="E165" s="604" t="s">
        <v>840</v>
      </c>
      <c r="F165" s="0" t="n">
        <v>2019</v>
      </c>
      <c r="G165" s="602" t="s">
        <v>216</v>
      </c>
    </row>
    <row r="166" customFormat="false" ht="14.25" hidden="false" customHeight="false" outlineLevel="0" collapsed="false">
      <c r="A166" s="603" t="str">
        <f aca="false">F166&amp;"年"&amp;G166&amp;"月度"</f>
        <v>2019年10月度</v>
      </c>
      <c r="B166" s="604" t="s">
        <v>841</v>
      </c>
      <c r="C166" s="604" t="s">
        <v>842</v>
      </c>
      <c r="D166" s="604" t="s">
        <v>843</v>
      </c>
      <c r="E166" s="604" t="s">
        <v>844</v>
      </c>
      <c r="F166" s="0" t="n">
        <v>2019</v>
      </c>
      <c r="G166" s="602" t="n">
        <v>10</v>
      </c>
    </row>
    <row r="167" customFormat="false" ht="14.25" hidden="false" customHeight="false" outlineLevel="0" collapsed="false">
      <c r="A167" s="603" t="str">
        <f aca="false">F167&amp;"年"&amp;G167&amp;"月度"</f>
        <v>2019年11月度</v>
      </c>
      <c r="B167" s="604" t="s">
        <v>845</v>
      </c>
      <c r="C167" s="604" t="s">
        <v>846</v>
      </c>
      <c r="D167" s="604" t="s">
        <v>847</v>
      </c>
      <c r="E167" s="604" t="s">
        <v>848</v>
      </c>
      <c r="F167" s="0" t="n">
        <v>2019</v>
      </c>
      <c r="G167" s="602" t="n">
        <v>11</v>
      </c>
    </row>
    <row r="168" customFormat="false" ht="14.25" hidden="false" customHeight="false" outlineLevel="0" collapsed="false">
      <c r="A168" s="603" t="str">
        <f aca="false">F168&amp;"年"&amp;G168&amp;"月度"</f>
        <v>2019年12月度</v>
      </c>
      <c r="B168" s="604" t="s">
        <v>849</v>
      </c>
      <c r="C168" s="604" t="s">
        <v>850</v>
      </c>
      <c r="D168" s="604" t="s">
        <v>851</v>
      </c>
      <c r="E168" s="604" t="s">
        <v>852</v>
      </c>
      <c r="F168" s="0" t="n">
        <v>2019</v>
      </c>
      <c r="G168" s="602" t="n">
        <v>12</v>
      </c>
    </row>
    <row r="169" customFormat="false" ht="14.25" hidden="false" customHeight="false" outlineLevel="0" collapsed="false">
      <c r="A169" s="603" t="str">
        <f aca="false">F169&amp;"年"&amp;G169&amp;"月度"</f>
        <v>2020年01月度</v>
      </c>
      <c r="B169" s="604" t="s">
        <v>853</v>
      </c>
      <c r="C169" s="604" t="s">
        <v>854</v>
      </c>
      <c r="D169" s="604" t="s">
        <v>855</v>
      </c>
      <c r="E169" s="604" t="s">
        <v>856</v>
      </c>
      <c r="F169" s="0" t="n">
        <v>2020</v>
      </c>
      <c r="G169" s="602" t="s">
        <v>176</v>
      </c>
    </row>
    <row r="170" customFormat="false" ht="14.25" hidden="false" customHeight="false" outlineLevel="0" collapsed="false">
      <c r="A170" s="603" t="str">
        <f aca="false">F170&amp;"年"&amp;G170&amp;"月度"</f>
        <v>2020年02月度</v>
      </c>
      <c r="B170" s="604" t="s">
        <v>857</v>
      </c>
      <c r="C170" s="604" t="s">
        <v>858</v>
      </c>
      <c r="D170" s="604" t="s">
        <v>859</v>
      </c>
      <c r="E170" s="604" t="s">
        <v>860</v>
      </c>
      <c r="F170" s="0" t="n">
        <v>2020</v>
      </c>
      <c r="G170" s="602" t="s">
        <v>181</v>
      </c>
    </row>
    <row r="171" customFormat="false" ht="14.25" hidden="false" customHeight="false" outlineLevel="0" collapsed="false">
      <c r="A171" s="603" t="str">
        <f aca="false">F171&amp;"年"&amp;G171&amp;"月度"</f>
        <v>2020年03月度</v>
      </c>
      <c r="B171" s="604" t="s">
        <v>861</v>
      </c>
      <c r="C171" s="604" t="s">
        <v>862</v>
      </c>
      <c r="D171" s="604" t="s">
        <v>863</v>
      </c>
      <c r="E171" s="604" t="s">
        <v>864</v>
      </c>
      <c r="F171" s="0" t="n">
        <v>2020</v>
      </c>
      <c r="G171" s="602" t="s">
        <v>186</v>
      </c>
    </row>
    <row r="172" customFormat="false" ht="14.25" hidden="false" customHeight="false" outlineLevel="0" collapsed="false">
      <c r="A172" s="603" t="str">
        <f aca="false">F172&amp;"年"&amp;G172&amp;"月度"</f>
        <v>2020年04月度</v>
      </c>
      <c r="B172" s="604" t="s">
        <v>865</v>
      </c>
      <c r="C172" s="604" t="s">
        <v>866</v>
      </c>
      <c r="D172" s="604" t="s">
        <v>867</v>
      </c>
      <c r="E172" s="604" t="s">
        <v>868</v>
      </c>
      <c r="F172" s="0" t="n">
        <v>2020</v>
      </c>
      <c r="G172" s="602" t="s">
        <v>191</v>
      </c>
    </row>
    <row r="173" customFormat="false" ht="14.25" hidden="false" customHeight="false" outlineLevel="0" collapsed="false">
      <c r="A173" s="603" t="str">
        <f aca="false">F173&amp;"年"&amp;G173&amp;"月度"</f>
        <v>2020年05月度</v>
      </c>
      <c r="B173" s="604" t="s">
        <v>869</v>
      </c>
      <c r="C173" s="604" t="s">
        <v>870</v>
      </c>
      <c r="D173" s="604" t="s">
        <v>871</v>
      </c>
      <c r="E173" s="604" t="s">
        <v>872</v>
      </c>
      <c r="F173" s="0" t="n">
        <v>2020</v>
      </c>
      <c r="G173" s="602" t="s">
        <v>196</v>
      </c>
    </row>
    <row r="174" customFormat="false" ht="14.25" hidden="false" customHeight="false" outlineLevel="0" collapsed="false">
      <c r="A174" s="603" t="str">
        <f aca="false">F174&amp;"年"&amp;G174&amp;"月度"</f>
        <v>2020年06月度</v>
      </c>
      <c r="B174" s="604" t="s">
        <v>873</v>
      </c>
      <c r="C174" s="604" t="s">
        <v>874</v>
      </c>
      <c r="D174" s="604" t="s">
        <v>875</v>
      </c>
      <c r="E174" s="604" t="s">
        <v>876</v>
      </c>
      <c r="F174" s="0" t="n">
        <v>2020</v>
      </c>
      <c r="G174" s="602" t="s">
        <v>201</v>
      </c>
    </row>
    <row r="175" customFormat="false" ht="14.25" hidden="false" customHeight="false" outlineLevel="0" collapsed="false">
      <c r="A175" s="603" t="str">
        <f aca="false">F175&amp;"年"&amp;G175&amp;"月度"</f>
        <v>2020年07月度</v>
      </c>
      <c r="B175" s="604" t="s">
        <v>877</v>
      </c>
      <c r="C175" s="604" t="s">
        <v>878</v>
      </c>
      <c r="D175" s="604" t="s">
        <v>879</v>
      </c>
      <c r="E175" s="604" t="s">
        <v>880</v>
      </c>
      <c r="F175" s="0" t="n">
        <v>2020</v>
      </c>
      <c r="G175" s="602" t="s">
        <v>206</v>
      </c>
    </row>
    <row r="176" customFormat="false" ht="14.25" hidden="false" customHeight="false" outlineLevel="0" collapsed="false">
      <c r="A176" s="603" t="str">
        <f aca="false">F176&amp;"年"&amp;G176&amp;"月度"</f>
        <v>2020年08月度</v>
      </c>
      <c r="B176" s="604" t="s">
        <v>881</v>
      </c>
      <c r="C176" s="604" t="s">
        <v>882</v>
      </c>
      <c r="D176" s="604" t="s">
        <v>883</v>
      </c>
      <c r="E176" s="604" t="s">
        <v>884</v>
      </c>
      <c r="F176" s="0" t="n">
        <v>2020</v>
      </c>
      <c r="G176" s="602" t="s">
        <v>211</v>
      </c>
    </row>
    <row r="177" customFormat="false" ht="14.25" hidden="false" customHeight="false" outlineLevel="0" collapsed="false">
      <c r="A177" s="603" t="str">
        <f aca="false">F177&amp;"年"&amp;G177&amp;"月度"</f>
        <v>2020年09月度</v>
      </c>
      <c r="B177" s="604" t="s">
        <v>885</v>
      </c>
      <c r="C177" s="604" t="s">
        <v>886</v>
      </c>
      <c r="D177" s="604" t="s">
        <v>887</v>
      </c>
      <c r="E177" s="604" t="s">
        <v>888</v>
      </c>
      <c r="F177" s="0" t="n">
        <v>2020</v>
      </c>
      <c r="G177" s="602" t="s">
        <v>216</v>
      </c>
    </row>
    <row r="178" customFormat="false" ht="14.25" hidden="false" customHeight="false" outlineLevel="0" collapsed="false">
      <c r="A178" s="603" t="str">
        <f aca="false">F178&amp;"年"&amp;G178&amp;"月度"</f>
        <v>2020年10月度</v>
      </c>
      <c r="B178" s="604" t="s">
        <v>889</v>
      </c>
      <c r="C178" s="604" t="s">
        <v>890</v>
      </c>
      <c r="D178" s="604" t="s">
        <v>891</v>
      </c>
      <c r="E178" s="604" t="s">
        <v>892</v>
      </c>
      <c r="F178" s="0" t="n">
        <v>2020</v>
      </c>
      <c r="G178" s="602" t="n">
        <v>10</v>
      </c>
    </row>
    <row r="179" customFormat="false" ht="14.25" hidden="false" customHeight="false" outlineLevel="0" collapsed="false">
      <c r="A179" s="603" t="str">
        <f aca="false">F179&amp;"年"&amp;G179&amp;"月度"</f>
        <v>2020年11月度</v>
      </c>
      <c r="B179" s="604" t="s">
        <v>893</v>
      </c>
      <c r="C179" s="604" t="s">
        <v>894</v>
      </c>
      <c r="D179" s="604" t="s">
        <v>895</v>
      </c>
      <c r="E179" s="604" t="s">
        <v>896</v>
      </c>
      <c r="F179" s="0" t="n">
        <v>2020</v>
      </c>
      <c r="G179" s="602" t="n">
        <v>11</v>
      </c>
    </row>
    <row r="180" customFormat="false" ht="14.25" hidden="false" customHeight="false" outlineLevel="0" collapsed="false">
      <c r="A180" s="603" t="str">
        <f aca="false">F180&amp;"年"&amp;G180&amp;"月度"</f>
        <v>2020年12月度</v>
      </c>
      <c r="B180" s="604" t="s">
        <v>897</v>
      </c>
      <c r="C180" s="604" t="s">
        <v>898</v>
      </c>
      <c r="D180" s="604" t="s">
        <v>899</v>
      </c>
      <c r="E180" s="604" t="s">
        <v>900</v>
      </c>
      <c r="F180" s="0" t="n">
        <v>2020</v>
      </c>
      <c r="G180" s="602" t="n">
        <v>12</v>
      </c>
    </row>
    <row r="181" customFormat="false" ht="14.25" hidden="false" customHeight="false" outlineLevel="0" collapsed="false">
      <c r="A181" s="603" t="str">
        <f aca="false">F181&amp;"年"&amp;G181&amp;"月度"</f>
        <v>2021年01月度</v>
      </c>
      <c r="B181" s="604" t="s">
        <v>901</v>
      </c>
      <c r="C181" s="604" t="s">
        <v>902</v>
      </c>
      <c r="D181" s="604" t="s">
        <v>903</v>
      </c>
      <c r="E181" s="604" t="s">
        <v>904</v>
      </c>
      <c r="F181" s="0" t="n">
        <v>2021</v>
      </c>
      <c r="G181" s="602" t="s">
        <v>176</v>
      </c>
    </row>
    <row r="182" customFormat="false" ht="14.25" hidden="false" customHeight="false" outlineLevel="0" collapsed="false">
      <c r="A182" s="603" t="str">
        <f aca="false">F182&amp;"年"&amp;G182&amp;"月度"</f>
        <v>2021年02月度</v>
      </c>
      <c r="B182" s="604" t="s">
        <v>905</v>
      </c>
      <c r="C182" s="604" t="s">
        <v>906</v>
      </c>
      <c r="D182" s="604" t="s">
        <v>907</v>
      </c>
      <c r="E182" s="604" t="s">
        <v>908</v>
      </c>
      <c r="F182" s="0" t="n">
        <v>2021</v>
      </c>
      <c r="G182" s="602" t="s">
        <v>181</v>
      </c>
    </row>
    <row r="183" customFormat="false" ht="14.25" hidden="false" customHeight="false" outlineLevel="0" collapsed="false">
      <c r="A183" s="603" t="str">
        <f aca="false">F183&amp;"年"&amp;G183&amp;"月度"</f>
        <v>2021年03月度</v>
      </c>
      <c r="B183" s="604" t="s">
        <v>909</v>
      </c>
      <c r="C183" s="604" t="s">
        <v>910</v>
      </c>
      <c r="D183" s="604" t="s">
        <v>911</v>
      </c>
      <c r="E183" s="604" t="s">
        <v>912</v>
      </c>
      <c r="F183" s="0" t="n">
        <v>2021</v>
      </c>
      <c r="G183" s="602" t="s">
        <v>186</v>
      </c>
    </row>
    <row r="184" customFormat="false" ht="14.25" hidden="false" customHeight="false" outlineLevel="0" collapsed="false">
      <c r="A184" s="603" t="str">
        <f aca="false">F184&amp;"年"&amp;G184&amp;"月度"</f>
        <v>2021年04月度</v>
      </c>
      <c r="B184" s="604" t="s">
        <v>913</v>
      </c>
      <c r="C184" s="604" t="s">
        <v>914</v>
      </c>
      <c r="D184" s="604" t="s">
        <v>915</v>
      </c>
      <c r="E184" s="604" t="s">
        <v>916</v>
      </c>
      <c r="F184" s="0" t="n">
        <v>2021</v>
      </c>
      <c r="G184" s="602" t="s">
        <v>191</v>
      </c>
    </row>
    <row r="185" customFormat="false" ht="14.25" hidden="false" customHeight="false" outlineLevel="0" collapsed="false">
      <c r="A185" s="603" t="str">
        <f aca="false">F185&amp;"年"&amp;G185&amp;"月度"</f>
        <v>2021年05月度</v>
      </c>
      <c r="B185" s="604" t="s">
        <v>917</v>
      </c>
      <c r="C185" s="604" t="s">
        <v>918</v>
      </c>
      <c r="D185" s="604" t="s">
        <v>919</v>
      </c>
      <c r="E185" s="604" t="s">
        <v>920</v>
      </c>
      <c r="F185" s="0" t="n">
        <v>2021</v>
      </c>
      <c r="G185" s="602" t="s">
        <v>196</v>
      </c>
    </row>
    <row r="186" customFormat="false" ht="14.25" hidden="false" customHeight="false" outlineLevel="0" collapsed="false">
      <c r="A186" s="603" t="str">
        <f aca="false">F186&amp;"年"&amp;G186&amp;"月度"</f>
        <v>2021年06月度</v>
      </c>
      <c r="B186" s="604" t="s">
        <v>921</v>
      </c>
      <c r="C186" s="604" t="s">
        <v>922</v>
      </c>
      <c r="D186" s="604" t="s">
        <v>923</v>
      </c>
      <c r="E186" s="604" t="s">
        <v>924</v>
      </c>
      <c r="F186" s="0" t="n">
        <v>2021</v>
      </c>
      <c r="G186" s="602" t="s">
        <v>201</v>
      </c>
    </row>
    <row r="187" customFormat="false" ht="14.25" hidden="false" customHeight="false" outlineLevel="0" collapsed="false">
      <c r="A187" s="603" t="str">
        <f aca="false">F187&amp;"年"&amp;G187&amp;"月度"</f>
        <v>2021年07月度</v>
      </c>
      <c r="B187" s="604" t="s">
        <v>925</v>
      </c>
      <c r="C187" s="604" t="s">
        <v>926</v>
      </c>
      <c r="D187" s="604" t="s">
        <v>927</v>
      </c>
      <c r="E187" s="604" t="s">
        <v>928</v>
      </c>
      <c r="F187" s="0" t="n">
        <v>2021</v>
      </c>
      <c r="G187" s="602" t="s">
        <v>206</v>
      </c>
    </row>
    <row r="188" customFormat="false" ht="14.25" hidden="false" customHeight="false" outlineLevel="0" collapsed="false">
      <c r="A188" s="603" t="str">
        <f aca="false">F188&amp;"年"&amp;G188&amp;"月度"</f>
        <v>2021年08月度</v>
      </c>
      <c r="B188" s="604" t="s">
        <v>929</v>
      </c>
      <c r="C188" s="604" t="s">
        <v>930</v>
      </c>
      <c r="D188" s="604" t="s">
        <v>931</v>
      </c>
      <c r="E188" s="604" t="s">
        <v>932</v>
      </c>
      <c r="F188" s="0" t="n">
        <v>2021</v>
      </c>
      <c r="G188" s="602" t="s">
        <v>211</v>
      </c>
    </row>
    <row r="189" customFormat="false" ht="14.25" hidden="false" customHeight="false" outlineLevel="0" collapsed="false">
      <c r="A189" s="603" t="str">
        <f aca="false">F189&amp;"年"&amp;G189&amp;"月度"</f>
        <v>2021年09月度</v>
      </c>
      <c r="B189" s="604" t="s">
        <v>933</v>
      </c>
      <c r="C189" s="604" t="s">
        <v>934</v>
      </c>
      <c r="D189" s="604" t="s">
        <v>935</v>
      </c>
      <c r="E189" s="604" t="s">
        <v>936</v>
      </c>
      <c r="F189" s="0" t="n">
        <v>2021</v>
      </c>
      <c r="G189" s="602" t="s">
        <v>216</v>
      </c>
    </row>
    <row r="190" customFormat="false" ht="14.25" hidden="false" customHeight="false" outlineLevel="0" collapsed="false">
      <c r="A190" s="603" t="str">
        <f aca="false">F190&amp;"年"&amp;G190&amp;"月度"</f>
        <v>2021年10月度</v>
      </c>
      <c r="B190" s="604" t="s">
        <v>937</v>
      </c>
      <c r="C190" s="604" t="s">
        <v>938</v>
      </c>
      <c r="D190" s="604" t="s">
        <v>939</v>
      </c>
      <c r="E190" s="604" t="s">
        <v>940</v>
      </c>
      <c r="F190" s="0" t="n">
        <v>2021</v>
      </c>
      <c r="G190" s="602" t="n">
        <v>10</v>
      </c>
    </row>
    <row r="191" customFormat="false" ht="14.25" hidden="false" customHeight="false" outlineLevel="0" collapsed="false">
      <c r="A191" s="603" t="str">
        <f aca="false">F191&amp;"年"&amp;G191&amp;"月度"</f>
        <v>2021年11月度</v>
      </c>
      <c r="B191" s="604" t="s">
        <v>941</v>
      </c>
      <c r="C191" s="604" t="s">
        <v>942</v>
      </c>
      <c r="D191" s="604" t="s">
        <v>943</v>
      </c>
      <c r="E191" s="604" t="s">
        <v>944</v>
      </c>
      <c r="F191" s="0" t="n">
        <v>2021</v>
      </c>
      <c r="G191" s="602" t="n">
        <v>11</v>
      </c>
    </row>
    <row r="192" customFormat="false" ht="14.25" hidden="false" customHeight="false" outlineLevel="0" collapsed="false">
      <c r="A192" s="603" t="str">
        <f aca="false">F192&amp;"年"&amp;G192&amp;"月度"</f>
        <v>2021年12月度</v>
      </c>
      <c r="B192" s="604" t="s">
        <v>945</v>
      </c>
      <c r="C192" s="604" t="s">
        <v>946</v>
      </c>
      <c r="D192" s="604" t="s">
        <v>947</v>
      </c>
      <c r="E192" s="604" t="s">
        <v>948</v>
      </c>
      <c r="F192" s="0" t="n">
        <v>2021</v>
      </c>
      <c r="G192" s="602" t="n">
        <v>12</v>
      </c>
    </row>
    <row r="193" customFormat="false" ht="14.25" hidden="false" customHeight="false" outlineLevel="0" collapsed="false">
      <c r="A193" s="603" t="str">
        <f aca="false">F193&amp;"年"&amp;G193&amp;"月度"</f>
        <v>2022年01月度</v>
      </c>
      <c r="B193" s="604" t="s">
        <v>949</v>
      </c>
      <c r="C193" s="604" t="s">
        <v>950</v>
      </c>
      <c r="D193" s="604" t="s">
        <v>951</v>
      </c>
      <c r="E193" s="604" t="s">
        <v>952</v>
      </c>
      <c r="F193" s="0" t="n">
        <v>2022</v>
      </c>
      <c r="G193" s="602" t="s">
        <v>176</v>
      </c>
    </row>
    <row r="194" customFormat="false" ht="14.25" hidden="false" customHeight="false" outlineLevel="0" collapsed="false">
      <c r="A194" s="603" t="str">
        <f aca="false">F194&amp;"年"&amp;G194&amp;"月度"</f>
        <v>2022年02月度</v>
      </c>
      <c r="B194" s="604" t="s">
        <v>953</v>
      </c>
      <c r="C194" s="604" t="s">
        <v>954</v>
      </c>
      <c r="D194" s="604" t="s">
        <v>955</v>
      </c>
      <c r="E194" s="604" t="s">
        <v>956</v>
      </c>
      <c r="F194" s="0" t="n">
        <v>2022</v>
      </c>
      <c r="G194" s="602" t="s">
        <v>181</v>
      </c>
    </row>
    <row r="195" customFormat="false" ht="14.25" hidden="false" customHeight="false" outlineLevel="0" collapsed="false">
      <c r="A195" s="603" t="str">
        <f aca="false">F195&amp;"年"&amp;G195&amp;"月度"</f>
        <v>2022年03月度</v>
      </c>
      <c r="B195" s="604" t="s">
        <v>957</v>
      </c>
      <c r="C195" s="604" t="s">
        <v>958</v>
      </c>
      <c r="D195" s="604" t="s">
        <v>959</v>
      </c>
      <c r="E195" s="604" t="s">
        <v>960</v>
      </c>
      <c r="F195" s="0" t="n">
        <v>2022</v>
      </c>
      <c r="G195" s="602" t="s">
        <v>186</v>
      </c>
    </row>
    <row r="196" customFormat="false" ht="14.25" hidden="false" customHeight="false" outlineLevel="0" collapsed="false">
      <c r="A196" s="603" t="str">
        <f aca="false">F196&amp;"年"&amp;G196&amp;"月度"</f>
        <v>2022年04月度</v>
      </c>
      <c r="B196" s="604" t="s">
        <v>961</v>
      </c>
      <c r="C196" s="604" t="s">
        <v>962</v>
      </c>
      <c r="D196" s="604" t="s">
        <v>963</v>
      </c>
      <c r="E196" s="604" t="s">
        <v>964</v>
      </c>
      <c r="F196" s="0" t="n">
        <v>2022</v>
      </c>
      <c r="G196" s="602" t="s">
        <v>191</v>
      </c>
    </row>
    <row r="197" customFormat="false" ht="14.25" hidden="false" customHeight="false" outlineLevel="0" collapsed="false">
      <c r="A197" s="603" t="str">
        <f aca="false">F197&amp;"年"&amp;G197&amp;"月度"</f>
        <v>2022年05月度</v>
      </c>
      <c r="B197" s="604" t="s">
        <v>965</v>
      </c>
      <c r="C197" s="604" t="s">
        <v>966</v>
      </c>
      <c r="D197" s="604" t="s">
        <v>967</v>
      </c>
      <c r="E197" s="604" t="s">
        <v>968</v>
      </c>
      <c r="F197" s="0" t="n">
        <v>2022</v>
      </c>
      <c r="G197" s="602" t="s">
        <v>196</v>
      </c>
    </row>
    <row r="198" customFormat="false" ht="14.25" hidden="false" customHeight="false" outlineLevel="0" collapsed="false">
      <c r="A198" s="603" t="str">
        <f aca="false">F198&amp;"年"&amp;G198&amp;"月度"</f>
        <v>2022年06月度</v>
      </c>
      <c r="B198" s="604" t="s">
        <v>969</v>
      </c>
      <c r="C198" s="604" t="s">
        <v>970</v>
      </c>
      <c r="D198" s="604" t="s">
        <v>971</v>
      </c>
      <c r="E198" s="604" t="s">
        <v>972</v>
      </c>
      <c r="F198" s="0" t="n">
        <v>2022</v>
      </c>
      <c r="G198" s="602" t="s">
        <v>201</v>
      </c>
    </row>
    <row r="199" customFormat="false" ht="14.25" hidden="false" customHeight="false" outlineLevel="0" collapsed="false">
      <c r="A199" s="603" t="str">
        <f aca="false">F199&amp;"年"&amp;G199&amp;"月度"</f>
        <v>2022年07月度</v>
      </c>
      <c r="B199" s="604" t="s">
        <v>973</v>
      </c>
      <c r="C199" s="604" t="s">
        <v>974</v>
      </c>
      <c r="D199" s="604" t="s">
        <v>975</v>
      </c>
      <c r="E199" s="604" t="s">
        <v>976</v>
      </c>
      <c r="F199" s="0" t="n">
        <v>2022</v>
      </c>
      <c r="G199" s="602" t="s">
        <v>206</v>
      </c>
    </row>
    <row r="200" customFormat="false" ht="14.25" hidden="false" customHeight="false" outlineLevel="0" collapsed="false">
      <c r="A200" s="603" t="str">
        <f aca="false">F200&amp;"年"&amp;G200&amp;"月度"</f>
        <v>2022年08月度</v>
      </c>
      <c r="B200" s="604" t="s">
        <v>977</v>
      </c>
      <c r="C200" s="604" t="s">
        <v>978</v>
      </c>
      <c r="D200" s="604" t="s">
        <v>979</v>
      </c>
      <c r="E200" s="604" t="s">
        <v>980</v>
      </c>
      <c r="F200" s="0" t="n">
        <v>2022</v>
      </c>
      <c r="G200" s="602" t="s">
        <v>211</v>
      </c>
    </row>
    <row r="201" customFormat="false" ht="14.25" hidden="false" customHeight="false" outlineLevel="0" collapsed="false">
      <c r="A201" s="603" t="str">
        <f aca="false">F201&amp;"年"&amp;G201&amp;"月度"</f>
        <v>2022年09月度</v>
      </c>
      <c r="B201" s="604" t="s">
        <v>981</v>
      </c>
      <c r="C201" s="604" t="s">
        <v>982</v>
      </c>
      <c r="D201" s="604" t="s">
        <v>983</v>
      </c>
      <c r="E201" s="604" t="s">
        <v>984</v>
      </c>
      <c r="F201" s="0" t="n">
        <v>2022</v>
      </c>
      <c r="G201" s="602" t="s">
        <v>216</v>
      </c>
    </row>
    <row r="202" customFormat="false" ht="14.25" hidden="false" customHeight="false" outlineLevel="0" collapsed="false">
      <c r="A202" s="603" t="str">
        <f aca="false">F202&amp;"年"&amp;G202&amp;"月度"</f>
        <v>2022年10月度</v>
      </c>
      <c r="B202" s="604" t="s">
        <v>985</v>
      </c>
      <c r="C202" s="604" t="s">
        <v>986</v>
      </c>
      <c r="D202" s="604" t="s">
        <v>987</v>
      </c>
      <c r="E202" s="604" t="s">
        <v>988</v>
      </c>
      <c r="F202" s="0" t="n">
        <v>2022</v>
      </c>
      <c r="G202" s="602" t="n">
        <v>10</v>
      </c>
    </row>
    <row r="203" customFormat="false" ht="14.25" hidden="false" customHeight="false" outlineLevel="0" collapsed="false">
      <c r="A203" s="603" t="str">
        <f aca="false">F203&amp;"年"&amp;G203&amp;"月度"</f>
        <v>2022年11月度</v>
      </c>
      <c r="B203" s="604" t="s">
        <v>989</v>
      </c>
      <c r="C203" s="604" t="s">
        <v>990</v>
      </c>
      <c r="D203" s="604" t="s">
        <v>991</v>
      </c>
      <c r="E203" s="604" t="s">
        <v>992</v>
      </c>
      <c r="F203" s="0" t="n">
        <v>2022</v>
      </c>
      <c r="G203" s="602" t="n">
        <v>11</v>
      </c>
    </row>
    <row r="204" customFormat="false" ht="14.25" hidden="false" customHeight="false" outlineLevel="0" collapsed="false">
      <c r="A204" s="603" t="str">
        <f aca="false">F204&amp;"年"&amp;G204&amp;"月度"</f>
        <v>2022年12月度</v>
      </c>
      <c r="B204" s="604" t="s">
        <v>993</v>
      </c>
      <c r="C204" s="604" t="s">
        <v>994</v>
      </c>
      <c r="D204" s="604" t="s">
        <v>995</v>
      </c>
      <c r="E204" s="604" t="s">
        <v>996</v>
      </c>
      <c r="F204" s="0" t="n">
        <v>2022</v>
      </c>
      <c r="G204" s="602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3</v>
      </c>
      <c r="C1" s="156"/>
      <c r="D1" s="157" t="n">
        <f aca="false">日別売上!$G$1</f>
        <v>10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645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1182135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237</v>
      </c>
      <c r="D10" s="232" t="n">
        <v>2956398</v>
      </c>
      <c r="E10" s="233" t="n">
        <v>2517045</v>
      </c>
      <c r="F10" s="234" t="n">
        <v>439353</v>
      </c>
      <c r="G10" s="235" t="n">
        <v>40519007</v>
      </c>
      <c r="H10" s="236" t="n">
        <v>16965968</v>
      </c>
      <c r="I10" s="237" t="n">
        <v>17046452</v>
      </c>
      <c r="J10" s="238" t="n">
        <f aca="false">E4/Q2</f>
        <v>3394736.84210526</v>
      </c>
      <c r="K10" s="239" t="n">
        <v>2465907</v>
      </c>
      <c r="L10" s="240" t="n">
        <f aca="false">J10*$E$6</f>
        <v>1551394.73684211</v>
      </c>
      <c r="M10" s="241" t="n">
        <v>2154588</v>
      </c>
      <c r="N10" s="242" t="n">
        <v>2465907</v>
      </c>
      <c r="O10" s="243" t="n">
        <v>2091645</v>
      </c>
      <c r="P10" s="243" t="n">
        <v>2154588</v>
      </c>
      <c r="Q10" s="244" t="n">
        <f aca="false">HYPERLINK("http://hiratapksv.com/~home/uri/pdf/2011/zairyousiire/20240917-osaka.pdf",2091645)</f>
        <v>2091645</v>
      </c>
      <c r="R10" s="245" t="n">
        <f aca="false">K10*$E$6</f>
        <v>1126919.499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8</v>
      </c>
      <c r="C11" s="247" t="n">
        <v>270</v>
      </c>
      <c r="D11" s="248" t="n">
        <v>7244425</v>
      </c>
      <c r="E11" s="249" t="n">
        <v>1887620</v>
      </c>
      <c r="F11" s="250" t="n">
        <v>5356805</v>
      </c>
      <c r="G11" s="251" t="n">
        <v>39587215</v>
      </c>
      <c r="H11" s="252" t="n">
        <v>20941022</v>
      </c>
      <c r="I11" s="253" t="n">
        <v>18187603</v>
      </c>
      <c r="J11" s="254" t="n">
        <f aca="false">$J$10*$A11</f>
        <v>6789473.68421053</v>
      </c>
      <c r="K11" s="255" t="n">
        <v>3269474</v>
      </c>
      <c r="L11" s="256" t="n">
        <f aca="false">J11*$E$6</f>
        <v>3102789.47368421</v>
      </c>
      <c r="M11" s="257" t="n">
        <v>2923682</v>
      </c>
      <c r="N11" s="258" t="n">
        <v>5735381</v>
      </c>
      <c r="O11" s="259" t="n">
        <v>4915008</v>
      </c>
      <c r="P11" s="259" t="n">
        <v>5078270</v>
      </c>
      <c r="Q11" s="260" t="n">
        <f aca="false">HYPERLINK("http://hiratapksv.com/~home/uri/pdf/2011/zairyousiire/20240918-osaka.pdf",2823363)</f>
        <v>2823363</v>
      </c>
      <c r="R11" s="245" t="n">
        <f aca="false">K11*$E$6+R10</f>
        <v>2621069.117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9</v>
      </c>
      <c r="C12" s="247" t="n">
        <v>628</v>
      </c>
      <c r="D12" s="248" t="n">
        <v>2614523</v>
      </c>
      <c r="E12" s="249" t="n">
        <v>1832347</v>
      </c>
      <c r="F12" s="250" t="n">
        <v>782176</v>
      </c>
      <c r="G12" s="251" t="n">
        <v>38072528</v>
      </c>
      <c r="H12" s="252" t="n">
        <v>21256191</v>
      </c>
      <c r="I12" s="253" t="n">
        <v>18633442</v>
      </c>
      <c r="J12" s="254" t="n">
        <f aca="false">$J$10*$A12</f>
        <v>10184210.5263158</v>
      </c>
      <c r="K12" s="255" t="n">
        <v>3423672</v>
      </c>
      <c r="L12" s="256" t="n">
        <f aca="false">J12*$E$6</f>
        <v>4654184.21052632</v>
      </c>
      <c r="M12" s="257" t="n">
        <v>2200588</v>
      </c>
      <c r="N12" s="258" t="n">
        <v>9159053</v>
      </c>
      <c r="O12" s="259" t="n">
        <v>5123268</v>
      </c>
      <c r="P12" s="259" t="n">
        <v>7278858</v>
      </c>
      <c r="Q12" s="260" t="n">
        <f aca="false">HYPERLINK("http://hiratapksv.com/~home/uri/pdf/2011/zairyousiire/20240919-osaka.pdf",208260)</f>
        <v>208260</v>
      </c>
      <c r="R12" s="245" t="n">
        <f aca="false">K12*$E$6+R11</f>
        <v>4185687.221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0</v>
      </c>
      <c r="C13" s="247" t="n">
        <v>212</v>
      </c>
      <c r="D13" s="248" t="n">
        <v>2250231</v>
      </c>
      <c r="E13" s="249" t="n">
        <v>1684937</v>
      </c>
      <c r="F13" s="250" t="n">
        <v>565294</v>
      </c>
      <c r="G13" s="251" t="n">
        <v>39720747</v>
      </c>
      <c r="H13" s="252" t="n">
        <v>21445087</v>
      </c>
      <c r="I13" s="253" t="n">
        <v>19008090</v>
      </c>
      <c r="J13" s="254" t="n">
        <f aca="false">$J$10*$A13</f>
        <v>13578947.3684211</v>
      </c>
      <c r="K13" s="255" t="n">
        <v>681884</v>
      </c>
      <c r="L13" s="256" t="n">
        <f aca="false">J13*$E$6</f>
        <v>6205578.94736842</v>
      </c>
      <c r="M13" s="257" t="n">
        <v>455484</v>
      </c>
      <c r="N13" s="258" t="n">
        <v>9840937</v>
      </c>
      <c r="O13" s="259" t="n">
        <v>5680418</v>
      </c>
      <c r="P13" s="259" t="n">
        <v>7734342</v>
      </c>
      <c r="Q13" s="261" t="n">
        <f aca="false">HYPERLINK("http://hiratapksv.com/~home/uri/pdf/2011/zairyousiire/20240920-osaka.pdf",557150)</f>
        <v>557150</v>
      </c>
      <c r="R13" s="245" t="n">
        <f aca="false">K13*$E$6+R12</f>
        <v>4497308.209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4</v>
      </c>
      <c r="C14" s="247" t="n">
        <v>249</v>
      </c>
      <c r="D14" s="248" t="n">
        <v>2234486</v>
      </c>
      <c r="E14" s="249" t="n">
        <v>1980365</v>
      </c>
      <c r="F14" s="250" t="n">
        <v>254121</v>
      </c>
      <c r="G14" s="251" t="n">
        <v>37862632</v>
      </c>
      <c r="H14" s="252" t="n">
        <v>21698961</v>
      </c>
      <c r="I14" s="253" t="n">
        <v>19008337</v>
      </c>
      <c r="J14" s="254" t="n">
        <f aca="false">$J$10*$A14</f>
        <v>16973684.2105263</v>
      </c>
      <c r="K14" s="262" t="n">
        <v>4751755</v>
      </c>
      <c r="L14" s="256" t="n">
        <f aca="false">J14*$E$6</f>
        <v>7756973.68421053</v>
      </c>
      <c r="M14" s="263" t="n">
        <v>4087016</v>
      </c>
      <c r="N14" s="258" t="n">
        <v>14592692</v>
      </c>
      <c r="O14" s="259" t="n">
        <v>5680418</v>
      </c>
      <c r="P14" s="259" t="n">
        <v>11821358</v>
      </c>
      <c r="Q14" s="261" t="n">
        <f aca="false">HYPERLINK("http://hiratapksv.com/~home/uri/pdf/2011/zairyousiire/20240924-osaka.pdf",0)</f>
        <v>0</v>
      </c>
      <c r="R14" s="245" t="n">
        <f aca="false">K14*$E$6+R13</f>
        <v>6668860.244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5</v>
      </c>
      <c r="C15" s="247"/>
      <c r="D15" s="248"/>
      <c r="E15" s="249"/>
      <c r="F15" s="250"/>
      <c r="G15" s="251"/>
      <c r="H15" s="252"/>
      <c r="I15" s="253"/>
      <c r="J15" s="254" t="n">
        <f aca="false">$J$10*$A15</f>
        <v>20368421.0526316</v>
      </c>
      <c r="K15" s="262"/>
      <c r="L15" s="256" t="n">
        <f aca="false">J15*$E$6</f>
        <v>9308368.42105263</v>
      </c>
      <c r="M15" s="263"/>
      <c r="N15" s="258"/>
      <c r="O15" s="259"/>
      <c r="P15" s="259"/>
      <c r="Q15" s="261"/>
      <c r="R15" s="245" t="n">
        <f aca="false">K15*$E$6+R14</f>
        <v>6668860.244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23763157.8947368</v>
      </c>
      <c r="K16" s="262"/>
      <c r="L16" s="256" t="n">
        <f aca="false">J16*$E$6</f>
        <v>10859763.1578947</v>
      </c>
      <c r="M16" s="263"/>
      <c r="N16" s="258"/>
      <c r="O16" s="259"/>
      <c r="P16" s="259"/>
      <c r="Q16" s="261"/>
      <c r="R16" s="245" t="n">
        <f aca="false">K16*$E$6+R15</f>
        <v>6668860.244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27157894.7368421</v>
      </c>
      <c r="K17" s="262"/>
      <c r="L17" s="256" t="n">
        <f aca="false">J17*$E$6</f>
        <v>12411157.8947368</v>
      </c>
      <c r="M17" s="263"/>
      <c r="N17" s="258"/>
      <c r="O17" s="259"/>
      <c r="P17" s="259"/>
      <c r="Q17" s="261"/>
      <c r="R17" s="245" t="n">
        <f aca="false">K17*$E$6+R16</f>
        <v>6668860.244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30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30552631.5789474</v>
      </c>
      <c r="K18" s="262"/>
      <c r="L18" s="256" t="n">
        <f aca="false">J18*$E$6</f>
        <v>13962552.6315789</v>
      </c>
      <c r="M18" s="263"/>
      <c r="N18" s="258"/>
      <c r="O18" s="259"/>
      <c r="P18" s="259"/>
      <c r="Q18" s="261"/>
      <c r="R18" s="245" t="n">
        <f aca="false">K18*$E$6+R17</f>
        <v>6668860.244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1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33947368.4210526</v>
      </c>
      <c r="K19" s="262"/>
      <c r="L19" s="256" t="n">
        <f aca="false">J19*$E$6</f>
        <v>15513947.3684211</v>
      </c>
      <c r="M19" s="263"/>
      <c r="N19" s="258"/>
      <c r="O19" s="259"/>
      <c r="P19" s="259"/>
      <c r="Q19" s="261"/>
      <c r="R19" s="245" t="n">
        <f aca="false">K19*$E$6+R18</f>
        <v>6668860.244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2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37342105.2631579</v>
      </c>
      <c r="K20" s="262"/>
      <c r="L20" s="256" t="n">
        <f aca="false">J20*$E$6</f>
        <v>17065342.1052632</v>
      </c>
      <c r="M20" s="263"/>
      <c r="N20" s="258"/>
      <c r="O20" s="259"/>
      <c r="P20" s="259"/>
      <c r="Q20" s="261"/>
      <c r="R20" s="245" t="n">
        <f aca="false">K20*$E$6+R19</f>
        <v>6668860.244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40736842.1052632</v>
      </c>
      <c r="K21" s="262"/>
      <c r="L21" s="256" t="n">
        <f aca="false">J21*$E$6</f>
        <v>18616736.8421053</v>
      </c>
      <c r="M21" s="263"/>
      <c r="N21" s="258"/>
      <c r="O21" s="259"/>
      <c r="P21" s="259"/>
      <c r="Q21" s="261"/>
      <c r="R21" s="245" t="n">
        <f aca="false">K21*$E$6+R20</f>
        <v>6668860.244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44131578.9473684</v>
      </c>
      <c r="K22" s="262"/>
      <c r="L22" s="256" t="n">
        <f aca="false">J22*$E$6</f>
        <v>20168131.5789474</v>
      </c>
      <c r="M22" s="263"/>
      <c r="N22" s="258"/>
      <c r="O22" s="259"/>
      <c r="P22" s="259"/>
      <c r="Q22" s="261"/>
      <c r="R22" s="245" t="n">
        <f aca="false">K22*$E$6+R21</f>
        <v>6668860.244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7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47526315.7894737</v>
      </c>
      <c r="K23" s="262"/>
      <c r="L23" s="256" t="n">
        <f aca="false">J23*$E$6</f>
        <v>21719526.3157895</v>
      </c>
      <c r="M23" s="263"/>
      <c r="N23" s="258"/>
      <c r="O23" s="259"/>
      <c r="P23" s="259"/>
      <c r="Q23" s="261"/>
      <c r="R23" s="245" t="n">
        <f aca="false">K23*$E$6+R22</f>
        <v>6668860.244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8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50921052.631579</v>
      </c>
      <c r="K24" s="262"/>
      <c r="L24" s="256" t="n">
        <f aca="false">J24*$E$6</f>
        <v>23270921.0526316</v>
      </c>
      <c r="M24" s="263"/>
      <c r="N24" s="258"/>
      <c r="O24" s="259"/>
      <c r="P24" s="259"/>
      <c r="Q24" s="261"/>
      <c r="R24" s="245" t="n">
        <f aca="false">K24*$E$6+R23</f>
        <v>6668860.244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54315789.4736842</v>
      </c>
      <c r="K25" s="262"/>
      <c r="L25" s="256" t="n">
        <f aca="false">J25*$E$6</f>
        <v>24822315.7894737</v>
      </c>
      <c r="M25" s="263"/>
      <c r="N25" s="258"/>
      <c r="O25" s="259"/>
      <c r="P25" s="259"/>
      <c r="Q25" s="261"/>
      <c r="R25" s="245" t="n">
        <f aca="false">K25*$E$6+R24</f>
        <v>6668860.244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57710526.3157895</v>
      </c>
      <c r="K26" s="262"/>
      <c r="L26" s="256" t="n">
        <f aca="false">J26*$E$6</f>
        <v>26373710.5263158</v>
      </c>
      <c r="M26" s="263"/>
      <c r="N26" s="258"/>
      <c r="O26" s="259"/>
      <c r="P26" s="259"/>
      <c r="Q26" s="261"/>
      <c r="R26" s="245" t="n">
        <f aca="false">K26*$E$6+R25</f>
        <v>6668860.244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61105263.1578947</v>
      </c>
      <c r="K27" s="262"/>
      <c r="L27" s="256" t="n">
        <f aca="false">J27*$E$6</f>
        <v>27925105.2631579</v>
      </c>
      <c r="M27" s="263"/>
      <c r="N27" s="258"/>
      <c r="O27" s="259"/>
      <c r="P27" s="259"/>
      <c r="Q27" s="261"/>
      <c r="R27" s="245" t="n">
        <f aca="false">K27*$E$6+R26</f>
        <v>6668860.244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5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64500000</v>
      </c>
      <c r="K28" s="262"/>
      <c r="L28" s="256" t="n">
        <f aca="false">J28*$E$6</f>
        <v>29476500</v>
      </c>
      <c r="M28" s="263"/>
      <c r="N28" s="258"/>
      <c r="O28" s="259"/>
      <c r="P28" s="259"/>
      <c r="Q28" s="261"/>
      <c r="R28" s="245" t="n">
        <f aca="false">K28*$E$6+R27</f>
        <v>6668860.244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596</v>
      </c>
      <c r="D34" s="278" t="n">
        <f aca="false">SUM(D10:D33)</f>
        <v>17300063</v>
      </c>
      <c r="E34" s="279" t="n">
        <f aca="false">SUM(E10:E33)</f>
        <v>9902314</v>
      </c>
      <c r="F34" s="280" t="n">
        <f aca="false">SUM(F10:F33)</f>
        <v>7397749</v>
      </c>
      <c r="G34" s="281" t="s">
        <v>90</v>
      </c>
      <c r="H34" s="281"/>
      <c r="I34" s="281"/>
      <c r="J34" s="282" t="n">
        <f aca="false">MAX(J10:J33)</f>
        <v>64500000</v>
      </c>
      <c r="K34" s="283" t="n">
        <f aca="false">SUM(K10:K33)</f>
        <v>14592692</v>
      </c>
      <c r="L34" s="284" t="n">
        <f aca="false">MAX(L10:L33)</f>
        <v>29476500</v>
      </c>
      <c r="M34" s="285" t="n">
        <f aca="false">SUM(M10:M33)</f>
        <v>11821358</v>
      </c>
      <c r="N34" s="286" t="n">
        <f aca="false">MAX(N10:N33)</f>
        <v>14592692</v>
      </c>
      <c r="O34" s="287" t="n">
        <f aca="false">MAX(O10:O33)</f>
        <v>5680418</v>
      </c>
      <c r="P34" s="287" t="n">
        <f aca="false">MAX(P10:P33)</f>
        <v>11821358</v>
      </c>
      <c r="Q34" s="288" t="n">
        <f aca="false">SUM(Q10:Q33)</f>
        <v>5680418</v>
      </c>
      <c r="R34" s="289" t="n">
        <f aca="false">MAX(R10:R33)</f>
        <v>6668860.24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12691345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726391209302326</v>
      </c>
      <c r="D40" s="301" t="n">
        <f aca="false">IF(Q10="","",O10/P10)</f>
        <v>0.970786526240748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84474603875969</v>
      </c>
      <c r="D41" s="301" t="n">
        <f aca="false">IF(Q11="","",O11/P11)</f>
        <v>0.967850862596908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8993385374677</v>
      </c>
      <c r="D42" s="301" t="n">
        <f aca="false">IF(Q12="","",O12/P12)</f>
        <v>0.703856016974091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0.724720166666667</v>
      </c>
      <c r="D43" s="301" t="n">
        <f aca="false">IF(Q13="","",O13/P13)</f>
        <v>0.734441016443286</v>
      </c>
      <c r="S43" s="162"/>
      <c r="T43" s="162"/>
      <c r="U43" s="162"/>
    </row>
    <row r="44" customFormat="false" ht="11.25" hidden="false" customHeight="true" outlineLevel="0" collapsed="false">
      <c r="B44" s="246" t="n">
        <v>24</v>
      </c>
      <c r="C44" s="300" t="n">
        <f aca="false">IF(K14="","",N14/J14)</f>
        <v>0.859724489922481</v>
      </c>
      <c r="D44" s="301" t="n">
        <f aca="false">IF(Q14="","",O14/P14)</f>
        <v>0.480521611814819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30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5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80521611814819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0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63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391220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157</v>
      </c>
      <c r="D10" s="232" t="n">
        <v>1801913</v>
      </c>
      <c r="E10" s="233" t="n">
        <v>1591635</v>
      </c>
      <c r="F10" s="234" t="n">
        <v>210278</v>
      </c>
      <c r="G10" s="235" t="n">
        <v>25670311</v>
      </c>
      <c r="H10" s="236" t="n">
        <v>8269767</v>
      </c>
      <c r="I10" s="237" t="n">
        <v>9148497</v>
      </c>
      <c r="J10" s="238" t="n">
        <f aca="false">E4/Q2</f>
        <v>3342105.2631579</v>
      </c>
      <c r="K10" s="239" t="n">
        <v>2526566</v>
      </c>
      <c r="L10" s="240" t="n">
        <f aca="false">J10*$E$6</f>
        <v>1657684.21052632</v>
      </c>
      <c r="M10" s="241" t="n">
        <v>2669275</v>
      </c>
      <c r="N10" s="242" t="n">
        <v>2526566</v>
      </c>
      <c r="O10" s="243" t="n">
        <v>3106092</v>
      </c>
      <c r="P10" s="243" t="n">
        <v>2669275</v>
      </c>
      <c r="Q10" s="244" t="n">
        <f aca="false">HYPERLINK("http://hiratapksv.com/~home/uri/pdf/2011/zairyousiire/20240917-tiba.pdf",3106092)</f>
        <v>3106092</v>
      </c>
      <c r="R10" s="245" t="n">
        <f aca="false">K10*$E$6</f>
        <v>1253176.736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8</v>
      </c>
      <c r="C11" s="247" t="n">
        <v>304</v>
      </c>
      <c r="D11" s="248" t="n">
        <v>3188325</v>
      </c>
      <c r="E11" s="249" t="n">
        <v>1880196</v>
      </c>
      <c r="F11" s="250" t="n">
        <v>1308129</v>
      </c>
      <c r="G11" s="251" t="n">
        <v>21981145</v>
      </c>
      <c r="H11" s="252" t="n">
        <v>8501783</v>
      </c>
      <c r="I11" s="253" t="n">
        <v>10187610</v>
      </c>
      <c r="J11" s="254" t="n">
        <f aca="false">$J$10*$A11</f>
        <v>6684210.52631579</v>
      </c>
      <c r="K11" s="255" t="n">
        <v>6186927</v>
      </c>
      <c r="L11" s="256" t="n">
        <f aca="false">J11*$E$6</f>
        <v>3315368.42105263</v>
      </c>
      <c r="M11" s="257" t="n">
        <v>5717131</v>
      </c>
      <c r="N11" s="258" t="n">
        <v>8713493</v>
      </c>
      <c r="O11" s="259" t="n">
        <v>5746716</v>
      </c>
      <c r="P11" s="259" t="n">
        <v>8386406</v>
      </c>
      <c r="Q11" s="260" t="n">
        <f aca="false">HYPERLINK("http://hiratapksv.com/~home/uri/pdf/2011/zairyousiire/20240918-tiba.pdf",2640624)</f>
        <v>2640624</v>
      </c>
      <c r="R11" s="245" t="n">
        <f aca="false">K11*$E$6+R10</f>
        <v>4321892.528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9</v>
      </c>
      <c r="C12" s="247" t="n">
        <v>194</v>
      </c>
      <c r="D12" s="248" t="n">
        <v>2077569</v>
      </c>
      <c r="E12" s="249" t="n">
        <v>1894973</v>
      </c>
      <c r="F12" s="250" t="n">
        <v>182596</v>
      </c>
      <c r="G12" s="251" t="n">
        <v>22253046</v>
      </c>
      <c r="H12" s="252" t="n">
        <v>8636969</v>
      </c>
      <c r="I12" s="253" t="n">
        <v>10235020</v>
      </c>
      <c r="J12" s="254" t="n">
        <f aca="false">$J$10*$A12</f>
        <v>10026315.7894737</v>
      </c>
      <c r="K12" s="255" t="n">
        <v>2163894</v>
      </c>
      <c r="L12" s="256" t="n">
        <f aca="false">J12*$E$6</f>
        <v>4973052.63157895</v>
      </c>
      <c r="M12" s="257" t="n">
        <v>775121</v>
      </c>
      <c r="N12" s="258" t="n">
        <v>10877387</v>
      </c>
      <c r="O12" s="259" t="n">
        <v>5855825</v>
      </c>
      <c r="P12" s="259" t="n">
        <v>9161527</v>
      </c>
      <c r="Q12" s="260" t="n">
        <f aca="false">HYPERLINK("http://hiratapksv.com/~home/uri/pdf/2011/zairyousiire/20240919-tiba.pdf",109109)</f>
        <v>109109</v>
      </c>
      <c r="R12" s="245" t="n">
        <f aca="false">K12*$E$6+R11</f>
        <v>5395183.952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0</v>
      </c>
      <c r="C13" s="247" t="n">
        <v>129</v>
      </c>
      <c r="D13" s="248" t="n">
        <v>1944511</v>
      </c>
      <c r="E13" s="249" t="n">
        <v>1870787</v>
      </c>
      <c r="F13" s="250" t="n">
        <v>73724</v>
      </c>
      <c r="G13" s="251" t="n">
        <v>23705490</v>
      </c>
      <c r="H13" s="252" t="n">
        <v>8672677</v>
      </c>
      <c r="I13" s="253" t="n">
        <v>10263436</v>
      </c>
      <c r="J13" s="254" t="n">
        <f aca="false">$J$10*$A13</f>
        <v>13368421.0526316</v>
      </c>
      <c r="K13" s="255" t="n">
        <v>504528</v>
      </c>
      <c r="L13" s="256" t="n">
        <f aca="false">J13*$E$6</f>
        <v>6630736.84210526</v>
      </c>
      <c r="M13" s="257" t="n">
        <v>543389</v>
      </c>
      <c r="N13" s="258" t="n">
        <v>11381915</v>
      </c>
      <c r="O13" s="259" t="n">
        <v>6013215</v>
      </c>
      <c r="P13" s="259" t="n">
        <v>9704916</v>
      </c>
      <c r="Q13" s="261" t="n">
        <f aca="false">HYPERLINK("http://hiratapksv.com/~home/uri/pdf/2011/zairyousiire/20240920-tiba.pdf",157390)</f>
        <v>157390</v>
      </c>
      <c r="R13" s="245" t="n">
        <f aca="false">K13*$E$6+R12</f>
        <v>5645429.84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4</v>
      </c>
      <c r="C14" s="247" t="n">
        <v>206</v>
      </c>
      <c r="D14" s="248" t="n">
        <v>2106055</v>
      </c>
      <c r="E14" s="249" t="n">
        <v>1447001</v>
      </c>
      <c r="F14" s="250" t="n">
        <v>659054</v>
      </c>
      <c r="G14" s="251" t="n">
        <v>20463535</v>
      </c>
      <c r="H14" s="252" t="n">
        <v>9014722</v>
      </c>
      <c r="I14" s="253" t="n">
        <v>10580445</v>
      </c>
      <c r="J14" s="254" t="n">
        <f aca="false">$J$10*$A14</f>
        <v>16710526.3157895</v>
      </c>
      <c r="K14" s="262" t="n">
        <v>4688956</v>
      </c>
      <c r="L14" s="256" t="n">
        <f aca="false">J14*$E$6</f>
        <v>8288421.05263158</v>
      </c>
      <c r="M14" s="263" t="n">
        <v>4207292</v>
      </c>
      <c r="N14" s="258" t="n">
        <v>16070871</v>
      </c>
      <c r="O14" s="259" t="n">
        <v>6013215</v>
      </c>
      <c r="P14" s="259" t="n">
        <v>13912208</v>
      </c>
      <c r="Q14" s="261" t="n">
        <f aca="false">HYPERLINK("http://hiratapksv.com/~home/uri/pdf/2011/zairyousiire/20240924-tiba.pdf",0)</f>
        <v>0</v>
      </c>
      <c r="R14" s="245" t="n">
        <f aca="false">K14*$E$6+R13</f>
        <v>7971152.016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5</v>
      </c>
      <c r="C15" s="247"/>
      <c r="D15" s="248"/>
      <c r="E15" s="249"/>
      <c r="F15" s="250"/>
      <c r="G15" s="251"/>
      <c r="H15" s="252"/>
      <c r="I15" s="253"/>
      <c r="J15" s="254" t="n">
        <f aca="false">$J$10*$A15</f>
        <v>20052631.5789474</v>
      </c>
      <c r="K15" s="262"/>
      <c r="L15" s="256" t="n">
        <f aca="false">J15*$E$6</f>
        <v>9946105.2631579</v>
      </c>
      <c r="M15" s="263"/>
      <c r="N15" s="258"/>
      <c r="O15" s="259"/>
      <c r="P15" s="259"/>
      <c r="Q15" s="261"/>
      <c r="R15" s="245" t="n">
        <f aca="false">K15*$E$6+R14</f>
        <v>7971152.016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23394736.8421053</v>
      </c>
      <c r="K16" s="262"/>
      <c r="L16" s="256" t="n">
        <f aca="false">J16*$E$6</f>
        <v>11603789.4736842</v>
      </c>
      <c r="M16" s="263"/>
      <c r="N16" s="258"/>
      <c r="O16" s="259"/>
      <c r="P16" s="259"/>
      <c r="Q16" s="261"/>
      <c r="R16" s="245" t="n">
        <f aca="false">K16*$E$6+R15</f>
        <v>7971152.016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26736842.1052632</v>
      </c>
      <c r="K17" s="262"/>
      <c r="L17" s="256" t="n">
        <f aca="false">J17*$E$6</f>
        <v>13261473.6842105</v>
      </c>
      <c r="M17" s="263"/>
      <c r="N17" s="258"/>
      <c r="O17" s="259"/>
      <c r="P17" s="259"/>
      <c r="Q17" s="261"/>
      <c r="R17" s="245" t="n">
        <f aca="false">K17*$E$6+R16</f>
        <v>7971152.016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30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30078947.3684211</v>
      </c>
      <c r="K18" s="262"/>
      <c r="L18" s="256" t="n">
        <f aca="false">J18*$E$6</f>
        <v>14919157.8947368</v>
      </c>
      <c r="M18" s="263"/>
      <c r="N18" s="258"/>
      <c r="O18" s="259"/>
      <c r="P18" s="259"/>
      <c r="Q18" s="261"/>
      <c r="R18" s="245" t="n">
        <f aca="false">K18*$E$6+R17</f>
        <v>7971152.016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1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33421052.631579</v>
      </c>
      <c r="K19" s="262"/>
      <c r="L19" s="256" t="n">
        <f aca="false">J19*$E$6</f>
        <v>16576842.1052632</v>
      </c>
      <c r="M19" s="263"/>
      <c r="N19" s="258"/>
      <c r="O19" s="259"/>
      <c r="P19" s="259"/>
      <c r="Q19" s="261"/>
      <c r="R19" s="245" t="n">
        <f aca="false">K19*$E$6+R18</f>
        <v>7971152.016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2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36763157.8947368</v>
      </c>
      <c r="K20" s="262"/>
      <c r="L20" s="256" t="n">
        <f aca="false">J20*$E$6</f>
        <v>18234526.3157895</v>
      </c>
      <c r="M20" s="263"/>
      <c r="N20" s="258"/>
      <c r="O20" s="259"/>
      <c r="P20" s="259"/>
      <c r="Q20" s="261"/>
      <c r="R20" s="245" t="n">
        <f aca="false">K20*$E$6+R19</f>
        <v>7971152.016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40105263.1578947</v>
      </c>
      <c r="K21" s="262"/>
      <c r="L21" s="256" t="n">
        <f aca="false">J21*$E$6</f>
        <v>19892210.5263158</v>
      </c>
      <c r="M21" s="263"/>
      <c r="N21" s="258"/>
      <c r="O21" s="259"/>
      <c r="P21" s="259"/>
      <c r="Q21" s="261"/>
      <c r="R21" s="245" t="n">
        <f aca="false">K21*$E$6+R20</f>
        <v>7971152.016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43447368.4210526</v>
      </c>
      <c r="K22" s="262"/>
      <c r="L22" s="256" t="n">
        <f aca="false">J22*$E$6</f>
        <v>21549894.7368421</v>
      </c>
      <c r="M22" s="263"/>
      <c r="N22" s="258"/>
      <c r="O22" s="259"/>
      <c r="P22" s="259"/>
      <c r="Q22" s="261"/>
      <c r="R22" s="245" t="n">
        <f aca="false">K22*$E$6+R21</f>
        <v>7971152.016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7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46789473.6842105</v>
      </c>
      <c r="K23" s="262"/>
      <c r="L23" s="256" t="n">
        <f aca="false">J23*$E$6</f>
        <v>23207578.9473684</v>
      </c>
      <c r="M23" s="263"/>
      <c r="N23" s="258"/>
      <c r="O23" s="259"/>
      <c r="P23" s="259"/>
      <c r="Q23" s="261"/>
      <c r="R23" s="245" t="n">
        <f aca="false">K23*$E$6+R22</f>
        <v>7971152.016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8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50131578.9473684</v>
      </c>
      <c r="K24" s="262"/>
      <c r="L24" s="256" t="n">
        <f aca="false">J24*$E$6</f>
        <v>24865263.1578947</v>
      </c>
      <c r="M24" s="263"/>
      <c r="N24" s="258"/>
      <c r="O24" s="259"/>
      <c r="P24" s="259"/>
      <c r="Q24" s="261"/>
      <c r="R24" s="245" t="n">
        <f aca="false">K24*$E$6+R23</f>
        <v>7971152.016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53473684.2105263</v>
      </c>
      <c r="K25" s="262"/>
      <c r="L25" s="256" t="n">
        <f aca="false">J25*$E$6</f>
        <v>26522947.3684211</v>
      </c>
      <c r="M25" s="263"/>
      <c r="N25" s="258"/>
      <c r="O25" s="259"/>
      <c r="P25" s="259"/>
      <c r="Q25" s="261"/>
      <c r="R25" s="245" t="n">
        <f aca="false">K25*$E$6+R24</f>
        <v>7971152.016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56815789.4736842</v>
      </c>
      <c r="K26" s="262"/>
      <c r="L26" s="256" t="n">
        <f aca="false">J26*$E$6</f>
        <v>28180631.5789474</v>
      </c>
      <c r="M26" s="263"/>
      <c r="N26" s="258"/>
      <c r="O26" s="259"/>
      <c r="P26" s="259"/>
      <c r="Q26" s="261"/>
      <c r="R26" s="245" t="n">
        <f aca="false">K26*$E$6+R25</f>
        <v>7971152.016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60157894.7368421</v>
      </c>
      <c r="K27" s="262"/>
      <c r="L27" s="256" t="n">
        <f aca="false">J27*$E$6</f>
        <v>29838315.7894737</v>
      </c>
      <c r="M27" s="263"/>
      <c r="N27" s="258"/>
      <c r="O27" s="259"/>
      <c r="P27" s="259"/>
      <c r="Q27" s="261"/>
      <c r="R27" s="245" t="n">
        <f aca="false">K27*$E$6+R26</f>
        <v>7971152.016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5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63500000</v>
      </c>
      <c r="K28" s="262"/>
      <c r="L28" s="256" t="n">
        <f aca="false">J28*$E$6</f>
        <v>31496000</v>
      </c>
      <c r="M28" s="263"/>
      <c r="N28" s="258"/>
      <c r="O28" s="259"/>
      <c r="P28" s="259"/>
      <c r="Q28" s="261"/>
      <c r="R28" s="245" t="n">
        <f aca="false">K28*$E$6+R27</f>
        <v>7971152.016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990</v>
      </c>
      <c r="D34" s="278" t="n">
        <f aca="false">SUM(D10:D33)</f>
        <v>11118373</v>
      </c>
      <c r="E34" s="279" t="n">
        <f aca="false">SUM(E10:E33)</f>
        <v>8684592</v>
      </c>
      <c r="F34" s="280" t="n">
        <f aca="false">SUM(F10:F33)</f>
        <v>2433781</v>
      </c>
      <c r="G34" s="281" t="s">
        <v>90</v>
      </c>
      <c r="H34" s="281"/>
      <c r="I34" s="281"/>
      <c r="J34" s="282" t="n">
        <f aca="false">MAX(J10:J33)</f>
        <v>63500000</v>
      </c>
      <c r="K34" s="283" t="n">
        <f aca="false">SUM(K10:K33)</f>
        <v>16070871</v>
      </c>
      <c r="L34" s="284" t="n">
        <f aca="false">MAX(L10:L33)</f>
        <v>31496000</v>
      </c>
      <c r="M34" s="285" t="n">
        <f aca="false">SUM(M10:M33)</f>
        <v>13912208</v>
      </c>
      <c r="N34" s="286" t="n">
        <f aca="false">MAX(N10:N33)</f>
        <v>16070871</v>
      </c>
      <c r="O34" s="287" t="n">
        <f aca="false">MAX(O10:O33)</f>
        <v>6013215</v>
      </c>
      <c r="P34" s="287" t="n">
        <f aca="false">MAX(P10:P33)</f>
        <v>13912208</v>
      </c>
      <c r="Q34" s="288" t="n">
        <f aca="false">SUM(Q10:Q33)</f>
        <v>6013215</v>
      </c>
      <c r="R34" s="289" t="n">
        <f aca="false">MAX(R10:R33)</f>
        <v>7971152.01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14819313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755980377952756</v>
      </c>
      <c r="D40" s="301" t="n">
        <f aca="false">IF(Q10="","",O10/P10)</f>
        <v>1.16364630845454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1.30359344094488</v>
      </c>
      <c r="D41" s="301" t="n">
        <f aca="false">IF(Q11="","",O11/P11)</f>
        <v>0.685241806800195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1.08488374278215</v>
      </c>
      <c r="D42" s="301" t="n">
        <f aca="false">IF(Q12="","",O12/P12)</f>
        <v>0.639175652705057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0.851403090551181</v>
      </c>
      <c r="D43" s="301" t="n">
        <f aca="false">IF(Q13="","",O13/P13)</f>
        <v>0.619605053768626</v>
      </c>
      <c r="S43" s="162"/>
      <c r="T43" s="162"/>
      <c r="U43" s="162"/>
    </row>
    <row r="44" customFormat="false" ht="11.25" hidden="false" customHeight="true" outlineLevel="0" collapsed="false">
      <c r="B44" s="246" t="n">
        <v>24</v>
      </c>
      <c r="C44" s="300" t="n">
        <f aca="false">IF(K14="","",N14/J14)</f>
        <v>0.961721414173228</v>
      </c>
      <c r="D44" s="301" t="n">
        <f aca="false">IF(Q14="","",O14/P14)</f>
        <v>0.432225783283286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30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5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32225783283286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0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625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1318379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206</v>
      </c>
      <c r="D10" s="232" t="n">
        <v>1796278</v>
      </c>
      <c r="E10" s="233" t="n">
        <v>1635755</v>
      </c>
      <c r="F10" s="234" t="n">
        <v>160523</v>
      </c>
      <c r="G10" s="235" t="n">
        <v>35421125</v>
      </c>
      <c r="H10" s="236" t="n">
        <v>6425720</v>
      </c>
      <c r="I10" s="237" t="n">
        <v>7054358</v>
      </c>
      <c r="J10" s="238" t="n">
        <f aca="false">E4/Q2</f>
        <v>3289473.68421053</v>
      </c>
      <c r="K10" s="239" t="n">
        <v>1617023</v>
      </c>
      <c r="L10" s="240" t="n">
        <f aca="false">J10*$E$6</f>
        <v>1825657.89473684</v>
      </c>
      <c r="M10" s="241" t="n">
        <v>859783</v>
      </c>
      <c r="N10" s="242" t="n">
        <v>1617023</v>
      </c>
      <c r="O10" s="243" t="n">
        <v>5936437</v>
      </c>
      <c r="P10" s="243" t="n">
        <v>859783</v>
      </c>
      <c r="Q10" s="244" t="n">
        <f aca="false">HYPERLINK("http://hiratapksv.com/~home/uri/pdf/2011/zairyousiire/20240917-yama.pdf",5936437)</f>
        <v>5936437</v>
      </c>
      <c r="R10" s="245" t="n">
        <f aca="false">K10*$E$6</f>
        <v>897447.765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8</v>
      </c>
      <c r="C11" s="247" t="n">
        <v>200</v>
      </c>
      <c r="D11" s="248" t="n">
        <v>1779492</v>
      </c>
      <c r="E11" s="249" t="n">
        <v>1407021</v>
      </c>
      <c r="F11" s="250" t="n">
        <v>372471</v>
      </c>
      <c r="G11" s="251" t="n">
        <v>33255101</v>
      </c>
      <c r="H11" s="252" t="n">
        <v>6543335</v>
      </c>
      <c r="I11" s="253" t="n">
        <v>7309214</v>
      </c>
      <c r="J11" s="254" t="n">
        <f aca="false">$J$10*$A11</f>
        <v>6578947.36842105</v>
      </c>
      <c r="K11" s="255" t="n">
        <v>3573045</v>
      </c>
      <c r="L11" s="256" t="n">
        <f aca="false">J11*$E$6</f>
        <v>3651315.78947368</v>
      </c>
      <c r="M11" s="257" t="n">
        <v>2899902</v>
      </c>
      <c r="N11" s="258" t="n">
        <v>5190068</v>
      </c>
      <c r="O11" s="259" t="n">
        <v>12919960</v>
      </c>
      <c r="P11" s="259" t="n">
        <v>3759685</v>
      </c>
      <c r="Q11" s="260" t="n">
        <f aca="false">HYPERLINK("http://hiratapksv.com/~home/uri/pdf/2011/zairyousiire/20240918-yama.pdf",6983523)</f>
        <v>6983523</v>
      </c>
      <c r="R11" s="245" t="n">
        <f aca="false">K11*$E$6+R10</f>
        <v>2880487.74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9</v>
      </c>
      <c r="C12" s="247" t="n">
        <v>298</v>
      </c>
      <c r="D12" s="248" t="n">
        <v>3414826</v>
      </c>
      <c r="E12" s="249" t="n">
        <v>2569277</v>
      </c>
      <c r="F12" s="250" t="n">
        <v>845549</v>
      </c>
      <c r="G12" s="251" t="n">
        <v>30897341</v>
      </c>
      <c r="H12" s="252" t="n">
        <v>6705375</v>
      </c>
      <c r="I12" s="253" t="n">
        <v>7992723</v>
      </c>
      <c r="J12" s="254" t="n">
        <f aca="false">$J$10*$A12</f>
        <v>9868421.05263158</v>
      </c>
      <c r="K12" s="255" t="n">
        <v>4927037</v>
      </c>
      <c r="L12" s="256" t="n">
        <f aca="false">J12*$E$6</f>
        <v>5476973.68421053</v>
      </c>
      <c r="M12" s="257" t="n">
        <v>4120929</v>
      </c>
      <c r="N12" s="258" t="n">
        <v>10117105</v>
      </c>
      <c r="O12" s="259" t="n">
        <v>12919960</v>
      </c>
      <c r="P12" s="259" t="n">
        <v>7880614</v>
      </c>
      <c r="Q12" s="260" t="n">
        <f aca="false">HYPERLINK("http://hiratapksv.com/~home/uri/pdf/2011/zairyousiire/20240919-yama.pdf",0)</f>
        <v>0</v>
      </c>
      <c r="R12" s="245" t="n">
        <f aca="false">K12*$E$6+R11</f>
        <v>5614993.275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0</v>
      </c>
      <c r="C13" s="247" t="n">
        <v>107</v>
      </c>
      <c r="D13" s="248" t="n">
        <v>1280659</v>
      </c>
      <c r="E13" s="249" t="n">
        <v>1154341</v>
      </c>
      <c r="F13" s="250" t="n">
        <v>126318</v>
      </c>
      <c r="G13" s="251" t="n">
        <v>26660121</v>
      </c>
      <c r="H13" s="252" t="n">
        <v>6818823</v>
      </c>
      <c r="I13" s="253" t="n">
        <v>8005593</v>
      </c>
      <c r="J13" s="254" t="n">
        <f aca="false">$J$10*$A13</f>
        <v>13157894.7368421</v>
      </c>
      <c r="K13" s="255" t="n">
        <v>5391561</v>
      </c>
      <c r="L13" s="256" t="n">
        <f aca="false">J13*$E$6</f>
        <v>7302631.57894737</v>
      </c>
      <c r="M13" s="257" t="n">
        <v>3126849</v>
      </c>
      <c r="N13" s="258" t="n">
        <v>15508666</v>
      </c>
      <c r="O13" s="259" t="n">
        <v>13247860</v>
      </c>
      <c r="P13" s="259" t="n">
        <v>11007463</v>
      </c>
      <c r="Q13" s="261" t="n">
        <f aca="false">HYPERLINK("http://hiratapksv.com/~home/uri/pdf/2011/zairyousiire/20240920-yama.pdf",327900)</f>
        <v>327900</v>
      </c>
      <c r="R13" s="245" t="n">
        <f aca="false">K13*$E$6+R12</f>
        <v>8607309.63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4</v>
      </c>
      <c r="C14" s="247" t="n">
        <v>261</v>
      </c>
      <c r="D14" s="248" t="n">
        <v>1976046</v>
      </c>
      <c r="E14" s="249" t="n">
        <v>1212305</v>
      </c>
      <c r="F14" s="250" t="n">
        <v>763741</v>
      </c>
      <c r="G14" s="251" t="n">
        <v>25753300</v>
      </c>
      <c r="H14" s="252" t="n">
        <v>7445400</v>
      </c>
      <c r="I14" s="253" t="n">
        <v>8142757</v>
      </c>
      <c r="J14" s="254" t="n">
        <f aca="false">$J$10*$A14</f>
        <v>16447368.4210526</v>
      </c>
      <c r="K14" s="262" t="n">
        <v>2119126</v>
      </c>
      <c r="L14" s="256" t="n">
        <f aca="false">J14*$E$6</f>
        <v>9128289.47368421</v>
      </c>
      <c r="M14" s="263" t="n">
        <v>2176332</v>
      </c>
      <c r="N14" s="258" t="n">
        <v>17627792</v>
      </c>
      <c r="O14" s="259" t="n">
        <v>13247860</v>
      </c>
      <c r="P14" s="259" t="n">
        <v>13183795</v>
      </c>
      <c r="Q14" s="261" t="n">
        <f aca="false">HYPERLINK("http://hiratapksv.com/~home/uri/pdf/2011/zairyousiire/20240924-yama.pdf",0)</f>
        <v>0</v>
      </c>
      <c r="R14" s="245" t="n">
        <f aca="false">K14*$E$6+R13</f>
        <v>9783424.56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5</v>
      </c>
      <c r="C15" s="247"/>
      <c r="D15" s="248"/>
      <c r="E15" s="249"/>
      <c r="F15" s="250"/>
      <c r="G15" s="251"/>
      <c r="H15" s="252"/>
      <c r="I15" s="253"/>
      <c r="J15" s="254" t="n">
        <f aca="false">$J$10*$A15</f>
        <v>19736842.1052632</v>
      </c>
      <c r="K15" s="262"/>
      <c r="L15" s="256" t="n">
        <f aca="false">J15*$E$6</f>
        <v>10953947.3684211</v>
      </c>
      <c r="M15" s="263"/>
      <c r="N15" s="258"/>
      <c r="O15" s="259"/>
      <c r="P15" s="259"/>
      <c r="Q15" s="261"/>
      <c r="R15" s="245" t="n">
        <f aca="false">K15*$E$6+R14</f>
        <v>9783424.56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23026315.7894737</v>
      </c>
      <c r="K16" s="262"/>
      <c r="L16" s="256" t="n">
        <f aca="false">J16*$E$6</f>
        <v>12779605.2631579</v>
      </c>
      <c r="M16" s="263"/>
      <c r="N16" s="258"/>
      <c r="O16" s="259"/>
      <c r="P16" s="259"/>
      <c r="Q16" s="261"/>
      <c r="R16" s="245" t="n">
        <f aca="false">K16*$E$6+R15</f>
        <v>9783424.56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26315789.4736842</v>
      </c>
      <c r="K17" s="262"/>
      <c r="L17" s="256" t="n">
        <f aca="false">J17*$E$6</f>
        <v>14605263.1578947</v>
      </c>
      <c r="M17" s="263"/>
      <c r="N17" s="258"/>
      <c r="O17" s="259"/>
      <c r="P17" s="259"/>
      <c r="Q17" s="261"/>
      <c r="R17" s="245" t="n">
        <f aca="false">K17*$E$6+R16</f>
        <v>9783424.56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30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29605263.1578947</v>
      </c>
      <c r="K18" s="262"/>
      <c r="L18" s="256" t="n">
        <f aca="false">J18*$E$6</f>
        <v>16430921.0526316</v>
      </c>
      <c r="M18" s="263"/>
      <c r="N18" s="258"/>
      <c r="O18" s="259"/>
      <c r="P18" s="259"/>
      <c r="Q18" s="261"/>
      <c r="R18" s="245" t="n">
        <f aca="false">K18*$E$6+R17</f>
        <v>9783424.56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1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32894736.8421053</v>
      </c>
      <c r="K19" s="262"/>
      <c r="L19" s="256" t="n">
        <f aca="false">J19*$E$6</f>
        <v>18256578.9473684</v>
      </c>
      <c r="M19" s="263"/>
      <c r="N19" s="258"/>
      <c r="O19" s="259"/>
      <c r="P19" s="259"/>
      <c r="Q19" s="261"/>
      <c r="R19" s="245" t="n">
        <f aca="false">K19*$E$6+R18</f>
        <v>9783424.56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2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36184210.5263158</v>
      </c>
      <c r="K20" s="262"/>
      <c r="L20" s="256" t="n">
        <f aca="false">J20*$E$6</f>
        <v>20082236.8421053</v>
      </c>
      <c r="M20" s="263"/>
      <c r="N20" s="258"/>
      <c r="O20" s="259"/>
      <c r="P20" s="259"/>
      <c r="Q20" s="261"/>
      <c r="R20" s="245" t="n">
        <f aca="false">K20*$E$6+R19</f>
        <v>9783424.56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39473684.2105263</v>
      </c>
      <c r="K21" s="262"/>
      <c r="L21" s="256" t="n">
        <f aca="false">J21*$E$6</f>
        <v>21907894.7368421</v>
      </c>
      <c r="M21" s="263"/>
      <c r="N21" s="258"/>
      <c r="O21" s="259"/>
      <c r="P21" s="259"/>
      <c r="Q21" s="261"/>
      <c r="R21" s="245" t="n">
        <f aca="false">K21*$E$6+R20</f>
        <v>9783424.56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42763157.8947368</v>
      </c>
      <c r="K22" s="262"/>
      <c r="L22" s="256" t="n">
        <f aca="false">J22*$E$6</f>
        <v>23733552.631579</v>
      </c>
      <c r="M22" s="263"/>
      <c r="N22" s="258"/>
      <c r="O22" s="259"/>
      <c r="P22" s="259"/>
      <c r="Q22" s="261"/>
      <c r="R22" s="245" t="n">
        <f aca="false">K22*$E$6+R21</f>
        <v>9783424.56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7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46052631.5789474</v>
      </c>
      <c r="K23" s="262"/>
      <c r="L23" s="256" t="n">
        <f aca="false">J23*$E$6</f>
        <v>25559210.5263158</v>
      </c>
      <c r="M23" s="263"/>
      <c r="N23" s="258"/>
      <c r="O23" s="259"/>
      <c r="P23" s="259"/>
      <c r="Q23" s="261"/>
      <c r="R23" s="245" t="n">
        <f aca="false">K23*$E$6+R22</f>
        <v>9783424.56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8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49342105.2631579</v>
      </c>
      <c r="K24" s="262"/>
      <c r="L24" s="256" t="n">
        <f aca="false">J24*$E$6</f>
        <v>27384868.4210526</v>
      </c>
      <c r="M24" s="263"/>
      <c r="N24" s="258"/>
      <c r="O24" s="259"/>
      <c r="P24" s="259"/>
      <c r="Q24" s="261"/>
      <c r="R24" s="245" t="n">
        <f aca="false">K24*$E$6+R23</f>
        <v>9783424.56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52631578.9473684</v>
      </c>
      <c r="K25" s="262"/>
      <c r="L25" s="256" t="n">
        <f aca="false">J25*$E$6</f>
        <v>29210526.3157895</v>
      </c>
      <c r="M25" s="263"/>
      <c r="N25" s="258"/>
      <c r="O25" s="259"/>
      <c r="P25" s="259"/>
      <c r="Q25" s="261"/>
      <c r="R25" s="245" t="n">
        <f aca="false">K25*$E$6+R24</f>
        <v>9783424.56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55921052.6315789</v>
      </c>
      <c r="K26" s="262"/>
      <c r="L26" s="256" t="n">
        <f aca="false">J26*$E$6</f>
        <v>31036184.2105263</v>
      </c>
      <c r="M26" s="263"/>
      <c r="N26" s="258"/>
      <c r="O26" s="259"/>
      <c r="P26" s="259"/>
      <c r="Q26" s="261"/>
      <c r="R26" s="245" t="n">
        <f aca="false">K26*$E$6+R25</f>
        <v>9783424.56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59210526.3157895</v>
      </c>
      <c r="K27" s="262"/>
      <c r="L27" s="256" t="n">
        <f aca="false">J27*$E$6</f>
        <v>32861842.1052632</v>
      </c>
      <c r="M27" s="263"/>
      <c r="N27" s="258"/>
      <c r="O27" s="259"/>
      <c r="P27" s="259"/>
      <c r="Q27" s="261"/>
      <c r="R27" s="245" t="n">
        <f aca="false">K27*$E$6+R26</f>
        <v>9783424.56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5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62500000</v>
      </c>
      <c r="K28" s="262"/>
      <c r="L28" s="256" t="n">
        <f aca="false">J28*$E$6</f>
        <v>34687500</v>
      </c>
      <c r="M28" s="263"/>
      <c r="N28" s="258"/>
      <c r="O28" s="259"/>
      <c r="P28" s="259"/>
      <c r="Q28" s="261"/>
      <c r="R28" s="245" t="n">
        <f aca="false">K28*$E$6+R27</f>
        <v>9783424.56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072</v>
      </c>
      <c r="D34" s="278" t="n">
        <f aca="false">SUM(D10:D33)</f>
        <v>10247301</v>
      </c>
      <c r="E34" s="279" t="n">
        <f aca="false">SUM(E10:E33)</f>
        <v>7978699</v>
      </c>
      <c r="F34" s="280" t="n">
        <f aca="false">SUM(F10:F33)</f>
        <v>2268602</v>
      </c>
      <c r="G34" s="281" t="s">
        <v>90</v>
      </c>
      <c r="H34" s="281"/>
      <c r="I34" s="281"/>
      <c r="J34" s="282" t="n">
        <f aca="false">MAX(J10:J33)</f>
        <v>62500000</v>
      </c>
      <c r="K34" s="283" t="n">
        <f aca="false">SUM(K10:K33)</f>
        <v>17627792</v>
      </c>
      <c r="L34" s="284" t="n">
        <f aca="false">MAX(L10:L33)</f>
        <v>34687500</v>
      </c>
      <c r="M34" s="285" t="n">
        <f aca="false">SUM(M10:M33)</f>
        <v>13183795</v>
      </c>
      <c r="N34" s="286" t="n">
        <f aca="false">MAX(N10:N33)</f>
        <v>17627792</v>
      </c>
      <c r="O34" s="287" t="n">
        <f aca="false">MAX(O10:O33)</f>
        <v>13247860</v>
      </c>
      <c r="P34" s="287" t="n">
        <f aca="false">MAX(P10:P33)</f>
        <v>13183795</v>
      </c>
      <c r="Q34" s="288" t="n">
        <f aca="false">SUM(Q10:Q33)</f>
        <v>13247860</v>
      </c>
      <c r="R34" s="289" t="n">
        <f aca="false">MAX(R10:R33)</f>
        <v>9783424.5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17627792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491574992</v>
      </c>
      <c r="D40" s="301" t="n">
        <f aca="false">IF(Q10="","",O10/P10)</f>
        <v>6.90457592206406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788890336</v>
      </c>
      <c r="D41" s="301" t="n">
        <f aca="false">IF(Q11="","",O11/P11)</f>
        <v>3.43644746833844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1.02519997333333</v>
      </c>
      <c r="D42" s="301" t="n">
        <f aca="false">IF(Q12="","",O12/P12)</f>
        <v>1.63946108767667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1.178658616</v>
      </c>
      <c r="D43" s="301" t="n">
        <f aca="false">IF(Q13="","",O13/P13)</f>
        <v>1.20353436572987</v>
      </c>
      <c r="S43" s="162"/>
      <c r="T43" s="162"/>
      <c r="U43" s="162"/>
    </row>
    <row r="44" customFormat="false" ht="11.25" hidden="false" customHeight="true" outlineLevel="0" collapsed="false">
      <c r="B44" s="246" t="n">
        <v>24</v>
      </c>
      <c r="C44" s="300" t="n">
        <f aca="false">IF(K14="","",N14/J14)</f>
        <v>1.0717697536</v>
      </c>
      <c r="D44" s="301" t="n">
        <f aca="false">IF(Q14="","",O14/P14)</f>
        <v>1.00485937470963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30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5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1.00485937470963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0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100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476329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291</v>
      </c>
      <c r="D10" s="232" t="n">
        <v>6902045</v>
      </c>
      <c r="E10" s="233" t="n">
        <v>1858335</v>
      </c>
      <c r="F10" s="234" t="n">
        <v>5043710</v>
      </c>
      <c r="G10" s="235" t="n">
        <v>78048796</v>
      </c>
      <c r="H10" s="236" t="n">
        <v>37647720</v>
      </c>
      <c r="I10" s="237" t="n">
        <v>56271920</v>
      </c>
      <c r="J10" s="238" t="n">
        <f aca="false">E4/Q2</f>
        <v>5289473.68421053</v>
      </c>
      <c r="K10" s="239" t="n">
        <v>5184194</v>
      </c>
      <c r="L10" s="240" t="n">
        <f aca="false">J10*$E$6</f>
        <v>2623578.94736842</v>
      </c>
      <c r="M10" s="241" t="n">
        <v>4969234</v>
      </c>
      <c r="N10" s="242" t="n">
        <v>5184194</v>
      </c>
      <c r="O10" s="243" t="n">
        <v>-214960</v>
      </c>
      <c r="P10" s="243" t="n">
        <v>4969234</v>
      </c>
      <c r="Q10" s="244" t="n">
        <f aca="false">HYPERLINK("http://hiratapksv.com/~home/uri/pdf/2011/zairyousiire/20240917-osakametal.pdf",-214960)</f>
        <v>-214960</v>
      </c>
      <c r="R10" s="245" t="n">
        <f aca="false">K10*$E$6</f>
        <v>2571360.224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8</v>
      </c>
      <c r="C11" s="247" t="n">
        <v>293</v>
      </c>
      <c r="D11" s="248" t="n">
        <v>3319930</v>
      </c>
      <c r="E11" s="249" t="n">
        <v>2038720</v>
      </c>
      <c r="F11" s="250" t="n">
        <v>1281210</v>
      </c>
      <c r="G11" s="251" t="n">
        <v>77697936</v>
      </c>
      <c r="H11" s="252" t="n">
        <v>38659990</v>
      </c>
      <c r="I11" s="253" t="n">
        <v>56540860</v>
      </c>
      <c r="J11" s="254" t="n">
        <f aca="false">$J$10*$A11</f>
        <v>10578947.3684211</v>
      </c>
      <c r="K11" s="255" t="n">
        <v>2670615</v>
      </c>
      <c r="L11" s="256" t="n">
        <f aca="false">J11*$E$6</f>
        <v>5247157.89473684</v>
      </c>
      <c r="M11" s="257" t="n">
        <v>2603120</v>
      </c>
      <c r="N11" s="258" t="n">
        <v>7854809</v>
      </c>
      <c r="O11" s="259" t="n">
        <v>-282455</v>
      </c>
      <c r="P11" s="259" t="n">
        <v>7572354</v>
      </c>
      <c r="Q11" s="260" t="n">
        <f aca="false">HYPERLINK("http://hiratapksv.com/~home/uri/pdf/2011/zairyousiire/20240918-osakametal.pdf",-67495)</f>
        <v>-67495</v>
      </c>
      <c r="R11" s="245" t="n">
        <f aca="false">K11*$E$6+R10</f>
        <v>3895985.264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9</v>
      </c>
      <c r="C12" s="247" t="n">
        <v>448</v>
      </c>
      <c r="D12" s="248" t="n">
        <v>5256201</v>
      </c>
      <c r="E12" s="249" t="n">
        <v>960230</v>
      </c>
      <c r="F12" s="250" t="n">
        <v>4295971</v>
      </c>
      <c r="G12" s="251" t="n">
        <v>73009911</v>
      </c>
      <c r="H12" s="252" t="n">
        <v>39113110</v>
      </c>
      <c r="I12" s="253" t="n">
        <v>60383711</v>
      </c>
      <c r="J12" s="254" t="n">
        <f aca="false">$J$10*$A12</f>
        <v>15868421.0526316</v>
      </c>
      <c r="K12" s="255" t="n">
        <v>7080967</v>
      </c>
      <c r="L12" s="256" t="n">
        <f aca="false">J12*$E$6</f>
        <v>7870736.84210526</v>
      </c>
      <c r="M12" s="257" t="n">
        <v>7016627</v>
      </c>
      <c r="N12" s="258" t="n">
        <v>14935776</v>
      </c>
      <c r="O12" s="259" t="n">
        <v>-346795</v>
      </c>
      <c r="P12" s="259" t="n">
        <v>14588981</v>
      </c>
      <c r="Q12" s="260" t="n">
        <f aca="false">HYPERLINK("http://hiratapksv.com/~home/uri/pdf/2011/zairyousiire/20240919-osakametal.pdf",-64340)</f>
        <v>-64340</v>
      </c>
      <c r="R12" s="245" t="n">
        <f aca="false">K12*$E$6+R11</f>
        <v>7408144.896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0</v>
      </c>
      <c r="C13" s="247" t="n">
        <v>249</v>
      </c>
      <c r="D13" s="248" t="n">
        <v>2518945</v>
      </c>
      <c r="E13" s="249" t="n">
        <v>1618045</v>
      </c>
      <c r="F13" s="250" t="n">
        <v>900900</v>
      </c>
      <c r="G13" s="251" t="n">
        <v>70982018</v>
      </c>
      <c r="H13" s="252" t="n">
        <v>39453760</v>
      </c>
      <c r="I13" s="253" t="n">
        <v>60943961</v>
      </c>
      <c r="J13" s="254" t="n">
        <f aca="false">$J$10*$A13</f>
        <v>21157894.7368421</v>
      </c>
      <c r="K13" s="255" t="n">
        <v>3919776</v>
      </c>
      <c r="L13" s="256" t="n">
        <f aca="false">J13*$E$6</f>
        <v>10494315.7894737</v>
      </c>
      <c r="M13" s="257" t="n">
        <v>3876106</v>
      </c>
      <c r="N13" s="258" t="n">
        <v>18855552</v>
      </c>
      <c r="O13" s="259" t="n">
        <v>-390465</v>
      </c>
      <c r="P13" s="259" t="n">
        <v>18465087</v>
      </c>
      <c r="Q13" s="261" t="n">
        <f aca="false">HYPERLINK("http://hiratapksv.com/~home/uri/pdf/2011/zairyousiire/20240920-osakametal.pdf",-43670)</f>
        <v>-43670</v>
      </c>
      <c r="R13" s="245" t="n">
        <f aca="false">K13*$E$6+R12</f>
        <v>9352353.792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4</v>
      </c>
      <c r="C14" s="247" t="n">
        <v>288</v>
      </c>
      <c r="D14" s="248" t="n">
        <v>3804505</v>
      </c>
      <c r="E14" s="249" t="n">
        <v>1135765</v>
      </c>
      <c r="F14" s="250" t="n">
        <v>2659780</v>
      </c>
      <c r="G14" s="251" t="n">
        <v>65825283</v>
      </c>
      <c r="H14" s="252" t="n">
        <v>41000420</v>
      </c>
      <c r="I14" s="253" t="n">
        <v>62056191</v>
      </c>
      <c r="J14" s="254" t="n">
        <f aca="false">$J$10*$A14</f>
        <v>26447368.4210526</v>
      </c>
      <c r="K14" s="262" t="n">
        <v>6298206</v>
      </c>
      <c r="L14" s="256" t="n">
        <f aca="false">J14*$E$6</f>
        <v>13117894.7368421</v>
      </c>
      <c r="M14" s="263" t="n">
        <v>6298206</v>
      </c>
      <c r="N14" s="258" t="n">
        <v>25153758</v>
      </c>
      <c r="O14" s="259" t="n">
        <v>-390465</v>
      </c>
      <c r="P14" s="259" t="n">
        <v>24763293</v>
      </c>
      <c r="Q14" s="261" t="n">
        <f aca="false">HYPERLINK("http://hiratapksv.com/~home/uri/pdf/2011/zairyousiire/20240924-osakametal.pdf",0)</f>
        <v>0</v>
      </c>
      <c r="R14" s="245" t="n">
        <f aca="false">K14*$E$6+R13</f>
        <v>12476263.968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5</v>
      </c>
      <c r="C15" s="247"/>
      <c r="D15" s="248"/>
      <c r="E15" s="249"/>
      <c r="F15" s="250"/>
      <c r="G15" s="251"/>
      <c r="H15" s="252"/>
      <c r="I15" s="253"/>
      <c r="J15" s="254" t="n">
        <f aca="false">$J$10*$A15</f>
        <v>31736842.1052632</v>
      </c>
      <c r="K15" s="262"/>
      <c r="L15" s="256" t="n">
        <f aca="false">J15*$E$6</f>
        <v>15741473.6842105</v>
      </c>
      <c r="M15" s="263"/>
      <c r="N15" s="258"/>
      <c r="O15" s="259"/>
      <c r="P15" s="259"/>
      <c r="Q15" s="261"/>
      <c r="R15" s="245" t="n">
        <f aca="false">K15*$E$6+R14</f>
        <v>12476263.968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37026315.7894737</v>
      </c>
      <c r="K16" s="262"/>
      <c r="L16" s="256" t="n">
        <f aca="false">J16*$E$6</f>
        <v>18365052.631579</v>
      </c>
      <c r="M16" s="263"/>
      <c r="N16" s="258"/>
      <c r="O16" s="259"/>
      <c r="P16" s="259"/>
      <c r="Q16" s="261"/>
      <c r="R16" s="245" t="n">
        <f aca="false">K16*$E$6+R15</f>
        <v>12476263.968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42315789.4736842</v>
      </c>
      <c r="K17" s="262"/>
      <c r="L17" s="256" t="n">
        <f aca="false">J17*$E$6</f>
        <v>20988631.5789474</v>
      </c>
      <c r="M17" s="263"/>
      <c r="N17" s="258"/>
      <c r="O17" s="259"/>
      <c r="P17" s="259"/>
      <c r="Q17" s="261"/>
      <c r="R17" s="245" t="n">
        <f aca="false">K17*$E$6+R16</f>
        <v>12476263.968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30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47605263.1578947</v>
      </c>
      <c r="K18" s="262"/>
      <c r="L18" s="256" t="n">
        <f aca="false">J18*$E$6</f>
        <v>23612210.5263158</v>
      </c>
      <c r="M18" s="263"/>
      <c r="N18" s="258"/>
      <c r="O18" s="259"/>
      <c r="P18" s="259"/>
      <c r="Q18" s="261"/>
      <c r="R18" s="245" t="n">
        <f aca="false">K18*$E$6+R17</f>
        <v>12476263.968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1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52894736.8421053</v>
      </c>
      <c r="K19" s="262"/>
      <c r="L19" s="256" t="n">
        <f aca="false">J19*$E$6</f>
        <v>26235789.4736842</v>
      </c>
      <c r="M19" s="263"/>
      <c r="N19" s="258"/>
      <c r="O19" s="259"/>
      <c r="P19" s="259"/>
      <c r="Q19" s="261"/>
      <c r="R19" s="245" t="n">
        <f aca="false">K19*$E$6+R18</f>
        <v>12476263.968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2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58184210.5263158</v>
      </c>
      <c r="K20" s="262"/>
      <c r="L20" s="256" t="n">
        <f aca="false">J20*$E$6</f>
        <v>28859368.4210526</v>
      </c>
      <c r="M20" s="263"/>
      <c r="N20" s="258"/>
      <c r="O20" s="259"/>
      <c r="P20" s="259"/>
      <c r="Q20" s="261"/>
      <c r="R20" s="245" t="n">
        <f aca="false">K20*$E$6+R19</f>
        <v>12476263.968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63473684.2105263</v>
      </c>
      <c r="K21" s="262"/>
      <c r="L21" s="256" t="n">
        <f aca="false">J21*$E$6</f>
        <v>31482947.3684211</v>
      </c>
      <c r="M21" s="263"/>
      <c r="N21" s="258"/>
      <c r="O21" s="259"/>
      <c r="P21" s="259"/>
      <c r="Q21" s="261"/>
      <c r="R21" s="245" t="n">
        <f aca="false">K21*$E$6+R20</f>
        <v>12476263.968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68763157.8947368</v>
      </c>
      <c r="K22" s="262"/>
      <c r="L22" s="256" t="n">
        <f aca="false">J22*$E$6</f>
        <v>34106526.3157895</v>
      </c>
      <c r="M22" s="263"/>
      <c r="N22" s="258"/>
      <c r="O22" s="259"/>
      <c r="P22" s="259"/>
      <c r="Q22" s="261"/>
      <c r="R22" s="245" t="n">
        <f aca="false">K22*$E$6+R21</f>
        <v>12476263.968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7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74052631.5789474</v>
      </c>
      <c r="K23" s="262"/>
      <c r="L23" s="256" t="n">
        <f aca="false">J23*$E$6</f>
        <v>36730105.2631579</v>
      </c>
      <c r="M23" s="263"/>
      <c r="N23" s="258"/>
      <c r="O23" s="259"/>
      <c r="P23" s="259"/>
      <c r="Q23" s="261"/>
      <c r="R23" s="245" t="n">
        <f aca="false">K23*$E$6+R22</f>
        <v>12476263.968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8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79342105.2631579</v>
      </c>
      <c r="K24" s="262"/>
      <c r="L24" s="256" t="n">
        <f aca="false">J24*$E$6</f>
        <v>39353684.2105263</v>
      </c>
      <c r="M24" s="263"/>
      <c r="N24" s="258"/>
      <c r="O24" s="259"/>
      <c r="P24" s="259"/>
      <c r="Q24" s="261"/>
      <c r="R24" s="245" t="n">
        <f aca="false">K24*$E$6+R23</f>
        <v>12476263.968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84631578.9473684</v>
      </c>
      <c r="K25" s="262"/>
      <c r="L25" s="256" t="n">
        <f aca="false">J25*$E$6</f>
        <v>41977263.1578947</v>
      </c>
      <c r="M25" s="263"/>
      <c r="N25" s="258"/>
      <c r="O25" s="259"/>
      <c r="P25" s="259"/>
      <c r="Q25" s="261"/>
      <c r="R25" s="245" t="n">
        <f aca="false">K25*$E$6+R24</f>
        <v>12476263.968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89921052.631579</v>
      </c>
      <c r="K26" s="262"/>
      <c r="L26" s="256" t="n">
        <f aca="false">J26*$E$6</f>
        <v>44600842.1052632</v>
      </c>
      <c r="M26" s="263"/>
      <c r="N26" s="258"/>
      <c r="O26" s="259"/>
      <c r="P26" s="259"/>
      <c r="Q26" s="261"/>
      <c r="R26" s="245" t="n">
        <f aca="false">K26*$E$6+R25</f>
        <v>12476263.968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95210526.3157895</v>
      </c>
      <c r="K27" s="262"/>
      <c r="L27" s="256" t="n">
        <f aca="false">J27*$E$6</f>
        <v>47224421.0526316</v>
      </c>
      <c r="M27" s="263"/>
      <c r="N27" s="258"/>
      <c r="O27" s="259"/>
      <c r="P27" s="259"/>
      <c r="Q27" s="261"/>
      <c r="R27" s="245" t="n">
        <f aca="false">K27*$E$6+R26</f>
        <v>12476263.968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5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100500000</v>
      </c>
      <c r="K28" s="262"/>
      <c r="L28" s="256" t="n">
        <f aca="false">J28*$E$6</f>
        <v>49848000</v>
      </c>
      <c r="M28" s="263"/>
      <c r="N28" s="258"/>
      <c r="O28" s="259"/>
      <c r="P28" s="259"/>
      <c r="Q28" s="261"/>
      <c r="R28" s="245" t="n">
        <f aca="false">K28*$E$6+R27</f>
        <v>12476263.968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569</v>
      </c>
      <c r="D34" s="278" t="n">
        <f aca="false">SUM(D10:D33)</f>
        <v>21801626</v>
      </c>
      <c r="E34" s="279" t="n">
        <f aca="false">SUM(E10:E33)</f>
        <v>7611095</v>
      </c>
      <c r="F34" s="280" t="n">
        <f aca="false">SUM(F10:F33)</f>
        <v>14181571</v>
      </c>
      <c r="G34" s="281" t="s">
        <v>90</v>
      </c>
      <c r="H34" s="281"/>
      <c r="I34" s="281"/>
      <c r="J34" s="282" t="n">
        <f aca="false">MAX(J10:J33)</f>
        <v>100500000</v>
      </c>
      <c r="K34" s="283" t="n">
        <f aca="false">SUM(K10:K33)</f>
        <v>25153758</v>
      </c>
      <c r="L34" s="284" t="n">
        <f aca="false">MAX(L10:L33)</f>
        <v>49848000</v>
      </c>
      <c r="M34" s="285" t="n">
        <f aca="false">SUM(M10:M33)</f>
        <v>24763293</v>
      </c>
      <c r="N34" s="286" t="n">
        <f aca="false">MAX(N10:N33)</f>
        <v>25153758</v>
      </c>
      <c r="O34" s="287" t="n">
        <f aca="false">MAX(O10:O33)</f>
        <v>-214960</v>
      </c>
      <c r="P34" s="287" t="n">
        <f aca="false">MAX(P10:P33)</f>
        <v>24763293</v>
      </c>
      <c r="Q34" s="288" t="n">
        <f aca="false">SUM(Q10:Q33)</f>
        <v>-390465</v>
      </c>
      <c r="R34" s="289" t="n">
        <f aca="false">MAX(R10:R33)</f>
        <v>12476263.96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23067043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980096378109453</v>
      </c>
      <c r="D40" s="301" t="n">
        <f aca="false">IF(Q10="","",O10/P10)</f>
        <v>-0.0432581762098545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742494383084577</v>
      </c>
      <c r="D41" s="301" t="n">
        <f aca="false">IF(Q11="","",O11/P11)</f>
        <v>-0.0373008182132003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941226348258706</v>
      </c>
      <c r="D42" s="301" t="n">
        <f aca="false">IF(Q12="","",O12/P12)</f>
        <v>-0.0237710228013869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0.891182805970149</v>
      </c>
      <c r="D43" s="301" t="n">
        <f aca="false">IF(Q13="","",O13/P13)</f>
        <v>-0.0211461229508423</v>
      </c>
      <c r="S43" s="162"/>
      <c r="T43" s="162"/>
      <c r="U43" s="162"/>
    </row>
    <row r="44" customFormat="false" ht="11.25" hidden="false" customHeight="true" outlineLevel="0" collapsed="false">
      <c r="B44" s="246" t="n">
        <v>24</v>
      </c>
      <c r="C44" s="300" t="n">
        <f aca="false">IF(K14="","",N14/J14)</f>
        <v>0.951087367164179</v>
      </c>
      <c r="D44" s="301" t="n">
        <f aca="false">IF(Q14="","",O14/P14)</f>
        <v>-0.0157678948433878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30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5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86805902591388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0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0</v>
      </c>
      <c r="D10" s="232" t="n">
        <v>0</v>
      </c>
      <c r="E10" s="233" t="n">
        <v>0</v>
      </c>
      <c r="F10" s="234" t="n">
        <v>0</v>
      </c>
      <c r="G10" s="235"/>
      <c r="H10" s="236"/>
      <c r="I10" s="237"/>
      <c r="J10" s="238" t="n">
        <f aca="false">E4/Q2</f>
        <v>0</v>
      </c>
      <c r="K10" s="239" t="n">
        <v>0</v>
      </c>
      <c r="L10" s="240" t="n">
        <f aca="false">J10*$E$6</f>
        <v>0</v>
      </c>
      <c r="M10" s="241" t="n">
        <v>0</v>
      </c>
      <c r="N10" s="242" t="n">
        <v>0</v>
      </c>
      <c r="O10" s="243" t="n">
        <v>0</v>
      </c>
      <c r="P10" s="243" t="n">
        <v>0</v>
      </c>
      <c r="Q10" s="244" t="n">
        <f aca="false">HYPERLINK("http://hiratapksv.com/~home/uri/pdf/2011/zairyousiire/20240917-tibametal.pdf",0)</f>
        <v>0</v>
      </c>
      <c r="R10" s="245" t="n">
        <f aca="false">K10*$E$6</f>
        <v>0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8</v>
      </c>
      <c r="C11" s="247" t="n">
        <v>0</v>
      </c>
      <c r="D11" s="248" t="n">
        <v>0</v>
      </c>
      <c r="E11" s="249" t="n">
        <v>0</v>
      </c>
      <c r="F11" s="250" t="n">
        <v>0</v>
      </c>
      <c r="G11" s="251"/>
      <c r="H11" s="252"/>
      <c r="I11" s="253"/>
      <c r="J11" s="254" t="n">
        <f aca="false">$J$10*$A11</f>
        <v>0</v>
      </c>
      <c r="K11" s="255" t="n">
        <v>0</v>
      </c>
      <c r="L11" s="256" t="n">
        <f aca="false">J11*$E$6</f>
        <v>0</v>
      </c>
      <c r="M11" s="257" t="n">
        <v>0</v>
      </c>
      <c r="N11" s="258" t="n">
        <v>0</v>
      </c>
      <c r="O11" s="259" t="n">
        <v>0</v>
      </c>
      <c r="P11" s="259" t="n">
        <v>0</v>
      </c>
      <c r="Q11" s="260" t="n">
        <f aca="false">HYPERLINK("http://hiratapksv.com/~home/uri/pdf/2011/zairyousiire/20240918-tibametal.pdf",0)</f>
        <v>0</v>
      </c>
      <c r="R11" s="245" t="n">
        <f aca="false">K11*$E$6+R10</f>
        <v>0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9</v>
      </c>
      <c r="C12" s="247" t="n">
        <v>0</v>
      </c>
      <c r="D12" s="248" t="n">
        <v>0</v>
      </c>
      <c r="E12" s="249" t="n">
        <v>0</v>
      </c>
      <c r="F12" s="250" t="n">
        <v>0</v>
      </c>
      <c r="G12" s="251"/>
      <c r="H12" s="252"/>
      <c r="I12" s="253"/>
      <c r="J12" s="254" t="n">
        <f aca="false">$J$10*$A12</f>
        <v>0</v>
      </c>
      <c r="K12" s="255" t="n">
        <v>0</v>
      </c>
      <c r="L12" s="256" t="n">
        <f aca="false">J12*$E$6</f>
        <v>0</v>
      </c>
      <c r="M12" s="257" t="n">
        <v>0</v>
      </c>
      <c r="N12" s="258" t="n">
        <v>0</v>
      </c>
      <c r="O12" s="259" t="n">
        <v>0</v>
      </c>
      <c r="P12" s="259" t="n">
        <v>0</v>
      </c>
      <c r="Q12" s="260" t="n">
        <f aca="false">HYPERLINK("http://hiratapksv.com/~home/uri/pdf/2011/zairyousiire/20240919-tibametal.pdf",0)</f>
        <v>0</v>
      </c>
      <c r="R12" s="245" t="n">
        <f aca="false">K12*$E$6+R11</f>
        <v>0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0</v>
      </c>
      <c r="C13" s="247" t="n">
        <v>0</v>
      </c>
      <c r="D13" s="248" t="n">
        <v>0</v>
      </c>
      <c r="E13" s="249" t="n">
        <v>0</v>
      </c>
      <c r="F13" s="250" t="n">
        <v>0</v>
      </c>
      <c r="G13" s="251"/>
      <c r="H13" s="252"/>
      <c r="I13" s="253"/>
      <c r="J13" s="254" t="n">
        <f aca="false">$J$10*$A13</f>
        <v>0</v>
      </c>
      <c r="K13" s="255" t="n">
        <v>0</v>
      </c>
      <c r="L13" s="256" t="n">
        <f aca="false">J13*$E$6</f>
        <v>0</v>
      </c>
      <c r="M13" s="257" t="n">
        <v>0</v>
      </c>
      <c r="N13" s="258" t="n">
        <v>0</v>
      </c>
      <c r="O13" s="259" t="n">
        <v>0</v>
      </c>
      <c r="P13" s="259" t="n">
        <v>0</v>
      </c>
      <c r="Q13" s="261" t="n">
        <f aca="false">HYPERLINK("http://hiratapksv.com/~home/uri/pdf/2011/zairyousiire/20240920-tibametal.pdf",0)</f>
        <v>0</v>
      </c>
      <c r="R13" s="245" t="n">
        <f aca="false">K13*$E$6+R12</f>
        <v>0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4</v>
      </c>
      <c r="C14" s="247" t="n">
        <v>0</v>
      </c>
      <c r="D14" s="248" t="n">
        <v>0</v>
      </c>
      <c r="E14" s="249" t="n">
        <v>0</v>
      </c>
      <c r="F14" s="250" t="n">
        <v>0</v>
      </c>
      <c r="G14" s="251"/>
      <c r="H14" s="252"/>
      <c r="I14" s="253"/>
      <c r="J14" s="254" t="n">
        <f aca="false">$J$10*$A14</f>
        <v>0</v>
      </c>
      <c r="K14" s="262" t="n">
        <v>0</v>
      </c>
      <c r="L14" s="256" t="n">
        <f aca="false">J14*$E$6</f>
        <v>0</v>
      </c>
      <c r="M14" s="263" t="n">
        <v>0</v>
      </c>
      <c r="N14" s="258" t="n">
        <v>0</v>
      </c>
      <c r="O14" s="259" t="n">
        <v>0</v>
      </c>
      <c r="P14" s="259" t="n">
        <v>0</v>
      </c>
      <c r="Q14" s="261" t="n">
        <f aca="false">HYPERLINK("http://hiratapksv.com/~home/uri/pdf/2011/zairyousiire/20240924-tibametal.pdf",0)</f>
        <v>0</v>
      </c>
      <c r="R14" s="245" t="n">
        <f aca="false">K14*$E$6+R13</f>
        <v>0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5</v>
      </c>
      <c r="C15" s="247"/>
      <c r="D15" s="248"/>
      <c r="E15" s="249"/>
      <c r="F15" s="250"/>
      <c r="G15" s="251"/>
      <c r="H15" s="252"/>
      <c r="I15" s="253"/>
      <c r="J15" s="254" t="n">
        <f aca="false">$J$10*$A15</f>
        <v>0</v>
      </c>
      <c r="K15" s="262"/>
      <c r="L15" s="256" t="n">
        <f aca="false">J15*$E$6</f>
        <v>0</v>
      </c>
      <c r="M15" s="263"/>
      <c r="N15" s="258"/>
      <c r="O15" s="259"/>
      <c r="P15" s="259"/>
      <c r="Q15" s="261"/>
      <c r="R15" s="245" t="n">
        <f aca="false">K15*$E$6+R14</f>
        <v>0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0</v>
      </c>
      <c r="K16" s="262"/>
      <c r="L16" s="256" t="n">
        <f aca="false">J16*$E$6</f>
        <v>0</v>
      </c>
      <c r="M16" s="263"/>
      <c r="N16" s="258"/>
      <c r="O16" s="259"/>
      <c r="P16" s="259"/>
      <c r="Q16" s="261"/>
      <c r="R16" s="245" t="n">
        <f aca="false">K16*$E$6+R15</f>
        <v>0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0</v>
      </c>
      <c r="K17" s="262"/>
      <c r="L17" s="256" t="n">
        <f aca="false">J17*$E$6</f>
        <v>0</v>
      </c>
      <c r="M17" s="263"/>
      <c r="N17" s="258"/>
      <c r="O17" s="259"/>
      <c r="P17" s="259"/>
      <c r="Q17" s="261"/>
      <c r="R17" s="245" t="n">
        <f aca="false">K17*$E$6+R16</f>
        <v>0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30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0</v>
      </c>
      <c r="K18" s="262"/>
      <c r="L18" s="256" t="n">
        <f aca="false">J18*$E$6</f>
        <v>0</v>
      </c>
      <c r="M18" s="263"/>
      <c r="N18" s="258"/>
      <c r="O18" s="259"/>
      <c r="P18" s="259"/>
      <c r="Q18" s="261"/>
      <c r="R18" s="245" t="n">
        <f aca="false">K18*$E$6+R17</f>
        <v>0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1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0</v>
      </c>
      <c r="K19" s="262"/>
      <c r="L19" s="256" t="n">
        <f aca="false">J19*$E$6</f>
        <v>0</v>
      </c>
      <c r="M19" s="263"/>
      <c r="N19" s="258"/>
      <c r="O19" s="259"/>
      <c r="P19" s="259"/>
      <c r="Q19" s="261"/>
      <c r="R19" s="245" t="n">
        <f aca="false">K19*$E$6+R18</f>
        <v>0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2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0</v>
      </c>
      <c r="K20" s="262"/>
      <c r="L20" s="256" t="n">
        <f aca="false">J20*$E$6</f>
        <v>0</v>
      </c>
      <c r="M20" s="263"/>
      <c r="N20" s="258"/>
      <c r="O20" s="259"/>
      <c r="P20" s="259"/>
      <c r="Q20" s="261"/>
      <c r="R20" s="245" t="n">
        <f aca="false">K20*$E$6+R19</f>
        <v>0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0</v>
      </c>
      <c r="K21" s="262"/>
      <c r="L21" s="256" t="n">
        <f aca="false">J21*$E$6</f>
        <v>0</v>
      </c>
      <c r="M21" s="263"/>
      <c r="N21" s="258"/>
      <c r="O21" s="259"/>
      <c r="P21" s="259"/>
      <c r="Q21" s="261"/>
      <c r="R21" s="245" t="n">
        <f aca="false">K21*$E$6+R20</f>
        <v>0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0</v>
      </c>
      <c r="K22" s="262"/>
      <c r="L22" s="256" t="n">
        <f aca="false">J22*$E$6</f>
        <v>0</v>
      </c>
      <c r="M22" s="263"/>
      <c r="N22" s="258"/>
      <c r="O22" s="259"/>
      <c r="P22" s="259"/>
      <c r="Q22" s="261"/>
      <c r="R22" s="245" t="n">
        <f aca="false">K22*$E$6+R21</f>
        <v>0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7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0</v>
      </c>
      <c r="K23" s="262"/>
      <c r="L23" s="256" t="n">
        <f aca="false">J23*$E$6</f>
        <v>0</v>
      </c>
      <c r="M23" s="263"/>
      <c r="N23" s="258"/>
      <c r="O23" s="259"/>
      <c r="P23" s="259"/>
      <c r="Q23" s="261"/>
      <c r="R23" s="245" t="n">
        <f aca="false">K23*$E$6+R22</f>
        <v>0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8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0</v>
      </c>
      <c r="K24" s="262"/>
      <c r="L24" s="256" t="n">
        <f aca="false">J24*$E$6</f>
        <v>0</v>
      </c>
      <c r="M24" s="263"/>
      <c r="N24" s="258"/>
      <c r="O24" s="259"/>
      <c r="P24" s="259"/>
      <c r="Q24" s="261"/>
      <c r="R24" s="245" t="n">
        <f aca="false">K24*$E$6+R23</f>
        <v>0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0</v>
      </c>
      <c r="K25" s="262"/>
      <c r="L25" s="256" t="n">
        <f aca="false">J25*$E$6</f>
        <v>0</v>
      </c>
      <c r="M25" s="263"/>
      <c r="N25" s="258"/>
      <c r="O25" s="259"/>
      <c r="P25" s="259"/>
      <c r="Q25" s="261"/>
      <c r="R25" s="245" t="n">
        <f aca="false">K25*$E$6+R24</f>
        <v>0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0</v>
      </c>
      <c r="K26" s="262"/>
      <c r="L26" s="256" t="n">
        <f aca="false">J26*$E$6</f>
        <v>0</v>
      </c>
      <c r="M26" s="263"/>
      <c r="N26" s="258"/>
      <c r="O26" s="259"/>
      <c r="P26" s="259"/>
      <c r="Q26" s="261"/>
      <c r="R26" s="245" t="n">
        <f aca="false">K26*$E$6+R25</f>
        <v>0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0</v>
      </c>
      <c r="K27" s="262"/>
      <c r="L27" s="256" t="n">
        <f aca="false">J27*$E$6</f>
        <v>0</v>
      </c>
      <c r="M27" s="263"/>
      <c r="N27" s="258"/>
      <c r="O27" s="259"/>
      <c r="P27" s="259"/>
      <c r="Q27" s="261"/>
      <c r="R27" s="245" t="n">
        <f aca="false">K27*$E$6+R26</f>
        <v>0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5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0</v>
      </c>
      <c r="K28" s="262"/>
      <c r="L28" s="256" t="n">
        <f aca="false">J28*$E$6</f>
        <v>0</v>
      </c>
      <c r="M28" s="263"/>
      <c r="N28" s="258"/>
      <c r="O28" s="259"/>
      <c r="P28" s="259"/>
      <c r="Q28" s="261"/>
      <c r="R28" s="245" t="n">
        <f aca="false">K28*$E$6+R27</f>
        <v>0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0</v>
      </c>
      <c r="D34" s="278" t="n">
        <f aca="false">SUM(D10:D33)</f>
        <v>0</v>
      </c>
      <c r="E34" s="279" t="n">
        <f aca="false">SUM(E10:E33)</f>
        <v>0</v>
      </c>
      <c r="F34" s="280" t="n">
        <f aca="false">SUM(F10:F33)</f>
        <v>0</v>
      </c>
      <c r="G34" s="281" t="s">
        <v>90</v>
      </c>
      <c r="H34" s="281"/>
      <c r="I34" s="281"/>
      <c r="J34" s="282" t="n">
        <f aca="false">MAX(J10:J33)</f>
        <v>0</v>
      </c>
      <c r="K34" s="283" t="n">
        <f aca="false">SUM(K10:K33)</f>
        <v>0</v>
      </c>
      <c r="L34" s="284" t="n">
        <f aca="false">MAX(L10:L33)</f>
        <v>0</v>
      </c>
      <c r="M34" s="285" t="n">
        <f aca="false">SUM(M10:M33)</f>
        <v>0</v>
      </c>
      <c r="N34" s="286" t="n">
        <f aca="false">MAX(N10:N33)</f>
        <v>0</v>
      </c>
      <c r="O34" s="287" t="n">
        <f aca="false">MAX(O10:O33)</f>
        <v>0</v>
      </c>
      <c r="P34" s="287" t="n">
        <f aca="false">MAX(P10:P33)</f>
        <v>0</v>
      </c>
      <c r="Q34" s="288" t="n">
        <f aca="false">SUM(Q10:Q33)</f>
        <v>0</v>
      </c>
      <c r="R34" s="289" t="n">
        <f aca="false">MAX(R10:R33)</f>
        <v>0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e">
        <f aca="false">IF(K10="","",N10/J10)</f>
        <v>#DIV/0!</v>
      </c>
      <c r="D40" s="301" t="e">
        <f aca="false">IF(Q10="","",O10/P10)</f>
        <v>#DIV/0!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e">
        <f aca="false">IF(K11="","",N11/J11)</f>
        <v>#DIV/0!</v>
      </c>
      <c r="D41" s="301" t="e">
        <f aca="false">IF(Q11="","",O11/P11)</f>
        <v>#DIV/0!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e">
        <f aca="false">IF(K12="","",N12/J12)</f>
        <v>#DIV/0!</v>
      </c>
      <c r="D42" s="301" t="e">
        <f aca="false">IF(Q12="","",O12/P12)</f>
        <v>#DIV/0!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e">
        <f aca="false">IF(K13="","",N13/J13)</f>
        <v>#DIV/0!</v>
      </c>
      <c r="D43" s="301" t="e">
        <f aca="false">IF(Q13="","",O13/P13)</f>
        <v>#DIV/0!</v>
      </c>
      <c r="S43" s="162"/>
      <c r="T43" s="162"/>
      <c r="U43" s="162"/>
    </row>
    <row r="44" customFormat="false" ht="11.25" hidden="false" customHeight="true" outlineLevel="0" collapsed="false">
      <c r="B44" s="246" t="n">
        <v>24</v>
      </c>
      <c r="C44" s="300" t="e">
        <f aca="false">IF(K14="","",N14/J14)</f>
        <v>#DIV/0!</v>
      </c>
      <c r="D44" s="301" t="e">
        <f aca="false">IF(Q14="","",O14/P14)</f>
        <v>#DIV/0!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30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5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e">
        <f aca="false">MAX(O10:O33)/MAX(P10:P33)</f>
        <v>#DIV/0!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0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32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441462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34</v>
      </c>
      <c r="D10" s="232" t="n">
        <v>736347</v>
      </c>
      <c r="E10" s="233" t="n">
        <v>9216</v>
      </c>
      <c r="F10" s="234" t="n">
        <v>727131</v>
      </c>
      <c r="G10" s="235" t="n">
        <v>31217229</v>
      </c>
      <c r="H10" s="236" t="n">
        <v>10080748</v>
      </c>
      <c r="I10" s="237" t="n">
        <v>15284366</v>
      </c>
      <c r="J10" s="238" t="n">
        <f aca="false">E4/Q2</f>
        <v>1684210.52631579</v>
      </c>
      <c r="K10" s="239" t="n">
        <v>1458180</v>
      </c>
      <c r="L10" s="240" t="n">
        <f aca="false">J10*$E$6</f>
        <v>835368.421052632</v>
      </c>
      <c r="M10" s="241" t="n">
        <v>1458180</v>
      </c>
      <c r="N10" s="242" t="n">
        <v>1458180</v>
      </c>
      <c r="O10" s="243" t="n">
        <v>0</v>
      </c>
      <c r="P10" s="243" t="n">
        <v>1458180</v>
      </c>
      <c r="Q10" s="244" t="n">
        <f aca="false">HYPERLINK("http://hiratapksv.com/~home/uri/pdf/2011/zairyousiire/20240917-kyusyu.pdf",0)</f>
        <v>0</v>
      </c>
      <c r="R10" s="245" t="n">
        <f aca="false">K10*$E$6</f>
        <v>723257.28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8</v>
      </c>
      <c r="C11" s="247" t="n">
        <v>93</v>
      </c>
      <c r="D11" s="248" t="n">
        <v>1355971</v>
      </c>
      <c r="E11" s="249" t="n">
        <v>75020</v>
      </c>
      <c r="F11" s="250" t="n">
        <v>1280951</v>
      </c>
      <c r="G11" s="251" t="n">
        <v>29750297</v>
      </c>
      <c r="H11" s="252" t="n">
        <v>11251973</v>
      </c>
      <c r="I11" s="253" t="n">
        <v>15394092</v>
      </c>
      <c r="J11" s="254" t="n">
        <f aca="false">$J$10*$A11</f>
        <v>3368421.05263158</v>
      </c>
      <c r="K11" s="255" t="n">
        <v>1541952</v>
      </c>
      <c r="L11" s="256" t="n">
        <f aca="false">J11*$E$6</f>
        <v>1670736.84210526</v>
      </c>
      <c r="M11" s="257" t="n">
        <v>1541952</v>
      </c>
      <c r="N11" s="258" t="n">
        <v>3000132</v>
      </c>
      <c r="O11" s="259" t="n">
        <v>0</v>
      </c>
      <c r="P11" s="259" t="n">
        <v>3000132</v>
      </c>
      <c r="Q11" s="260" t="n">
        <f aca="false">HYPERLINK("http://hiratapksv.com/~home/uri/pdf/2011/zairyousiire/20240918-kyusyu.pdf",0)</f>
        <v>0</v>
      </c>
      <c r="R11" s="245" t="n">
        <f aca="false">K11*$E$6+R10</f>
        <v>1488065.472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9</v>
      </c>
      <c r="C12" s="247" t="n">
        <v>38</v>
      </c>
      <c r="D12" s="248" t="n">
        <v>1728910</v>
      </c>
      <c r="E12" s="249" t="n">
        <v>40174</v>
      </c>
      <c r="F12" s="250" t="n">
        <v>1688736</v>
      </c>
      <c r="G12" s="251" t="n">
        <v>29750341</v>
      </c>
      <c r="H12" s="252" t="n">
        <v>12125713</v>
      </c>
      <c r="I12" s="253" t="n">
        <v>16209088</v>
      </c>
      <c r="J12" s="254" t="n">
        <f aca="false">$J$10*$A12</f>
        <v>5052631.57894737</v>
      </c>
      <c r="K12" s="255" t="n">
        <v>40130</v>
      </c>
      <c r="L12" s="256" t="n">
        <f aca="false">J12*$E$6</f>
        <v>2506105.26315789</v>
      </c>
      <c r="M12" s="257" t="n">
        <v>40130</v>
      </c>
      <c r="N12" s="258" t="n">
        <v>3040262</v>
      </c>
      <c r="O12" s="259" t="n">
        <v>0</v>
      </c>
      <c r="P12" s="259" t="n">
        <v>3040262</v>
      </c>
      <c r="Q12" s="260" t="n">
        <f aca="false">HYPERLINK("http://hiratapksv.com/~home/uri/pdf/2011/zairyousiire/20240919-kyusyu.pdf",0)</f>
        <v>0</v>
      </c>
      <c r="R12" s="245" t="n">
        <f aca="false">K12*$E$6+R11</f>
        <v>1507969.952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0</v>
      </c>
      <c r="C13" s="247" t="n">
        <v>14</v>
      </c>
      <c r="D13" s="248" t="n">
        <v>275303</v>
      </c>
      <c r="E13" s="249" t="n">
        <v>0</v>
      </c>
      <c r="F13" s="250" t="n">
        <v>275303</v>
      </c>
      <c r="G13" s="251" t="n">
        <v>28862156</v>
      </c>
      <c r="H13" s="252" t="n">
        <v>12174061</v>
      </c>
      <c r="I13" s="253" t="n">
        <v>16422195</v>
      </c>
      <c r="J13" s="254" t="n">
        <f aca="false">$J$10*$A13</f>
        <v>6736842.10526316</v>
      </c>
      <c r="K13" s="255" t="n">
        <v>902033</v>
      </c>
      <c r="L13" s="256" t="n">
        <f aca="false">J13*$E$6</f>
        <v>3341473.68421053</v>
      </c>
      <c r="M13" s="257" t="n">
        <v>902033</v>
      </c>
      <c r="N13" s="258" t="n">
        <v>3942295</v>
      </c>
      <c r="O13" s="259" t="n">
        <v>0</v>
      </c>
      <c r="P13" s="259" t="n">
        <v>3942295</v>
      </c>
      <c r="Q13" s="261" t="n">
        <f aca="false">HYPERLINK("http://hiratapksv.com/~home/uri/pdf/2011/zairyousiire/20240920-kyusyu.pdf",0)</f>
        <v>0</v>
      </c>
      <c r="R13" s="245" t="n">
        <f aca="false">K13*$E$6+R12</f>
        <v>1955378.32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4</v>
      </c>
      <c r="C14" s="247" t="n">
        <v>45</v>
      </c>
      <c r="D14" s="248" t="n">
        <v>437074</v>
      </c>
      <c r="E14" s="249" t="n">
        <v>31947</v>
      </c>
      <c r="F14" s="250" t="n">
        <v>405127</v>
      </c>
      <c r="G14" s="251" t="n">
        <v>28415092</v>
      </c>
      <c r="H14" s="252" t="n">
        <v>12574910</v>
      </c>
      <c r="I14" s="253" t="n">
        <v>16426473</v>
      </c>
      <c r="J14" s="254" t="n">
        <f aca="false">$J$10*$A14</f>
        <v>8421052.63157895</v>
      </c>
      <c r="K14" s="262" t="n">
        <v>472331</v>
      </c>
      <c r="L14" s="256" t="n">
        <f aca="false">J14*$E$6</f>
        <v>4176842.10526316</v>
      </c>
      <c r="M14" s="263" t="n">
        <v>472331</v>
      </c>
      <c r="N14" s="258" t="n">
        <v>4414626</v>
      </c>
      <c r="O14" s="259" t="n">
        <v>0</v>
      </c>
      <c r="P14" s="259" t="n">
        <v>4414626</v>
      </c>
      <c r="Q14" s="261" t="n">
        <f aca="false">HYPERLINK("http://hiratapksv.com/~home/uri/pdf/2011/zairyousiire/20240924-kyusyu.pdf",0)</f>
        <v>0</v>
      </c>
      <c r="R14" s="245" t="n">
        <f aca="false">K14*$E$6+R13</f>
        <v>2189654.496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5</v>
      </c>
      <c r="C15" s="247"/>
      <c r="D15" s="248"/>
      <c r="E15" s="249"/>
      <c r="F15" s="250"/>
      <c r="G15" s="251"/>
      <c r="H15" s="252"/>
      <c r="I15" s="253"/>
      <c r="J15" s="254" t="n">
        <f aca="false">$J$10*$A15</f>
        <v>10105263.1578947</v>
      </c>
      <c r="K15" s="262"/>
      <c r="L15" s="256" t="n">
        <f aca="false">J15*$E$6</f>
        <v>5012210.52631579</v>
      </c>
      <c r="M15" s="263"/>
      <c r="N15" s="258"/>
      <c r="O15" s="259"/>
      <c r="P15" s="259"/>
      <c r="Q15" s="261"/>
      <c r="R15" s="245" t="n">
        <f aca="false">K15*$E$6+R14</f>
        <v>2189654.496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11789473.6842105</v>
      </c>
      <c r="K16" s="262"/>
      <c r="L16" s="256" t="n">
        <f aca="false">J16*$E$6</f>
        <v>5847578.94736842</v>
      </c>
      <c r="M16" s="263"/>
      <c r="N16" s="258"/>
      <c r="O16" s="259"/>
      <c r="P16" s="259"/>
      <c r="Q16" s="261"/>
      <c r="R16" s="245" t="n">
        <f aca="false">K16*$E$6+R15</f>
        <v>2189654.496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13473684.2105263</v>
      </c>
      <c r="K17" s="262"/>
      <c r="L17" s="256" t="n">
        <f aca="false">J17*$E$6</f>
        <v>6682947.36842105</v>
      </c>
      <c r="M17" s="263"/>
      <c r="N17" s="258"/>
      <c r="O17" s="259"/>
      <c r="P17" s="259"/>
      <c r="Q17" s="261"/>
      <c r="R17" s="245" t="n">
        <f aca="false">K17*$E$6+R16</f>
        <v>2189654.496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30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15157894.7368421</v>
      </c>
      <c r="K18" s="262"/>
      <c r="L18" s="256" t="n">
        <f aca="false">J18*$E$6</f>
        <v>7518315.78947368</v>
      </c>
      <c r="M18" s="263"/>
      <c r="N18" s="258"/>
      <c r="O18" s="259"/>
      <c r="P18" s="259"/>
      <c r="Q18" s="261"/>
      <c r="R18" s="245" t="n">
        <f aca="false">K18*$E$6+R17</f>
        <v>2189654.496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1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16842105.2631579</v>
      </c>
      <c r="K19" s="262"/>
      <c r="L19" s="256" t="n">
        <f aca="false">J19*$E$6</f>
        <v>8353684.21052632</v>
      </c>
      <c r="M19" s="263"/>
      <c r="N19" s="258"/>
      <c r="O19" s="259"/>
      <c r="P19" s="259"/>
      <c r="Q19" s="261"/>
      <c r="R19" s="245" t="n">
        <f aca="false">K19*$E$6+R18</f>
        <v>2189654.496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2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18526315.7894737</v>
      </c>
      <c r="K20" s="262"/>
      <c r="L20" s="256" t="n">
        <f aca="false">J20*$E$6</f>
        <v>9189052.63157895</v>
      </c>
      <c r="M20" s="263"/>
      <c r="N20" s="258"/>
      <c r="O20" s="259"/>
      <c r="P20" s="259"/>
      <c r="Q20" s="261"/>
      <c r="R20" s="245" t="n">
        <f aca="false">K20*$E$6+R19</f>
        <v>2189654.496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20210526.3157895</v>
      </c>
      <c r="K21" s="262"/>
      <c r="L21" s="256" t="n">
        <f aca="false">J21*$E$6</f>
        <v>10024421.0526316</v>
      </c>
      <c r="M21" s="263"/>
      <c r="N21" s="258"/>
      <c r="O21" s="259"/>
      <c r="P21" s="259"/>
      <c r="Q21" s="261"/>
      <c r="R21" s="245" t="n">
        <f aca="false">K21*$E$6+R20</f>
        <v>2189654.496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21894736.8421053</v>
      </c>
      <c r="K22" s="262"/>
      <c r="L22" s="256" t="n">
        <f aca="false">J22*$E$6</f>
        <v>10859789.4736842</v>
      </c>
      <c r="M22" s="263"/>
      <c r="N22" s="258"/>
      <c r="O22" s="259"/>
      <c r="P22" s="259"/>
      <c r="Q22" s="261"/>
      <c r="R22" s="245" t="n">
        <f aca="false">K22*$E$6+R21</f>
        <v>2189654.496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7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23578947.3684211</v>
      </c>
      <c r="K23" s="262"/>
      <c r="L23" s="256" t="n">
        <f aca="false">J23*$E$6</f>
        <v>11695157.8947368</v>
      </c>
      <c r="M23" s="263"/>
      <c r="N23" s="258"/>
      <c r="O23" s="259"/>
      <c r="P23" s="259"/>
      <c r="Q23" s="261"/>
      <c r="R23" s="245" t="n">
        <f aca="false">K23*$E$6+R22</f>
        <v>2189654.496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8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25263157.8947368</v>
      </c>
      <c r="K24" s="262"/>
      <c r="L24" s="256" t="n">
        <f aca="false">J24*$E$6</f>
        <v>12530526.3157895</v>
      </c>
      <c r="M24" s="263"/>
      <c r="N24" s="258"/>
      <c r="O24" s="259"/>
      <c r="P24" s="259"/>
      <c r="Q24" s="261"/>
      <c r="R24" s="245" t="n">
        <f aca="false">K24*$E$6+R23</f>
        <v>2189654.496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26947368.4210526</v>
      </c>
      <c r="K25" s="262"/>
      <c r="L25" s="256" t="n">
        <f aca="false">J25*$E$6</f>
        <v>13365894.7368421</v>
      </c>
      <c r="M25" s="263"/>
      <c r="N25" s="258"/>
      <c r="O25" s="259"/>
      <c r="P25" s="259"/>
      <c r="Q25" s="261"/>
      <c r="R25" s="245" t="n">
        <f aca="false">K25*$E$6+R24</f>
        <v>2189654.496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28631578.9473684</v>
      </c>
      <c r="K26" s="262"/>
      <c r="L26" s="256" t="n">
        <f aca="false">J26*$E$6</f>
        <v>14201263.1578947</v>
      </c>
      <c r="M26" s="263"/>
      <c r="N26" s="258"/>
      <c r="O26" s="259"/>
      <c r="P26" s="259"/>
      <c r="Q26" s="261"/>
      <c r="R26" s="245" t="n">
        <f aca="false">K26*$E$6+R25</f>
        <v>2189654.496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30315789.4736842</v>
      </c>
      <c r="K27" s="262"/>
      <c r="L27" s="256" t="n">
        <f aca="false">J27*$E$6</f>
        <v>15036631.5789474</v>
      </c>
      <c r="M27" s="263"/>
      <c r="N27" s="258"/>
      <c r="O27" s="259"/>
      <c r="P27" s="259"/>
      <c r="Q27" s="261"/>
      <c r="R27" s="245" t="n">
        <f aca="false">K27*$E$6+R26</f>
        <v>2189654.496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5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32000000</v>
      </c>
      <c r="K28" s="262"/>
      <c r="L28" s="256" t="n">
        <f aca="false">J28*$E$6</f>
        <v>15872000</v>
      </c>
      <c r="M28" s="263"/>
      <c r="N28" s="258"/>
      <c r="O28" s="259"/>
      <c r="P28" s="259"/>
      <c r="Q28" s="261"/>
      <c r="R28" s="245" t="n">
        <f aca="false">K28*$E$6+R27</f>
        <v>2189654.496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24</v>
      </c>
      <c r="D34" s="278" t="n">
        <f aca="false">SUM(D10:D33)</f>
        <v>4533605</v>
      </c>
      <c r="E34" s="279" t="n">
        <f aca="false">SUM(E10:E33)</f>
        <v>156357</v>
      </c>
      <c r="F34" s="280" t="n">
        <f aca="false">SUM(F10:F33)</f>
        <v>4377248</v>
      </c>
      <c r="G34" s="281" t="s">
        <v>90</v>
      </c>
      <c r="H34" s="281"/>
      <c r="I34" s="281"/>
      <c r="J34" s="282" t="n">
        <f aca="false">MAX(J10:J33)</f>
        <v>32000000</v>
      </c>
      <c r="K34" s="283" t="n">
        <f aca="false">SUM(K10:K33)</f>
        <v>4414626</v>
      </c>
      <c r="L34" s="284" t="n">
        <f aca="false">MAX(L10:L33)</f>
        <v>15872000</v>
      </c>
      <c r="M34" s="285" t="n">
        <f aca="false">SUM(M10:M33)</f>
        <v>4414626</v>
      </c>
      <c r="N34" s="286" t="n">
        <f aca="false">MAX(N10:N33)</f>
        <v>4414626</v>
      </c>
      <c r="O34" s="287" t="n">
        <f aca="false">MAX(O10:O33)</f>
        <v>0</v>
      </c>
      <c r="P34" s="287" t="n">
        <f aca="false">MAX(P10:P33)</f>
        <v>4414626</v>
      </c>
      <c r="Q34" s="288" t="n">
        <f aca="false">SUM(Q10:Q33)</f>
        <v>0</v>
      </c>
      <c r="R34" s="289" t="n">
        <f aca="false">MAX(R10:R33)</f>
        <v>2189654.49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4414626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865794375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8906641875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601718520833333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0.5851844140625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4</v>
      </c>
      <c r="C44" s="300" t="n">
        <f aca="false">IF(K14="","",N14/J14)</f>
        <v>0.5242368375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30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5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0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780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6368065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891</v>
      </c>
      <c r="D10" s="232" t="n">
        <v>13456634</v>
      </c>
      <c r="E10" s="233" t="n">
        <v>7602770</v>
      </c>
      <c r="F10" s="234" t="n">
        <v>5853864</v>
      </c>
      <c r="G10" s="235"/>
      <c r="H10" s="236"/>
      <c r="I10" s="237"/>
      <c r="J10" s="238" t="n">
        <f aca="false">E4/Q2</f>
        <v>14631578.9473684</v>
      </c>
      <c r="K10" s="239" t="n">
        <v>10995234</v>
      </c>
      <c r="L10" s="240" t="n">
        <f aca="false">J10*$E$6</f>
        <v>7359684.21052632</v>
      </c>
      <c r="M10" s="241" t="n">
        <v>10652880</v>
      </c>
      <c r="N10" s="242" t="n">
        <v>10995234</v>
      </c>
      <c r="O10" s="243" t="n">
        <v>10919214</v>
      </c>
      <c r="P10" s="243" t="n">
        <v>10652880</v>
      </c>
      <c r="Q10" s="244" t="n">
        <v>10919214</v>
      </c>
      <c r="R10" s="245" t="n">
        <f aca="false">K10*$E$6</f>
        <v>5530602.702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8</v>
      </c>
      <c r="C11" s="247" t="n">
        <v>1067</v>
      </c>
      <c r="D11" s="248" t="n">
        <v>15532172</v>
      </c>
      <c r="E11" s="249" t="n">
        <v>7213557</v>
      </c>
      <c r="F11" s="250" t="n">
        <v>8318615</v>
      </c>
      <c r="G11" s="251"/>
      <c r="H11" s="252"/>
      <c r="I11" s="253"/>
      <c r="J11" s="254" t="n">
        <f aca="false">$J$10*$A11</f>
        <v>29263157.8947368</v>
      </c>
      <c r="K11" s="255" t="n">
        <v>14548193</v>
      </c>
      <c r="L11" s="256" t="n">
        <f aca="false">J11*$E$6</f>
        <v>14719368.4210526</v>
      </c>
      <c r="M11" s="257" t="n">
        <v>14143835</v>
      </c>
      <c r="N11" s="258" t="n">
        <v>25543427</v>
      </c>
      <c r="O11" s="259" t="n">
        <v>23299229</v>
      </c>
      <c r="P11" s="259" t="n">
        <v>24796715</v>
      </c>
      <c r="Q11" s="260" t="n">
        <v>12380015</v>
      </c>
      <c r="R11" s="245" t="n">
        <f aca="false">K11*$E$6+R10</f>
        <v>12848343.781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9</v>
      </c>
      <c r="C12" s="247" t="n">
        <v>1568</v>
      </c>
      <c r="D12" s="248" t="n">
        <v>13363119</v>
      </c>
      <c r="E12" s="249" t="n">
        <v>7256827</v>
      </c>
      <c r="F12" s="250" t="n">
        <v>6106292</v>
      </c>
      <c r="G12" s="251"/>
      <c r="H12" s="252"/>
      <c r="I12" s="253"/>
      <c r="J12" s="254" t="n">
        <f aca="false">$J$10*$A12</f>
        <v>43894736.8421053</v>
      </c>
      <c r="K12" s="255" t="n">
        <v>15530378</v>
      </c>
      <c r="L12" s="256" t="n">
        <f aca="false">J12*$E$6</f>
        <v>22079052.631579</v>
      </c>
      <c r="M12" s="257" t="n">
        <v>14113265</v>
      </c>
      <c r="N12" s="258" t="n">
        <v>41073805</v>
      </c>
      <c r="O12" s="259" t="n">
        <v>23552258</v>
      </c>
      <c r="P12" s="259" t="n">
        <v>38909980</v>
      </c>
      <c r="Q12" s="260" t="n">
        <v>253029</v>
      </c>
      <c r="R12" s="245" t="n">
        <f aca="false">K12*$E$6+R11</f>
        <v>20660123.915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0</v>
      </c>
      <c r="C13" s="247" t="n">
        <v>697</v>
      </c>
      <c r="D13" s="248" t="n">
        <v>7994346</v>
      </c>
      <c r="E13" s="249" t="n">
        <v>6328110</v>
      </c>
      <c r="F13" s="250" t="n">
        <v>1666236</v>
      </c>
      <c r="G13" s="251"/>
      <c r="H13" s="252"/>
      <c r="I13" s="253"/>
      <c r="J13" s="254" t="n">
        <f aca="false">$J$10*$A13</f>
        <v>58526315.7894737</v>
      </c>
      <c r="K13" s="255" t="n">
        <v>9538050</v>
      </c>
      <c r="L13" s="256" t="n">
        <f aca="false">J13*$E$6</f>
        <v>29438736.8421053</v>
      </c>
      <c r="M13" s="257" t="n">
        <v>8001828</v>
      </c>
      <c r="N13" s="258" t="n">
        <v>50611855</v>
      </c>
      <c r="O13" s="259" t="n">
        <v>24551028</v>
      </c>
      <c r="P13" s="259" t="n">
        <v>46911808</v>
      </c>
      <c r="Q13" s="261" t="n">
        <v>998770</v>
      </c>
      <c r="R13" s="245" t="n">
        <f aca="false">K13*$E$6+R12</f>
        <v>25457763.065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4</v>
      </c>
      <c r="C14" s="247" t="n">
        <v>1004</v>
      </c>
      <c r="D14" s="248" t="n">
        <v>10121092</v>
      </c>
      <c r="E14" s="249" t="n">
        <v>5775436</v>
      </c>
      <c r="F14" s="250" t="n">
        <v>4336696</v>
      </c>
      <c r="G14" s="251"/>
      <c r="H14" s="252"/>
      <c r="I14" s="253"/>
      <c r="J14" s="254" t="n">
        <f aca="false">$J$10*$A14</f>
        <v>73157894.7368421</v>
      </c>
      <c r="K14" s="262" t="n">
        <v>17593638</v>
      </c>
      <c r="L14" s="256" t="n">
        <f aca="false">J14*$E$6</f>
        <v>36798421.0526316</v>
      </c>
      <c r="M14" s="263" t="n">
        <v>16768846</v>
      </c>
      <c r="N14" s="258" t="n">
        <v>68205493</v>
      </c>
      <c r="O14" s="259" t="n">
        <v>24551028</v>
      </c>
      <c r="P14" s="259" t="n">
        <v>63680654</v>
      </c>
      <c r="Q14" s="261" t="n">
        <v>0</v>
      </c>
      <c r="R14" s="245" t="n">
        <f aca="false">K14*$E$6+R13</f>
        <v>34307362.979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5</v>
      </c>
      <c r="C15" s="247"/>
      <c r="D15" s="248"/>
      <c r="E15" s="249"/>
      <c r="F15" s="250"/>
      <c r="G15" s="251"/>
      <c r="H15" s="252"/>
      <c r="I15" s="253"/>
      <c r="J15" s="254" t="n">
        <f aca="false">$J$10*$A15</f>
        <v>87789473.6842105</v>
      </c>
      <c r="K15" s="262"/>
      <c r="L15" s="256" t="n">
        <f aca="false">J15*$E$6</f>
        <v>44158105.2631579</v>
      </c>
      <c r="M15" s="263" t="n">
        <v>0</v>
      </c>
      <c r="N15" s="258"/>
      <c r="O15" s="259"/>
      <c r="P15" s="259"/>
      <c r="Q15" s="261"/>
      <c r="R15" s="245" t="n">
        <f aca="false">K15*$E$6+R14</f>
        <v>34307362.979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102421052.631579</v>
      </c>
      <c r="K16" s="262"/>
      <c r="L16" s="256" t="n">
        <f aca="false">J16*$E$6</f>
        <v>51517789.4736842</v>
      </c>
      <c r="M16" s="263" t="n">
        <v>0</v>
      </c>
      <c r="N16" s="258"/>
      <c r="O16" s="259"/>
      <c r="P16" s="259"/>
      <c r="Q16" s="261"/>
      <c r="R16" s="245" t="n">
        <f aca="false">K16*$E$6+R15</f>
        <v>34307362.979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117052631.578947</v>
      </c>
      <c r="K17" s="262"/>
      <c r="L17" s="256" t="n">
        <f aca="false">J17*$E$6</f>
        <v>58877473.6842105</v>
      </c>
      <c r="M17" s="263" t="n">
        <v>0</v>
      </c>
      <c r="N17" s="258"/>
      <c r="O17" s="259"/>
      <c r="P17" s="259"/>
      <c r="Q17" s="261"/>
      <c r="R17" s="245" t="n">
        <f aca="false">K17*$E$6+R16</f>
        <v>34307362.979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30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131684210.526316</v>
      </c>
      <c r="K18" s="262"/>
      <c r="L18" s="256" t="n">
        <f aca="false">J18*$E$6</f>
        <v>66237157.8947368</v>
      </c>
      <c r="M18" s="263" t="n">
        <v>0</v>
      </c>
      <c r="N18" s="258"/>
      <c r="O18" s="259"/>
      <c r="P18" s="259"/>
      <c r="Q18" s="261"/>
      <c r="R18" s="245" t="n">
        <f aca="false">K18*$E$6+R17</f>
        <v>34307362.979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1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146315789.473684</v>
      </c>
      <c r="K19" s="262"/>
      <c r="L19" s="256" t="n">
        <f aca="false">J19*$E$6</f>
        <v>73596842.1052631</v>
      </c>
      <c r="M19" s="263" t="n">
        <v>0</v>
      </c>
      <c r="N19" s="258"/>
      <c r="O19" s="259"/>
      <c r="P19" s="259"/>
      <c r="Q19" s="261"/>
      <c r="R19" s="245" t="n">
        <f aca="false">K19*$E$6+R18</f>
        <v>34307362.979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2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160947368.421053</v>
      </c>
      <c r="K20" s="262"/>
      <c r="L20" s="256" t="n">
        <f aca="false">J20*$E$6</f>
        <v>80956526.3157895</v>
      </c>
      <c r="M20" s="263" t="n">
        <v>0</v>
      </c>
      <c r="N20" s="258"/>
      <c r="O20" s="259"/>
      <c r="P20" s="259"/>
      <c r="Q20" s="261"/>
      <c r="R20" s="245" t="n">
        <f aca="false">K20*$E$6+R19</f>
        <v>34307362.979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175578947.368421</v>
      </c>
      <c r="K21" s="262"/>
      <c r="L21" s="256" t="n">
        <f aca="false">J21*$E$6</f>
        <v>88316210.5263158</v>
      </c>
      <c r="M21" s="263" t="n">
        <v>0</v>
      </c>
      <c r="N21" s="258"/>
      <c r="O21" s="259"/>
      <c r="P21" s="259"/>
      <c r="Q21" s="261"/>
      <c r="R21" s="245" t="n">
        <f aca="false">K21*$E$6+R20</f>
        <v>34307362.979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190210526.315789</v>
      </c>
      <c r="K22" s="262"/>
      <c r="L22" s="256" t="n">
        <f aca="false">J22*$E$6</f>
        <v>95675894.7368421</v>
      </c>
      <c r="M22" s="263" t="n">
        <v>0</v>
      </c>
      <c r="N22" s="258"/>
      <c r="O22" s="259"/>
      <c r="P22" s="259"/>
      <c r="Q22" s="261"/>
      <c r="R22" s="245" t="n">
        <f aca="false">K22*$E$6+R21</f>
        <v>34307362.979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7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204842105.263158</v>
      </c>
      <c r="K23" s="262"/>
      <c r="L23" s="256" t="n">
        <f aca="false">J23*$E$6</f>
        <v>103035578.947368</v>
      </c>
      <c r="M23" s="263" t="n">
        <v>0</v>
      </c>
      <c r="N23" s="258"/>
      <c r="O23" s="259"/>
      <c r="P23" s="259"/>
      <c r="Q23" s="261"/>
      <c r="R23" s="245" t="n">
        <f aca="false">K23*$E$6+R22</f>
        <v>34307362.979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8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219473684.210526</v>
      </c>
      <c r="K24" s="262"/>
      <c r="L24" s="256" t="n">
        <f aca="false">J24*$E$6</f>
        <v>110395263.157895</v>
      </c>
      <c r="M24" s="263" t="n">
        <v>0</v>
      </c>
      <c r="N24" s="258"/>
      <c r="O24" s="259"/>
      <c r="P24" s="259"/>
      <c r="Q24" s="261"/>
      <c r="R24" s="245" t="n">
        <f aca="false">K24*$E$6+R23</f>
        <v>34307362.979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234105263.157895</v>
      </c>
      <c r="K25" s="262"/>
      <c r="L25" s="256" t="n">
        <f aca="false">J25*$E$6</f>
        <v>117754947.368421</v>
      </c>
      <c r="M25" s="263" t="n">
        <v>0</v>
      </c>
      <c r="N25" s="258"/>
      <c r="O25" s="259"/>
      <c r="P25" s="259"/>
      <c r="Q25" s="261"/>
      <c r="R25" s="245" t="n">
        <f aca="false">K25*$E$6+R24</f>
        <v>34307362.979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248736842.105263</v>
      </c>
      <c r="K26" s="262"/>
      <c r="L26" s="256" t="n">
        <f aca="false">J26*$E$6</f>
        <v>125114631.578947</v>
      </c>
      <c r="M26" s="263" t="n">
        <v>0</v>
      </c>
      <c r="N26" s="258"/>
      <c r="O26" s="259"/>
      <c r="P26" s="259"/>
      <c r="Q26" s="261"/>
      <c r="R26" s="245" t="n">
        <f aca="false">K26*$E$6+R25</f>
        <v>34307362.979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263368421.052632</v>
      </c>
      <c r="K27" s="262"/>
      <c r="L27" s="256" t="n">
        <f aca="false">J27*$E$6</f>
        <v>132474315.789474</v>
      </c>
      <c r="M27" s="263" t="n">
        <v>0</v>
      </c>
      <c r="N27" s="258"/>
      <c r="O27" s="259"/>
      <c r="P27" s="259"/>
      <c r="Q27" s="261"/>
      <c r="R27" s="245" t="n">
        <f aca="false">K27*$E$6+R26</f>
        <v>34307362.979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5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278000000</v>
      </c>
      <c r="K28" s="262"/>
      <c r="L28" s="256" t="n">
        <f aca="false">J28*$E$6</f>
        <v>139834000</v>
      </c>
      <c r="M28" s="263" t="n">
        <v>0</v>
      </c>
      <c r="N28" s="258"/>
      <c r="O28" s="259"/>
      <c r="P28" s="259"/>
      <c r="Q28" s="261"/>
      <c r="R28" s="245" t="n">
        <f aca="false">K28*$E$6+R27</f>
        <v>34307362.979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227</v>
      </c>
      <c r="D34" s="278" t="n">
        <f aca="false">SUM(D10:D33)</f>
        <v>60467363</v>
      </c>
      <c r="E34" s="279" t="n">
        <f aca="false">SUM(E10:E33)</f>
        <v>34176700</v>
      </c>
      <c r="F34" s="280" t="n">
        <f aca="false">SUM(F10:F33)</f>
        <v>26281703</v>
      </c>
      <c r="G34" s="281" t="s">
        <v>102</v>
      </c>
      <c r="H34" s="281"/>
      <c r="I34" s="281"/>
      <c r="J34" s="282" t="n">
        <f aca="false">MAX(J10:J33)</f>
        <v>278000000</v>
      </c>
      <c r="K34" s="283" t="n">
        <f aca="false">SUM(K10:K33)</f>
        <v>68205493</v>
      </c>
      <c r="L34" s="284" t="n">
        <f aca="false">MAX(L10:L33)</f>
        <v>139834000</v>
      </c>
      <c r="M34" s="285" t="n">
        <f aca="false">SUM(M10:M33)</f>
        <v>63680654</v>
      </c>
      <c r="N34" s="286" t="n">
        <f aca="false">MAX(N10:N33)</f>
        <v>68205493</v>
      </c>
      <c r="O34" s="287" t="n">
        <f aca="false">MAX(O10:O33)</f>
        <v>24551028</v>
      </c>
      <c r="P34" s="287" t="n">
        <f aca="false">MAX(P10:P33)</f>
        <v>63680654</v>
      </c>
      <c r="Q34" s="288" t="n">
        <f aca="false">SUM(Q10:Q33)</f>
        <v>24551028</v>
      </c>
      <c r="R34" s="289" t="n">
        <f aca="false">MAX(R10:R33)</f>
        <v>34307362.979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75147282733813</v>
      </c>
      <c r="D40" s="301" t="n">
        <f aca="false">IF(Q10="","",O10/P10)</f>
        <v>1.02500112645594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872886893884892</v>
      </c>
      <c r="D41" s="301" t="n">
        <f aca="false">IF(Q11="","",O11/P11)</f>
        <v>0.939609500693943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935734166666667</v>
      </c>
      <c r="D42" s="301" t="n">
        <f aca="false">IF(Q12="","",O12/P12)</f>
        <v>0.605301210640561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0.864770903776978</v>
      </c>
      <c r="D43" s="301" t="n">
        <f aca="false">IF(Q13="","",O13/P13)</f>
        <v>0.523344314506062</v>
      </c>
      <c r="S43" s="162"/>
      <c r="T43" s="162"/>
      <c r="U43" s="162"/>
    </row>
    <row r="44" customFormat="false" ht="11.25" hidden="false" customHeight="true" outlineLevel="0" collapsed="false">
      <c r="B44" s="246" t="n">
        <v>24</v>
      </c>
      <c r="C44" s="300" t="n">
        <f aca="false">IF(K14="","",N14/J14)</f>
        <v>0.9323053</v>
      </c>
      <c r="D44" s="301" t="n">
        <f aca="false">IF(Q14="","",O14/P14)</f>
        <v>0.385533540531792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30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5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85533540531792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10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19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7</v>
      </c>
      <c r="C10" s="348" t="n">
        <v>2465907</v>
      </c>
      <c r="D10" s="349" t="n">
        <f aca="false">$E10/$E$39</f>
        <v>97935.8181818182</v>
      </c>
      <c r="E10" s="350" t="n">
        <v>2154588</v>
      </c>
      <c r="F10" s="351" t="n">
        <v>2154588</v>
      </c>
      <c r="G10" s="352" t="n">
        <v>2526566</v>
      </c>
      <c r="H10" s="353" t="n">
        <f aca="false">$I10/$G$39</f>
        <v>133463.75</v>
      </c>
      <c r="I10" s="350" t="n">
        <v>2669275</v>
      </c>
      <c r="J10" s="351" t="n">
        <v>2669275</v>
      </c>
      <c r="K10" s="354" t="n">
        <v>1617023</v>
      </c>
      <c r="L10" s="353" t="n">
        <f aca="false">$M10/$H$39</f>
        <v>66137.1538461538</v>
      </c>
      <c r="M10" s="350" t="n">
        <v>859783</v>
      </c>
      <c r="N10" s="162" t="n">
        <v>859783</v>
      </c>
      <c r="O10" s="352" t="n">
        <v>5184194</v>
      </c>
      <c r="P10" s="353" t="n">
        <f aca="false">$Q10/$I$39</f>
        <v>164577.587301587</v>
      </c>
      <c r="Q10" s="350" t="n">
        <v>5184194</v>
      </c>
      <c r="R10" s="155" t="n">
        <v>5184194</v>
      </c>
      <c r="S10" s="352" t="n">
        <v>0</v>
      </c>
      <c r="T10" s="353" t="e">
        <f aca="false">$U10/$K$39</f>
        <v>#DIV/0!</v>
      </c>
      <c r="U10" s="350" t="n">
        <v>0</v>
      </c>
      <c r="V10" s="155" t="n">
        <v>0</v>
      </c>
      <c r="W10" s="352" t="n">
        <v>1458180</v>
      </c>
      <c r="X10" s="353" t="n">
        <f aca="false">$Q10/$I$39</f>
        <v>164577.587301587</v>
      </c>
      <c r="Y10" s="350" t="n">
        <v>1458180</v>
      </c>
      <c r="Z10" s="155" t="n">
        <v>1458180</v>
      </c>
    </row>
    <row r="11" customFormat="false" ht="11.25" hidden="false" customHeight="true" outlineLevel="0" collapsed="false">
      <c r="B11" s="355" t="n">
        <v>18</v>
      </c>
      <c r="C11" s="356" t="n">
        <v>3269474</v>
      </c>
      <c r="D11" s="357" t="n">
        <f aca="false">$E11/$E$39</f>
        <v>132894.636363636</v>
      </c>
      <c r="E11" s="358" t="n">
        <v>2923682</v>
      </c>
      <c r="F11" s="359" t="n">
        <v>5078270</v>
      </c>
      <c r="G11" s="360" t="n">
        <v>6186927</v>
      </c>
      <c r="H11" s="361" t="n">
        <f aca="false">$I11/$G$39</f>
        <v>285856.55</v>
      </c>
      <c r="I11" s="358" t="n">
        <v>5717131</v>
      </c>
      <c r="J11" s="359" t="n">
        <v>8386406</v>
      </c>
      <c r="K11" s="362" t="n">
        <v>3573045</v>
      </c>
      <c r="L11" s="361" t="n">
        <f aca="false">$M11/$H$39</f>
        <v>223069.384615385</v>
      </c>
      <c r="M11" s="358" t="n">
        <v>2899902</v>
      </c>
      <c r="N11" s="363" t="n">
        <v>3759685</v>
      </c>
      <c r="O11" s="360" t="n">
        <v>2670615</v>
      </c>
      <c r="P11" s="361" t="n">
        <f aca="false">$Q11/$I$39</f>
        <v>84781.4285714286</v>
      </c>
      <c r="Q11" s="358" t="n">
        <v>2670615</v>
      </c>
      <c r="R11" s="155" t="n">
        <v>7854809</v>
      </c>
      <c r="S11" s="360" t="n">
        <v>0</v>
      </c>
      <c r="T11" s="361" t="e">
        <f aca="false">$U11/$K$39</f>
        <v>#DIV/0!</v>
      </c>
      <c r="U11" s="358" t="n">
        <v>0</v>
      </c>
      <c r="V11" s="155" t="n">
        <v>0</v>
      </c>
      <c r="W11" s="360" t="n">
        <v>1541952</v>
      </c>
      <c r="X11" s="361" t="n">
        <f aca="false">$Q11/$I$39</f>
        <v>84781.4285714286</v>
      </c>
      <c r="Y11" s="358" t="n">
        <v>1541952</v>
      </c>
      <c r="Z11" s="155" t="n">
        <v>3000132</v>
      </c>
    </row>
    <row r="12" customFormat="false" ht="11.25" hidden="false" customHeight="true" outlineLevel="0" collapsed="false">
      <c r="B12" s="355" t="n">
        <v>19</v>
      </c>
      <c r="C12" s="356" t="n">
        <v>3423672</v>
      </c>
      <c r="D12" s="357" t="n">
        <f aca="false">$E12/$E$39</f>
        <v>100026.727272727</v>
      </c>
      <c r="E12" s="358" t="n">
        <v>2200588</v>
      </c>
      <c r="F12" s="359" t="n">
        <v>7278858</v>
      </c>
      <c r="G12" s="360" t="n">
        <v>2163894</v>
      </c>
      <c r="H12" s="361" t="n">
        <f aca="false">$I12/$G$39</f>
        <v>38756.05</v>
      </c>
      <c r="I12" s="358" t="n">
        <v>775121</v>
      </c>
      <c r="J12" s="359" t="n">
        <v>9161527</v>
      </c>
      <c r="K12" s="362" t="n">
        <v>4927037</v>
      </c>
      <c r="L12" s="361" t="n">
        <f aca="false">$M12/$H$39</f>
        <v>316994.538461538</v>
      </c>
      <c r="M12" s="358" t="n">
        <v>4120929</v>
      </c>
      <c r="N12" s="363" t="n">
        <v>7880614</v>
      </c>
      <c r="O12" s="360" t="n">
        <v>7080967</v>
      </c>
      <c r="P12" s="361" t="n">
        <f aca="false">$Q12/$I$39</f>
        <v>224792.603174603</v>
      </c>
      <c r="Q12" s="358" t="n">
        <v>7080967</v>
      </c>
      <c r="R12" s="155" t="n">
        <v>14935776</v>
      </c>
      <c r="S12" s="360" t="n">
        <v>0</v>
      </c>
      <c r="T12" s="361" t="e">
        <f aca="false">$U12/$K$39</f>
        <v>#DIV/0!</v>
      </c>
      <c r="U12" s="358" t="n">
        <v>0</v>
      </c>
      <c r="V12" s="155" t="n">
        <v>0</v>
      </c>
      <c r="W12" s="360" t="n">
        <v>40130</v>
      </c>
      <c r="X12" s="361" t="n">
        <f aca="false">$Q12/$I$39</f>
        <v>224792.603174603</v>
      </c>
      <c r="Y12" s="358" t="n">
        <v>40130</v>
      </c>
      <c r="Z12" s="155" t="n">
        <v>3040262</v>
      </c>
    </row>
    <row r="13" customFormat="false" ht="11.25" hidden="false" customHeight="true" outlineLevel="0" collapsed="false">
      <c r="B13" s="355" t="n">
        <v>20</v>
      </c>
      <c r="C13" s="356" t="n">
        <v>681884</v>
      </c>
      <c r="D13" s="357" t="n">
        <f aca="false">$E13/$E$39</f>
        <v>20703.8181818182</v>
      </c>
      <c r="E13" s="358" t="n">
        <v>455484</v>
      </c>
      <c r="F13" s="359" t="n">
        <v>7734342</v>
      </c>
      <c r="G13" s="360" t="n">
        <v>504528</v>
      </c>
      <c r="H13" s="361" t="n">
        <f aca="false">$I13/$G$39</f>
        <v>27169.45</v>
      </c>
      <c r="I13" s="358" t="n">
        <v>543389</v>
      </c>
      <c r="J13" s="359" t="n">
        <v>9704916</v>
      </c>
      <c r="K13" s="362" t="n">
        <v>5391561</v>
      </c>
      <c r="L13" s="361" t="n">
        <f aca="false">$M13/$H$39</f>
        <v>240526.846153846</v>
      </c>
      <c r="M13" s="358" t="n">
        <v>3126849</v>
      </c>
      <c r="N13" s="363" t="n">
        <v>11007463</v>
      </c>
      <c r="O13" s="360" t="n">
        <v>3919776</v>
      </c>
      <c r="P13" s="361" t="n">
        <f aca="false">$Q13/$I$39</f>
        <v>124437.333333333</v>
      </c>
      <c r="Q13" s="358" t="n">
        <v>3919776</v>
      </c>
      <c r="R13" s="155" t="n">
        <v>18855552</v>
      </c>
      <c r="S13" s="360" t="n">
        <v>0</v>
      </c>
      <c r="T13" s="361" t="e">
        <f aca="false">$U13/$K$39</f>
        <v>#DIV/0!</v>
      </c>
      <c r="U13" s="358" t="n">
        <v>0</v>
      </c>
      <c r="V13" s="155" t="n">
        <v>0</v>
      </c>
      <c r="W13" s="360" t="n">
        <v>902033</v>
      </c>
      <c r="X13" s="361" t="n">
        <f aca="false">$Q13/$I$39</f>
        <v>124437.333333333</v>
      </c>
      <c r="Y13" s="358" t="n">
        <v>902033</v>
      </c>
      <c r="Z13" s="155" t="n">
        <v>3942295</v>
      </c>
    </row>
    <row r="14" customFormat="false" ht="11.25" hidden="false" customHeight="true" outlineLevel="0" collapsed="false">
      <c r="B14" s="355" t="n">
        <v>24</v>
      </c>
      <c r="C14" s="356" t="n">
        <v>4751755</v>
      </c>
      <c r="D14" s="357" t="n">
        <f aca="false">$E14/$E$39</f>
        <v>185773.454545455</v>
      </c>
      <c r="E14" s="358" t="n">
        <v>4087016</v>
      </c>
      <c r="F14" s="359" t="n">
        <v>11821358</v>
      </c>
      <c r="G14" s="360" t="n">
        <v>4688956</v>
      </c>
      <c r="H14" s="361" t="n">
        <f aca="false">$I14/$G$39</f>
        <v>210364.6</v>
      </c>
      <c r="I14" s="358" t="n">
        <v>4207292</v>
      </c>
      <c r="J14" s="359" t="n">
        <v>13912208</v>
      </c>
      <c r="K14" s="362" t="n">
        <v>2119126</v>
      </c>
      <c r="L14" s="361" t="n">
        <f aca="false">$M14/$H$39</f>
        <v>167410.153846154</v>
      </c>
      <c r="M14" s="358" t="n">
        <v>2176332</v>
      </c>
      <c r="N14" s="363" t="n">
        <v>13183795</v>
      </c>
      <c r="O14" s="360" t="n">
        <v>6298206</v>
      </c>
      <c r="P14" s="361" t="n">
        <f aca="false">$Q14/$I$39</f>
        <v>199943.047619048</v>
      </c>
      <c r="Q14" s="358" t="n">
        <v>6298206</v>
      </c>
      <c r="R14" s="155" t="n">
        <v>25153758</v>
      </c>
      <c r="S14" s="360" t="n">
        <v>0</v>
      </c>
      <c r="T14" s="361" t="e">
        <f aca="false">$U14/$K$39</f>
        <v>#DIV/0!</v>
      </c>
      <c r="U14" s="358" t="n">
        <v>0</v>
      </c>
      <c r="V14" s="155" t="n">
        <v>0</v>
      </c>
      <c r="W14" s="360" t="n">
        <v>472331</v>
      </c>
      <c r="X14" s="361" t="n">
        <f aca="false">$Q14/$I$39</f>
        <v>199943.047619048</v>
      </c>
      <c r="Y14" s="358" t="n">
        <v>472331</v>
      </c>
      <c r="Z14" s="155" t="n">
        <v>4414626</v>
      </c>
    </row>
    <row r="15" customFormat="false" ht="11.25" hidden="false" customHeight="true" outlineLevel="0" collapsed="false">
      <c r="B15" s="355" t="n">
        <v>25</v>
      </c>
      <c r="C15" s="356"/>
      <c r="D15" s="357" t="n">
        <f aca="false">$E15/$E$39</f>
        <v>0</v>
      </c>
      <c r="E15" s="358"/>
      <c r="F15" s="359"/>
      <c r="G15" s="360"/>
      <c r="H15" s="361" t="n">
        <f aca="false">$I15/$G$39</f>
        <v>0</v>
      </c>
      <c r="I15" s="358"/>
      <c r="J15" s="359"/>
      <c r="K15" s="362"/>
      <c r="L15" s="361" t="n">
        <f aca="false">$M15/$H$39</f>
        <v>0</v>
      </c>
      <c r="M15" s="358"/>
      <c r="N15" s="363"/>
      <c r="O15" s="360"/>
      <c r="P15" s="361" t="n">
        <f aca="false">$Q15/$I$39</f>
        <v>0</v>
      </c>
      <c r="Q15" s="358"/>
      <c r="S15" s="360"/>
      <c r="T15" s="361" t="e">
        <f aca="false">$U15/$K$39</f>
        <v>#DIV/0!</v>
      </c>
      <c r="U15" s="358"/>
      <c r="W15" s="360"/>
      <c r="X15" s="361" t="n">
        <f aca="false">$Q15/$I$39</f>
        <v>0</v>
      </c>
      <c r="Y15" s="358"/>
    </row>
    <row r="16" customFormat="false" ht="11.25" hidden="false" customHeight="true" outlineLevel="0" collapsed="false">
      <c r="B16" s="355" t="n">
        <v>26</v>
      </c>
      <c r="C16" s="356"/>
      <c r="D16" s="357" t="n">
        <f aca="false">$E16/$E$39</f>
        <v>0</v>
      </c>
      <c r="E16" s="358"/>
      <c r="F16" s="359"/>
      <c r="G16" s="360"/>
      <c r="H16" s="361" t="n">
        <f aca="false">$I16/$G$39</f>
        <v>0</v>
      </c>
      <c r="I16" s="358"/>
      <c r="J16" s="359"/>
      <c r="K16" s="362"/>
      <c r="L16" s="361" t="n">
        <f aca="false">$M16/$H$39</f>
        <v>0</v>
      </c>
      <c r="M16" s="358"/>
      <c r="N16" s="363"/>
      <c r="O16" s="360"/>
      <c r="P16" s="361" t="n">
        <f aca="false">$Q16/$I$39</f>
        <v>0</v>
      </c>
      <c r="Q16" s="358"/>
      <c r="S16" s="360"/>
      <c r="T16" s="361" t="e">
        <f aca="false">$U16/$K$39</f>
        <v>#DIV/0!</v>
      </c>
      <c r="U16" s="358"/>
      <c r="W16" s="360"/>
      <c r="X16" s="361" t="n">
        <f aca="false">$Q16/$I$39</f>
        <v>0</v>
      </c>
      <c r="Y16" s="358"/>
    </row>
    <row r="17" customFormat="false" ht="11.25" hidden="false" customHeight="true" outlineLevel="0" collapsed="false">
      <c r="B17" s="355" t="n">
        <v>27</v>
      </c>
      <c r="C17" s="356"/>
      <c r="D17" s="357" t="n">
        <f aca="false">$E17/$E$39</f>
        <v>0</v>
      </c>
      <c r="E17" s="358"/>
      <c r="F17" s="359"/>
      <c r="G17" s="360"/>
      <c r="H17" s="361" t="n">
        <f aca="false">$I17/$G$39</f>
        <v>0</v>
      </c>
      <c r="I17" s="358"/>
      <c r="J17" s="359"/>
      <c r="K17" s="362"/>
      <c r="L17" s="361" t="n">
        <f aca="false">$M17/$H$39</f>
        <v>0</v>
      </c>
      <c r="M17" s="358"/>
      <c r="N17" s="363"/>
      <c r="O17" s="360"/>
      <c r="P17" s="361" t="n">
        <f aca="false">$Q17/$I$39</f>
        <v>0</v>
      </c>
      <c r="Q17" s="358"/>
      <c r="S17" s="360"/>
      <c r="T17" s="361" t="e">
        <f aca="false">$U17/$K$39</f>
        <v>#DIV/0!</v>
      </c>
      <c r="U17" s="358"/>
      <c r="W17" s="360"/>
      <c r="X17" s="361" t="n">
        <f aca="false">$Q17/$I$39</f>
        <v>0</v>
      </c>
      <c r="Y17" s="358"/>
    </row>
    <row r="18" customFormat="false" ht="11.25" hidden="false" customHeight="true" outlineLevel="0" collapsed="false">
      <c r="B18" s="355" t="n">
        <v>30</v>
      </c>
      <c r="C18" s="356"/>
      <c r="D18" s="357" t="n">
        <f aca="false">$E18/$E$39</f>
        <v>0</v>
      </c>
      <c r="E18" s="358"/>
      <c r="F18" s="359"/>
      <c r="G18" s="360"/>
      <c r="H18" s="361" t="n">
        <f aca="false">$I18/$G$39</f>
        <v>0</v>
      </c>
      <c r="I18" s="358"/>
      <c r="J18" s="359"/>
      <c r="K18" s="362"/>
      <c r="L18" s="361" t="n">
        <f aca="false">$M18/$H$39</f>
        <v>0</v>
      </c>
      <c r="M18" s="358"/>
      <c r="N18" s="363"/>
      <c r="O18" s="360"/>
      <c r="P18" s="361" t="n">
        <f aca="false">$Q18/$I$39</f>
        <v>0</v>
      </c>
      <c r="Q18" s="358"/>
      <c r="S18" s="360"/>
      <c r="T18" s="361" t="e">
        <f aca="false">$U18/$K$39</f>
        <v>#DIV/0!</v>
      </c>
      <c r="U18" s="358"/>
      <c r="W18" s="360"/>
      <c r="X18" s="361" t="n">
        <f aca="false">$Q18/$I$39</f>
        <v>0</v>
      </c>
      <c r="Y18" s="358"/>
    </row>
    <row r="19" customFormat="false" ht="11.25" hidden="false" customHeight="true" outlineLevel="0" collapsed="false">
      <c r="B19" s="355" t="n">
        <v>1</v>
      </c>
      <c r="C19" s="356"/>
      <c r="D19" s="357" t="n">
        <f aca="false">$E19/$E$39</f>
        <v>0</v>
      </c>
      <c r="E19" s="358"/>
      <c r="F19" s="359"/>
      <c r="G19" s="360"/>
      <c r="H19" s="361" t="n">
        <f aca="false">$I19/$G$39</f>
        <v>0</v>
      </c>
      <c r="I19" s="358"/>
      <c r="J19" s="359"/>
      <c r="K19" s="362"/>
      <c r="L19" s="361" t="n">
        <f aca="false">$M19/$H$39</f>
        <v>0</v>
      </c>
      <c r="M19" s="358"/>
      <c r="N19" s="363"/>
      <c r="O19" s="360"/>
      <c r="P19" s="361" t="n">
        <f aca="false">$Q19/$I$39</f>
        <v>0</v>
      </c>
      <c r="Q19" s="358"/>
      <c r="S19" s="360"/>
      <c r="T19" s="361" t="e">
        <f aca="false">$U19/$K$39</f>
        <v>#DIV/0!</v>
      </c>
      <c r="U19" s="358"/>
      <c r="W19" s="360"/>
      <c r="X19" s="361" t="n">
        <f aca="false">$Q19/$I$39</f>
        <v>0</v>
      </c>
      <c r="Y19" s="358"/>
    </row>
    <row r="20" customFormat="false" ht="11.25" hidden="false" customHeight="true" outlineLevel="0" collapsed="false">
      <c r="B20" s="355" t="n">
        <v>2</v>
      </c>
      <c r="C20" s="356"/>
      <c r="D20" s="357" t="n">
        <f aca="false">$E20/$E$39</f>
        <v>0</v>
      </c>
      <c r="E20" s="358"/>
      <c r="F20" s="359"/>
      <c r="G20" s="360"/>
      <c r="H20" s="361" t="n">
        <f aca="false">$I20/$G$39</f>
        <v>0</v>
      </c>
      <c r="I20" s="358"/>
      <c r="J20" s="359"/>
      <c r="K20" s="362"/>
      <c r="L20" s="361" t="n">
        <f aca="false">$M20/$H$39</f>
        <v>0</v>
      </c>
      <c r="M20" s="358"/>
      <c r="N20" s="363"/>
      <c r="O20" s="360"/>
      <c r="P20" s="361" t="n">
        <f aca="false">$Q20/$I$39</f>
        <v>0</v>
      </c>
      <c r="Q20" s="358"/>
      <c r="S20" s="360"/>
      <c r="T20" s="361" t="e">
        <f aca="false">$U20/$K$39</f>
        <v>#DIV/0!</v>
      </c>
      <c r="U20" s="358"/>
      <c r="W20" s="360"/>
      <c r="X20" s="361" t="n">
        <f aca="false">$Q20/$I$39</f>
        <v>0</v>
      </c>
      <c r="Y20" s="358"/>
    </row>
    <row r="21" customFormat="false" ht="11.25" hidden="false" customHeight="true" outlineLevel="0" collapsed="false">
      <c r="B21" s="355" t="n">
        <v>3</v>
      </c>
      <c r="C21" s="356"/>
      <c r="D21" s="357" t="n">
        <f aca="false">$E21/$E$39</f>
        <v>0</v>
      </c>
      <c r="E21" s="358"/>
      <c r="F21" s="359"/>
      <c r="G21" s="360"/>
      <c r="H21" s="361" t="n">
        <f aca="false">$I21/$G$39</f>
        <v>0</v>
      </c>
      <c r="I21" s="358"/>
      <c r="J21" s="359"/>
      <c r="K21" s="362"/>
      <c r="L21" s="361" t="n">
        <f aca="false">$M21/$H$39</f>
        <v>0</v>
      </c>
      <c r="M21" s="358"/>
      <c r="N21" s="363"/>
      <c r="O21" s="360"/>
      <c r="P21" s="361" t="n">
        <f aca="false">$Q21/$I$39</f>
        <v>0</v>
      </c>
      <c r="Q21" s="358"/>
      <c r="S21" s="360"/>
      <c r="T21" s="361" t="e">
        <f aca="false">$U21/$K$39</f>
        <v>#DIV/0!</v>
      </c>
      <c r="U21" s="358"/>
      <c r="W21" s="360"/>
      <c r="X21" s="361" t="n">
        <f aca="false">$Q21/$I$39</f>
        <v>0</v>
      </c>
      <c r="Y21" s="358"/>
    </row>
    <row r="22" customFormat="false" ht="11.25" hidden="false" customHeight="true" outlineLevel="0" collapsed="false">
      <c r="B22" s="355" t="n">
        <v>4</v>
      </c>
      <c r="C22" s="356"/>
      <c r="D22" s="357" t="n">
        <f aca="false">$E22/$E$39</f>
        <v>0</v>
      </c>
      <c r="E22" s="358"/>
      <c r="F22" s="359"/>
      <c r="G22" s="360"/>
      <c r="H22" s="361" t="n">
        <f aca="false">$I22/$G$39</f>
        <v>0</v>
      </c>
      <c r="I22" s="358"/>
      <c r="J22" s="359"/>
      <c r="K22" s="362"/>
      <c r="L22" s="361" t="n">
        <f aca="false">$M22/$H$39</f>
        <v>0</v>
      </c>
      <c r="M22" s="358"/>
      <c r="N22" s="363"/>
      <c r="O22" s="360"/>
      <c r="P22" s="361" t="n">
        <f aca="false">$Q22/$I$39</f>
        <v>0</v>
      </c>
      <c r="Q22" s="358"/>
      <c r="S22" s="360"/>
      <c r="T22" s="361" t="e">
        <f aca="false">$U22/$K$39</f>
        <v>#DIV/0!</v>
      </c>
      <c r="U22" s="358"/>
      <c r="W22" s="360"/>
      <c r="X22" s="361" t="n">
        <f aca="false">$Q22/$I$39</f>
        <v>0</v>
      </c>
      <c r="Y22" s="358"/>
    </row>
    <row r="23" customFormat="false" ht="11.25" hidden="false" customHeight="true" outlineLevel="0" collapsed="false">
      <c r="B23" s="355" t="n">
        <v>7</v>
      </c>
      <c r="C23" s="356"/>
      <c r="D23" s="357" t="n">
        <f aca="false">$E23/$E$39</f>
        <v>0</v>
      </c>
      <c r="E23" s="358"/>
      <c r="F23" s="359"/>
      <c r="G23" s="360"/>
      <c r="H23" s="361" t="n">
        <f aca="false">$I23/$G$39</f>
        <v>0</v>
      </c>
      <c r="I23" s="358"/>
      <c r="J23" s="359"/>
      <c r="K23" s="362"/>
      <c r="L23" s="361" t="n">
        <f aca="false">$M23/$H$39</f>
        <v>0</v>
      </c>
      <c r="M23" s="358"/>
      <c r="N23" s="363"/>
      <c r="O23" s="360"/>
      <c r="P23" s="361" t="n">
        <f aca="false">$Q23/$I$39</f>
        <v>0</v>
      </c>
      <c r="Q23" s="358"/>
      <c r="S23" s="360"/>
      <c r="T23" s="361" t="e">
        <f aca="false">$U23/$K$39</f>
        <v>#DIV/0!</v>
      </c>
      <c r="U23" s="358"/>
      <c r="W23" s="360"/>
      <c r="X23" s="361" t="n">
        <f aca="false">$Q23/$I$39</f>
        <v>0</v>
      </c>
      <c r="Y23" s="358"/>
    </row>
    <row r="24" customFormat="false" ht="11.25" hidden="false" customHeight="true" outlineLevel="0" collapsed="false">
      <c r="B24" s="355" t="n">
        <v>8</v>
      </c>
      <c r="C24" s="356"/>
      <c r="D24" s="357" t="n">
        <f aca="false">$E24/$E$39</f>
        <v>0</v>
      </c>
      <c r="E24" s="358"/>
      <c r="F24" s="359"/>
      <c r="G24" s="360"/>
      <c r="H24" s="361" t="n">
        <f aca="false">$I24/$G$39</f>
        <v>0</v>
      </c>
      <c r="I24" s="358"/>
      <c r="J24" s="359"/>
      <c r="K24" s="362"/>
      <c r="L24" s="361" t="n">
        <f aca="false">$M24/$H$39</f>
        <v>0</v>
      </c>
      <c r="M24" s="358"/>
      <c r="N24" s="363"/>
      <c r="O24" s="360"/>
      <c r="P24" s="361" t="n">
        <f aca="false">$Q24/$I$39</f>
        <v>0</v>
      </c>
      <c r="Q24" s="358"/>
      <c r="S24" s="360"/>
      <c r="T24" s="361" t="e">
        <f aca="false">$U24/$K$39</f>
        <v>#DIV/0!</v>
      </c>
      <c r="U24" s="358"/>
      <c r="W24" s="360"/>
      <c r="X24" s="361" t="n">
        <f aca="false">$Q24/$I$39</f>
        <v>0</v>
      </c>
      <c r="Y24" s="358"/>
    </row>
    <row r="25" customFormat="false" ht="11.25" hidden="false" customHeight="true" outlineLevel="0" collapsed="false">
      <c r="B25" s="355" t="n">
        <v>9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n">
        <f aca="false">$Q25/$I$39</f>
        <v>0</v>
      </c>
      <c r="Q25" s="358"/>
      <c r="S25" s="360"/>
      <c r="T25" s="361" t="e">
        <f aca="false">$U25/$K$39</f>
        <v>#DIV/0!</v>
      </c>
      <c r="U25" s="358"/>
      <c r="W25" s="360"/>
      <c r="X25" s="361" t="n">
        <f aca="false">$Q25/$I$39</f>
        <v>0</v>
      </c>
      <c r="Y25" s="358"/>
    </row>
    <row r="26" customFormat="false" ht="11.25" hidden="false" customHeight="true" outlineLevel="0" collapsed="false">
      <c r="B26" s="355" t="n">
        <v>10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n">
        <f aca="false">$Q26/$I$39</f>
        <v>0</v>
      </c>
      <c r="Q26" s="358"/>
      <c r="S26" s="360"/>
      <c r="T26" s="361" t="e">
        <f aca="false">$U26/$K$39</f>
        <v>#DIV/0!</v>
      </c>
      <c r="U26" s="358"/>
      <c r="W26" s="360"/>
      <c r="X26" s="361" t="n">
        <f aca="false">$Q26/$I$39</f>
        <v>0</v>
      </c>
      <c r="Y26" s="358"/>
    </row>
    <row r="27" customFormat="false" ht="11.25" hidden="false" customHeight="true" outlineLevel="0" collapsed="false">
      <c r="B27" s="355" t="n">
        <v>11</v>
      </c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n">
        <f aca="false">$Q27/$I$39</f>
        <v>0</v>
      </c>
      <c r="Q27" s="358"/>
      <c r="S27" s="360"/>
      <c r="T27" s="361" t="e">
        <f aca="false">$U27/$K$39</f>
        <v>#DIV/0!</v>
      </c>
      <c r="U27" s="358"/>
      <c r="W27" s="360"/>
      <c r="X27" s="361" t="n">
        <f aca="false">$Q27/$I$39</f>
        <v>0</v>
      </c>
      <c r="Y27" s="358"/>
    </row>
    <row r="28" customFormat="false" ht="11.25" hidden="false" customHeight="true" outlineLevel="0" collapsed="false">
      <c r="B28" s="355" t="n">
        <v>15</v>
      </c>
      <c r="C28" s="356"/>
      <c r="D28" s="357" t="n">
        <f aca="false">$E28/$E$39</f>
        <v>0</v>
      </c>
      <c r="E28" s="358"/>
      <c r="F28" s="359"/>
      <c r="G28" s="360"/>
      <c r="H28" s="361" t="n">
        <f aca="false">$I28/$G$39</f>
        <v>0</v>
      </c>
      <c r="I28" s="358"/>
      <c r="J28" s="359"/>
      <c r="K28" s="362"/>
      <c r="L28" s="361" t="n">
        <f aca="false">$M28/$H$39</f>
        <v>0</v>
      </c>
      <c r="M28" s="358"/>
      <c r="N28" s="162"/>
      <c r="O28" s="360"/>
      <c r="P28" s="361" t="n">
        <f aca="false">$Q28/$I$39</f>
        <v>0</v>
      </c>
      <c r="Q28" s="358"/>
      <c r="S28" s="360"/>
      <c r="T28" s="361" t="e">
        <f aca="false">$U28/$K$39</f>
        <v>#DIV/0!</v>
      </c>
      <c r="U28" s="358"/>
      <c r="W28" s="360"/>
      <c r="X28" s="361" t="n">
        <f aca="false">$Q28/$I$39</f>
        <v>0</v>
      </c>
      <c r="Y28" s="358"/>
    </row>
    <row r="29" customFormat="false" ht="11.25" hidden="false" customHeight="true" outlineLevel="0" collapsed="false">
      <c r="B29" s="355"/>
      <c r="C29" s="356"/>
      <c r="D29" s="357"/>
      <c r="E29" s="358"/>
      <c r="F29" s="359"/>
      <c r="G29" s="360"/>
      <c r="H29" s="361"/>
      <c r="I29" s="358"/>
      <c r="J29" s="359"/>
      <c r="K29" s="362"/>
      <c r="L29" s="361"/>
      <c r="M29" s="358"/>
      <c r="N29" s="162"/>
      <c r="O29" s="360"/>
      <c r="P29" s="361"/>
      <c r="Q29" s="358"/>
      <c r="S29" s="360"/>
      <c r="T29" s="361"/>
      <c r="U29" s="358"/>
      <c r="W29" s="360"/>
      <c r="X29" s="361"/>
      <c r="Y29" s="358"/>
    </row>
    <row r="30" customFormat="false" ht="11.25" hidden="false" customHeight="true" outlineLevel="0" collapsed="false">
      <c r="B30" s="355"/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55"/>
      <c r="C33" s="356"/>
      <c r="D33" s="357"/>
      <c r="E33" s="358"/>
      <c r="F33" s="359"/>
      <c r="G33" s="360"/>
      <c r="H33" s="361"/>
      <c r="I33" s="358"/>
      <c r="J33" s="359"/>
      <c r="K33" s="362"/>
      <c r="L33" s="361"/>
      <c r="M33" s="358"/>
      <c r="N33" s="162"/>
      <c r="O33" s="360"/>
      <c r="P33" s="361"/>
      <c r="Q33" s="358"/>
      <c r="S33" s="360"/>
      <c r="T33" s="361"/>
      <c r="U33" s="358"/>
      <c r="W33" s="360"/>
      <c r="X33" s="361"/>
      <c r="Y33" s="358"/>
    </row>
    <row r="34" customFormat="false" ht="15" hidden="false" customHeight="true" outlineLevel="0" collapsed="false">
      <c r="B34" s="364" t="s">
        <v>25</v>
      </c>
      <c r="C34" s="365" t="n">
        <f aca="false">SUM(C10:C33)</f>
        <v>14592692</v>
      </c>
      <c r="D34" s="366" t="n">
        <f aca="false">SUM(D10:D33)</f>
        <v>537334.454545455</v>
      </c>
      <c r="E34" s="367" t="n">
        <f aca="false">SUM(E10:E33)</f>
        <v>11821358</v>
      </c>
      <c r="F34" s="368"/>
      <c r="G34" s="369" t="n">
        <f aca="false">SUM(G10:G33)</f>
        <v>16070871</v>
      </c>
      <c r="H34" s="366" t="n">
        <f aca="false">SUM(H10:H33)</f>
        <v>695610.4</v>
      </c>
      <c r="I34" s="367" t="n">
        <f aca="false">SUM(I10:I33)</f>
        <v>13912208</v>
      </c>
      <c r="J34" s="370"/>
      <c r="K34" s="371" t="n">
        <f aca="false">SUM(K10:K33)</f>
        <v>17627792</v>
      </c>
      <c r="L34" s="372" t="n">
        <f aca="false">SUM(L10:L33)</f>
        <v>1014138.07692308</v>
      </c>
      <c r="M34" s="367" t="n">
        <f aca="false">SUM(M10:M33)</f>
        <v>13183795</v>
      </c>
      <c r="N34" s="162"/>
      <c r="O34" s="369" t="n">
        <f aca="false">SUM(O10:O33)</f>
        <v>25153758</v>
      </c>
      <c r="P34" s="366" t="n">
        <f aca="false">SUM(P10:P33)</f>
        <v>798532</v>
      </c>
      <c r="Q34" s="367" t="n">
        <f aca="false">SUM(Q10:Q33)</f>
        <v>25153758</v>
      </c>
      <c r="S34" s="369" t="n">
        <f aca="false">SUM(S10:S33)</f>
        <v>0</v>
      </c>
      <c r="T34" s="366" t="e">
        <f aca="false">SUM(T10:T33)</f>
        <v>#DIV/0!</v>
      </c>
      <c r="U34" s="367" t="n">
        <f aca="false">SUM(U10:U33)</f>
        <v>0</v>
      </c>
      <c r="W34" s="369" t="n">
        <f aca="false">SUM(W10:W33)</f>
        <v>4414626</v>
      </c>
      <c r="X34" s="366" t="n">
        <f aca="false">SUM(X10:X33)</f>
        <v>798532</v>
      </c>
      <c r="Y34" s="367" t="n">
        <f aca="false">SUM(Y10:Y33)</f>
        <v>4414626</v>
      </c>
    </row>
    <row r="35" customFormat="false" ht="15" hidden="false" customHeight="true" outlineLevel="0" collapsed="false">
      <c r="B35" s="373" t="s">
        <v>105</v>
      </c>
      <c r="C35" s="374" t="n">
        <f aca="false">C34/日別売上!$N$1</f>
        <v>2918538.4</v>
      </c>
      <c r="D35" s="375" t="n">
        <f aca="false">$E35/E39</f>
        <v>107466.890909091</v>
      </c>
      <c r="E35" s="376" t="n">
        <f aca="false">E34/日別売上!$N$1</f>
        <v>2364271.6</v>
      </c>
      <c r="F35" s="368"/>
      <c r="G35" s="374" t="n">
        <f aca="false">G34/日別売上!$N$1</f>
        <v>3214174.2</v>
      </c>
      <c r="H35" s="366" t="n">
        <f aca="false">$I35/G39</f>
        <v>139122.08</v>
      </c>
      <c r="I35" s="376" t="n">
        <f aca="false">I34/日別売上!$N$1</f>
        <v>2782441.6</v>
      </c>
      <c r="J35" s="370"/>
      <c r="K35" s="374" t="n">
        <f aca="false">K34/日別売上!$N$1</f>
        <v>3525558.4</v>
      </c>
      <c r="L35" s="372" t="n">
        <f aca="false">$M35/H39</f>
        <v>202827.615384615</v>
      </c>
      <c r="M35" s="376" t="n">
        <f aca="false">M34/日別売上!$N$1</f>
        <v>2636759</v>
      </c>
      <c r="N35" s="162"/>
      <c r="O35" s="374" t="n">
        <f aca="false">O34/日別売上!$N$1</f>
        <v>5030751.6</v>
      </c>
      <c r="P35" s="366" t="n">
        <f aca="false">$Q35/I39</f>
        <v>159706.4</v>
      </c>
      <c r="Q35" s="376" t="n">
        <f aca="false">Q34/日別売上!$N$1</f>
        <v>5030751.6</v>
      </c>
      <c r="S35" s="374" t="n">
        <f aca="false">S34/日別売上!$N$1</f>
        <v>0</v>
      </c>
      <c r="T35" s="366" t="e">
        <f aca="false">$U35/K39</f>
        <v>#DIV/0!</v>
      </c>
      <c r="U35" s="376" t="n">
        <f aca="false">U34/日別売上!$N$1</f>
        <v>0</v>
      </c>
      <c r="W35" s="374" t="n">
        <f aca="false">W34/日別売上!$N$1</f>
        <v>882925.2</v>
      </c>
      <c r="X35" s="366" t="e">
        <f aca="false">$Q35/#REF!</f>
        <v>#VALUE!</v>
      </c>
      <c r="Y35" s="376" t="n">
        <f aca="false">Y34/日別売上!$N$1</f>
        <v>882925.2</v>
      </c>
    </row>
    <row r="36" customFormat="false" ht="17.25" hidden="false" customHeight="true" outlineLevel="0" collapsed="false">
      <c r="B36" s="297"/>
      <c r="C36" s="297"/>
      <c r="H36" s="377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882925.2</v>
      </c>
    </row>
    <row r="37" customFormat="false" ht="15" hidden="false" customHeight="true" outlineLevel="0" collapsed="false">
      <c r="C37" s="297"/>
      <c r="D37" s="378"/>
      <c r="E37" s="379" t="s">
        <v>26</v>
      </c>
      <c r="F37" s="380"/>
      <c r="G37" s="381" t="s">
        <v>38</v>
      </c>
      <c r="H37" s="382" t="s">
        <v>27</v>
      </c>
      <c r="I37" s="383" t="s">
        <v>107</v>
      </c>
      <c r="K37" s="384" t="s">
        <v>108</v>
      </c>
      <c r="L37" s="383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85" t="s">
        <v>110</v>
      </c>
      <c r="C38" s="386" t="s">
        <v>111</v>
      </c>
      <c r="D38" s="386"/>
      <c r="E38" s="387"/>
      <c r="F38" s="388"/>
      <c r="G38" s="389"/>
      <c r="H38" s="387"/>
      <c r="I38" s="387"/>
      <c r="J38" s="390"/>
      <c r="K38" s="389"/>
      <c r="L38" s="391"/>
      <c r="M38" s="390"/>
      <c r="N38" s="390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85"/>
      <c r="C39" s="392" t="s">
        <v>112</v>
      </c>
      <c r="D39" s="392"/>
      <c r="E39" s="393" t="n">
        <v>22</v>
      </c>
      <c r="F39" s="394"/>
      <c r="G39" s="395" t="n">
        <v>20</v>
      </c>
      <c r="H39" s="396" t="n">
        <v>13</v>
      </c>
      <c r="I39" s="396" t="n">
        <v>31.5</v>
      </c>
      <c r="K39" s="397"/>
      <c r="L39" s="398"/>
      <c r="M39" s="399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85"/>
      <c r="C40" s="392" t="s">
        <v>114</v>
      </c>
      <c r="D40" s="392"/>
      <c r="E40" s="400"/>
      <c r="F40" s="401"/>
      <c r="G40" s="402"/>
      <c r="H40" s="403"/>
      <c r="I40" s="403"/>
      <c r="K40" s="404"/>
      <c r="L40" s="405"/>
      <c r="M40" s="406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85"/>
      <c r="C41" s="392" t="s">
        <v>116</v>
      </c>
      <c r="D41" s="392"/>
      <c r="E41" s="396" t="n">
        <v>19</v>
      </c>
      <c r="F41" s="407"/>
      <c r="G41" s="397" t="n">
        <v>18</v>
      </c>
      <c r="H41" s="396" t="n">
        <v>11</v>
      </c>
      <c r="I41" s="396" t="n">
        <v>31</v>
      </c>
      <c r="K41" s="397"/>
      <c r="L41" s="398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85"/>
      <c r="C42" s="408" t="s">
        <v>117</v>
      </c>
      <c r="D42" s="408"/>
      <c r="E42" s="409"/>
      <c r="F42" s="410"/>
      <c r="G42" s="411"/>
      <c r="H42" s="409"/>
      <c r="I42" s="409"/>
      <c r="K42" s="411"/>
      <c r="L42" s="412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3" t="s">
        <v>118</v>
      </c>
      <c r="C43" s="413"/>
      <c r="D43" s="413"/>
      <c r="E43" s="414"/>
      <c r="F43" s="415"/>
      <c r="G43" s="416"/>
      <c r="H43" s="414"/>
      <c r="I43" s="414"/>
      <c r="K43" s="416"/>
      <c r="L43" s="416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17" t="s">
        <v>119</v>
      </c>
      <c r="C44" s="417"/>
      <c r="D44" s="417"/>
      <c r="E44" s="418" t="n">
        <f aca="false">E43/E34</f>
        <v>0</v>
      </c>
      <c r="F44" s="419"/>
      <c r="G44" s="420" t="n">
        <f aca="false">G43/I34</f>
        <v>0</v>
      </c>
      <c r="H44" s="421" t="n">
        <f aca="false">H43/M34</f>
        <v>0</v>
      </c>
      <c r="I44" s="422" t="n">
        <f aca="false">I43/Q34</f>
        <v>0</v>
      </c>
      <c r="K44" s="423" t="e">
        <f aca="false">K43/U34</f>
        <v>#DIV/0!</v>
      </c>
      <c r="L44" s="423" t="n">
        <f aca="false">L43/Y34</f>
        <v>0</v>
      </c>
      <c r="M44" s="424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25" t="s">
        <v>121</v>
      </c>
      <c r="C45" s="425"/>
      <c r="D45" s="425"/>
      <c r="E45" s="426" t="str">
        <f aca="false">IF(E40="","",E40/E39/日別売上!$K$1)</f>
        <v/>
      </c>
      <c r="F45" s="427"/>
      <c r="G45" s="428" t="str">
        <f aca="false">IF(G40="","",G40/G39/日別売上!$K$1)</f>
        <v/>
      </c>
      <c r="H45" s="426" t="str">
        <f aca="false">IF(H40="","",H40/H39/日別売上!$K$1)</f>
        <v/>
      </c>
      <c r="I45" s="426" t="str">
        <f aca="false">IF(I40="","",I40/I39/日別売上!$K$1)</f>
        <v/>
      </c>
      <c r="K45" s="429" t="str">
        <f aca="false">IF(K40="","",K40/K39/日別売上!$K$1)</f>
        <v/>
      </c>
      <c r="L45" s="429"/>
      <c r="M45" s="424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0" t="s">
        <v>123</v>
      </c>
      <c r="C46" s="430"/>
      <c r="D46" s="430"/>
      <c r="E46" s="431" t="str">
        <f aca="false">IF(E40="","",E34/E39)</f>
        <v/>
      </c>
      <c r="F46" s="432"/>
      <c r="G46" s="433" t="str">
        <f aca="false">IF(G40="","",I34/G39)</f>
        <v/>
      </c>
      <c r="H46" s="431" t="str">
        <f aca="false">IF(H40="","",M34/H39)</f>
        <v/>
      </c>
      <c r="I46" s="431" t="str">
        <f aca="false">IF(I40="","",Q34/I39)</f>
        <v/>
      </c>
      <c r="K46" s="433" t="str">
        <f aca="false">IF(K40="","",U34/K39)</f>
        <v/>
      </c>
      <c r="L46" s="433" t="str">
        <f aca="false">IF(L40="","",Y34/L39)</f>
        <v/>
      </c>
      <c r="M46" s="424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0" t="s">
        <v>125</v>
      </c>
      <c r="C47" s="430"/>
      <c r="D47" s="430"/>
      <c r="E47" s="431" t="str">
        <f aca="false">IF(E40="","",E34/E40)</f>
        <v/>
      </c>
      <c r="F47" s="432"/>
      <c r="G47" s="433" t="str">
        <f aca="false">IF(G40="","",I34/G40)</f>
        <v/>
      </c>
      <c r="H47" s="431" t="str">
        <f aca="false">IF(H40="","",M34/H40)</f>
        <v/>
      </c>
      <c r="I47" s="431" t="str">
        <f aca="false">IF(I40="","",Q34/I40)</f>
        <v/>
      </c>
      <c r="K47" s="433" t="str">
        <f aca="false">IF(K40="","",U34/K40)</f>
        <v/>
      </c>
      <c r="L47" s="433" t="str">
        <f aca="false">IF(L40="","",Y34/L40)</f>
        <v/>
      </c>
      <c r="M47" s="424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5-11-16T08:47:28Z</cp:lastPrinted>
  <dcterms:modified xsi:type="dcterms:W3CDTF">2024-09-24T08:47:08Z</dcterms:modified>
  <cp:revision>0</cp:revision>
  <dc:subject/>
  <dc:title/>
</cp:coreProperties>
</file>