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509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5930</c:v>
                </c:pt>
                <c:pt idx="1">
                  <c:v>1286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517767.466</c:v>
                </c:pt>
                <c:pt idx="2">
                  <c:v>2517767.466</c:v>
                </c:pt>
                <c:pt idx="3">
                  <c:v>2517767.466</c:v>
                </c:pt>
                <c:pt idx="4">
                  <c:v>2517767.466</c:v>
                </c:pt>
                <c:pt idx="5">
                  <c:v>2517767.466</c:v>
                </c:pt>
                <c:pt idx="6">
                  <c:v>2517767.466</c:v>
                </c:pt>
                <c:pt idx="7">
                  <c:v>2517767.466</c:v>
                </c:pt>
                <c:pt idx="8">
                  <c:v>2517767.466</c:v>
                </c:pt>
                <c:pt idx="9">
                  <c:v>2517767.466</c:v>
                </c:pt>
                <c:pt idx="10">
                  <c:v>2517767.466</c:v>
                </c:pt>
                <c:pt idx="11">
                  <c:v>2517767.466</c:v>
                </c:pt>
                <c:pt idx="12">
                  <c:v>2517767.466</c:v>
                </c:pt>
                <c:pt idx="13">
                  <c:v>2517767.466</c:v>
                </c:pt>
                <c:pt idx="14">
                  <c:v>2517767.466</c:v>
                </c:pt>
                <c:pt idx="15">
                  <c:v>2517767.466</c:v>
                </c:pt>
                <c:pt idx="16">
                  <c:v>2517767.466</c:v>
                </c:pt>
                <c:pt idx="17">
                  <c:v>2517767.466</c:v>
                </c:pt>
                <c:pt idx="18">
                  <c:v>2517767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8409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4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11005"/>
        <c:axId val="13461400"/>
      </c:lineChart>
      <c:catAx>
        <c:axId val="67511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1400"/>
        <c:crossesAt val="0"/>
        <c:auto val="1"/>
        <c:lblAlgn val="ctr"/>
        <c:lblOffset val="100"/>
        <c:noMultiLvlLbl val="0"/>
      </c:catAx>
      <c:valAx>
        <c:axId val="1346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1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2526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4660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1253176.736</c:v>
                </c:pt>
                <c:pt idx="2">
                  <c:v>1253176.736</c:v>
                </c:pt>
                <c:pt idx="3">
                  <c:v>1253176.736</c:v>
                </c:pt>
                <c:pt idx="4">
                  <c:v>1253176.736</c:v>
                </c:pt>
                <c:pt idx="5">
                  <c:v>1253176.736</c:v>
                </c:pt>
                <c:pt idx="6">
                  <c:v>1253176.736</c:v>
                </c:pt>
                <c:pt idx="7">
                  <c:v>1253176.736</c:v>
                </c:pt>
                <c:pt idx="8">
                  <c:v>1253176.736</c:v>
                </c:pt>
                <c:pt idx="9">
                  <c:v>1253176.736</c:v>
                </c:pt>
                <c:pt idx="10">
                  <c:v>1253176.736</c:v>
                </c:pt>
                <c:pt idx="11">
                  <c:v>1253176.736</c:v>
                </c:pt>
                <c:pt idx="12">
                  <c:v>1253176.736</c:v>
                </c:pt>
                <c:pt idx="13">
                  <c:v>1253176.736</c:v>
                </c:pt>
                <c:pt idx="14">
                  <c:v>1253176.736</c:v>
                </c:pt>
                <c:pt idx="15">
                  <c:v>1253176.736</c:v>
                </c:pt>
                <c:pt idx="16">
                  <c:v>1253176.736</c:v>
                </c:pt>
                <c:pt idx="17">
                  <c:v>1253176.736</c:v>
                </c:pt>
                <c:pt idx="18">
                  <c:v>1253176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6355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234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6859"/>
        <c:axId val="85690438"/>
      </c:lineChart>
      <c:catAx>
        <c:axId val="61026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0438"/>
        <c:crossesAt val="0"/>
        <c:auto val="1"/>
        <c:lblAlgn val="ctr"/>
        <c:lblOffset val="100"/>
        <c:noMultiLvlLbl val="0"/>
      </c:catAx>
      <c:valAx>
        <c:axId val="8569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6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4268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9529</c:v>
                </c:pt>
                <c:pt idx="1">
                  <c:v>4519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368862.1</c:v>
                </c:pt>
                <c:pt idx="2">
                  <c:v>2368862.1</c:v>
                </c:pt>
                <c:pt idx="3">
                  <c:v>2368862.1</c:v>
                </c:pt>
                <c:pt idx="4">
                  <c:v>2368862.1</c:v>
                </c:pt>
                <c:pt idx="5">
                  <c:v>2368862.1</c:v>
                </c:pt>
                <c:pt idx="6">
                  <c:v>2368862.1</c:v>
                </c:pt>
                <c:pt idx="7">
                  <c:v>2368862.1</c:v>
                </c:pt>
                <c:pt idx="8">
                  <c:v>2368862.1</c:v>
                </c:pt>
                <c:pt idx="9">
                  <c:v>2368862.1</c:v>
                </c:pt>
                <c:pt idx="10">
                  <c:v>2368862.1</c:v>
                </c:pt>
                <c:pt idx="11">
                  <c:v>2368862.1</c:v>
                </c:pt>
                <c:pt idx="12">
                  <c:v>2368862.1</c:v>
                </c:pt>
                <c:pt idx="13">
                  <c:v>2368862.1</c:v>
                </c:pt>
                <c:pt idx="14">
                  <c:v>2368862.1</c:v>
                </c:pt>
                <c:pt idx="15">
                  <c:v>2368862.1</c:v>
                </c:pt>
                <c:pt idx="16">
                  <c:v>2368862.1</c:v>
                </c:pt>
                <c:pt idx="17">
                  <c:v>2368862.1</c:v>
                </c:pt>
                <c:pt idx="18">
                  <c:v>236886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1810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49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1930"/>
        <c:axId val="40855859"/>
      </c:lineChart>
      <c:catAx>
        <c:axId val="36861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5859"/>
        <c:crossesAt val="0"/>
        <c:auto val="1"/>
        <c:lblAlgn val="ctr"/>
        <c:lblOffset val="100"/>
        <c:noMultiLvlLbl val="0"/>
      </c:catAx>
      <c:valAx>
        <c:axId val="4085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1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6254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14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102000.864</c:v>
                </c:pt>
                <c:pt idx="2">
                  <c:v>3102000.864</c:v>
                </c:pt>
                <c:pt idx="3">
                  <c:v>3102000.864</c:v>
                </c:pt>
                <c:pt idx="4">
                  <c:v>3102000.864</c:v>
                </c:pt>
                <c:pt idx="5">
                  <c:v>3102000.864</c:v>
                </c:pt>
                <c:pt idx="6">
                  <c:v>3102000.864</c:v>
                </c:pt>
                <c:pt idx="7">
                  <c:v>3102000.864</c:v>
                </c:pt>
                <c:pt idx="8">
                  <c:v>3102000.864</c:v>
                </c:pt>
                <c:pt idx="9">
                  <c:v>3102000.864</c:v>
                </c:pt>
                <c:pt idx="10">
                  <c:v>3102000.864</c:v>
                </c:pt>
                <c:pt idx="11">
                  <c:v>3102000.864</c:v>
                </c:pt>
                <c:pt idx="12">
                  <c:v>3102000.864</c:v>
                </c:pt>
                <c:pt idx="13">
                  <c:v>3102000.864</c:v>
                </c:pt>
                <c:pt idx="14">
                  <c:v>3102000.864</c:v>
                </c:pt>
                <c:pt idx="15">
                  <c:v>3102000.864</c:v>
                </c:pt>
                <c:pt idx="16">
                  <c:v>3102000.864</c:v>
                </c:pt>
                <c:pt idx="17">
                  <c:v>3102000.864</c:v>
                </c:pt>
                <c:pt idx="18">
                  <c:v>3102000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5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6039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354"/>
        <c:axId val="61575204"/>
      </c:lineChart>
      <c:catAx>
        <c:axId val="62023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5204"/>
        <c:crossesAt val="0"/>
        <c:auto val="1"/>
        <c:lblAlgn val="ctr"/>
        <c:lblOffset val="100"/>
        <c:noMultiLvlLbl val="0"/>
      </c:catAx>
      <c:valAx>
        <c:axId val="6157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0663"/>
        <c:axId val="47404562"/>
      </c:lineChart>
      <c:catAx>
        <c:axId val="284006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4562"/>
        <c:crossesAt val="0"/>
        <c:auto val="1"/>
        <c:lblAlgn val="ctr"/>
        <c:lblOffset val="100"/>
        <c:noMultiLvlLbl val="0"/>
      </c:catAx>
      <c:valAx>
        <c:axId val="4740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0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1458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723257.28</c:v>
                </c:pt>
                <c:pt idx="2">
                  <c:v>723257.28</c:v>
                </c:pt>
                <c:pt idx="3">
                  <c:v>723257.28</c:v>
                </c:pt>
                <c:pt idx="4">
                  <c:v>723257.28</c:v>
                </c:pt>
                <c:pt idx="5">
                  <c:v>723257.28</c:v>
                </c:pt>
                <c:pt idx="6">
                  <c:v>723257.28</c:v>
                </c:pt>
                <c:pt idx="7">
                  <c:v>723257.28</c:v>
                </c:pt>
                <c:pt idx="8">
                  <c:v>723257.28</c:v>
                </c:pt>
                <c:pt idx="9">
                  <c:v>723257.28</c:v>
                </c:pt>
                <c:pt idx="10">
                  <c:v>723257.28</c:v>
                </c:pt>
                <c:pt idx="11">
                  <c:v>723257.28</c:v>
                </c:pt>
                <c:pt idx="12">
                  <c:v>723257.28</c:v>
                </c:pt>
                <c:pt idx="13">
                  <c:v>723257.28</c:v>
                </c:pt>
                <c:pt idx="14">
                  <c:v>723257.28</c:v>
                </c:pt>
                <c:pt idx="15">
                  <c:v>723257.28</c:v>
                </c:pt>
                <c:pt idx="16">
                  <c:v>723257.28</c:v>
                </c:pt>
                <c:pt idx="17">
                  <c:v>723257.28</c:v>
                </c:pt>
                <c:pt idx="18">
                  <c:v>7232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31217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145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1911"/>
        <c:axId val="26249232"/>
      </c:lineChart>
      <c:catAx>
        <c:axId val="47561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9232"/>
        <c:crossesAt val="0"/>
        <c:auto val="1"/>
        <c:lblAlgn val="ctr"/>
        <c:lblOffset val="100"/>
        <c:noMultiLvlLbl val="0"/>
      </c:catAx>
      <c:valAx>
        <c:axId val="2624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1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17341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96591</c:v>
                </c:pt>
                <c:pt idx="1">
                  <c:v>10251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8722624.606</c:v>
                </c:pt>
                <c:pt idx="2">
                  <c:v>8722624.606</c:v>
                </c:pt>
                <c:pt idx="3">
                  <c:v>8722624.606</c:v>
                </c:pt>
                <c:pt idx="4">
                  <c:v>8722624.606</c:v>
                </c:pt>
                <c:pt idx="5">
                  <c:v>8722624.606</c:v>
                </c:pt>
                <c:pt idx="6">
                  <c:v>8722624.606</c:v>
                </c:pt>
                <c:pt idx="7">
                  <c:v>8722624.606</c:v>
                </c:pt>
                <c:pt idx="8">
                  <c:v>8722624.606</c:v>
                </c:pt>
                <c:pt idx="9">
                  <c:v>8722624.606</c:v>
                </c:pt>
                <c:pt idx="10">
                  <c:v>8722624.606</c:v>
                </c:pt>
                <c:pt idx="11">
                  <c:v>8722624.606</c:v>
                </c:pt>
                <c:pt idx="12">
                  <c:v>8722624.606</c:v>
                </c:pt>
                <c:pt idx="13">
                  <c:v>8722624.606</c:v>
                </c:pt>
                <c:pt idx="14">
                  <c:v>8722624.606</c:v>
                </c:pt>
                <c:pt idx="15">
                  <c:v>8722624.606</c:v>
                </c:pt>
                <c:pt idx="16">
                  <c:v>8722624.606</c:v>
                </c:pt>
                <c:pt idx="17">
                  <c:v>8722624.606</c:v>
                </c:pt>
                <c:pt idx="18">
                  <c:v>8722624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1693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7179"/>
        <c:axId val="99546517"/>
      </c:lineChart>
      <c:catAx>
        <c:axId val="38427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6517"/>
        <c:crossesAt val="0"/>
        <c:auto val="1"/>
        <c:lblAlgn val="ctr"/>
        <c:lblOffset val="100"/>
        <c:noMultiLvlLbl val="0"/>
      </c:catAx>
      <c:valAx>
        <c:axId val="9954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7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021859948129"/>
          <c:w val="0.826873727988674"/>
          <c:h val="0.81261578362356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49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2347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49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62540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145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8215"/>
        <c:axId val="79252723"/>
      </c:lineChart>
      <c:catAx>
        <c:axId val="18178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2723"/>
        <c:crossesAt val="0"/>
        <c:auto val="1"/>
        <c:lblAlgn val="ctr"/>
        <c:lblOffset val="100"/>
        <c:noMultiLvlLbl val="0"/>
      </c:catAx>
      <c:valAx>
        <c:axId val="79252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8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55696</v>
      </c>
      <c r="F4" s="20" t="n">
        <f aca="false">E81+G81</f>
        <v>2526566</v>
      </c>
      <c r="G4" s="21" t="n">
        <f aca="false">P46+R46</f>
        <v>4268220</v>
      </c>
      <c r="H4" s="21" t="n">
        <f aca="false">P81+R81</f>
        <v>5990720</v>
      </c>
      <c r="I4" s="21" t="n">
        <f aca="false">P116+R116</f>
        <v>0</v>
      </c>
      <c r="J4" s="21" t="n">
        <f aca="false">E116+G116</f>
        <v>1458180</v>
      </c>
      <c r="K4" s="22" t="n">
        <f aca="false">E4+F4+G4+H4+I4</f>
        <v>173412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09338</v>
      </c>
      <c r="F5" s="25" t="n">
        <f aca="false">E81+F81+G81</f>
        <v>2526566</v>
      </c>
      <c r="G5" s="26" t="n">
        <f aca="false">P46+Q46+R46</f>
        <v>4268220</v>
      </c>
      <c r="H5" s="26" t="n">
        <f aca="false">P81+Q81+R81</f>
        <v>6254034</v>
      </c>
      <c r="I5" s="26" t="n">
        <f aca="false">P116+Q116+R116</f>
        <v>0</v>
      </c>
      <c r="J5" s="26" t="n">
        <f aca="false">E116+F116+G116</f>
        <v>1458180</v>
      </c>
      <c r="K5" s="27" t="n">
        <f aca="false">E5+F5+G5+H5+I5</f>
        <v>185581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54160930232558</v>
      </c>
      <c r="F7" s="32" t="n">
        <f aca="false">F5/F6</f>
        <v>0.0397884409448819</v>
      </c>
      <c r="G7" s="33" t="n">
        <f aca="false">G5/G6</f>
        <v>0.06829152</v>
      </c>
      <c r="H7" s="33" t="n">
        <f aca="false">H5/H6</f>
        <v>0.0622291940298508</v>
      </c>
      <c r="I7" s="33" t="e">
        <f aca="false">I5/I6</f>
        <v>#DIV/0!</v>
      </c>
      <c r="J7" s="33" t="n">
        <f aca="false">J5/J6</f>
        <v>0.045568125</v>
      </c>
      <c r="K7" s="34" t="n">
        <f aca="false">K5/K6</f>
        <v>0.0637737388316151</v>
      </c>
      <c r="M7" s="35" t="s">
        <v>18</v>
      </c>
      <c r="N7" s="36" t="n">
        <f aca="false">B46+B81+L46</f>
        <v>99502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990662</v>
      </c>
      <c r="F8" s="38" t="n">
        <f aca="false">IF(F6="","",F5-F6)</f>
        <v>-60973434</v>
      </c>
      <c r="G8" s="38" t="n">
        <f aca="false">IF(G6="","",G5-G6)</f>
        <v>-58231780</v>
      </c>
      <c r="H8" s="38" t="n">
        <f aca="false">IF(H6="","",H5-H6)</f>
        <v>-94245966</v>
      </c>
      <c r="I8" s="38" t="n">
        <f aca="false">IF(I6="","",I5-I6)</f>
        <v>0</v>
      </c>
      <c r="J8" s="38" t="n">
        <f aca="false">IF(J6="","",J5-J6)</f>
        <v>-30541820</v>
      </c>
      <c r="K8" s="39" t="n">
        <f aca="false">IF(K6=0,0,K5-K6)</f>
        <v>-272441842</v>
      </c>
      <c r="M8" s="40" t="s">
        <v>20</v>
      </c>
      <c r="N8" s="41" t="n">
        <f aca="false">C46+C81</f>
        <v>73614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592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3456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3151</v>
      </c>
      <c r="C17" s="83" t="n">
        <v>0</v>
      </c>
      <c r="D17" s="84" t="n">
        <v>129033</v>
      </c>
      <c r="E17" s="85" t="n">
        <v>2747</v>
      </c>
      <c r="F17" s="85" t="n">
        <v>418500</v>
      </c>
      <c r="G17" s="86" t="n">
        <f aca="false">SUM(B17:D17)</f>
        <v>2622184</v>
      </c>
      <c r="H17" s="87" t="n">
        <v>2664236</v>
      </c>
      <c r="I17" s="88" t="n">
        <v>38409909</v>
      </c>
      <c r="J17" s="88" t="n">
        <v>20893192</v>
      </c>
      <c r="K17" s="89" t="n">
        <v>17967164</v>
      </c>
      <c r="L17" s="82" t="n">
        <v>2563795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2651197</v>
      </c>
      <c r="S17" s="87" t="n">
        <v>3020</v>
      </c>
      <c r="T17" s="88" t="n">
        <v>33181093</v>
      </c>
      <c r="U17" s="88" t="n">
        <v>6524250</v>
      </c>
      <c r="V17" s="89" t="n">
        <v>7098492</v>
      </c>
    </row>
    <row r="18" s="18" customFormat="true" ht="14.25" hidden="false" customHeight="true" outlineLevel="0" collapsed="false">
      <c r="A18" s="81" t="n">
        <f aca="false">A17+1</f>
        <v>4555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55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55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55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55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55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5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69276</v>
      </c>
      <c r="C46" s="101" t="n">
        <f aca="false">SUM(C15:C45)</f>
        <v>0</v>
      </c>
      <c r="D46" s="102" t="n">
        <f aca="false">SUM(D15:D45)</f>
        <v>481583</v>
      </c>
      <c r="E46" s="103" t="n">
        <f aca="false">SUM(E15:E45)</f>
        <v>4837</v>
      </c>
      <c r="F46" s="104" t="n">
        <f aca="false">SUM(F15:F45)</f>
        <v>953642</v>
      </c>
      <c r="G46" s="105" t="n">
        <f aca="false">SUM(G15:G45)</f>
        <v>4550859</v>
      </c>
      <c r="H46" s="106" t="s">
        <v>37</v>
      </c>
      <c r="I46" s="107" t="n">
        <v>77270265</v>
      </c>
      <c r="J46" s="107"/>
      <c r="K46" s="107"/>
      <c r="L46" s="100" t="n">
        <f aca="false">SUM(L15:L45)</f>
        <v>4138523</v>
      </c>
      <c r="M46" s="101" t="n">
        <f aca="false">SUM(M15:M45)</f>
        <v>0</v>
      </c>
      <c r="N46" s="102" t="n">
        <f aca="false">SUM(N15:N45)</f>
        <v>12969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268220</v>
      </c>
      <c r="S46" s="106" t="s">
        <v>37</v>
      </c>
      <c r="T46" s="107" t="n">
        <v>468038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2163850</v>
      </c>
      <c r="I52" s="88" t="n">
        <v>26355681</v>
      </c>
      <c r="J52" s="88" t="n">
        <v>8345787</v>
      </c>
      <c r="K52" s="126" t="n">
        <v>9793818</v>
      </c>
      <c r="L52" s="127" t="n">
        <v>993480</v>
      </c>
      <c r="M52" s="83" t="n">
        <v>7636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1069840</v>
      </c>
      <c r="S52" s="87" t="n">
        <v>0</v>
      </c>
      <c r="T52" s="88" t="n">
        <v>77655856</v>
      </c>
      <c r="U52" s="88" t="n">
        <v>37808090</v>
      </c>
      <c r="V52" s="129" t="n">
        <v>56274140</v>
      </c>
    </row>
    <row r="53" s="2" customFormat="true" ht="14.25" hidden="false" customHeight="true" outlineLevel="0" collapsed="false">
      <c r="A53" s="81" t="n">
        <f aca="false">A52+1</f>
        <v>4555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55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55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55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55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55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5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42411</v>
      </c>
      <c r="C81" s="101" t="n">
        <f aca="false">SUM(C50:C80)</f>
        <v>736141</v>
      </c>
      <c r="D81" s="102" t="n">
        <f aca="false">SUM(D50:D80)</f>
        <v>48014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2526566</v>
      </c>
      <c r="H81" s="106" t="s">
        <v>37</v>
      </c>
      <c r="I81" s="136" t="n">
        <v>44495286</v>
      </c>
      <c r="J81" s="137"/>
      <c r="K81" s="137"/>
      <c r="L81" s="138" t="n">
        <f aca="false">SUM(L50:L80)</f>
        <v>5706230</v>
      </c>
      <c r="M81" s="139" t="n">
        <f aca="false">SUM(M50:M80)</f>
        <v>136260</v>
      </c>
      <c r="N81" s="139" t="n">
        <f aca="false">SUM(N50:N80)</f>
        <v>148230</v>
      </c>
      <c r="O81" s="140"/>
      <c r="P81" s="141" t="n">
        <f aca="false">SUM(P50:P80)</f>
        <v>0</v>
      </c>
      <c r="Q81" s="142" t="n">
        <f aca="false">SUM(Q50:Q80)</f>
        <v>263314</v>
      </c>
      <c r="R81" s="143" t="n">
        <f aca="false">SUM(R50:R80)</f>
        <v>5990720</v>
      </c>
      <c r="S81" s="144" t="s">
        <v>37</v>
      </c>
      <c r="T81" s="145" t="n">
        <v>1717380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31217229</v>
      </c>
      <c r="J87" s="88" t="n">
        <v>10885588</v>
      </c>
      <c r="K87" s="126" t="n">
        <v>1533030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5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5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5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5818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58180</v>
      </c>
      <c r="H116" s="106" t="s">
        <v>37</v>
      </c>
      <c r="I116" s="136" t="n">
        <v>5743311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148564)</f>
        <v>1485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18500</v>
      </c>
      <c r="J11" s="470" t="n">
        <v>2622184</v>
      </c>
      <c r="K11" s="471"/>
      <c r="L11" s="472" t="n">
        <v>28948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5988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4837</v>
      </c>
      <c r="I34" s="491" t="n">
        <f aca="false">SUM(I10:I33)</f>
        <v>953642</v>
      </c>
      <c r="J34" s="492" t="n">
        <f aca="false">SUM(J10:J33)</f>
        <v>4550859</v>
      </c>
      <c r="K34" s="493" t="n">
        <f aca="false">MAX(K10:K33)</f>
        <v>0</v>
      </c>
      <c r="L34" s="494" t="n">
        <f aca="false">SUM(L10:L33)</f>
        <v>504945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59883</v>
      </c>
      <c r="D35" s="496"/>
      <c r="E35" s="496"/>
      <c r="F35" s="496"/>
      <c r="G35" s="496" t="n">
        <f aca="false">SUM(G34:I34)</f>
        <v>9584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v>0</v>
      </c>
      <c r="D40" s="464" t="n">
        <v>0</v>
      </c>
      <c r="E40" s="465" t="n">
        <v>418500</v>
      </c>
      <c r="F40" s="466" t="n">
        <v>0</v>
      </c>
      <c r="G40" s="467" t="n">
        <f aca="false">HYPERLINK("http://hiratapksv.com/~home/uri/pdf/2011/naiseizaiko/20240918-tiba.pdf",97000)</f>
        <v>97000</v>
      </c>
      <c r="H40" s="468" t="n">
        <v>0</v>
      </c>
      <c r="I40" s="469" t="n">
        <v>0</v>
      </c>
      <c r="J40" s="470" t="n">
        <v>0</v>
      </c>
      <c r="K40" s="471"/>
      <c r="L40" s="472" t="n">
        <v>-32150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0106</v>
      </c>
      <c r="D63" s="486" t="n">
        <f aca="false">SUM(D39:D62)</f>
        <v>0</v>
      </c>
      <c r="E63" s="487" t="n">
        <f aca="false">SUM(E39:E62)</f>
        <v>466854</v>
      </c>
      <c r="F63" s="488" t="n">
        <f aca="false">SUM(F39:F62)</f>
        <v>17200</v>
      </c>
      <c r="G63" s="489" t="n">
        <f aca="false">SUM(G39:G62)</f>
        <v>415369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2526566</v>
      </c>
      <c r="K63" s="493" t="n">
        <f aca="false">MAX(K39:K62)</f>
        <v>0</v>
      </c>
      <c r="L63" s="494" t="n">
        <f aca="false">SUM(L39:L62)</f>
        <v>234777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94160</v>
      </c>
      <c r="D64" s="496"/>
      <c r="E64" s="496"/>
      <c r="F64" s="496"/>
      <c r="G64" s="496" t="n">
        <f aca="false">SUM(G63:I63)</f>
        <v>41536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36021)</f>
        <v>3602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2651197</v>
      </c>
      <c r="K69" s="471"/>
      <c r="L69" s="472" t="n">
        <v>263729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58119</v>
      </c>
      <c r="D92" s="486" t="n">
        <f aca="false">SUM(D68:D91)</f>
        <v>0</v>
      </c>
      <c r="E92" s="487" t="n">
        <f aca="false">SUM(E68:E91)</f>
        <v>535142</v>
      </c>
      <c r="F92" s="488" t="n">
        <f aca="false">SUM(F68:F91)</f>
        <v>0</v>
      </c>
      <c r="G92" s="489" t="n">
        <f aca="false">SUM(G68:G91)</f>
        <v>22116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4268220</v>
      </c>
      <c r="K92" s="493" t="n">
        <f aca="false">MAX(K68:K91)</f>
        <v>0</v>
      </c>
      <c r="L92" s="494" t="n">
        <f aca="false">SUM(L68:L91)</f>
        <v>349707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93261</v>
      </c>
      <c r="D93" s="496"/>
      <c r="E93" s="496"/>
      <c r="F93" s="496"/>
      <c r="G93" s="496" t="n">
        <f aca="false">SUM(G92:I92)</f>
        <v>2211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0</v>
      </c>
      <c r="J98" s="470" t="n">
        <v>1069840</v>
      </c>
      <c r="K98" s="471"/>
      <c r="L98" s="472" t="n">
        <v>10698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3314</v>
      </c>
      <c r="J121" s="492" t="n">
        <f aca="false">SUM(J97:J120)</f>
        <v>5990720</v>
      </c>
      <c r="K121" s="493" t="n">
        <f aca="false">MAX(K97:K120)</f>
        <v>0</v>
      </c>
      <c r="L121" s="494" t="n">
        <f aca="false">SUM(L97:L120)</f>
        <v>625403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6331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58180</v>
      </c>
      <c r="K179" s="493" t="n">
        <f aca="false">MAX(K155:K178)</f>
        <v>0</v>
      </c>
      <c r="L179" s="494" t="n">
        <f aca="false">SUM(L155:L178)</f>
        <v>14581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907193</v>
      </c>
      <c r="Z10" s="526" t="n">
        <v>94551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28815</v>
      </c>
      <c r="K11" s="532" t="n">
        <v>394310</v>
      </c>
      <c r="L11" s="533" t="n">
        <v>423125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455392</v>
      </c>
      <c r="Z11" s="533" t="n">
        <v>47989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286744</v>
      </c>
      <c r="D12" s="464" t="n">
        <v>0</v>
      </c>
      <c r="E12" s="530" t="n">
        <v>0</v>
      </c>
      <c r="F12" s="465" t="n">
        <v>562700</v>
      </c>
      <c r="G12" s="466" t="n">
        <v>0</v>
      </c>
      <c r="H12" s="468" t="n">
        <v>0</v>
      </c>
      <c r="I12" s="531" t="n">
        <v>0</v>
      </c>
      <c r="J12" s="469" t="n">
        <v>60530</v>
      </c>
      <c r="K12" s="532" t="n">
        <v>2355542</v>
      </c>
      <c r="L12" s="533" t="n">
        <v>1566628</v>
      </c>
      <c r="M12" s="472"/>
      <c r="N12" s="162"/>
      <c r="O12" s="441"/>
      <c r="P12" s="528" t="n">
        <v>18</v>
      </c>
      <c r="Q12" s="529" t="n">
        <v>2356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827014</v>
      </c>
      <c r="Z12" s="533" t="n">
        <v>82064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55670</v>
      </c>
      <c r="J13" s="469" t="n">
        <v>956981</v>
      </c>
      <c r="K13" s="532" t="n">
        <v>0</v>
      </c>
      <c r="L13" s="533" t="n">
        <v>1012651</v>
      </c>
      <c r="M13" s="472"/>
      <c r="N13" s="162"/>
      <c r="O13" s="441"/>
      <c r="P13" s="528" t="n">
        <v>21</v>
      </c>
      <c r="Q13" s="529" t="n">
        <v>22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503891</v>
      </c>
      <c r="Z13" s="533" t="n">
        <v>928838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2605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649516</v>
      </c>
      <c r="J14" s="469" t="n">
        <v>11779</v>
      </c>
      <c r="K14" s="534" t="n">
        <v>3186777</v>
      </c>
      <c r="L14" s="533" t="n">
        <v>3822017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239376</v>
      </c>
      <c r="Z14" s="533" t="n">
        <v>25188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73775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50900</v>
      </c>
      <c r="J15" s="469" t="n">
        <v>156039</v>
      </c>
      <c r="K15" s="534" t="n">
        <v>1730843</v>
      </c>
      <c r="L15" s="533" t="n">
        <v>1864007</v>
      </c>
      <c r="M15" s="474"/>
      <c r="N15" s="162"/>
      <c r="O15" s="441"/>
      <c r="P15" s="528" t="n">
        <v>23</v>
      </c>
      <c r="Q15" s="529" t="n">
        <v>106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48000</v>
      </c>
      <c r="Y15" s="534" t="n">
        <v>2848994</v>
      </c>
      <c r="Z15" s="533" t="n">
        <v>318638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37603</v>
      </c>
      <c r="D16" s="464" t="n">
        <v>0</v>
      </c>
      <c r="E16" s="530" t="n">
        <v>0</v>
      </c>
      <c r="F16" s="465" t="n">
        <v>75867</v>
      </c>
      <c r="G16" s="466" t="n">
        <v>0</v>
      </c>
      <c r="H16" s="468" t="n">
        <v>0</v>
      </c>
      <c r="I16" s="531" t="n">
        <v>0</v>
      </c>
      <c r="J16" s="469" t="n">
        <v>243650</v>
      </c>
      <c r="K16" s="534" t="n">
        <v>1849053</v>
      </c>
      <c r="L16" s="533" t="n">
        <v>1979233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1990</v>
      </c>
      <c r="Y16" s="534" t="n">
        <v>840016</v>
      </c>
      <c r="Z16" s="533" t="n">
        <v>87038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09326</v>
      </c>
      <c r="J17" s="469" t="n">
        <v>279651</v>
      </c>
      <c r="K17" s="534" t="n">
        <v>2756470</v>
      </c>
      <c r="L17" s="533" t="n">
        <v>3145447</v>
      </c>
      <c r="M17" s="474"/>
      <c r="N17" s="162"/>
      <c r="O17" s="441"/>
      <c r="P17" s="528" t="n">
        <v>25</v>
      </c>
      <c r="Q17" s="529" t="n">
        <v>8938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0</v>
      </c>
      <c r="Y17" s="534" t="n">
        <v>355360</v>
      </c>
      <c r="Z17" s="533" t="n">
        <v>292646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2659</v>
      </c>
      <c r="D18" s="464" t="n">
        <v>0</v>
      </c>
      <c r="E18" s="530" t="n">
        <v>0</v>
      </c>
      <c r="F18" s="465" t="n">
        <v>357835</v>
      </c>
      <c r="G18" s="466" t="n">
        <v>0</v>
      </c>
      <c r="H18" s="468" t="n">
        <v>0</v>
      </c>
      <c r="I18" s="531" t="n">
        <v>51335</v>
      </c>
      <c r="J18" s="469" t="n">
        <v>33000</v>
      </c>
      <c r="K18" s="534" t="n">
        <v>529583</v>
      </c>
      <c r="L18" s="533" t="n">
        <v>213424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53001</v>
      </c>
      <c r="Z18" s="533" t="n">
        <v>29889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190205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0</v>
      </c>
      <c r="J19" s="469" t="n">
        <v>182938</v>
      </c>
      <c r="K19" s="534" t="n">
        <v>14837921</v>
      </c>
      <c r="L19" s="533" t="n">
        <v>13119281</v>
      </c>
      <c r="M19" s="474"/>
      <c r="N19" s="162"/>
      <c r="O19" s="441"/>
      <c r="P19" s="528" t="n">
        <v>29</v>
      </c>
      <c r="Q19" s="529" t="n">
        <v>5169607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27800</v>
      </c>
      <c r="Y19" s="534" t="n">
        <v>7604978</v>
      </c>
      <c r="Z19" s="533" t="n">
        <v>246317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4022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1360979</v>
      </c>
      <c r="L20" s="533" t="n">
        <v>1020759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295200</v>
      </c>
      <c r="Y20" s="534" t="n">
        <v>358152</v>
      </c>
      <c r="Z20" s="533" t="n">
        <v>70615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1288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0550</v>
      </c>
      <c r="J21" s="469" t="n">
        <v>75461</v>
      </c>
      <c r="K21" s="534" t="n">
        <v>1513534</v>
      </c>
      <c r="L21" s="533" t="n">
        <v>1416665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314940</v>
      </c>
      <c r="Z21" s="533" t="n">
        <v>31716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98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17178</v>
      </c>
      <c r="K22" s="534" t="n">
        <v>757226</v>
      </c>
      <c r="L22" s="533" t="n">
        <v>973416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33264</v>
      </c>
      <c r="Y22" s="534" t="n">
        <v>574744</v>
      </c>
      <c r="Z22" s="533" t="n">
        <v>60800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5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8694</v>
      </c>
      <c r="J23" s="469" t="n">
        <v>56000</v>
      </c>
      <c r="K23" s="534" t="n">
        <v>1084519</v>
      </c>
      <c r="L23" s="533" t="n">
        <v>1149163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490017</v>
      </c>
      <c r="Z23" s="533" t="n">
        <v>86321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0</v>
      </c>
      <c r="K24" s="534" t="n">
        <v>369687</v>
      </c>
      <c r="L24" s="533" t="n">
        <v>37166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22183</v>
      </c>
      <c r="Z24" s="533" t="n">
        <v>622183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6893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6454</v>
      </c>
      <c r="K25" s="534" t="n">
        <v>2286488</v>
      </c>
      <c r="L25" s="533" t="n">
        <v>2396049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2891</v>
      </c>
      <c r="Z25" s="533" t="n">
        <v>747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76346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1000</v>
      </c>
      <c r="J26" s="469" t="n">
        <v>177460</v>
      </c>
      <c r="K26" s="534" t="n">
        <v>2956204</v>
      </c>
      <c r="L26" s="533" t="n">
        <v>2401198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345211</v>
      </c>
      <c r="Z26" s="533" t="n">
        <v>37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191681</v>
      </c>
      <c r="L27" s="533" t="n">
        <v>26424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199247</v>
      </c>
      <c r="Z27" s="533" t="n">
        <v>2225922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554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249092</v>
      </c>
      <c r="L28" s="533" t="n">
        <v>243548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54082</v>
      </c>
      <c r="Z29" s="533" t="n">
        <v>8390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58698</v>
      </c>
      <c r="Z30" s="533" t="n">
        <v>5869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29602</v>
      </c>
      <c r="Z31" s="533" t="n">
        <v>52758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9893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9640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03710</v>
      </c>
      <c r="J34" s="491" t="n">
        <f aca="false">SUM(J10:J33)</f>
        <v>2664236</v>
      </c>
      <c r="K34" s="543" t="n">
        <f aca="false">SUM(K10:K33)</f>
        <v>38409909</v>
      </c>
      <c r="L34" s="544" t="n">
        <f aca="false">SUM(L10:L33)</f>
        <v>3738251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092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1941314</v>
      </c>
      <c r="Y34" s="543" t="n">
        <f aca="false">SUM(Y10:Y33)</f>
        <v>20893192</v>
      </c>
      <c r="Z34" s="544" t="n">
        <f aca="false">SUM(Z10:Z33)</f>
        <v>1789956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695337</v>
      </c>
      <c r="D35" s="546"/>
      <c r="E35" s="546"/>
      <c r="F35" s="546"/>
      <c r="G35" s="546"/>
      <c r="H35" s="547" t="n">
        <f aca="false">SUM(H34:K34)</f>
        <v>4207785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309246</v>
      </c>
      <c r="R35" s="546"/>
      <c r="S35" s="546"/>
      <c r="T35" s="546"/>
      <c r="U35" s="546"/>
      <c r="V35" s="547" t="n">
        <f aca="false">SUM(V34:Y34)</f>
        <v>232088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533917</v>
      </c>
      <c r="Z39" s="526" t="n">
        <v>53391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46431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585208</v>
      </c>
      <c r="K40" s="532" t="n">
        <v>4906938</v>
      </c>
      <c r="L40" s="533" t="n">
        <v>5445715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48526</v>
      </c>
      <c r="Z40" s="533" t="n">
        <v>548526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40425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562700</v>
      </c>
      <c r="K41" s="532" t="n">
        <v>2957047</v>
      </c>
      <c r="L41" s="533" t="n">
        <v>3479322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14144</v>
      </c>
      <c r="Z41" s="533" t="n">
        <v>133794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2270</v>
      </c>
      <c r="D42" s="464" t="n">
        <v>0</v>
      </c>
      <c r="E42" s="530" t="n">
        <v>0</v>
      </c>
      <c r="F42" s="465" t="n">
        <v>246920</v>
      </c>
      <c r="G42" s="466" t="n">
        <v>0</v>
      </c>
      <c r="H42" s="468" t="n">
        <v>0</v>
      </c>
      <c r="I42" s="531" t="n">
        <v>0</v>
      </c>
      <c r="J42" s="469" t="n">
        <v>86200</v>
      </c>
      <c r="K42" s="532" t="n">
        <v>392455</v>
      </c>
      <c r="L42" s="533" t="n">
        <v>229465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76778</v>
      </c>
      <c r="Z42" s="533" t="n">
        <v>-22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22876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952141</v>
      </c>
      <c r="L43" s="533" t="n">
        <v>2929265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690301</v>
      </c>
      <c r="Z43" s="533" t="n">
        <v>69030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399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479250</v>
      </c>
      <c r="L44" s="533" t="n">
        <v>147526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21382</v>
      </c>
      <c r="Z44" s="533" t="n">
        <v>41938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60293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75867</v>
      </c>
      <c r="K45" s="534" t="n">
        <v>1278859</v>
      </c>
      <c r="L45" s="533" t="n">
        <v>1294433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544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78053</v>
      </c>
      <c r="Z45" s="533" t="n">
        <v>57261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4190</v>
      </c>
      <c r="D46" s="464" t="n">
        <v>0</v>
      </c>
      <c r="E46" s="530" t="n">
        <v>0</v>
      </c>
      <c r="F46" s="465" t="n">
        <v>7200</v>
      </c>
      <c r="G46" s="466" t="n">
        <v>0</v>
      </c>
      <c r="H46" s="468" t="n">
        <v>0</v>
      </c>
      <c r="I46" s="531" t="n">
        <v>0</v>
      </c>
      <c r="J46" s="469" t="n">
        <v>11944</v>
      </c>
      <c r="K46" s="534" t="n">
        <v>1214239</v>
      </c>
      <c r="L46" s="533" t="n">
        <v>1184793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65087</v>
      </c>
      <c r="Z46" s="533" t="n">
        <v>26508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19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57835</v>
      </c>
      <c r="K47" s="534" t="n">
        <v>1529746</v>
      </c>
      <c r="L47" s="533" t="n">
        <v>188738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306096</v>
      </c>
      <c r="Z47" s="533" t="n">
        <v>32239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4050</v>
      </c>
      <c r="D48" s="464" t="n">
        <v>0</v>
      </c>
      <c r="E48" s="530" t="n">
        <v>0</v>
      </c>
      <c r="F48" s="465" t="n">
        <v>156138</v>
      </c>
      <c r="G48" s="466" t="n">
        <v>0</v>
      </c>
      <c r="H48" s="468" t="n">
        <v>0</v>
      </c>
      <c r="I48" s="531" t="n">
        <v>0</v>
      </c>
      <c r="J48" s="469" t="n">
        <v>139156</v>
      </c>
      <c r="K48" s="534" t="n">
        <v>2005949</v>
      </c>
      <c r="L48" s="533" t="n">
        <v>198491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37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67747</v>
      </c>
      <c r="Z48" s="533" t="n">
        <v>25404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430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49154</v>
      </c>
      <c r="L49" s="533" t="n">
        <v>944846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90038</v>
      </c>
      <c r="Z49" s="533" t="n">
        <v>39003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2312</v>
      </c>
      <c r="D50" s="464" t="n">
        <v>0</v>
      </c>
      <c r="E50" s="530" t="n">
        <v>0</v>
      </c>
      <c r="F50" s="465" t="n">
        <v>72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923473</v>
      </c>
      <c r="L50" s="533" t="n">
        <v>91396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13050</v>
      </c>
      <c r="Z50" s="533" t="n">
        <v>41305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96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950837</v>
      </c>
      <c r="L51" s="533" t="n">
        <v>106291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6135</v>
      </c>
      <c r="Z51" s="533" t="n">
        <v>71613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36848</v>
      </c>
      <c r="L52" s="533" t="n">
        <v>93684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47456</v>
      </c>
      <c r="Z52" s="533" t="n">
        <v>44745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63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116533</v>
      </c>
      <c r="L53" s="533" t="n">
        <v>1115902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845</v>
      </c>
      <c r="Z53" s="533" t="n">
        <v>10845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61206</v>
      </c>
      <c r="L54" s="533" t="n">
        <v>16120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749</v>
      </c>
      <c r="Z54" s="533" t="n">
        <v>57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1840</v>
      </c>
      <c r="D55" s="464" t="n">
        <v>0</v>
      </c>
      <c r="E55" s="530" t="n">
        <v>0</v>
      </c>
      <c r="F55" s="465" t="n">
        <v>1556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413954</v>
      </c>
      <c r="L55" s="533" t="n">
        <v>125651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60773</v>
      </c>
      <c r="Z55" s="533" t="n">
        <v>52587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8503</v>
      </c>
      <c r="L56" s="533" t="n">
        <v>5850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5768</v>
      </c>
      <c r="Z56" s="533" t="n">
        <v>125768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28549</v>
      </c>
      <c r="L57" s="533" t="n">
        <v>1125529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2533</v>
      </c>
      <c r="Z57" s="533" t="n">
        <v>55253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9820</v>
      </c>
      <c r="Z58" s="533" t="n">
        <v>1982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284894</v>
      </c>
      <c r="Z59" s="533" t="n">
        <v>128489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6695</v>
      </c>
      <c r="Z60" s="533" t="n">
        <v>16695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247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76078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055445</v>
      </c>
      <c r="K63" s="543" t="n">
        <f aca="false">SUM(K39:K62)</f>
        <v>26355681</v>
      </c>
      <c r="L63" s="544" t="n">
        <f aca="false">SUM(L39:L62)</f>
        <v>2748677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3084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33950</v>
      </c>
      <c r="Y63" s="543" t="n">
        <f aca="false">SUM(Y39:Y62)</f>
        <v>8345787</v>
      </c>
      <c r="Z63" s="544" t="n">
        <f aca="false">SUM(Z39:Z62)</f>
        <v>82488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24349</v>
      </c>
      <c r="D64" s="546"/>
      <c r="E64" s="546"/>
      <c r="F64" s="546"/>
      <c r="G64" s="546"/>
      <c r="H64" s="547" t="n">
        <f aca="false">SUM(H63:K63)</f>
        <v>2841112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30840</v>
      </c>
      <c r="R64" s="546"/>
      <c r="S64" s="546"/>
      <c r="T64" s="546"/>
      <c r="U64" s="546"/>
      <c r="V64" s="547" t="n">
        <f aca="false">SUM(V63:Y63)</f>
        <v>86797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5287</v>
      </c>
      <c r="Z68" s="526" t="n">
        <v>92887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34346</v>
      </c>
      <c r="D69" s="464" t="n">
        <v>0</v>
      </c>
      <c r="E69" s="530" t="n">
        <v>0</v>
      </c>
      <c r="F69" s="465" t="n">
        <v>614023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879721</v>
      </c>
      <c r="L69" s="533" t="n">
        <v>231352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1204</v>
      </c>
      <c r="Z69" s="533" t="n">
        <v>102204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282375</v>
      </c>
      <c r="D70" s="464" t="n">
        <v>0</v>
      </c>
      <c r="E70" s="530" t="n">
        <v>0</v>
      </c>
      <c r="F70" s="465" t="n">
        <v>60530</v>
      </c>
      <c r="G70" s="466" t="n">
        <v>2520</v>
      </c>
      <c r="H70" s="468" t="n">
        <v>0</v>
      </c>
      <c r="I70" s="531" t="n">
        <v>0</v>
      </c>
      <c r="J70" s="469" t="n">
        <v>0</v>
      </c>
      <c r="K70" s="532" t="n">
        <v>4162359</v>
      </c>
      <c r="L70" s="533" t="n">
        <v>3816934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65683</v>
      </c>
      <c r="Z70" s="533" t="n">
        <v>1628833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816369</v>
      </c>
      <c r="D71" s="464" t="n">
        <v>0</v>
      </c>
      <c r="E71" s="530" t="n">
        <v>0</v>
      </c>
      <c r="F71" s="465" t="n">
        <v>685861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4808676</v>
      </c>
      <c r="L71" s="533" t="n">
        <v>3306446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46952</v>
      </c>
      <c r="Z71" s="533" t="n">
        <v>632852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39224</v>
      </c>
      <c r="D72" s="464" t="n">
        <v>0</v>
      </c>
      <c r="E72" s="530" t="n">
        <v>0</v>
      </c>
      <c r="F72" s="465" t="n">
        <v>11779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1320666</v>
      </c>
      <c r="L72" s="533" t="n">
        <v>1269663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51577</v>
      </c>
      <c r="Z72" s="533" t="n">
        <v>233877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1632</v>
      </c>
      <c r="D73" s="464" t="n">
        <v>0</v>
      </c>
      <c r="E73" s="530" t="n">
        <v>0</v>
      </c>
      <c r="F73" s="465" t="n">
        <v>156039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307062</v>
      </c>
      <c r="L73" s="533" t="n">
        <v>1099391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980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605</v>
      </c>
      <c r="Z73" s="533" t="n">
        <v>-273395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22644</v>
      </c>
      <c r="D74" s="464" t="n">
        <v>0</v>
      </c>
      <c r="E74" s="530" t="n">
        <v>0</v>
      </c>
      <c r="F74" s="465" t="n">
        <v>3885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826936</v>
      </c>
      <c r="L74" s="533" t="n">
        <v>1765442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65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93995</v>
      </c>
      <c r="Z74" s="533" t="n">
        <v>66744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12276</v>
      </c>
      <c r="D75" s="464" t="n">
        <v>0</v>
      </c>
      <c r="E75" s="530" t="n">
        <v>0</v>
      </c>
      <c r="F75" s="465" t="n">
        <v>284395</v>
      </c>
      <c r="G75" s="466" t="n">
        <v>16880</v>
      </c>
      <c r="H75" s="468" t="n">
        <v>0</v>
      </c>
      <c r="I75" s="531" t="n">
        <v>0</v>
      </c>
      <c r="J75" s="469" t="n">
        <v>0</v>
      </c>
      <c r="K75" s="534" t="n">
        <v>510573</v>
      </c>
      <c r="L75" s="533" t="n">
        <v>197022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0023</v>
      </c>
      <c r="Z75" s="533" t="n">
        <v>250023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330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51075</v>
      </c>
      <c r="L76" s="533" t="n">
        <v>31807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6932</v>
      </c>
      <c r="Z76" s="533" t="n">
        <v>4063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901056</v>
      </c>
      <c r="D77" s="464" t="n">
        <v>0</v>
      </c>
      <c r="E77" s="530" t="n">
        <v>0</v>
      </c>
      <c r="F77" s="465" t="n">
        <v>165956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479384</v>
      </c>
      <c r="L77" s="533" t="n">
        <v>5412372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12873</v>
      </c>
      <c r="Z77" s="533" t="n">
        <v>298773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710013</v>
      </c>
      <c r="L78" s="533" t="n">
        <v>171001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37598</v>
      </c>
      <c r="Z78" s="533" t="n">
        <v>423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682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409428</v>
      </c>
      <c r="L79" s="533" t="n">
        <v>2341167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113</v>
      </c>
      <c r="Z79" s="533" t="n">
        <v>1311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453713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084157</v>
      </c>
      <c r="L80" s="533" t="n">
        <v>3630444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3326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13138</v>
      </c>
      <c r="Z80" s="533" t="n">
        <v>379874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560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52814</v>
      </c>
      <c r="L81" s="533" t="n">
        <v>199681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86821</v>
      </c>
      <c r="Z81" s="533" t="n">
        <v>58412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50941</v>
      </c>
      <c r="L82" s="533" t="n">
        <v>1509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3352</v>
      </c>
      <c r="Z82" s="533" t="n">
        <v>16335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116454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39796</v>
      </c>
      <c r="L83" s="533" t="n">
        <v>223342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0143</v>
      </c>
      <c r="Z83" s="533" t="n">
        <v>4828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186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37477</v>
      </c>
      <c r="L84" s="533" t="n">
        <v>215617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7526</v>
      </c>
      <c r="Z84" s="533" t="n">
        <v>32752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683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51336</v>
      </c>
      <c r="L85" s="533" t="n">
        <v>383036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5320</v>
      </c>
      <c r="Z85" s="533" t="n">
        <v>1532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77334</v>
      </c>
      <c r="L86" s="533" t="n">
        <v>8035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993</v>
      </c>
      <c r="Z86" s="533" t="n">
        <v>8099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8451</v>
      </c>
      <c r="Z87" s="533" t="n">
        <v>4845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7253</v>
      </c>
      <c r="Z88" s="533" t="n">
        <v>37253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411</v>
      </c>
      <c r="Z89" s="533" t="n">
        <v>141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15992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35021</v>
      </c>
      <c r="G92" s="488" t="n">
        <f aca="false">SUM(G68:G91)</f>
        <v>194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020</v>
      </c>
      <c r="K92" s="543" t="n">
        <f aca="false">SUM(K68:K91)</f>
        <v>33159748</v>
      </c>
      <c r="L92" s="544" t="n">
        <f aca="false">SUM(L68:L91)</f>
        <v>2814842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0802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524250</v>
      </c>
      <c r="Z92" s="544" t="n">
        <f aca="false">SUM(Z68:Z91)</f>
        <v>541622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014343</v>
      </c>
      <c r="D93" s="546"/>
      <c r="E93" s="546"/>
      <c r="F93" s="546"/>
      <c r="G93" s="546"/>
      <c r="H93" s="547" t="n">
        <f aca="false">SUM(H92:K92)</f>
        <v>3316276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08024</v>
      </c>
      <c r="R93" s="546"/>
      <c r="S93" s="546"/>
      <c r="T93" s="546"/>
      <c r="U93" s="546"/>
      <c r="V93" s="547" t="n">
        <f aca="false">SUM(V92:Y92)</f>
        <v>65242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166800</v>
      </c>
      <c r="Z97" s="526" t="n">
        <v>11668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1200260</v>
      </c>
      <c r="L98" s="533" t="n">
        <v>120026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3360</v>
      </c>
      <c r="Z98" s="533" t="n">
        <v>5233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945350</v>
      </c>
      <c r="L99" s="533" t="n">
        <v>494535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55560</v>
      </c>
      <c r="Z99" s="533" t="n">
        <v>335556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1104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598718</v>
      </c>
      <c r="L100" s="533" t="n">
        <v>4488318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425840</v>
      </c>
      <c r="Z100" s="533" t="n">
        <v>142584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398620</v>
      </c>
      <c r="L101" s="533" t="n">
        <v>539862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05440</v>
      </c>
      <c r="Z101" s="533" t="n">
        <v>350544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959070</v>
      </c>
      <c r="L102" s="533" t="n">
        <v>395907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879770</v>
      </c>
      <c r="Z102" s="533" t="n">
        <v>5317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20480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231440</v>
      </c>
      <c r="L103" s="533" t="n">
        <v>602664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16930</v>
      </c>
      <c r="Z103" s="533" t="n">
        <v>311693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9068980</v>
      </c>
      <c r="L104" s="533" t="n">
        <v>906898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627450</v>
      </c>
      <c r="Z104" s="533" t="n">
        <v>162745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03930</v>
      </c>
      <c r="L105" s="533" t="n">
        <v>37039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8310</v>
      </c>
      <c r="Z105" s="533" t="n">
        <v>194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0619460</v>
      </c>
      <c r="L106" s="533" t="n">
        <v>1061946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72420</v>
      </c>
      <c r="Z106" s="533" t="n">
        <v>277242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612770</v>
      </c>
      <c r="L107" s="533" t="n">
        <v>46127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98610</v>
      </c>
      <c r="Z107" s="533" t="n">
        <v>99861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139903</v>
      </c>
      <c r="L108" s="533" t="n">
        <v>6139903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20000</v>
      </c>
      <c r="Z108" s="533" t="n">
        <v>23200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67870</v>
      </c>
      <c r="L109" s="533" t="n">
        <v>326787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970040</v>
      </c>
      <c r="Z109" s="533" t="n">
        <v>397004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252680</v>
      </c>
      <c r="L110" s="533" t="n">
        <v>425268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584410</v>
      </c>
      <c r="Z110" s="533" t="n">
        <v>558441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09190</v>
      </c>
      <c r="L111" s="533" t="n">
        <v>5091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07890</v>
      </c>
      <c r="Z111" s="533" t="n">
        <v>4078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6208565</v>
      </c>
      <c r="L112" s="533" t="n">
        <v>620856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36890</v>
      </c>
      <c r="Z112" s="533" t="n">
        <v>1136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22530</v>
      </c>
      <c r="L113" s="533" t="n">
        <v>102253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03140</v>
      </c>
      <c r="Z113" s="533" t="n">
        <v>11031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77590</v>
      </c>
      <c r="L114" s="533" t="n">
        <v>107759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2500</v>
      </c>
      <c r="Z114" s="533" t="n">
        <v>3125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838930</v>
      </c>
      <c r="L115" s="533" t="n">
        <v>83893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2200</v>
      </c>
      <c r="Z115" s="533" t="n">
        <v>1622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69300</v>
      </c>
      <c r="Z116" s="533" t="n">
        <v>8843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84530</v>
      </c>
      <c r="Z117" s="533" t="n">
        <v>12845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86700</v>
      </c>
      <c r="Z118" s="533" t="n">
        <v>68670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15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655856</v>
      </c>
      <c r="L121" s="544" t="n">
        <f aca="false">SUM(L97:L120)</f>
        <v>7734065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7808090</v>
      </c>
      <c r="Z121" s="544" t="n">
        <f aca="false">SUM(Z97:Z120)</f>
        <v>3707169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15200</v>
      </c>
      <c r="D122" s="546"/>
      <c r="E122" s="546"/>
      <c r="F122" s="546"/>
      <c r="G122" s="546"/>
      <c r="H122" s="547" t="n">
        <f aca="false">SUM(H121:K121)</f>
        <v>7765585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3780809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537332</v>
      </c>
      <c r="L156" s="533" t="n">
        <v>1537332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010</v>
      </c>
      <c r="Z156" s="533" t="n">
        <v>3601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44750</v>
      </c>
      <c r="L157" s="533" t="n">
        <v>4475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53476</v>
      </c>
      <c r="Z157" s="533" t="n">
        <v>25347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899967</v>
      </c>
      <c r="L158" s="533" t="n">
        <v>899967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03551</v>
      </c>
      <c r="L159" s="533" t="n">
        <v>403551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33177</v>
      </c>
      <c r="Z159" s="533" t="n">
        <v>53317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78598</v>
      </c>
      <c r="L160" s="533" t="n">
        <v>1878598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13661</v>
      </c>
      <c r="Z160" s="533" t="n">
        <v>18136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463146</v>
      </c>
      <c r="L161" s="533" t="n">
        <v>463146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00159</v>
      </c>
      <c r="Z161" s="533" t="n">
        <v>70015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880719</v>
      </c>
      <c r="L162" s="533" t="n">
        <v>88071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73742</v>
      </c>
      <c r="Z162" s="533" t="n">
        <v>173742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31328</v>
      </c>
      <c r="L163" s="533" t="n">
        <v>131328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7748</v>
      </c>
      <c r="Z163" s="533" t="n">
        <v>117748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24205</v>
      </c>
      <c r="L164" s="533" t="n">
        <v>1924205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29988</v>
      </c>
      <c r="Z164" s="533" t="n">
        <v>929988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718936</v>
      </c>
      <c r="L165" s="533" t="n">
        <v>5718936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0964</v>
      </c>
      <c r="Z165" s="533" t="n">
        <v>1190964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516641</v>
      </c>
      <c r="L166" s="533" t="n">
        <v>1516641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60000</v>
      </c>
      <c r="Z166" s="533" t="n">
        <v>360000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12445</v>
      </c>
      <c r="L167" s="533" t="n">
        <v>1512445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3991</v>
      </c>
      <c r="Z167" s="533" t="n">
        <v>1513991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53145</v>
      </c>
      <c r="L168" s="533" t="n">
        <v>105314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1007</v>
      </c>
      <c r="Z168" s="533" t="n">
        <v>591007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30976</v>
      </c>
      <c r="L169" s="533" t="n">
        <v>2930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4090</v>
      </c>
      <c r="Z169" s="533" t="n">
        <v>234090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97914</v>
      </c>
      <c r="L170" s="533" t="n">
        <v>7979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14842</v>
      </c>
      <c r="Z170" s="533" t="n">
        <v>114842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4200</v>
      </c>
      <c r="L171" s="533" t="n">
        <v>1842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1290</v>
      </c>
      <c r="Z171" s="533" t="n">
        <v>12129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05496</v>
      </c>
      <c r="L172" s="533" t="n">
        <v>1305496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2295</v>
      </c>
      <c r="Z172" s="533" t="n">
        <v>32295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683600</v>
      </c>
      <c r="L173" s="533" t="n">
        <v>168360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0500</v>
      </c>
      <c r="Z173" s="533" t="n">
        <v>705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180</v>
      </c>
      <c r="Z174" s="533" t="n">
        <v>118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50724</v>
      </c>
      <c r="Z175" s="533" t="n">
        <v>1507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50331</v>
      </c>
      <c r="Z176" s="533" t="n">
        <v>1503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4866949</v>
      </c>
      <c r="L179" s="544" t="n">
        <f aca="false">SUM(L155:L178)</f>
        <v>2486694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885588</v>
      </c>
      <c r="Z179" s="544" t="n">
        <f aca="false">SUM(Z155:Z178)</f>
        <v>108855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86694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8855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v>0</v>
      </c>
      <c r="E10" s="591" t="n">
        <v>0</v>
      </c>
      <c r="F10" s="592" t="n">
        <v>513086</v>
      </c>
      <c r="G10" s="590" t="n">
        <f aca="false">HYPERLINK("http://hiratapksv.com/~home/uri/pdf/2011/order/0918-tiba1-thism.pdf",648370)</f>
        <v>648370</v>
      </c>
      <c r="H10" s="591" t="n">
        <v>0</v>
      </c>
      <c r="I10" s="591" t="n">
        <v>0</v>
      </c>
      <c r="J10" s="592" t="n">
        <v>648370</v>
      </c>
      <c r="K10" s="590" t="n">
        <f aca="false">HYPERLINK("http://hiratapksv.com/~home/uri/pdf/2011/order/0918-yama1-thism.pdf",411165)</f>
        <v>411165</v>
      </c>
      <c r="L10" s="591" t="n">
        <v>0</v>
      </c>
      <c r="M10" s="591" t="n">
        <v>0</v>
      </c>
      <c r="N10" s="593" t="n">
        <v>411165</v>
      </c>
      <c r="O10" s="590" t="n">
        <f aca="false">HYPERLINK("http://hiratapksv.com/~home/uri/pdf/2011/order/0918-osakametal1-thism.pdf",676900)</f>
        <v>676900</v>
      </c>
      <c r="P10" s="591" t="n">
        <v>0</v>
      </c>
      <c r="Q10" s="591" t="n">
        <v>0</v>
      </c>
      <c r="R10" s="593" t="n">
        <v>67690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v>0</v>
      </c>
      <c r="E11" s="580" t="n">
        <v>0</v>
      </c>
      <c r="F11" s="581" t="n">
        <v>4847936</v>
      </c>
      <c r="G11" s="579" t="n">
        <f aca="false">HYPERLINK("http://hiratapksv.com/~home/uri/pdf/2011/order/0918-tiba1-nextm.pdf",758341)</f>
        <v>758341</v>
      </c>
      <c r="H11" s="580" t="n">
        <v>0</v>
      </c>
      <c r="I11" s="580" t="n">
        <v>0</v>
      </c>
      <c r="J11" s="581" t="n">
        <v>758341</v>
      </c>
      <c r="K11" s="579" t="n">
        <f aca="false">HYPERLINK("http://hiratapksv.com/~home/uri/pdf/2011/order/0918-yama1-nextm.pdf",142664)</f>
        <v>142664</v>
      </c>
      <c r="L11" s="580" t="n">
        <v>0</v>
      </c>
      <c r="M11" s="580" t="n">
        <v>0</v>
      </c>
      <c r="N11" s="582" t="n">
        <v>142664</v>
      </c>
      <c r="O11" s="579" t="n">
        <f aca="false">HYPERLINK("http://hiratapksv.com/~home/uri/pdf/2011/order/0918-osakametal1-nextm.pdf",162590)</f>
        <v>162590</v>
      </c>
      <c r="P11" s="580" t="n">
        <v>0</v>
      </c>
      <c r="Q11" s="580" t="n">
        <v>0</v>
      </c>
      <c r="R11" s="582" t="n">
        <v>16259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v>0</v>
      </c>
      <c r="Y11" s="580" t="n">
        <v>0</v>
      </c>
      <c r="Z11" s="582" t="n">
        <v>8507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v>0</v>
      </c>
      <c r="E12" s="586" t="n">
        <v>0</v>
      </c>
      <c r="F12" s="587" t="n">
        <v>5361022</v>
      </c>
      <c r="G12" s="585" t="n">
        <f aca="false">HYPERLINK("http://hiratapksv.com/~home/uri/pdf/2011/order/0918-tiba1-all.pdf",1406711)</f>
        <v>1406711</v>
      </c>
      <c r="H12" s="586" t="n">
        <v>0</v>
      </c>
      <c r="I12" s="586" t="n">
        <v>0</v>
      </c>
      <c r="J12" s="587" t="n">
        <v>1406711</v>
      </c>
      <c r="K12" s="585" t="n">
        <f aca="false">HYPERLINK("http://hiratapksv.com/~home/uri/pdf/2011/order/0918-yama1-all.pdf",553829)</f>
        <v>553829</v>
      </c>
      <c r="L12" s="586" t="n">
        <v>0</v>
      </c>
      <c r="M12" s="586" t="n">
        <v>0</v>
      </c>
      <c r="N12" s="588" t="n">
        <v>553829</v>
      </c>
      <c r="O12" s="585" t="n">
        <f aca="false">HYPERLINK("http://hiratapksv.com/~home/uri/pdf/2011/order/0918-osakametal1-all.pdf",839490)</f>
        <v>839490</v>
      </c>
      <c r="P12" s="586" t="n">
        <v>0</v>
      </c>
      <c r="Q12" s="586" t="n">
        <v>0</v>
      </c>
      <c r="R12" s="588" t="n">
        <v>8394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v>0</v>
      </c>
      <c r="Y12" s="586" t="n">
        <v>0</v>
      </c>
      <c r="Z12" s="588" t="n">
        <v>850776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49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1285930</v>
      </c>
      <c r="P10" s="243" t="n">
        <v>2154588</v>
      </c>
      <c r="Q10" s="244" t="n">
        <f aca="false">HYPERLINK("http://hiratapksv.com/~home/uri/pdf/2011/zairyousiire/20240917-osaka.pdf",1285930)</f>
        <v>1285930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6</v>
      </c>
      <c r="D11" s="248" t="n">
        <v>5361022</v>
      </c>
      <c r="E11" s="249" t="n">
        <v>513086</v>
      </c>
      <c r="F11" s="250" t="n">
        <v>4847936</v>
      </c>
      <c r="G11" s="251" t="n">
        <v>38409909</v>
      </c>
      <c r="H11" s="252" t="n">
        <v>20893192</v>
      </c>
      <c r="I11" s="253" t="n">
        <v>17967164</v>
      </c>
      <c r="J11" s="254" t="n">
        <f aca="false">$J$10*$A11</f>
        <v>6789473.68421053</v>
      </c>
      <c r="K11" s="255" t="n">
        <v>3043431</v>
      </c>
      <c r="L11" s="256" t="n">
        <f aca="false">J11*$E$6</f>
        <v>3102789.47368421</v>
      </c>
      <c r="M11" s="257" t="n">
        <v>2894867</v>
      </c>
      <c r="N11" s="258" t="n">
        <v>5509338</v>
      </c>
      <c r="O11" s="259" t="n">
        <v>1286260</v>
      </c>
      <c r="P11" s="259" t="n">
        <v>5049455</v>
      </c>
      <c r="Q11" s="260" t="n">
        <f aca="false">HYPERLINK("http://hiratapksv.com/~home/uri/pdf/2011/zairyousiire/20240918-osaka.pdf",330)</f>
        <v>330</v>
      </c>
      <c r="R11" s="245" t="n">
        <f aca="false">K11*$E$6+R10</f>
        <v>2517767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184210.5263158</v>
      </c>
      <c r="K12" s="255"/>
      <c r="L12" s="256" t="n">
        <f aca="false">J12*$E$6</f>
        <v>4654184.21052632</v>
      </c>
      <c r="M12" s="257"/>
      <c r="N12" s="258"/>
      <c r="O12" s="259"/>
      <c r="P12" s="259"/>
      <c r="Q12" s="260"/>
      <c r="R12" s="245" t="n">
        <f aca="false">K12*$E$6+R11</f>
        <v>2517767.46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578947.3684211</v>
      </c>
      <c r="K13" s="255"/>
      <c r="L13" s="256" t="n">
        <f aca="false">J13*$E$6</f>
        <v>6205578.94736842</v>
      </c>
      <c r="M13" s="257"/>
      <c r="N13" s="258"/>
      <c r="O13" s="259"/>
      <c r="P13" s="259"/>
      <c r="Q13" s="261"/>
      <c r="R13" s="245" t="n">
        <f aca="false">K13*$E$6+R12</f>
        <v>2517767.46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973684.2105263</v>
      </c>
      <c r="K14" s="262"/>
      <c r="L14" s="256" t="n">
        <f aca="false">J14*$E$6</f>
        <v>7756973.68421053</v>
      </c>
      <c r="M14" s="263"/>
      <c r="N14" s="258"/>
      <c r="O14" s="259"/>
      <c r="P14" s="259"/>
      <c r="Q14" s="261"/>
      <c r="R14" s="245" t="n">
        <f aca="false">K14*$E$6+R13</f>
        <v>2517767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368421.0526316</v>
      </c>
      <c r="K15" s="262"/>
      <c r="L15" s="256" t="n">
        <f aca="false">J15*$E$6</f>
        <v>9308368.42105263</v>
      </c>
      <c r="M15" s="263"/>
      <c r="N15" s="258"/>
      <c r="O15" s="259"/>
      <c r="P15" s="259"/>
      <c r="Q15" s="261"/>
      <c r="R15" s="245" t="n">
        <f aca="false">K15*$E$6+R14</f>
        <v>2517767.46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763157.8947368</v>
      </c>
      <c r="K16" s="262"/>
      <c r="L16" s="256" t="n">
        <f aca="false">J16*$E$6</f>
        <v>10859763.1578947</v>
      </c>
      <c r="M16" s="263"/>
      <c r="N16" s="258"/>
      <c r="O16" s="259"/>
      <c r="P16" s="259"/>
      <c r="Q16" s="261"/>
      <c r="R16" s="245" t="n">
        <f aca="false">K16*$E$6+R15</f>
        <v>2517767.4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157894.7368421</v>
      </c>
      <c r="K17" s="262"/>
      <c r="L17" s="256" t="n">
        <f aca="false">J17*$E$6</f>
        <v>12411157.8947368</v>
      </c>
      <c r="M17" s="263"/>
      <c r="N17" s="258"/>
      <c r="O17" s="259"/>
      <c r="P17" s="259"/>
      <c r="Q17" s="261"/>
      <c r="R17" s="245" t="n">
        <f aca="false">K17*$E$6+R16</f>
        <v>2517767.4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552631.5789474</v>
      </c>
      <c r="K18" s="262"/>
      <c r="L18" s="256" t="n">
        <f aca="false">J18*$E$6</f>
        <v>13962552.6315789</v>
      </c>
      <c r="M18" s="263"/>
      <c r="N18" s="258"/>
      <c r="O18" s="259"/>
      <c r="P18" s="259"/>
      <c r="Q18" s="261"/>
      <c r="R18" s="245" t="n">
        <f aca="false">K18*$E$6+R17</f>
        <v>2517767.46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947368.4210526</v>
      </c>
      <c r="K19" s="262"/>
      <c r="L19" s="256" t="n">
        <f aca="false">J19*$E$6</f>
        <v>15513947.3684211</v>
      </c>
      <c r="M19" s="263"/>
      <c r="N19" s="258"/>
      <c r="O19" s="259"/>
      <c r="P19" s="259"/>
      <c r="Q19" s="261"/>
      <c r="R19" s="245" t="n">
        <f aca="false">K19*$E$6+R18</f>
        <v>2517767.46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42105.2631579</v>
      </c>
      <c r="K20" s="262"/>
      <c r="L20" s="256" t="n">
        <f aca="false">J20*$E$6</f>
        <v>17065342.1052632</v>
      </c>
      <c r="M20" s="263"/>
      <c r="N20" s="258"/>
      <c r="O20" s="259"/>
      <c r="P20" s="259"/>
      <c r="Q20" s="261"/>
      <c r="R20" s="245" t="n">
        <f aca="false">K20*$E$6+R19</f>
        <v>2517767.46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36842.1052632</v>
      </c>
      <c r="K21" s="262"/>
      <c r="L21" s="256" t="n">
        <f aca="false">J21*$E$6</f>
        <v>18616736.8421053</v>
      </c>
      <c r="M21" s="263"/>
      <c r="N21" s="258"/>
      <c r="O21" s="259"/>
      <c r="P21" s="259"/>
      <c r="Q21" s="261"/>
      <c r="R21" s="245" t="n">
        <f aca="false">K21*$E$6+R20</f>
        <v>2517767.4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31578.9473684</v>
      </c>
      <c r="K22" s="262"/>
      <c r="L22" s="256" t="n">
        <f aca="false">J22*$E$6</f>
        <v>20168131.5789474</v>
      </c>
      <c r="M22" s="263"/>
      <c r="N22" s="258"/>
      <c r="O22" s="259"/>
      <c r="P22" s="259"/>
      <c r="Q22" s="261"/>
      <c r="R22" s="245" t="n">
        <f aca="false">K22*$E$6+R21</f>
        <v>2517767.4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517767.4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517767.4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517767.4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517767.4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517767.4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517767.4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</v>
      </c>
      <c r="D34" s="278" t="n">
        <f aca="false">SUM(D10:D33)</f>
        <v>8317420</v>
      </c>
      <c r="E34" s="279" t="n">
        <f aca="false">SUM(E10:E33)</f>
        <v>3030131</v>
      </c>
      <c r="F34" s="280" t="n">
        <f aca="false">SUM(F10:F33)</f>
        <v>5287289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509338</v>
      </c>
      <c r="L34" s="284" t="n">
        <f aca="false">MAX(L10:L33)</f>
        <v>29476500</v>
      </c>
      <c r="M34" s="285" t="n">
        <f aca="false">SUM(M10:M33)</f>
        <v>5049455</v>
      </c>
      <c r="N34" s="286" t="n">
        <f aca="false">MAX(N10:N33)</f>
        <v>5509338</v>
      </c>
      <c r="O34" s="287" t="n">
        <f aca="false">MAX(O10:O33)</f>
        <v>1286260</v>
      </c>
      <c r="P34" s="287" t="n">
        <f aca="false">MAX(P10:P33)</f>
        <v>5049455</v>
      </c>
      <c r="Q34" s="288" t="n">
        <f aca="false">SUM(Q10:Q33)</f>
        <v>1286260</v>
      </c>
      <c r="R34" s="289" t="n">
        <f aca="false">MAX(R10:R33)</f>
        <v>2517767.4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55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59683336210913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1145288372093</v>
      </c>
      <c r="D41" s="301" t="n">
        <f aca="false">IF(Q11="","",O11/P11)</f>
        <v>0.25473244142189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732441421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47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74</v>
      </c>
      <c r="D11" s="248" t="n">
        <v>1406711</v>
      </c>
      <c r="E11" s="249" t="n">
        <v>648370</v>
      </c>
      <c r="F11" s="250" t="n">
        <v>758341</v>
      </c>
      <c r="G11" s="251" t="n">
        <v>26355681</v>
      </c>
      <c r="H11" s="252" t="n">
        <v>8345787</v>
      </c>
      <c r="I11" s="253" t="n">
        <v>9793818</v>
      </c>
      <c r="J11" s="254" t="n">
        <f aca="false">$J$10*$A11</f>
        <v>6684210.52631579</v>
      </c>
      <c r="K11" s="255" t="n">
        <v>0</v>
      </c>
      <c r="L11" s="256" t="n">
        <f aca="false">J11*$E$6</f>
        <v>3315368.42105263</v>
      </c>
      <c r="M11" s="257" t="n">
        <v>-321500</v>
      </c>
      <c r="N11" s="258" t="n">
        <v>2526566</v>
      </c>
      <c r="O11" s="259" t="n">
        <v>4660782</v>
      </c>
      <c r="P11" s="259" t="n">
        <v>2347775</v>
      </c>
      <c r="Q11" s="260" t="n">
        <f aca="false">HYPERLINK("http://hiratapksv.com/~home/uri/pdf/2011/zairyousiire/20240918-tiba.pdf",1554690)</f>
        <v>1554690</v>
      </c>
      <c r="R11" s="245" t="n">
        <f aca="false">K11*$E$6+R10</f>
        <v>1253176.7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026315.7894737</v>
      </c>
      <c r="K12" s="255"/>
      <c r="L12" s="256" t="n">
        <f aca="false">J12*$E$6</f>
        <v>4973052.63157895</v>
      </c>
      <c r="M12" s="257"/>
      <c r="N12" s="258"/>
      <c r="O12" s="259"/>
      <c r="P12" s="259"/>
      <c r="Q12" s="260"/>
      <c r="R12" s="245" t="n">
        <f aca="false">K12*$E$6+R11</f>
        <v>1253176.7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368421.0526316</v>
      </c>
      <c r="K13" s="255"/>
      <c r="L13" s="256" t="n">
        <f aca="false">J13*$E$6</f>
        <v>6630736.84210526</v>
      </c>
      <c r="M13" s="257"/>
      <c r="N13" s="258"/>
      <c r="O13" s="259"/>
      <c r="P13" s="259"/>
      <c r="Q13" s="261"/>
      <c r="R13" s="245" t="n">
        <f aca="false">K13*$E$6+R12</f>
        <v>1253176.7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710526.3157895</v>
      </c>
      <c r="K14" s="262"/>
      <c r="L14" s="256" t="n">
        <f aca="false">J14*$E$6</f>
        <v>8288421.05263158</v>
      </c>
      <c r="M14" s="263"/>
      <c r="N14" s="258"/>
      <c r="O14" s="259"/>
      <c r="P14" s="259"/>
      <c r="Q14" s="261"/>
      <c r="R14" s="245" t="n">
        <f aca="false">K14*$E$6+R13</f>
        <v>125317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1253176.7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1253176.7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1253176.7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1253176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1253176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1253176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1253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1253176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253176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253176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253176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253176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253176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253176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1</v>
      </c>
      <c r="D34" s="278" t="n">
        <f aca="false">SUM(D10:D33)</f>
        <v>3208624</v>
      </c>
      <c r="E34" s="279" t="n">
        <f aca="false">SUM(E10:E33)</f>
        <v>2240005</v>
      </c>
      <c r="F34" s="280" t="n">
        <f aca="false">SUM(F10:F33)</f>
        <v>96861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2526566</v>
      </c>
      <c r="L34" s="284" t="n">
        <f aca="false">MAX(L10:L33)</f>
        <v>31496000</v>
      </c>
      <c r="M34" s="285" t="n">
        <f aca="false">SUM(M10:M33)</f>
        <v>2347775</v>
      </c>
      <c r="N34" s="286" t="n">
        <f aca="false">MAX(N10:N33)</f>
        <v>2526566</v>
      </c>
      <c r="O34" s="287" t="n">
        <f aca="false">MAX(O10:O33)</f>
        <v>4660782</v>
      </c>
      <c r="P34" s="287" t="n">
        <f aca="false">MAX(P10:P33)</f>
        <v>2669275</v>
      </c>
      <c r="Q34" s="288" t="n">
        <f aca="false">SUM(Q10:Q33)</f>
        <v>4660782</v>
      </c>
      <c r="R34" s="289" t="n">
        <f aca="false">MAX(R10:R33)</f>
        <v>1253176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265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377990188976378</v>
      </c>
      <c r="D41" s="301" t="n">
        <f aca="false">IF(Q11="","",O11/P11)</f>
        <v>1.9851910851763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746085360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970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4519529</v>
      </c>
      <c r="P10" s="243" t="n">
        <v>859783</v>
      </c>
      <c r="Q10" s="244" t="n">
        <f aca="false">HYPERLINK("http://hiratapksv.com/~home/uri/pdf/2011/zairyousiire/20240917-yama.pdf",4519529)</f>
        <v>4519529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4</v>
      </c>
      <c r="D11" s="248" t="n">
        <v>553829</v>
      </c>
      <c r="E11" s="249" t="n">
        <v>411165</v>
      </c>
      <c r="F11" s="250" t="n">
        <v>142664</v>
      </c>
      <c r="G11" s="251" t="n">
        <v>33181093</v>
      </c>
      <c r="H11" s="252" t="n">
        <v>6524250</v>
      </c>
      <c r="I11" s="253" t="n">
        <v>7098492</v>
      </c>
      <c r="J11" s="254" t="n">
        <f aca="false">$J$10*$A11</f>
        <v>6578947.36842105</v>
      </c>
      <c r="K11" s="255" t="n">
        <v>2651197</v>
      </c>
      <c r="L11" s="256" t="n">
        <f aca="false">J11*$E$6</f>
        <v>3651315.78947368</v>
      </c>
      <c r="M11" s="257" t="n">
        <v>2637292</v>
      </c>
      <c r="N11" s="258" t="n">
        <v>4268220</v>
      </c>
      <c r="O11" s="259" t="n">
        <v>4519529</v>
      </c>
      <c r="P11" s="259" t="n">
        <v>3497075</v>
      </c>
      <c r="Q11" s="260" t="n">
        <f aca="false">HYPERLINK("http://hiratapksv.com/~home/uri/pdf/2011/zairyousiire/20240918-yama.pdf",0)</f>
        <v>0</v>
      </c>
      <c r="R11" s="245" t="n">
        <f aca="false">K11*$E$6+R10</f>
        <v>2368862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868421.05263158</v>
      </c>
      <c r="K12" s="255"/>
      <c r="L12" s="256" t="n">
        <f aca="false">J12*$E$6</f>
        <v>5476973.68421053</v>
      </c>
      <c r="M12" s="257"/>
      <c r="N12" s="258"/>
      <c r="O12" s="259"/>
      <c r="P12" s="259"/>
      <c r="Q12" s="260"/>
      <c r="R12" s="245" t="n">
        <f aca="false">K12*$E$6+R11</f>
        <v>2368862.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157894.7368421</v>
      </c>
      <c r="K13" s="255"/>
      <c r="L13" s="256" t="n">
        <f aca="false">J13*$E$6</f>
        <v>7302631.57894737</v>
      </c>
      <c r="M13" s="257"/>
      <c r="N13" s="258"/>
      <c r="O13" s="259"/>
      <c r="P13" s="259"/>
      <c r="Q13" s="261"/>
      <c r="R13" s="245" t="n">
        <f aca="false">K13*$E$6+R12</f>
        <v>2368862.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447368.4210526</v>
      </c>
      <c r="K14" s="262"/>
      <c r="L14" s="256" t="n">
        <f aca="false">J14*$E$6</f>
        <v>9128289.47368421</v>
      </c>
      <c r="M14" s="263"/>
      <c r="N14" s="258"/>
      <c r="O14" s="259"/>
      <c r="P14" s="259"/>
      <c r="Q14" s="261"/>
      <c r="R14" s="245" t="n">
        <f aca="false">K14*$E$6+R13</f>
        <v>2368862.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736842.1052632</v>
      </c>
      <c r="K15" s="262"/>
      <c r="L15" s="256" t="n">
        <f aca="false">J15*$E$6</f>
        <v>10953947.3684211</v>
      </c>
      <c r="M15" s="263"/>
      <c r="N15" s="258"/>
      <c r="O15" s="259"/>
      <c r="P15" s="259"/>
      <c r="Q15" s="261"/>
      <c r="R15" s="245" t="n">
        <f aca="false">K15*$E$6+R14</f>
        <v>2368862.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026315.7894737</v>
      </c>
      <c r="K16" s="262"/>
      <c r="L16" s="256" t="n">
        <f aca="false">J16*$E$6</f>
        <v>12779605.2631579</v>
      </c>
      <c r="M16" s="263"/>
      <c r="N16" s="258"/>
      <c r="O16" s="259"/>
      <c r="P16" s="259"/>
      <c r="Q16" s="261"/>
      <c r="R16" s="245" t="n">
        <f aca="false">K16*$E$6+R15</f>
        <v>2368862.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315789.4736842</v>
      </c>
      <c r="K17" s="262"/>
      <c r="L17" s="256" t="n">
        <f aca="false">J17*$E$6</f>
        <v>14605263.1578947</v>
      </c>
      <c r="M17" s="263"/>
      <c r="N17" s="258"/>
      <c r="O17" s="259"/>
      <c r="P17" s="259"/>
      <c r="Q17" s="261"/>
      <c r="R17" s="245" t="n">
        <f aca="false">K17*$E$6+R16</f>
        <v>2368862.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605263.1578947</v>
      </c>
      <c r="K18" s="262"/>
      <c r="L18" s="256" t="n">
        <f aca="false">J18*$E$6</f>
        <v>16430921.0526316</v>
      </c>
      <c r="M18" s="263"/>
      <c r="N18" s="258"/>
      <c r="O18" s="259"/>
      <c r="P18" s="259"/>
      <c r="Q18" s="261"/>
      <c r="R18" s="245" t="n">
        <f aca="false">K18*$E$6+R17</f>
        <v>2368862.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94736.8421053</v>
      </c>
      <c r="K19" s="262"/>
      <c r="L19" s="256" t="n">
        <f aca="false">J19*$E$6</f>
        <v>18256578.9473684</v>
      </c>
      <c r="M19" s="263"/>
      <c r="N19" s="258"/>
      <c r="O19" s="259"/>
      <c r="P19" s="259"/>
      <c r="Q19" s="261"/>
      <c r="R19" s="245" t="n">
        <f aca="false">K19*$E$6+R18</f>
        <v>2368862.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84210.5263158</v>
      </c>
      <c r="K20" s="262"/>
      <c r="L20" s="256" t="n">
        <f aca="false">J20*$E$6</f>
        <v>20082236.8421053</v>
      </c>
      <c r="M20" s="263"/>
      <c r="N20" s="258"/>
      <c r="O20" s="259"/>
      <c r="P20" s="259"/>
      <c r="Q20" s="261"/>
      <c r="R20" s="245" t="n">
        <f aca="false">K20*$E$6+R19</f>
        <v>2368862.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73684.2105263</v>
      </c>
      <c r="K21" s="262"/>
      <c r="L21" s="256" t="n">
        <f aca="false">J21*$E$6</f>
        <v>21907894.7368421</v>
      </c>
      <c r="M21" s="263"/>
      <c r="N21" s="258"/>
      <c r="O21" s="259"/>
      <c r="P21" s="259"/>
      <c r="Q21" s="261"/>
      <c r="R21" s="245" t="n">
        <f aca="false">K21*$E$6+R20</f>
        <v>2368862.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63157.8947368</v>
      </c>
      <c r="K22" s="262"/>
      <c r="L22" s="256" t="n">
        <f aca="false">J22*$E$6</f>
        <v>23733552.631579</v>
      </c>
      <c r="M22" s="263"/>
      <c r="N22" s="258"/>
      <c r="O22" s="259"/>
      <c r="P22" s="259"/>
      <c r="Q22" s="261"/>
      <c r="R22" s="245" t="n">
        <f aca="false">K22*$E$6+R21</f>
        <v>2368862.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2368862.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2368862.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2368862.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2368862.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2368862.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2368862.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</v>
      </c>
      <c r="D34" s="278" t="n">
        <f aca="false">SUM(D10:D33)</f>
        <v>2350107</v>
      </c>
      <c r="E34" s="279" t="n">
        <f aca="false">SUM(E10:E33)</f>
        <v>2046920</v>
      </c>
      <c r="F34" s="280" t="n">
        <f aca="false">SUM(F10:F33)</f>
        <v>303187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4268220</v>
      </c>
      <c r="L34" s="284" t="n">
        <f aca="false">MAX(L10:L33)</f>
        <v>34687500</v>
      </c>
      <c r="M34" s="285" t="n">
        <f aca="false">SUM(M10:M33)</f>
        <v>3497075</v>
      </c>
      <c r="N34" s="286" t="n">
        <f aca="false">MAX(N10:N33)</f>
        <v>4268220</v>
      </c>
      <c r="O34" s="287" t="n">
        <f aca="false">MAX(O10:O33)</f>
        <v>4519529</v>
      </c>
      <c r="P34" s="287" t="n">
        <f aca="false">MAX(P10:P33)</f>
        <v>3497075</v>
      </c>
      <c r="Q34" s="288" t="n">
        <f aca="false">SUM(Q10:Q33)</f>
        <v>4519529</v>
      </c>
      <c r="R34" s="289" t="n">
        <f aca="false">MAX(R10:R33)</f>
        <v>2368862.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2682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5.256592651866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4876944</v>
      </c>
      <c r="D41" s="301" t="n">
        <f aca="false">IF(Q11="","",O11/P11)</f>
        <v>1.2923740554606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9237405546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390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83</v>
      </c>
      <c r="D11" s="248" t="n">
        <v>839490</v>
      </c>
      <c r="E11" s="249" t="n">
        <v>676900</v>
      </c>
      <c r="F11" s="250" t="n">
        <v>162590</v>
      </c>
      <c r="G11" s="251" t="n">
        <v>77655856</v>
      </c>
      <c r="H11" s="252" t="n">
        <v>37808090</v>
      </c>
      <c r="I11" s="253" t="n">
        <v>56274140</v>
      </c>
      <c r="J11" s="254" t="n">
        <f aca="false">$J$10*$A11</f>
        <v>10578947.3684211</v>
      </c>
      <c r="K11" s="255" t="n">
        <v>1069840</v>
      </c>
      <c r="L11" s="256" t="n">
        <f aca="false">J11*$E$6</f>
        <v>5247157.89473684</v>
      </c>
      <c r="M11" s="257" t="n">
        <v>1069840</v>
      </c>
      <c r="N11" s="258" t="n">
        <v>6254034</v>
      </c>
      <c r="O11" s="259" t="n">
        <v>-214960</v>
      </c>
      <c r="P11" s="259" t="n">
        <v>6039074</v>
      </c>
      <c r="Q11" s="260" t="n">
        <f aca="false">HYPERLINK("http://hiratapksv.com/~home/uri/pdf/2011/zairyousiire/20240918-osakametal.pdf",0)</f>
        <v>0</v>
      </c>
      <c r="R11" s="245" t="n">
        <f aca="false">K11*$E$6+R10</f>
        <v>3102000.8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5868421.0526316</v>
      </c>
      <c r="K12" s="255"/>
      <c r="L12" s="256" t="n">
        <f aca="false">J12*$E$6</f>
        <v>7870736.84210526</v>
      </c>
      <c r="M12" s="257"/>
      <c r="N12" s="258"/>
      <c r="O12" s="259"/>
      <c r="P12" s="259"/>
      <c r="Q12" s="260"/>
      <c r="R12" s="245" t="n">
        <f aca="false">K12*$E$6+R11</f>
        <v>3102000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1157894.7368421</v>
      </c>
      <c r="K13" s="255"/>
      <c r="L13" s="256" t="n">
        <f aca="false">J13*$E$6</f>
        <v>10494315.7894737</v>
      </c>
      <c r="M13" s="257"/>
      <c r="N13" s="258"/>
      <c r="O13" s="259"/>
      <c r="P13" s="259"/>
      <c r="Q13" s="261"/>
      <c r="R13" s="245" t="n">
        <f aca="false">K13*$E$6+R12</f>
        <v>3102000.8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6447368.4210526</v>
      </c>
      <c r="K14" s="262"/>
      <c r="L14" s="256" t="n">
        <f aca="false">J14*$E$6</f>
        <v>13117894.7368421</v>
      </c>
      <c r="M14" s="263"/>
      <c r="N14" s="258"/>
      <c r="O14" s="259"/>
      <c r="P14" s="259"/>
      <c r="Q14" s="261"/>
      <c r="R14" s="245" t="n">
        <f aca="false">K14*$E$6+R13</f>
        <v>3102000.8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1736842.1052632</v>
      </c>
      <c r="K15" s="262"/>
      <c r="L15" s="256" t="n">
        <f aca="false">J15*$E$6</f>
        <v>15741473.6842105</v>
      </c>
      <c r="M15" s="263"/>
      <c r="N15" s="258"/>
      <c r="O15" s="259"/>
      <c r="P15" s="259"/>
      <c r="Q15" s="261"/>
      <c r="R15" s="245" t="n">
        <f aca="false">K15*$E$6+R14</f>
        <v>3102000.8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7026315.7894737</v>
      </c>
      <c r="K16" s="262"/>
      <c r="L16" s="256" t="n">
        <f aca="false">J16*$E$6</f>
        <v>18365052.631579</v>
      </c>
      <c r="M16" s="263"/>
      <c r="N16" s="258"/>
      <c r="O16" s="259"/>
      <c r="P16" s="259"/>
      <c r="Q16" s="261"/>
      <c r="R16" s="245" t="n">
        <f aca="false">K16*$E$6+R15</f>
        <v>3102000.8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2315789.4736842</v>
      </c>
      <c r="K17" s="262"/>
      <c r="L17" s="256" t="n">
        <f aca="false">J17*$E$6</f>
        <v>20988631.5789474</v>
      </c>
      <c r="M17" s="263"/>
      <c r="N17" s="258"/>
      <c r="O17" s="259"/>
      <c r="P17" s="259"/>
      <c r="Q17" s="261"/>
      <c r="R17" s="245" t="n">
        <f aca="false">K17*$E$6+R16</f>
        <v>3102000.8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7605263.1578947</v>
      </c>
      <c r="K18" s="262"/>
      <c r="L18" s="256" t="n">
        <f aca="false">J18*$E$6</f>
        <v>23612210.5263158</v>
      </c>
      <c r="M18" s="263"/>
      <c r="N18" s="258"/>
      <c r="O18" s="259"/>
      <c r="P18" s="259"/>
      <c r="Q18" s="261"/>
      <c r="R18" s="245" t="n">
        <f aca="false">K18*$E$6+R17</f>
        <v>3102000.8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2894736.8421053</v>
      </c>
      <c r="K19" s="262"/>
      <c r="L19" s="256" t="n">
        <f aca="false">J19*$E$6</f>
        <v>26235789.4736842</v>
      </c>
      <c r="M19" s="263"/>
      <c r="N19" s="258"/>
      <c r="O19" s="259"/>
      <c r="P19" s="259"/>
      <c r="Q19" s="261"/>
      <c r="R19" s="245" t="n">
        <f aca="false">K19*$E$6+R18</f>
        <v>3102000.8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8184210.5263158</v>
      </c>
      <c r="K20" s="262"/>
      <c r="L20" s="256" t="n">
        <f aca="false">J20*$E$6</f>
        <v>28859368.4210526</v>
      </c>
      <c r="M20" s="263"/>
      <c r="N20" s="258"/>
      <c r="O20" s="259"/>
      <c r="P20" s="259"/>
      <c r="Q20" s="261"/>
      <c r="R20" s="245" t="n">
        <f aca="false">K20*$E$6+R19</f>
        <v>3102000.8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3473684.2105263</v>
      </c>
      <c r="K21" s="262"/>
      <c r="L21" s="256" t="n">
        <f aca="false">J21*$E$6</f>
        <v>31482947.3684211</v>
      </c>
      <c r="M21" s="263"/>
      <c r="N21" s="258"/>
      <c r="O21" s="259"/>
      <c r="P21" s="259"/>
      <c r="Q21" s="261"/>
      <c r="R21" s="245" t="n">
        <f aca="false">K21*$E$6+R20</f>
        <v>3102000.8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8763157.8947368</v>
      </c>
      <c r="K22" s="262"/>
      <c r="L22" s="256" t="n">
        <f aca="false">J22*$E$6</f>
        <v>34106526.3157895</v>
      </c>
      <c r="M22" s="263"/>
      <c r="N22" s="258"/>
      <c r="O22" s="259"/>
      <c r="P22" s="259"/>
      <c r="Q22" s="261"/>
      <c r="R22" s="245" t="n">
        <f aca="false">K22*$E$6+R21</f>
        <v>3102000.8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3102000.8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3102000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3102000.8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3102000.8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3102000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3102000.8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</v>
      </c>
      <c r="D34" s="278" t="n">
        <f aca="false">SUM(D10:D33)</f>
        <v>7741535</v>
      </c>
      <c r="E34" s="279" t="n">
        <f aca="false">SUM(E10:E33)</f>
        <v>2535235</v>
      </c>
      <c r="F34" s="280" t="n">
        <f aca="false">SUM(F10:F33)</f>
        <v>5206300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6254034</v>
      </c>
      <c r="L34" s="284" t="n">
        <f aca="false">MAX(L10:L33)</f>
        <v>49848000</v>
      </c>
      <c r="M34" s="285" t="n">
        <f aca="false">SUM(M10:M33)</f>
        <v>6039074</v>
      </c>
      <c r="N34" s="286" t="n">
        <f aca="false">MAX(N10:N33)</f>
        <v>6254034</v>
      </c>
      <c r="O34" s="287" t="n">
        <f aca="false">MAX(O10:O33)</f>
        <v>-214960</v>
      </c>
      <c r="P34" s="287" t="n">
        <f aca="false">MAX(P10:P33)</f>
        <v>6039074</v>
      </c>
      <c r="Q34" s="288" t="n">
        <f aca="false">SUM(Q10:Q33)</f>
        <v>-214960</v>
      </c>
      <c r="R34" s="289" t="n">
        <f aca="false">MAX(R10:R33)</f>
        <v>3102000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907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91177343283582</v>
      </c>
      <c r="D41" s="301" t="n">
        <f aca="false">IF(Q11="","",O11/P11)</f>
        <v>-0.035594861066448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55948610664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81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1</v>
      </c>
      <c r="D11" s="248" t="n">
        <v>850776</v>
      </c>
      <c r="E11" s="249" t="n">
        <v>0</v>
      </c>
      <c r="F11" s="250" t="n">
        <v>850776</v>
      </c>
      <c r="G11" s="251" t="n">
        <v>31217229</v>
      </c>
      <c r="H11" s="252" t="n">
        <v>10885588</v>
      </c>
      <c r="I11" s="253" t="n">
        <v>15330302</v>
      </c>
      <c r="J11" s="254" t="n">
        <f aca="false">$J$10*$A11</f>
        <v>3368421.05263158</v>
      </c>
      <c r="K11" s="255" t="n">
        <v>0</v>
      </c>
      <c r="L11" s="256" t="n">
        <f aca="false">J11*$E$6</f>
        <v>1670736.84210526</v>
      </c>
      <c r="M11" s="257" t="n">
        <v>0</v>
      </c>
      <c r="N11" s="258" t="n">
        <v>1458180</v>
      </c>
      <c r="O11" s="259" t="n">
        <v>0</v>
      </c>
      <c r="P11" s="259" t="n">
        <v>1458180</v>
      </c>
      <c r="Q11" s="260" t="n">
        <f aca="false">HYPERLINK("http://hiratapksv.com/~home/uri/pdf/2011/zairyousiire/20240918-kyusyu.pdf",0)</f>
        <v>0</v>
      </c>
      <c r="R11" s="245" t="n">
        <f aca="false">K11*$E$6+R10</f>
        <v>72325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052631.57894737</v>
      </c>
      <c r="K12" s="255"/>
      <c r="L12" s="256" t="n">
        <f aca="false">J12*$E$6</f>
        <v>2506105.26315789</v>
      </c>
      <c r="M12" s="257"/>
      <c r="N12" s="258"/>
      <c r="O12" s="259"/>
      <c r="P12" s="259"/>
      <c r="Q12" s="260"/>
      <c r="R12" s="245" t="n">
        <f aca="false">K12*$E$6+R11</f>
        <v>723257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736842.10526316</v>
      </c>
      <c r="K13" s="255"/>
      <c r="L13" s="256" t="n">
        <f aca="false">J13*$E$6</f>
        <v>3341473.68421053</v>
      </c>
      <c r="M13" s="257"/>
      <c r="N13" s="258"/>
      <c r="O13" s="259"/>
      <c r="P13" s="259"/>
      <c r="Q13" s="261"/>
      <c r="R13" s="245" t="n">
        <f aca="false">K13*$E$6+R12</f>
        <v>723257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421052.63157895</v>
      </c>
      <c r="K14" s="262"/>
      <c r="L14" s="256" t="n">
        <f aca="false">J14*$E$6</f>
        <v>4176842.10526316</v>
      </c>
      <c r="M14" s="263"/>
      <c r="N14" s="258"/>
      <c r="O14" s="259"/>
      <c r="P14" s="259"/>
      <c r="Q14" s="261"/>
      <c r="R14" s="245" t="n">
        <f aca="false">K14*$E$6+R13</f>
        <v>723257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105263.1578947</v>
      </c>
      <c r="K15" s="262"/>
      <c r="L15" s="256" t="n">
        <f aca="false">J15*$E$6</f>
        <v>5012210.52631579</v>
      </c>
      <c r="M15" s="263"/>
      <c r="N15" s="258"/>
      <c r="O15" s="259"/>
      <c r="P15" s="259"/>
      <c r="Q15" s="261"/>
      <c r="R15" s="245" t="n">
        <f aca="false">K15*$E$6+R14</f>
        <v>723257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789473.6842105</v>
      </c>
      <c r="K16" s="262"/>
      <c r="L16" s="256" t="n">
        <f aca="false">J16*$E$6</f>
        <v>5847578.94736842</v>
      </c>
      <c r="M16" s="263"/>
      <c r="N16" s="258"/>
      <c r="O16" s="259"/>
      <c r="P16" s="259"/>
      <c r="Q16" s="261"/>
      <c r="R16" s="245" t="n">
        <f aca="false">K16*$E$6+R15</f>
        <v>723257.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73684.2105263</v>
      </c>
      <c r="K17" s="262"/>
      <c r="L17" s="256" t="n">
        <f aca="false">J17*$E$6</f>
        <v>6682947.36842105</v>
      </c>
      <c r="M17" s="263"/>
      <c r="N17" s="258"/>
      <c r="O17" s="259"/>
      <c r="P17" s="259"/>
      <c r="Q17" s="261"/>
      <c r="R17" s="245" t="n">
        <f aca="false">K17*$E$6+R16</f>
        <v>723257.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57894.7368421</v>
      </c>
      <c r="K18" s="262"/>
      <c r="L18" s="256" t="n">
        <f aca="false">J18*$E$6</f>
        <v>7518315.78947368</v>
      </c>
      <c r="M18" s="263"/>
      <c r="N18" s="258"/>
      <c r="O18" s="259"/>
      <c r="P18" s="259"/>
      <c r="Q18" s="261"/>
      <c r="R18" s="245" t="n">
        <f aca="false">K18*$E$6+R17</f>
        <v>723257.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42105.2631579</v>
      </c>
      <c r="K19" s="262"/>
      <c r="L19" s="256" t="n">
        <f aca="false">J19*$E$6</f>
        <v>8353684.21052632</v>
      </c>
      <c r="M19" s="263"/>
      <c r="N19" s="258"/>
      <c r="O19" s="259"/>
      <c r="P19" s="259"/>
      <c r="Q19" s="261"/>
      <c r="R19" s="245" t="n">
        <f aca="false">K19*$E$6+R18</f>
        <v>723257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26315.7894737</v>
      </c>
      <c r="K20" s="262"/>
      <c r="L20" s="256" t="n">
        <f aca="false">J20*$E$6</f>
        <v>9189052.63157895</v>
      </c>
      <c r="M20" s="263"/>
      <c r="N20" s="258"/>
      <c r="O20" s="259"/>
      <c r="P20" s="259"/>
      <c r="Q20" s="261"/>
      <c r="R20" s="245" t="n">
        <f aca="false">K20*$E$6+R19</f>
        <v>723257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10526.3157895</v>
      </c>
      <c r="K21" s="262"/>
      <c r="L21" s="256" t="n">
        <f aca="false">J21*$E$6</f>
        <v>10024421.0526316</v>
      </c>
      <c r="M21" s="263"/>
      <c r="N21" s="258"/>
      <c r="O21" s="259"/>
      <c r="P21" s="259"/>
      <c r="Q21" s="261"/>
      <c r="R21" s="245" t="n">
        <f aca="false">K21*$E$6+R20</f>
        <v>723257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894736.8421053</v>
      </c>
      <c r="K22" s="262"/>
      <c r="L22" s="256" t="n">
        <f aca="false">J22*$E$6</f>
        <v>10859789.4736842</v>
      </c>
      <c r="M22" s="263"/>
      <c r="N22" s="258"/>
      <c r="O22" s="259"/>
      <c r="P22" s="259"/>
      <c r="Q22" s="261"/>
      <c r="R22" s="245" t="n">
        <f aca="false">K22*$E$6+R21</f>
        <v>723257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723257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723257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723257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723257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723257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723257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</v>
      </c>
      <c r="D34" s="278" t="n">
        <f aca="false">SUM(D10:D33)</f>
        <v>1587123</v>
      </c>
      <c r="E34" s="279" t="n">
        <f aca="false">SUM(E10:E33)</f>
        <v>9216</v>
      </c>
      <c r="F34" s="280" t="n">
        <f aca="false">SUM(F10:F33)</f>
        <v>1577907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458180</v>
      </c>
      <c r="L34" s="284" t="n">
        <f aca="false">MAX(L10:L33)</f>
        <v>15872000</v>
      </c>
      <c r="M34" s="285" t="n">
        <f aca="false">SUM(M10:M33)</f>
        <v>1458180</v>
      </c>
      <c r="N34" s="286" t="n">
        <f aca="false">MAX(N10:N33)</f>
        <v>1458180</v>
      </c>
      <c r="O34" s="287" t="n">
        <f aca="false">MAX(O10:O33)</f>
        <v>0</v>
      </c>
      <c r="P34" s="287" t="n">
        <f aca="false">MAX(P10:P33)</f>
        <v>1458180</v>
      </c>
      <c r="Q34" s="288" t="n">
        <f aca="false">SUM(Q10:Q33)</f>
        <v>0</v>
      </c>
      <c r="R34" s="289" t="n">
        <f aca="false">MAX(R10:R33)</f>
        <v>723257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581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32897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933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8696591</v>
      </c>
      <c r="P10" s="243" t="n">
        <v>10652880</v>
      </c>
      <c r="Q10" s="244" t="n">
        <v>8696591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77</v>
      </c>
      <c r="D11" s="248" t="n">
        <v>8161052</v>
      </c>
      <c r="E11" s="249" t="n">
        <v>2249521</v>
      </c>
      <c r="F11" s="250" t="n">
        <v>5911531</v>
      </c>
      <c r="G11" s="251"/>
      <c r="H11" s="252"/>
      <c r="I11" s="253"/>
      <c r="J11" s="254" t="n">
        <f aca="false">$J$10*$A11</f>
        <v>29263157.8947368</v>
      </c>
      <c r="K11" s="255" t="n">
        <v>6345968</v>
      </c>
      <c r="L11" s="256" t="n">
        <f aca="false">J11*$E$6</f>
        <v>14719368.4210526</v>
      </c>
      <c r="M11" s="257" t="n">
        <v>6280499</v>
      </c>
      <c r="N11" s="258" t="n">
        <v>17341202</v>
      </c>
      <c r="O11" s="259" t="n">
        <v>10251611</v>
      </c>
      <c r="P11" s="259" t="n">
        <v>16933379</v>
      </c>
      <c r="Q11" s="260" t="n">
        <v>1555020</v>
      </c>
      <c r="R11" s="245" t="n">
        <f aca="false">K11*$E$6+R10</f>
        <v>8722624.6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3894736.8421053</v>
      </c>
      <c r="K12" s="255"/>
      <c r="L12" s="256" t="n">
        <f aca="false">J12*$E$6</f>
        <v>22079052.631579</v>
      </c>
      <c r="M12" s="257" t="n">
        <v>0</v>
      </c>
      <c r="N12" s="258"/>
      <c r="O12" s="259"/>
      <c r="P12" s="259"/>
      <c r="Q12" s="260"/>
      <c r="R12" s="245" t="n">
        <f aca="false">K12*$E$6+R11</f>
        <v>8722624.60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526315.7894737</v>
      </c>
      <c r="K13" s="255"/>
      <c r="L13" s="256" t="n">
        <f aca="false">J13*$E$6</f>
        <v>29438736.8421053</v>
      </c>
      <c r="M13" s="257" t="n">
        <v>0</v>
      </c>
      <c r="N13" s="258"/>
      <c r="O13" s="259"/>
      <c r="P13" s="259"/>
      <c r="Q13" s="261"/>
      <c r="R13" s="245" t="n">
        <f aca="false">K13*$E$6+R12</f>
        <v>8722624.60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157894.7368421</v>
      </c>
      <c r="K14" s="262"/>
      <c r="L14" s="256" t="n">
        <f aca="false">J14*$E$6</f>
        <v>36798421.0526316</v>
      </c>
      <c r="M14" s="263" t="n">
        <v>0</v>
      </c>
      <c r="N14" s="258"/>
      <c r="O14" s="259"/>
      <c r="P14" s="259"/>
      <c r="Q14" s="261"/>
      <c r="R14" s="245" t="n">
        <f aca="false">K14*$E$6+R13</f>
        <v>8722624.60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7789473.6842105</v>
      </c>
      <c r="K15" s="262"/>
      <c r="L15" s="256" t="n">
        <f aca="false">J15*$E$6</f>
        <v>44158105.2631579</v>
      </c>
      <c r="M15" s="263" t="n">
        <v>0</v>
      </c>
      <c r="N15" s="258"/>
      <c r="O15" s="259"/>
      <c r="P15" s="259"/>
      <c r="Q15" s="261"/>
      <c r="R15" s="245" t="n">
        <f aca="false">K15*$E$6+R14</f>
        <v>8722624.60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2421052.631579</v>
      </c>
      <c r="K16" s="262"/>
      <c r="L16" s="256" t="n">
        <f aca="false">J16*$E$6</f>
        <v>51517789.4736842</v>
      </c>
      <c r="M16" s="263" t="n">
        <v>0</v>
      </c>
      <c r="N16" s="258"/>
      <c r="O16" s="259"/>
      <c r="P16" s="259"/>
      <c r="Q16" s="261"/>
      <c r="R16" s="245" t="n">
        <f aca="false">K16*$E$6+R15</f>
        <v>8722624.6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052631.578947</v>
      </c>
      <c r="K17" s="262"/>
      <c r="L17" s="256" t="n">
        <f aca="false">J17*$E$6</f>
        <v>58877473.6842105</v>
      </c>
      <c r="M17" s="263" t="n">
        <v>0</v>
      </c>
      <c r="N17" s="258"/>
      <c r="O17" s="259"/>
      <c r="P17" s="259"/>
      <c r="Q17" s="261"/>
      <c r="R17" s="245" t="n">
        <f aca="false">K17*$E$6+R16</f>
        <v>8722624.60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684210.526316</v>
      </c>
      <c r="K18" s="262"/>
      <c r="L18" s="256" t="n">
        <f aca="false">J18*$E$6</f>
        <v>66237157.8947368</v>
      </c>
      <c r="M18" s="263" t="n">
        <v>0</v>
      </c>
      <c r="N18" s="258"/>
      <c r="O18" s="259"/>
      <c r="P18" s="259"/>
      <c r="Q18" s="261"/>
      <c r="R18" s="245" t="n">
        <f aca="false">K18*$E$6+R17</f>
        <v>8722624.6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315789.473684</v>
      </c>
      <c r="K19" s="262"/>
      <c r="L19" s="256" t="n">
        <f aca="false">J19*$E$6</f>
        <v>73596842.1052631</v>
      </c>
      <c r="M19" s="263" t="n">
        <v>0</v>
      </c>
      <c r="N19" s="258"/>
      <c r="O19" s="259"/>
      <c r="P19" s="259"/>
      <c r="Q19" s="261"/>
      <c r="R19" s="245" t="n">
        <f aca="false">K19*$E$6+R18</f>
        <v>8722624.60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947368.421053</v>
      </c>
      <c r="K20" s="262"/>
      <c r="L20" s="256" t="n">
        <f aca="false">J20*$E$6</f>
        <v>80956526.3157895</v>
      </c>
      <c r="M20" s="263" t="n">
        <v>0</v>
      </c>
      <c r="N20" s="258"/>
      <c r="O20" s="259"/>
      <c r="P20" s="259"/>
      <c r="Q20" s="261"/>
      <c r="R20" s="245" t="n">
        <f aca="false">K20*$E$6+R19</f>
        <v>8722624.60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578947.368421</v>
      </c>
      <c r="K21" s="262"/>
      <c r="L21" s="256" t="n">
        <f aca="false">J21*$E$6</f>
        <v>88316210.5263158</v>
      </c>
      <c r="M21" s="263" t="n">
        <v>0</v>
      </c>
      <c r="N21" s="258"/>
      <c r="O21" s="259"/>
      <c r="P21" s="259"/>
      <c r="Q21" s="261"/>
      <c r="R21" s="245" t="n">
        <f aca="false">K21*$E$6+R20</f>
        <v>8722624.60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210526.315789</v>
      </c>
      <c r="K22" s="262"/>
      <c r="L22" s="256" t="n">
        <f aca="false">J22*$E$6</f>
        <v>95675894.7368421</v>
      </c>
      <c r="M22" s="263" t="n">
        <v>0</v>
      </c>
      <c r="N22" s="258"/>
      <c r="O22" s="259"/>
      <c r="P22" s="259"/>
      <c r="Q22" s="261"/>
      <c r="R22" s="245" t="n">
        <f aca="false">K22*$E$6+R21</f>
        <v>8722624.60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8722624.60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8722624.6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8722624.60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8722624.6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8722624.60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8722624.60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8</v>
      </c>
      <c r="D34" s="278" t="n">
        <f aca="false">SUM(D10:D33)</f>
        <v>21617686</v>
      </c>
      <c r="E34" s="279" t="n">
        <f aca="false">SUM(E10:E33)</f>
        <v>9852291</v>
      </c>
      <c r="F34" s="280" t="n">
        <f aca="false">SUM(F10:F33)</f>
        <v>11765395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7341202</v>
      </c>
      <c r="L34" s="284" t="n">
        <f aca="false">MAX(L10:L33)</f>
        <v>139834000</v>
      </c>
      <c r="M34" s="285" t="n">
        <f aca="false">SUM(M10:M33)</f>
        <v>16933379</v>
      </c>
      <c r="N34" s="286" t="n">
        <f aca="false">MAX(N10:N33)</f>
        <v>17341202</v>
      </c>
      <c r="O34" s="287" t="n">
        <f aca="false">MAX(O10:O33)</f>
        <v>10251611</v>
      </c>
      <c r="P34" s="287" t="n">
        <f aca="false">MAX(P10:P33)</f>
        <v>16933379</v>
      </c>
      <c r="Q34" s="288" t="n">
        <f aca="false">SUM(Q10:Q33)</f>
        <v>10251611</v>
      </c>
      <c r="R34" s="289" t="n">
        <f aca="false">MAX(R10:R33)</f>
        <v>8722624.6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0.81636055226380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92595032374101</v>
      </c>
      <c r="D41" s="301" t="n">
        <f aca="false">IF(Q11="","",O11/P11)</f>
        <v>0.60540846572913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4084657291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102599.428571429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40488.157894737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75735.389830508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75735.389830508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043431</v>
      </c>
      <c r="D11" s="357" t="n">
        <f aca="false">$E11/$E$39</f>
        <v>137850.80952381</v>
      </c>
      <c r="E11" s="358" t="n">
        <v>2894867</v>
      </c>
      <c r="F11" s="359" t="n">
        <v>5049455</v>
      </c>
      <c r="G11" s="360" t="n">
        <v>0</v>
      </c>
      <c r="H11" s="361" t="n">
        <f aca="false">$I11/$G$39</f>
        <v>-16921.0526315789</v>
      </c>
      <c r="I11" s="358" t="n">
        <v>-321500</v>
      </c>
      <c r="J11" s="359" t="n">
        <v>2347775</v>
      </c>
      <c r="K11" s="362" t="n">
        <v>2651197</v>
      </c>
      <c r="L11" s="361" t="n">
        <f aca="false">$M11/$H$39</f>
        <v>202868.615384615</v>
      </c>
      <c r="M11" s="358" t="n">
        <v>2637292</v>
      </c>
      <c r="N11" s="363" t="n">
        <v>3497075</v>
      </c>
      <c r="O11" s="360" t="n">
        <v>1069840</v>
      </c>
      <c r="P11" s="361" t="n">
        <f aca="false">$Q11/$I$39</f>
        <v>36265.7627118644</v>
      </c>
      <c r="Q11" s="358" t="n">
        <v>1069840</v>
      </c>
      <c r="R11" s="155" t="n">
        <v>6254034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0</v>
      </c>
      <c r="X11" s="361" t="n">
        <f aca="false">$Q11/$I$39</f>
        <v>36265.7627118644</v>
      </c>
      <c r="Y11" s="358" t="n">
        <v>0</v>
      </c>
      <c r="Z11" s="155" t="n">
        <v>1458180</v>
      </c>
    </row>
    <row r="12" customFormat="false" ht="11.25" hidden="false" customHeight="true" outlineLevel="0" collapsed="false">
      <c r="B12" s="355" t="n">
        <v>19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0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509338</v>
      </c>
      <c r="D34" s="366" t="n">
        <f aca="false">SUM(D10:D33)</f>
        <v>240450.238095238</v>
      </c>
      <c r="E34" s="367" t="n">
        <f aca="false">SUM(E10:E33)</f>
        <v>5049455</v>
      </c>
      <c r="F34" s="368"/>
      <c r="G34" s="369" t="n">
        <f aca="false">SUM(G10:G33)</f>
        <v>2526566</v>
      </c>
      <c r="H34" s="366" t="n">
        <f aca="false">SUM(H10:H33)</f>
        <v>123567.105263158</v>
      </c>
      <c r="I34" s="367" t="n">
        <f aca="false">SUM(I10:I33)</f>
        <v>2347775</v>
      </c>
      <c r="J34" s="370"/>
      <c r="K34" s="371" t="n">
        <f aca="false">SUM(K10:K33)</f>
        <v>4268220</v>
      </c>
      <c r="L34" s="372" t="n">
        <f aca="false">SUM(L10:L33)</f>
        <v>269005.769230769</v>
      </c>
      <c r="M34" s="367" t="n">
        <f aca="false">SUM(M10:M33)</f>
        <v>3497075</v>
      </c>
      <c r="N34" s="162"/>
      <c r="O34" s="369" t="n">
        <f aca="false">SUM(O10:O33)</f>
        <v>6254034</v>
      </c>
      <c r="P34" s="366" t="n">
        <f aca="false">SUM(P10:P33)</f>
        <v>212001.152542373</v>
      </c>
      <c r="Q34" s="367" t="n">
        <f aca="false">SUM(Q10:Q33)</f>
        <v>625403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58180</v>
      </c>
      <c r="X34" s="366" t="n">
        <f aca="false">SUM(X10:X33)</f>
        <v>212001.152542373</v>
      </c>
      <c r="Y34" s="367" t="n">
        <f aca="false">SUM(Y10:Y33)</f>
        <v>14581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4669</v>
      </c>
      <c r="D35" s="375" t="n">
        <f aca="false">$E35/E39</f>
        <v>120225.119047619</v>
      </c>
      <c r="E35" s="376" t="n">
        <f aca="false">E34/日別売上!$N$1</f>
        <v>2524727.5</v>
      </c>
      <c r="F35" s="368"/>
      <c r="G35" s="374" t="n">
        <f aca="false">G34/日別売上!$N$1</f>
        <v>1263283</v>
      </c>
      <c r="H35" s="366" t="n">
        <f aca="false">$I35/G39</f>
        <v>61783.552631579</v>
      </c>
      <c r="I35" s="376" t="n">
        <f aca="false">I34/日別売上!$N$1</f>
        <v>1173887.5</v>
      </c>
      <c r="J35" s="370"/>
      <c r="K35" s="374" t="n">
        <f aca="false">K34/日別売上!$N$1</f>
        <v>2134110</v>
      </c>
      <c r="L35" s="372" t="n">
        <f aca="false">$M35/H39</f>
        <v>134502.884615385</v>
      </c>
      <c r="M35" s="376" t="n">
        <f aca="false">M34/日別売上!$N$1</f>
        <v>1748537.5</v>
      </c>
      <c r="N35" s="162"/>
      <c r="O35" s="374" t="n">
        <f aca="false">O34/日別売上!$N$1</f>
        <v>3127017</v>
      </c>
      <c r="P35" s="366" t="n">
        <f aca="false">$Q35/I39</f>
        <v>106000.576271186</v>
      </c>
      <c r="Q35" s="376" t="n">
        <f aca="false">Q34/日別売上!$N$1</f>
        <v>312701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29090</v>
      </c>
      <c r="X35" s="366" t="e">
        <f aca="false">$Q35/#REF!</f>
        <v>#VALUE!</v>
      </c>
      <c r="Y35" s="376" t="n">
        <f aca="false">Y34/日別売上!$N$1</f>
        <v>72909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2909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8T03:01:27Z</dcterms:modified>
  <cp:revision>0</cp:revision>
  <dc:subject/>
  <dc:title/>
</cp:coreProperties>
</file>