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1394.73684211</c:v>
                </c:pt>
                <c:pt idx="1">
                  <c:v>3102789.47368421</c:v>
                </c:pt>
                <c:pt idx="2">
                  <c:v>4654184.21052632</c:v>
                </c:pt>
                <c:pt idx="3">
                  <c:v>6205578.94736842</c:v>
                </c:pt>
                <c:pt idx="4">
                  <c:v>7756973.68421053</c:v>
                </c:pt>
                <c:pt idx="5">
                  <c:v>9308368.42105263</c:v>
                </c:pt>
                <c:pt idx="6">
                  <c:v>10859763.1578947</c:v>
                </c:pt>
                <c:pt idx="7">
                  <c:v>12411157.8947368</c:v>
                </c:pt>
                <c:pt idx="8">
                  <c:v>13962552.6315789</c:v>
                </c:pt>
                <c:pt idx="9">
                  <c:v>15513947.3684211</c:v>
                </c:pt>
                <c:pt idx="10">
                  <c:v>17065342.1052632</c:v>
                </c:pt>
                <c:pt idx="11">
                  <c:v>18616736.8421053</c:v>
                </c:pt>
                <c:pt idx="12">
                  <c:v>20168131.5789474</c:v>
                </c:pt>
                <c:pt idx="13">
                  <c:v>21719526.3157895</c:v>
                </c:pt>
                <c:pt idx="14">
                  <c:v>23270921.0526316</c:v>
                </c:pt>
                <c:pt idx="15">
                  <c:v>24822315.7894737</c:v>
                </c:pt>
                <c:pt idx="16">
                  <c:v>26373710.5263158</c:v>
                </c:pt>
                <c:pt idx="17">
                  <c:v>27925105.2631579</c:v>
                </c:pt>
                <c:pt idx="18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43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42496.409</c:v>
                </c:pt>
                <c:pt idx="1">
                  <c:v>842496.409</c:v>
                </c:pt>
                <c:pt idx="2">
                  <c:v>842496.409</c:v>
                </c:pt>
                <c:pt idx="3">
                  <c:v>842496.409</c:v>
                </c:pt>
                <c:pt idx="4">
                  <c:v>842496.409</c:v>
                </c:pt>
                <c:pt idx="5">
                  <c:v>842496.409</c:v>
                </c:pt>
                <c:pt idx="6">
                  <c:v>842496.409</c:v>
                </c:pt>
                <c:pt idx="7">
                  <c:v>842496.409</c:v>
                </c:pt>
                <c:pt idx="8">
                  <c:v>842496.409</c:v>
                </c:pt>
                <c:pt idx="9">
                  <c:v>842496.409</c:v>
                </c:pt>
                <c:pt idx="10">
                  <c:v>842496.409</c:v>
                </c:pt>
                <c:pt idx="11">
                  <c:v>842496.409</c:v>
                </c:pt>
                <c:pt idx="12">
                  <c:v>842496.409</c:v>
                </c:pt>
                <c:pt idx="13">
                  <c:v>842496.409</c:v>
                </c:pt>
                <c:pt idx="14">
                  <c:v>842496.409</c:v>
                </c:pt>
                <c:pt idx="15">
                  <c:v>842496.409</c:v>
                </c:pt>
                <c:pt idx="16">
                  <c:v>842496.409</c:v>
                </c:pt>
                <c:pt idx="17">
                  <c:v>842496.409</c:v>
                </c:pt>
                <c:pt idx="18">
                  <c:v>842496.4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1571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18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79308"/>
        <c:axId val="57901462"/>
      </c:lineChart>
      <c:catAx>
        <c:axId val="712793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01462"/>
        <c:crossesAt val="0"/>
        <c:auto val="1"/>
        <c:lblAlgn val="ctr"/>
        <c:lblOffset val="100"/>
        <c:noMultiLvlLbl val="0"/>
      </c:catAx>
      <c:valAx>
        <c:axId val="57901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9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3599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87959"/>
        <c:axId val="30841769"/>
      </c:lineChart>
      <c:catAx>
        <c:axId val="332879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41769"/>
        <c:crossesAt val="0"/>
        <c:auto val="1"/>
        <c:lblAlgn val="ctr"/>
        <c:lblOffset val="100"/>
        <c:noMultiLvlLbl val="0"/>
      </c:catAx>
      <c:valAx>
        <c:axId val="30841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87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9473.68421053</c:v>
                </c:pt>
                <c:pt idx="1">
                  <c:v>6578947.36842105</c:v>
                </c:pt>
                <c:pt idx="2">
                  <c:v>9868421.05263158</c:v>
                </c:pt>
                <c:pt idx="3">
                  <c:v>13157894.7368421</c:v>
                </c:pt>
                <c:pt idx="4">
                  <c:v>16447368.4210526</c:v>
                </c:pt>
                <c:pt idx="5">
                  <c:v>19736842.1052632</c:v>
                </c:pt>
                <c:pt idx="6">
                  <c:v>23026315.7894737</c:v>
                </c:pt>
                <c:pt idx="7">
                  <c:v>26315789.4736842</c:v>
                </c:pt>
                <c:pt idx="8">
                  <c:v>29605263.1578947</c:v>
                </c:pt>
                <c:pt idx="9">
                  <c:v>32894736.8421053</c:v>
                </c:pt>
                <c:pt idx="10">
                  <c:v>36184210.5263158</c:v>
                </c:pt>
                <c:pt idx="11">
                  <c:v>39473684.2105263</c:v>
                </c:pt>
                <c:pt idx="12">
                  <c:v>42763157.8947368</c:v>
                </c:pt>
                <c:pt idx="13">
                  <c:v>46052631.5789474</c:v>
                </c:pt>
                <c:pt idx="14">
                  <c:v>49342105.2631579</c:v>
                </c:pt>
                <c:pt idx="15">
                  <c:v>52631578.9473684</c:v>
                </c:pt>
                <c:pt idx="16">
                  <c:v>55921052.6315789</c:v>
                </c:pt>
                <c:pt idx="17">
                  <c:v>59210526.3157895</c:v>
                </c:pt>
                <c:pt idx="18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657.89473684</c:v>
                </c:pt>
                <c:pt idx="1">
                  <c:v>3651315.78947368</c:v>
                </c:pt>
                <c:pt idx="2">
                  <c:v>5476973.68421053</c:v>
                </c:pt>
                <c:pt idx="3">
                  <c:v>7302631.57894737</c:v>
                </c:pt>
                <c:pt idx="4">
                  <c:v>9128289.47368421</c:v>
                </c:pt>
                <c:pt idx="5">
                  <c:v>10953947.3684211</c:v>
                </c:pt>
                <c:pt idx="6">
                  <c:v>12779605.2631579</c:v>
                </c:pt>
                <c:pt idx="7">
                  <c:v>14605263.1578947</c:v>
                </c:pt>
                <c:pt idx="8">
                  <c:v>16430921.0526316</c:v>
                </c:pt>
                <c:pt idx="9">
                  <c:v>18256578.9473684</c:v>
                </c:pt>
                <c:pt idx="10">
                  <c:v>20082236.8421053</c:v>
                </c:pt>
                <c:pt idx="11">
                  <c:v>21907894.7368421</c:v>
                </c:pt>
                <c:pt idx="12">
                  <c:v>23733552.631579</c:v>
                </c:pt>
                <c:pt idx="13">
                  <c:v>25559210.5263158</c:v>
                </c:pt>
                <c:pt idx="14">
                  <c:v>27384868.4210526</c:v>
                </c:pt>
                <c:pt idx="15">
                  <c:v>29210526.3157895</c:v>
                </c:pt>
                <c:pt idx="16">
                  <c:v>31036184.2105263</c:v>
                </c:pt>
                <c:pt idx="17">
                  <c:v>32861842.1052632</c:v>
                </c:pt>
                <c:pt idx="18">
                  <c:v>346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43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67873.88</c:v>
                </c:pt>
                <c:pt idx="1">
                  <c:v>467873.88</c:v>
                </c:pt>
                <c:pt idx="2">
                  <c:v>467873.88</c:v>
                </c:pt>
                <c:pt idx="3">
                  <c:v>467873.88</c:v>
                </c:pt>
                <c:pt idx="4">
                  <c:v>467873.88</c:v>
                </c:pt>
                <c:pt idx="5">
                  <c:v>467873.88</c:v>
                </c:pt>
                <c:pt idx="6">
                  <c:v>467873.88</c:v>
                </c:pt>
                <c:pt idx="7">
                  <c:v>467873.88</c:v>
                </c:pt>
                <c:pt idx="8">
                  <c:v>467873.88</c:v>
                </c:pt>
                <c:pt idx="9">
                  <c:v>467873.88</c:v>
                </c:pt>
                <c:pt idx="10">
                  <c:v>467873.88</c:v>
                </c:pt>
                <c:pt idx="11">
                  <c:v>467873.88</c:v>
                </c:pt>
                <c:pt idx="12">
                  <c:v>467873.88</c:v>
                </c:pt>
                <c:pt idx="13">
                  <c:v>467873.88</c:v>
                </c:pt>
                <c:pt idx="14">
                  <c:v>467873.88</c:v>
                </c:pt>
                <c:pt idx="15">
                  <c:v>467873.88</c:v>
                </c:pt>
                <c:pt idx="16">
                  <c:v>467873.88</c:v>
                </c:pt>
                <c:pt idx="17">
                  <c:v>467873.88</c:v>
                </c:pt>
                <c:pt idx="18">
                  <c:v>467873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48666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5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75488"/>
        <c:axId val="70566071"/>
      </c:lineChart>
      <c:catAx>
        <c:axId val="606754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6071"/>
        <c:crossesAt val="0"/>
        <c:auto val="1"/>
        <c:lblAlgn val="ctr"/>
        <c:lblOffset val="100"/>
        <c:noMultiLvlLbl val="0"/>
      </c:catAx>
      <c:valAx>
        <c:axId val="70566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75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89473.68421053</c:v>
                </c:pt>
                <c:pt idx="1">
                  <c:v>10578947.3684211</c:v>
                </c:pt>
                <c:pt idx="2">
                  <c:v>15868421.0526316</c:v>
                </c:pt>
                <c:pt idx="3">
                  <c:v>21157894.7368421</c:v>
                </c:pt>
                <c:pt idx="4">
                  <c:v>26447368.4210526</c:v>
                </c:pt>
                <c:pt idx="5">
                  <c:v>31736842.1052632</c:v>
                </c:pt>
                <c:pt idx="6">
                  <c:v>37026315.7894737</c:v>
                </c:pt>
                <c:pt idx="7">
                  <c:v>42315789.4736842</c:v>
                </c:pt>
                <c:pt idx="8">
                  <c:v>47605263.1578947</c:v>
                </c:pt>
                <c:pt idx="9">
                  <c:v>52894736.8421053</c:v>
                </c:pt>
                <c:pt idx="10">
                  <c:v>58184210.5263158</c:v>
                </c:pt>
                <c:pt idx="11">
                  <c:v>63473684.2105263</c:v>
                </c:pt>
                <c:pt idx="12">
                  <c:v>68763157.8947368</c:v>
                </c:pt>
                <c:pt idx="13">
                  <c:v>74052631.5789474</c:v>
                </c:pt>
                <c:pt idx="14">
                  <c:v>79342105.2631579</c:v>
                </c:pt>
                <c:pt idx="15">
                  <c:v>84631578.9473684</c:v>
                </c:pt>
                <c:pt idx="16">
                  <c:v>89921052.631579</c:v>
                </c:pt>
                <c:pt idx="17">
                  <c:v>95210526.3157895</c:v>
                </c:pt>
                <c:pt idx="18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23578.94736842</c:v>
                </c:pt>
                <c:pt idx="1">
                  <c:v>5247157.89473684</c:v>
                </c:pt>
                <c:pt idx="2">
                  <c:v>7870736.84210526</c:v>
                </c:pt>
                <c:pt idx="3">
                  <c:v>10494315.7894737</c:v>
                </c:pt>
                <c:pt idx="4">
                  <c:v>13117894.7368421</c:v>
                </c:pt>
                <c:pt idx="5">
                  <c:v>15741473.6842105</c:v>
                </c:pt>
                <c:pt idx="6">
                  <c:v>18365052.631579</c:v>
                </c:pt>
                <c:pt idx="7">
                  <c:v>20988631.5789474</c:v>
                </c:pt>
                <c:pt idx="8">
                  <c:v>23612210.5263158</c:v>
                </c:pt>
                <c:pt idx="9">
                  <c:v>26235789.4736842</c:v>
                </c:pt>
                <c:pt idx="10">
                  <c:v>28859368.4210526</c:v>
                </c:pt>
                <c:pt idx="11">
                  <c:v>31482947.3684211</c:v>
                </c:pt>
                <c:pt idx="12">
                  <c:v>34106526.3157895</c:v>
                </c:pt>
                <c:pt idx="13">
                  <c:v>36730105.2631579</c:v>
                </c:pt>
                <c:pt idx="14">
                  <c:v>39353684.2105263</c:v>
                </c:pt>
                <c:pt idx="15">
                  <c:v>41977263.1578947</c:v>
                </c:pt>
                <c:pt idx="16">
                  <c:v>44600842.1052632</c:v>
                </c:pt>
                <c:pt idx="17">
                  <c:v>47224421.0526316</c:v>
                </c:pt>
                <c:pt idx="18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904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48756</c:v>
                </c:pt>
                <c:pt idx="1">
                  <c:v>448756</c:v>
                </c:pt>
                <c:pt idx="2">
                  <c:v>448756</c:v>
                </c:pt>
                <c:pt idx="3">
                  <c:v>448756</c:v>
                </c:pt>
                <c:pt idx="4">
                  <c:v>448756</c:v>
                </c:pt>
                <c:pt idx="5">
                  <c:v>448756</c:v>
                </c:pt>
                <c:pt idx="6">
                  <c:v>448756</c:v>
                </c:pt>
                <c:pt idx="7">
                  <c:v>448756</c:v>
                </c:pt>
                <c:pt idx="8">
                  <c:v>448756</c:v>
                </c:pt>
                <c:pt idx="9">
                  <c:v>448756</c:v>
                </c:pt>
                <c:pt idx="10">
                  <c:v>448756</c:v>
                </c:pt>
                <c:pt idx="11">
                  <c:v>448756</c:v>
                </c:pt>
                <c:pt idx="12">
                  <c:v>448756</c:v>
                </c:pt>
                <c:pt idx="13">
                  <c:v>448756</c:v>
                </c:pt>
                <c:pt idx="14">
                  <c:v>448756</c:v>
                </c:pt>
                <c:pt idx="15">
                  <c:v>448756</c:v>
                </c:pt>
                <c:pt idx="16">
                  <c:v>448756</c:v>
                </c:pt>
                <c:pt idx="17">
                  <c:v>448756</c:v>
                </c:pt>
                <c:pt idx="18">
                  <c:v>448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8566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904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64818"/>
        <c:axId val="62323579"/>
      </c:lineChart>
      <c:catAx>
        <c:axId val="122648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3579"/>
        <c:crossesAt val="0"/>
        <c:auto val="1"/>
        <c:lblAlgn val="ctr"/>
        <c:lblOffset val="100"/>
        <c:noMultiLvlLbl val="0"/>
      </c:catAx>
      <c:valAx>
        <c:axId val="62323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4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85779"/>
        <c:axId val="25965895"/>
      </c:lineChart>
      <c:catAx>
        <c:axId val="492857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5895"/>
        <c:crossesAt val="0"/>
        <c:auto val="1"/>
        <c:lblAlgn val="ctr"/>
        <c:lblOffset val="100"/>
        <c:noMultiLvlLbl val="0"/>
      </c:catAx>
      <c:valAx>
        <c:axId val="25965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5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84210.52631579</c:v>
                </c:pt>
                <c:pt idx="1">
                  <c:v>3368421.05263158</c:v>
                </c:pt>
                <c:pt idx="2">
                  <c:v>5052631.57894737</c:v>
                </c:pt>
                <c:pt idx="3">
                  <c:v>6736842.10526316</c:v>
                </c:pt>
                <c:pt idx="4">
                  <c:v>8421052.63157895</c:v>
                </c:pt>
                <c:pt idx="5">
                  <c:v>10105263.1578947</c:v>
                </c:pt>
                <c:pt idx="6">
                  <c:v>11789473.6842105</c:v>
                </c:pt>
                <c:pt idx="7">
                  <c:v>13473684.2105263</c:v>
                </c:pt>
                <c:pt idx="8">
                  <c:v>15157894.7368421</c:v>
                </c:pt>
                <c:pt idx="9">
                  <c:v>16842105.2631579</c:v>
                </c:pt>
                <c:pt idx="10">
                  <c:v>18526315.7894737</c:v>
                </c:pt>
                <c:pt idx="11">
                  <c:v>20210526.3157895</c:v>
                </c:pt>
                <c:pt idx="12">
                  <c:v>21894736.8421053</c:v>
                </c:pt>
                <c:pt idx="13">
                  <c:v>23578947.3684211</c:v>
                </c:pt>
                <c:pt idx="14">
                  <c:v>25263157.8947368</c:v>
                </c:pt>
                <c:pt idx="15">
                  <c:v>26947368.4210526</c:v>
                </c:pt>
                <c:pt idx="16">
                  <c:v>28631578.9473684</c:v>
                </c:pt>
                <c:pt idx="17">
                  <c:v>30315789.4736842</c:v>
                </c:pt>
                <c:pt idx="18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5368.421052632</c:v>
                </c:pt>
                <c:pt idx="1">
                  <c:v>1670736.84210526</c:v>
                </c:pt>
                <c:pt idx="2">
                  <c:v>2506105.26315789</c:v>
                </c:pt>
                <c:pt idx="3">
                  <c:v>3341473.68421053</c:v>
                </c:pt>
                <c:pt idx="4">
                  <c:v>4176842.10526316</c:v>
                </c:pt>
                <c:pt idx="5">
                  <c:v>5012210.52631579</c:v>
                </c:pt>
                <c:pt idx="6">
                  <c:v>5847578.94736842</c:v>
                </c:pt>
                <c:pt idx="7">
                  <c:v>6682947.36842105</c:v>
                </c:pt>
                <c:pt idx="8">
                  <c:v>7518315.78947368</c:v>
                </c:pt>
                <c:pt idx="9">
                  <c:v>8353684.21052632</c:v>
                </c:pt>
                <c:pt idx="10">
                  <c:v>9189052.63157895</c:v>
                </c:pt>
                <c:pt idx="11">
                  <c:v>10024421.0526316</c:v>
                </c:pt>
                <c:pt idx="12">
                  <c:v>10859789.4736842</c:v>
                </c:pt>
                <c:pt idx="13">
                  <c:v>11695157.8947368</c:v>
                </c:pt>
                <c:pt idx="14">
                  <c:v>12530526.3157895</c:v>
                </c:pt>
                <c:pt idx="15">
                  <c:v>13365894.7368421</c:v>
                </c:pt>
                <c:pt idx="16">
                  <c:v>14201263.1578947</c:v>
                </c:pt>
                <c:pt idx="17">
                  <c:v>15036631.5789474</c:v>
                </c:pt>
                <c:pt idx="18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26661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5170"/>
        <c:axId val="92471974"/>
      </c:lineChart>
      <c:catAx>
        <c:axId val="38551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1974"/>
        <c:crossesAt val="0"/>
        <c:auto val="1"/>
        <c:lblAlgn val="ctr"/>
        <c:lblOffset val="100"/>
        <c:noMultiLvlLbl val="0"/>
      </c:catAx>
      <c:valAx>
        <c:axId val="92471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1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631578.9473684</c:v>
                </c:pt>
                <c:pt idx="1">
                  <c:v>29263157.8947368</c:v>
                </c:pt>
                <c:pt idx="2">
                  <c:v>43894736.8421053</c:v>
                </c:pt>
                <c:pt idx="3">
                  <c:v>58526315.7894737</c:v>
                </c:pt>
                <c:pt idx="4">
                  <c:v>73157894.7368421</c:v>
                </c:pt>
                <c:pt idx="5">
                  <c:v>87789473.6842105</c:v>
                </c:pt>
                <c:pt idx="6">
                  <c:v>102421052.631579</c:v>
                </c:pt>
                <c:pt idx="7">
                  <c:v>117052631.578947</c:v>
                </c:pt>
                <c:pt idx="8">
                  <c:v>131684210.526316</c:v>
                </c:pt>
                <c:pt idx="9">
                  <c:v>146315789.473684</c:v>
                </c:pt>
                <c:pt idx="10">
                  <c:v>160947368.421053</c:v>
                </c:pt>
                <c:pt idx="11">
                  <c:v>175578947.368421</c:v>
                </c:pt>
                <c:pt idx="12">
                  <c:v>190210526.315789</c:v>
                </c:pt>
                <c:pt idx="13">
                  <c:v>204842105.263158</c:v>
                </c:pt>
                <c:pt idx="14">
                  <c:v>219473684.210526</c:v>
                </c:pt>
                <c:pt idx="15">
                  <c:v>234105263.157895</c:v>
                </c:pt>
                <c:pt idx="16">
                  <c:v>248736842.105263</c:v>
                </c:pt>
                <c:pt idx="17">
                  <c:v>263368421.052632</c:v>
                </c:pt>
                <c:pt idx="18">
                  <c:v>2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59684.21052632</c:v>
                </c:pt>
                <c:pt idx="1">
                  <c:v>14719368.4210526</c:v>
                </c:pt>
                <c:pt idx="2">
                  <c:v>22079052.631579</c:v>
                </c:pt>
                <c:pt idx="3">
                  <c:v>29438736.8421053</c:v>
                </c:pt>
                <c:pt idx="4">
                  <c:v>36798421.0526316</c:v>
                </c:pt>
                <c:pt idx="5">
                  <c:v>44158105.2631579</c:v>
                </c:pt>
                <c:pt idx="6">
                  <c:v>51517789.4736842</c:v>
                </c:pt>
                <c:pt idx="7">
                  <c:v>58877473.6842105</c:v>
                </c:pt>
                <c:pt idx="8">
                  <c:v>66237157.8947368</c:v>
                </c:pt>
                <c:pt idx="9">
                  <c:v>73596842.1052631</c:v>
                </c:pt>
                <c:pt idx="10">
                  <c:v>80956526.3157895</c:v>
                </c:pt>
                <c:pt idx="11">
                  <c:v>88316210.5263158</c:v>
                </c:pt>
                <c:pt idx="12">
                  <c:v>95675894.7368421</c:v>
                </c:pt>
                <c:pt idx="13">
                  <c:v>103035578.947368</c:v>
                </c:pt>
                <c:pt idx="14">
                  <c:v>110395263.157895</c:v>
                </c:pt>
                <c:pt idx="15">
                  <c:v>117754947.368421</c:v>
                </c:pt>
                <c:pt idx="16">
                  <c:v>125114631.578947</c:v>
                </c:pt>
                <c:pt idx="17">
                  <c:v>132474315.789474</c:v>
                </c:pt>
                <c:pt idx="18">
                  <c:v>1398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591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806425.409</c:v>
                </c:pt>
                <c:pt idx="1">
                  <c:v>1806425.409</c:v>
                </c:pt>
                <c:pt idx="2">
                  <c:v>1806425.409</c:v>
                </c:pt>
                <c:pt idx="3">
                  <c:v>1806425.409</c:v>
                </c:pt>
                <c:pt idx="4">
                  <c:v>1806425.409</c:v>
                </c:pt>
                <c:pt idx="5">
                  <c:v>1806425.409</c:v>
                </c:pt>
                <c:pt idx="6">
                  <c:v>1806425.409</c:v>
                </c:pt>
                <c:pt idx="7">
                  <c:v>1806425.409</c:v>
                </c:pt>
                <c:pt idx="8">
                  <c:v>1806425.409</c:v>
                </c:pt>
                <c:pt idx="9">
                  <c:v>1806425.409</c:v>
                </c:pt>
                <c:pt idx="10">
                  <c:v>1806425.409</c:v>
                </c:pt>
                <c:pt idx="11">
                  <c:v>1806425.409</c:v>
                </c:pt>
                <c:pt idx="12">
                  <c:v>1806425.409</c:v>
                </c:pt>
                <c:pt idx="13">
                  <c:v>1806425.409</c:v>
                </c:pt>
                <c:pt idx="14">
                  <c:v>1806425.409</c:v>
                </c:pt>
                <c:pt idx="15">
                  <c:v>1806425.409</c:v>
                </c:pt>
                <c:pt idx="16">
                  <c:v>1806425.409</c:v>
                </c:pt>
                <c:pt idx="17">
                  <c:v>1806425.409</c:v>
                </c:pt>
                <c:pt idx="18">
                  <c:v>1806425.4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298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99728"/>
        <c:axId val="26048813"/>
      </c:lineChart>
      <c:catAx>
        <c:axId val="187997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8813"/>
        <c:crossesAt val="0"/>
        <c:auto val="1"/>
        <c:lblAlgn val="ctr"/>
        <c:lblOffset val="100"/>
        <c:noMultiLvlLbl val="0"/>
      </c:catAx>
      <c:valAx>
        <c:axId val="26048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9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9021859948129"/>
          <c:w val="0.826873727988674"/>
          <c:h val="0.81261578362356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8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5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9047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52596"/>
        <c:axId val="31708949"/>
      </c:lineChart>
      <c:catAx>
        <c:axId val="824525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08949"/>
        <c:crossesAt val="0"/>
        <c:auto val="1"/>
        <c:lblAlgn val="ctr"/>
        <c:lblOffset val="100"/>
        <c:noMultiLvlLbl val="0"/>
      </c:catAx>
      <c:valAx>
        <c:axId val="31708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52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78769914783253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9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843537</v>
      </c>
      <c r="F4" s="20" t="n">
        <f aca="false">E81+G81</f>
        <v>0</v>
      </c>
      <c r="G4" s="21" t="n">
        <f aca="false">P46+R46</f>
        <v>843016</v>
      </c>
      <c r="H4" s="21" t="n">
        <f aca="false">P81+R81</f>
        <v>90475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359130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843537</v>
      </c>
      <c r="F5" s="25" t="n">
        <f aca="false">E81+F81+G81</f>
        <v>0</v>
      </c>
      <c r="G5" s="26" t="n">
        <f aca="false">P46+Q46+R46</f>
        <v>843016</v>
      </c>
      <c r="H5" s="26" t="n">
        <f aca="false">P81+Q81+R81</f>
        <v>90475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359130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62500000</v>
      </c>
      <c r="H6" s="30" t="n">
        <v>100500000</v>
      </c>
      <c r="I6" s="30" t="n">
        <v>0</v>
      </c>
      <c r="J6" s="30" t="n">
        <v>32000000</v>
      </c>
      <c r="K6" s="31" t="n">
        <f aca="false">E6+F6+G6+H6+I6</f>
        <v>291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285819689922481</v>
      </c>
      <c r="F7" s="32" t="n">
        <f aca="false">F5/F6</f>
        <v>0</v>
      </c>
      <c r="G7" s="33" t="n">
        <f aca="false">G5/G6</f>
        <v>0.013488256</v>
      </c>
      <c r="H7" s="33" t="n">
        <f aca="false">H5/H6</f>
        <v>0.00900248756218905</v>
      </c>
      <c r="I7" s="33" t="e">
        <f aca="false">I5/I6</f>
        <v>#DIV/0!</v>
      </c>
      <c r="J7" s="33" t="n">
        <f aca="false">J5/J6</f>
        <v>0</v>
      </c>
      <c r="K7" s="34" t="n">
        <f aca="false">K5/K6</f>
        <v>0.0123412474226804</v>
      </c>
      <c r="M7" s="35" t="s">
        <v>18</v>
      </c>
      <c r="N7" s="36" t="n">
        <f aca="false">B46+B81+L46</f>
        <v>228961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2656463</v>
      </c>
      <c r="F8" s="38" t="n">
        <f aca="false">IF(F6="","",F5-F6)</f>
        <v>-63500000</v>
      </c>
      <c r="G8" s="38" t="n">
        <f aca="false">IF(G6="","",G5-G6)</f>
        <v>-61656984</v>
      </c>
      <c r="H8" s="38" t="n">
        <f aca="false">IF(H6="","",H5-H6)</f>
        <v>-99595250</v>
      </c>
      <c r="I8" s="38" t="n">
        <f aca="false">IF(I6="","",I5-I6)</f>
        <v>0</v>
      </c>
      <c r="J8" s="38" t="n">
        <f aca="false">IF(J6="","",J5-J6)</f>
        <v>-32000000</v>
      </c>
      <c r="K8" s="39" t="n">
        <f aca="false">IF(K6=0,0,K5-K6)</f>
        <v>-287408697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9484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68446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51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52</v>
      </c>
      <c r="B16" s="82" t="n">
        <v>1488897</v>
      </c>
      <c r="C16" s="83" t="n">
        <v>0</v>
      </c>
      <c r="D16" s="84" t="n">
        <v>352550</v>
      </c>
      <c r="E16" s="85" t="n">
        <v>2090</v>
      </c>
      <c r="F16" s="85" t="n">
        <v>0</v>
      </c>
      <c r="G16" s="86" t="n">
        <f aca="false">SUM(B16:D16)</f>
        <v>1841447</v>
      </c>
      <c r="H16" s="87" t="n">
        <v>3418137</v>
      </c>
      <c r="I16" s="88" t="n">
        <v>40157179</v>
      </c>
      <c r="J16" s="88" t="n">
        <v>16714977</v>
      </c>
      <c r="K16" s="89" t="n">
        <v>16928993</v>
      </c>
      <c r="L16" s="82" t="n">
        <v>800721</v>
      </c>
      <c r="M16" s="83" t="n">
        <v>0</v>
      </c>
      <c r="N16" s="83" t="n">
        <v>42295</v>
      </c>
      <c r="O16" s="84" t="n">
        <v>0</v>
      </c>
      <c r="P16" s="85" t="n">
        <v>0</v>
      </c>
      <c r="Q16" s="85" t="n">
        <v>0</v>
      </c>
      <c r="R16" s="86" t="n">
        <f aca="false">SUM(L16:O16)</f>
        <v>843016</v>
      </c>
      <c r="S16" s="87" t="n">
        <v>3020</v>
      </c>
      <c r="T16" s="88" t="n">
        <v>34866656</v>
      </c>
      <c r="U16" s="88" t="n">
        <v>6425720</v>
      </c>
      <c r="V16" s="89" t="n">
        <v>7006697</v>
      </c>
    </row>
    <row r="17" s="18" customFormat="true" ht="14.25" hidden="false" customHeight="true" outlineLevel="0" collapsed="false">
      <c r="A17" s="81" t="n">
        <f aca="false">A16+1</f>
        <v>45553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554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555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556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557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55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55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56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56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56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56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56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56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6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6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6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6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488897</v>
      </c>
      <c r="C46" s="101" t="n">
        <f aca="false">SUM(C15:C45)</f>
        <v>0</v>
      </c>
      <c r="D46" s="102" t="n">
        <f aca="false">SUM(D15:D45)</f>
        <v>352550</v>
      </c>
      <c r="E46" s="103" t="n">
        <f aca="false">SUM(E15:E45)</f>
        <v>2090</v>
      </c>
      <c r="F46" s="104" t="n">
        <f aca="false">SUM(F15:F45)</f>
        <v>0</v>
      </c>
      <c r="G46" s="105" t="n">
        <f aca="false">SUM(G15:G45)</f>
        <v>1841447</v>
      </c>
      <c r="H46" s="106" t="s">
        <v>37</v>
      </c>
      <c r="I46" s="107" t="n">
        <v>73801149</v>
      </c>
      <c r="J46" s="107"/>
      <c r="K46" s="107"/>
      <c r="L46" s="100" t="n">
        <f aca="false">SUM(L15:L45)</f>
        <v>800721</v>
      </c>
      <c r="M46" s="101" t="n">
        <f aca="false">SUM(M15:M45)</f>
        <v>0</v>
      </c>
      <c r="N46" s="102" t="n">
        <f aca="false">SUM(N15:N45)</f>
        <v>42295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843016</v>
      </c>
      <c r="S46" s="106" t="s">
        <v>37</v>
      </c>
      <c r="T46" s="107" t="n">
        <v>4829907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51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52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2266225</v>
      </c>
      <c r="I51" s="88" t="n">
        <v>27359910</v>
      </c>
      <c r="J51" s="88" t="n">
        <v>8181247</v>
      </c>
      <c r="K51" s="126" t="n">
        <v>9148197</v>
      </c>
      <c r="L51" s="127" t="n">
        <v>807420</v>
      </c>
      <c r="M51" s="83" t="n">
        <v>55220</v>
      </c>
      <c r="N51" s="83" t="n">
        <v>42110</v>
      </c>
      <c r="O51" s="128"/>
      <c r="P51" s="85" t="n">
        <v>0</v>
      </c>
      <c r="Q51" s="85" t="n">
        <v>0</v>
      </c>
      <c r="R51" s="86" t="n">
        <f aca="false">SUM(L51:N51)</f>
        <v>904750</v>
      </c>
      <c r="S51" s="87" t="n">
        <v>0</v>
      </c>
      <c r="T51" s="88" t="n">
        <v>81856631</v>
      </c>
      <c r="U51" s="88" t="n">
        <v>37611390</v>
      </c>
      <c r="V51" s="129" t="n">
        <v>54499230</v>
      </c>
    </row>
    <row r="52" s="2" customFormat="true" ht="14.25" hidden="false" customHeight="true" outlineLevel="0" collapsed="false">
      <c r="A52" s="81" t="n">
        <f aca="false">A51+1</f>
        <v>45553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554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555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556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557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55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55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56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56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56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56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56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56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6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6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6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6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 t="n">
        <v>44689354</v>
      </c>
      <c r="J81" s="137"/>
      <c r="K81" s="137"/>
      <c r="L81" s="138" t="n">
        <f aca="false">SUM(L50:L80)</f>
        <v>807420</v>
      </c>
      <c r="M81" s="139" t="n">
        <f aca="false">SUM(M50:M80)</f>
        <v>55220</v>
      </c>
      <c r="N81" s="139" t="n">
        <f aca="false">SUM(N50:N80)</f>
        <v>4211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904750</v>
      </c>
      <c r="S81" s="144" t="s">
        <v>37</v>
      </c>
      <c r="T81" s="145" t="n">
        <v>17396725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51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52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32666193</v>
      </c>
      <c r="J86" s="88" t="n">
        <v>10049640</v>
      </c>
      <c r="K86" s="126" t="n">
        <v>1459341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53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54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55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56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57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5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5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6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6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6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6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6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6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6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6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6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6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 t="n">
        <v>5730924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917-osaka.pdf",224616)</f>
        <v>224616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90</v>
      </c>
      <c r="I10" s="458" t="n">
        <v>0</v>
      </c>
      <c r="J10" s="459" t="n">
        <v>1841447</v>
      </c>
      <c r="K10" s="460"/>
      <c r="L10" s="461" t="n">
        <v>1618921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30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24616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2090</v>
      </c>
      <c r="I34" s="491" t="n">
        <f aca="false">SUM(I10:I33)</f>
        <v>0</v>
      </c>
      <c r="J34" s="492" t="n">
        <f aca="false">SUM(J10:J33)</f>
        <v>1841447</v>
      </c>
      <c r="K34" s="493" t="n">
        <f aca="false">MAX(K10:K33)</f>
        <v>0</v>
      </c>
      <c r="L34" s="494" t="n">
        <f aca="false">SUM(L10:L33)</f>
        <v>161892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24616</v>
      </c>
      <c r="D35" s="496"/>
      <c r="E35" s="496"/>
      <c r="F35" s="496"/>
      <c r="G35" s="496" t="n">
        <f aca="false">SUM(G34:I34)</f>
        <v>209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v>0</v>
      </c>
      <c r="D39" s="453" t="n">
        <v>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0</v>
      </c>
      <c r="K39" s="460"/>
      <c r="L39" s="461" t="n">
        <v>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30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0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0</v>
      </c>
      <c r="K63" s="493" t="n">
        <f aca="false">MAX(K39:K62)</f>
        <v>0</v>
      </c>
      <c r="L63" s="494" t="n">
        <f aca="false">SUM(L39:L62)</f>
        <v>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0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917-yama.pdf",67898)</f>
        <v>67898</v>
      </c>
      <c r="D68" s="453" t="n">
        <v>0</v>
      </c>
      <c r="E68" s="454" t="n">
        <v>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843016</v>
      </c>
      <c r="K68" s="460"/>
      <c r="L68" s="461" t="n">
        <v>77511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30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7898</v>
      </c>
      <c r="D92" s="486" t="n">
        <f aca="false">SUM(D68:D91)</f>
        <v>0</v>
      </c>
      <c r="E92" s="487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843016</v>
      </c>
      <c r="K92" s="493" t="n">
        <f aca="false">MAX(K68:K91)</f>
        <v>0</v>
      </c>
      <c r="L92" s="494" t="n">
        <f aca="false">SUM(L68:L91)</f>
        <v>77511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7898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904750</v>
      </c>
      <c r="K97" s="460"/>
      <c r="L97" s="461" t="n">
        <v>90475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30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0</v>
      </c>
      <c r="J121" s="492" t="n">
        <f aca="false">SUM(J97:J120)</f>
        <v>904750</v>
      </c>
      <c r="K121" s="493" t="n">
        <f aca="false">MAX(K97:K120)</f>
        <v>0</v>
      </c>
      <c r="L121" s="494" t="n">
        <f aca="false">SUM(L97:L120)</f>
        <v>90475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30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0</v>
      </c>
      <c r="K155" s="460"/>
      <c r="L155" s="461" t="n">
        <v>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/>
      <c r="D156" s="464" t="n">
        <v>0</v>
      </c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30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0</v>
      </c>
      <c r="K179" s="493" t="n">
        <f aca="false">MAX(K155:K178)</f>
        <v>0</v>
      </c>
      <c r="L179" s="494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953642</v>
      </c>
      <c r="K10" s="525" t="n">
        <v>87228</v>
      </c>
      <c r="L10" s="526" t="n">
        <v>1040870</v>
      </c>
      <c r="M10" s="461"/>
      <c r="N10" s="527"/>
      <c r="O10" s="441"/>
      <c r="P10" s="521" t="n">
        <v>16</v>
      </c>
      <c r="Q10" s="522" t="n">
        <v>407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000</v>
      </c>
      <c r="X10" s="458" t="n">
        <v>22400</v>
      </c>
      <c r="Y10" s="525" t="n">
        <v>907193</v>
      </c>
      <c r="Z10" s="526" t="n">
        <v>945514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24039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2747</v>
      </c>
      <c r="J11" s="469" t="n">
        <v>28815</v>
      </c>
      <c r="K11" s="532" t="n">
        <v>2902491</v>
      </c>
      <c r="L11" s="533" t="n">
        <v>2910014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5500</v>
      </c>
      <c r="X11" s="469" t="n">
        <v>9000</v>
      </c>
      <c r="Y11" s="532" t="n">
        <v>437392</v>
      </c>
      <c r="Z11" s="533" t="n">
        <v>461892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194013</v>
      </c>
      <c r="D12" s="464" t="n">
        <v>0</v>
      </c>
      <c r="E12" s="530" t="n">
        <v>0</v>
      </c>
      <c r="F12" s="465" t="n">
        <v>562700</v>
      </c>
      <c r="G12" s="466" t="n">
        <v>0</v>
      </c>
      <c r="H12" s="468" t="n">
        <v>0</v>
      </c>
      <c r="I12" s="531" t="n">
        <v>0</v>
      </c>
      <c r="J12" s="469" t="n">
        <v>60530</v>
      </c>
      <c r="K12" s="532" t="n">
        <v>2189976</v>
      </c>
      <c r="L12" s="533" t="n">
        <v>1493793</v>
      </c>
      <c r="M12" s="472"/>
      <c r="N12" s="162"/>
      <c r="O12" s="441"/>
      <c r="P12" s="528" t="n">
        <v>18</v>
      </c>
      <c r="Q12" s="529" t="n">
        <v>2356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7200</v>
      </c>
      <c r="Y12" s="532" t="n">
        <v>771994</v>
      </c>
      <c r="Z12" s="533" t="n">
        <v>765627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55670</v>
      </c>
      <c r="J13" s="469" t="n">
        <v>942481</v>
      </c>
      <c r="K13" s="532" t="n">
        <v>0</v>
      </c>
      <c r="L13" s="533" t="n">
        <v>998151</v>
      </c>
      <c r="M13" s="472"/>
      <c r="N13" s="162"/>
      <c r="O13" s="441"/>
      <c r="P13" s="528" t="n">
        <v>21</v>
      </c>
      <c r="Q13" s="529" t="n">
        <v>22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6310</v>
      </c>
      <c r="X13" s="469" t="n">
        <v>390900</v>
      </c>
      <c r="Y13" s="532" t="n">
        <v>493591</v>
      </c>
      <c r="Z13" s="533" t="n">
        <v>918538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26055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649516</v>
      </c>
      <c r="J14" s="469" t="n">
        <v>11779</v>
      </c>
      <c r="K14" s="534" t="n">
        <v>3099205</v>
      </c>
      <c r="L14" s="533" t="n">
        <v>3734445</v>
      </c>
      <c r="M14" s="474"/>
      <c r="N14" s="162"/>
      <c r="O14" s="441"/>
      <c r="P14" s="528" t="n">
        <v>22</v>
      </c>
      <c r="Q14" s="529" t="n">
        <v>5191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7700</v>
      </c>
      <c r="Y14" s="534" t="n">
        <v>227976</v>
      </c>
      <c r="Z14" s="533" t="n">
        <v>240485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73775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50900</v>
      </c>
      <c r="J15" s="469" t="n">
        <v>156039</v>
      </c>
      <c r="K15" s="534" t="n">
        <v>1686603</v>
      </c>
      <c r="L15" s="533" t="n">
        <v>1819767</v>
      </c>
      <c r="M15" s="474"/>
      <c r="N15" s="162"/>
      <c r="O15" s="441"/>
      <c r="P15" s="528" t="n">
        <v>23</v>
      </c>
      <c r="Q15" s="529" t="n">
        <v>1060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348000</v>
      </c>
      <c r="Y15" s="534" t="n">
        <v>789744</v>
      </c>
      <c r="Z15" s="533" t="n">
        <v>1127135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37603</v>
      </c>
      <c r="D16" s="464" t="n">
        <v>0</v>
      </c>
      <c r="E16" s="530" t="n">
        <v>0</v>
      </c>
      <c r="F16" s="465" t="n">
        <v>75867</v>
      </c>
      <c r="G16" s="466" t="n">
        <v>0</v>
      </c>
      <c r="H16" s="468" t="n">
        <v>0</v>
      </c>
      <c r="I16" s="531" t="n">
        <v>0</v>
      </c>
      <c r="J16" s="469" t="n">
        <v>243650</v>
      </c>
      <c r="K16" s="534" t="n">
        <v>1821813</v>
      </c>
      <c r="L16" s="533" t="n">
        <v>1951993</v>
      </c>
      <c r="M16" s="474"/>
      <c r="N16" s="162"/>
      <c r="O16" s="441"/>
      <c r="P16" s="528" t="n">
        <v>24</v>
      </c>
      <c r="Q16" s="529" t="n">
        <v>162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1990</v>
      </c>
      <c r="Y16" s="534" t="n">
        <v>840016</v>
      </c>
      <c r="Z16" s="533" t="n">
        <v>870384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09326</v>
      </c>
      <c r="J17" s="469" t="n">
        <v>219010</v>
      </c>
      <c r="K17" s="534" t="n">
        <v>2721610</v>
      </c>
      <c r="L17" s="533" t="n">
        <v>3049946</v>
      </c>
      <c r="M17" s="474"/>
      <c r="N17" s="162"/>
      <c r="O17" s="441"/>
      <c r="P17" s="528" t="n">
        <v>25</v>
      </c>
      <c r="Q17" s="529" t="n">
        <v>89389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6675</v>
      </c>
      <c r="X17" s="469" t="n">
        <v>0</v>
      </c>
      <c r="Y17" s="534" t="n">
        <v>355360</v>
      </c>
      <c r="Z17" s="533" t="n">
        <v>292646</v>
      </c>
      <c r="AA17" s="162"/>
      <c r="AB17" s="162"/>
    </row>
    <row r="18" customFormat="false" ht="9" hidden="false" customHeight="true" outlineLevel="0" collapsed="false">
      <c r="A18" s="441"/>
      <c r="B18" s="528" t="n">
        <v>30</v>
      </c>
      <c r="C18" s="529" t="n">
        <v>42659</v>
      </c>
      <c r="D18" s="464" t="n">
        <v>0</v>
      </c>
      <c r="E18" s="530" t="n">
        <v>0</v>
      </c>
      <c r="F18" s="465" t="n">
        <v>357835</v>
      </c>
      <c r="G18" s="466" t="n">
        <v>0</v>
      </c>
      <c r="H18" s="468" t="n">
        <v>0</v>
      </c>
      <c r="I18" s="531" t="n">
        <v>51335</v>
      </c>
      <c r="J18" s="469" t="n">
        <v>33000</v>
      </c>
      <c r="K18" s="534" t="n">
        <v>522578</v>
      </c>
      <c r="L18" s="533" t="n">
        <v>206419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42491</v>
      </c>
      <c r="X18" s="469" t="n">
        <v>103400</v>
      </c>
      <c r="Y18" s="534" t="n">
        <v>153001</v>
      </c>
      <c r="Z18" s="533" t="n">
        <v>298892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190205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480</v>
      </c>
      <c r="J19" s="469" t="n">
        <v>182938</v>
      </c>
      <c r="K19" s="534" t="n">
        <v>14811718</v>
      </c>
      <c r="L19" s="533" t="n">
        <v>13093078</v>
      </c>
      <c r="M19" s="474"/>
      <c r="N19" s="162"/>
      <c r="O19" s="441"/>
      <c r="P19" s="528" t="n">
        <v>29</v>
      </c>
      <c r="Q19" s="529" t="n">
        <v>5169607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27800</v>
      </c>
      <c r="Y19" s="534" t="n">
        <v>7604978</v>
      </c>
      <c r="Z19" s="533" t="n">
        <v>2463171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34022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1306508</v>
      </c>
      <c r="L20" s="533" t="n">
        <v>966288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52800</v>
      </c>
      <c r="X20" s="469" t="n">
        <v>295200</v>
      </c>
      <c r="Y20" s="534" t="n">
        <v>358152</v>
      </c>
      <c r="Z20" s="533" t="n">
        <v>706152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21288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40550</v>
      </c>
      <c r="J21" s="469" t="n">
        <v>75461</v>
      </c>
      <c r="K21" s="534" t="n">
        <v>1503534</v>
      </c>
      <c r="L21" s="533" t="n">
        <v>1406665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220</v>
      </c>
      <c r="X21" s="469" t="n">
        <v>0</v>
      </c>
      <c r="Y21" s="534" t="n">
        <v>314940</v>
      </c>
      <c r="Z21" s="533" t="n">
        <v>317160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988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217178</v>
      </c>
      <c r="K22" s="534" t="n">
        <v>744311</v>
      </c>
      <c r="L22" s="533" t="n">
        <v>960501</v>
      </c>
      <c r="M22" s="474"/>
      <c r="N22" s="162"/>
      <c r="O22" s="441"/>
      <c r="P22" s="528" t="n">
        <v>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33264</v>
      </c>
      <c r="Y22" s="534" t="n">
        <v>574744</v>
      </c>
      <c r="Z22" s="533" t="n">
        <v>608008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5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8694</v>
      </c>
      <c r="J23" s="469" t="n">
        <v>0</v>
      </c>
      <c r="K23" s="534" t="n">
        <v>1084085</v>
      </c>
      <c r="L23" s="533" t="n">
        <v>1092729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70500</v>
      </c>
      <c r="X23" s="469" t="n">
        <v>302700</v>
      </c>
      <c r="Y23" s="534" t="n">
        <v>490017</v>
      </c>
      <c r="Z23" s="533" t="n">
        <v>863217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80</v>
      </c>
      <c r="J24" s="469" t="n">
        <v>0</v>
      </c>
      <c r="K24" s="534" t="n">
        <v>369687</v>
      </c>
      <c r="L24" s="533" t="n">
        <v>371667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615585</v>
      </c>
      <c r="Z24" s="533" t="n">
        <v>61558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2333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6454</v>
      </c>
      <c r="K25" s="534" t="n">
        <v>2281928</v>
      </c>
      <c r="L25" s="533" t="n">
        <v>2396049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21860</v>
      </c>
      <c r="Y25" s="534" t="n">
        <v>51887</v>
      </c>
      <c r="Z25" s="533" t="n">
        <v>73747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76296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31000</v>
      </c>
      <c r="J26" s="469" t="n">
        <v>21860</v>
      </c>
      <c r="K26" s="534" t="n">
        <v>2913604</v>
      </c>
      <c r="L26" s="533" t="n">
        <v>2203498</v>
      </c>
      <c r="M26" s="474"/>
      <c r="N26" s="162"/>
      <c r="O26" s="441"/>
      <c r="P26" s="528" t="n">
        <v>8</v>
      </c>
      <c r="Q26" s="529" t="n">
        <v>89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4900</v>
      </c>
      <c r="Y26" s="534" t="n">
        <v>340565</v>
      </c>
      <c r="Z26" s="533" t="n">
        <v>374566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59</v>
      </c>
      <c r="J27" s="469" t="n">
        <v>68300</v>
      </c>
      <c r="K27" s="534" t="n">
        <v>186313</v>
      </c>
      <c r="L27" s="533" t="n">
        <v>258872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6675</v>
      </c>
      <c r="X27" s="469" t="n">
        <v>0</v>
      </c>
      <c r="Y27" s="534" t="n">
        <v>399347</v>
      </c>
      <c r="Z27" s="533" t="n">
        <v>426022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554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249092</v>
      </c>
      <c r="L28" s="533" t="n">
        <v>243548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1130</v>
      </c>
      <c r="X28" s="469" t="n">
        <v>0</v>
      </c>
      <c r="Y28" s="534" t="n">
        <v>56460</v>
      </c>
      <c r="Z28" s="533" t="n">
        <v>137590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285000</v>
      </c>
      <c r="Y29" s="534" t="n">
        <v>554082</v>
      </c>
      <c r="Z29" s="533" t="n">
        <v>83908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58698</v>
      </c>
      <c r="Z30" s="533" t="n">
        <v>58698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202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529602</v>
      </c>
      <c r="Z31" s="533" t="n">
        <v>527582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625183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996402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006457</v>
      </c>
      <c r="J34" s="491" t="n">
        <f aca="false">SUM(J10:J33)</f>
        <v>3331137</v>
      </c>
      <c r="K34" s="543" t="n">
        <f aca="false">SUM(K10:K33)</f>
        <v>40482284</v>
      </c>
      <c r="L34" s="544" t="n">
        <f aca="false">SUM(L10:L33)</f>
        <v>4019829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30924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374301</v>
      </c>
      <c r="X34" s="491" t="n">
        <f aca="false">SUM(X10:X33)</f>
        <v>1941314</v>
      </c>
      <c r="Y34" s="543" t="n">
        <f aca="false">SUM(Y10:Y33)</f>
        <v>16925324</v>
      </c>
      <c r="Z34" s="544" t="n">
        <f aca="false">SUM(Z10:Z33)</f>
        <v>1393169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621585</v>
      </c>
      <c r="D35" s="546"/>
      <c r="E35" s="546"/>
      <c r="F35" s="546"/>
      <c r="G35" s="546"/>
      <c r="H35" s="547" t="n">
        <f aca="false">SUM(H34:K34)</f>
        <v>4481987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309246</v>
      </c>
      <c r="R35" s="546"/>
      <c r="S35" s="546"/>
      <c r="T35" s="546"/>
      <c r="U35" s="546"/>
      <c r="V35" s="547" t="n">
        <f aca="false">SUM(V34:Y34)</f>
        <v>1924093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18084</v>
      </c>
      <c r="D39" s="453" t="n">
        <v>0</v>
      </c>
      <c r="E39" s="523" t="n">
        <v>0</v>
      </c>
      <c r="F39" s="454" t="n">
        <v>418500</v>
      </c>
      <c r="G39" s="455" t="n">
        <v>17200</v>
      </c>
      <c r="H39" s="457" t="n">
        <v>0</v>
      </c>
      <c r="I39" s="524" t="n">
        <v>0</v>
      </c>
      <c r="J39" s="458" t="n">
        <v>0</v>
      </c>
      <c r="K39" s="525" t="n">
        <v>2004976</v>
      </c>
      <c r="L39" s="526" t="n">
        <v>1551192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533917</v>
      </c>
      <c r="Z39" s="526" t="n">
        <v>533917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585208</v>
      </c>
      <c r="K40" s="532" t="n">
        <v>5406295</v>
      </c>
      <c r="L40" s="533" t="n">
        <v>5991503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536341</v>
      </c>
      <c r="Z40" s="533" t="n">
        <v>536341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562700</v>
      </c>
      <c r="K41" s="532" t="n">
        <v>2790128</v>
      </c>
      <c r="L41" s="533" t="n">
        <v>3352828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9650</v>
      </c>
      <c r="Y41" s="532" t="n">
        <v>114144</v>
      </c>
      <c r="Z41" s="533" t="n">
        <v>133794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246920</v>
      </c>
      <c r="G42" s="466" t="n">
        <v>0</v>
      </c>
      <c r="H42" s="468" t="n">
        <v>0</v>
      </c>
      <c r="I42" s="531" t="n">
        <v>0</v>
      </c>
      <c r="J42" s="469" t="n">
        <v>86200</v>
      </c>
      <c r="K42" s="532" t="n">
        <v>378483</v>
      </c>
      <c r="L42" s="533" t="n">
        <v>217763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3768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02658</v>
      </c>
      <c r="Z42" s="533" t="n">
        <v>25858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2860789</v>
      </c>
      <c r="L43" s="533" t="n">
        <v>2860789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690301</v>
      </c>
      <c r="Z43" s="533" t="n">
        <v>690301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1380842</v>
      </c>
      <c r="L44" s="533" t="n">
        <v>1380842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298000</v>
      </c>
      <c r="Y44" s="534" t="n">
        <v>121382</v>
      </c>
      <c r="Z44" s="533" t="n">
        <v>419382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75867</v>
      </c>
      <c r="K45" s="534" t="n">
        <v>1265601</v>
      </c>
      <c r="L45" s="533" t="n">
        <v>1341468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544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78053</v>
      </c>
      <c r="Z45" s="533" t="n">
        <v>572613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7200</v>
      </c>
      <c r="G46" s="466" t="n">
        <v>0</v>
      </c>
      <c r="H46" s="468" t="n">
        <v>0</v>
      </c>
      <c r="I46" s="531" t="n">
        <v>0</v>
      </c>
      <c r="J46" s="469" t="n">
        <v>11944</v>
      </c>
      <c r="K46" s="534" t="n">
        <v>1203129</v>
      </c>
      <c r="L46" s="533" t="n">
        <v>1207873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65087</v>
      </c>
      <c r="Z46" s="533" t="n">
        <v>265087</v>
      </c>
      <c r="AA46" s="162"/>
      <c r="AB46" s="162"/>
    </row>
    <row r="47" customFormat="false" ht="9" hidden="false" customHeight="true" outlineLevel="0" collapsed="false">
      <c r="A47" s="499"/>
      <c r="B47" s="528" t="n">
        <v>30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357835</v>
      </c>
      <c r="K47" s="534" t="n">
        <v>1439681</v>
      </c>
      <c r="L47" s="533" t="n">
        <v>1797516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16300</v>
      </c>
      <c r="Y47" s="534" t="n">
        <v>306096</v>
      </c>
      <c r="Z47" s="533" t="n">
        <v>322396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156138</v>
      </c>
      <c r="G48" s="466" t="n">
        <v>0</v>
      </c>
      <c r="H48" s="468" t="n">
        <v>0</v>
      </c>
      <c r="I48" s="531" t="n">
        <v>0</v>
      </c>
      <c r="J48" s="469" t="n">
        <v>139156</v>
      </c>
      <c r="K48" s="534" t="n">
        <v>1959089</v>
      </c>
      <c r="L48" s="533" t="n">
        <v>1942107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37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56707</v>
      </c>
      <c r="Z48" s="533" t="n">
        <v>24300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679967</v>
      </c>
      <c r="L49" s="533" t="n">
        <v>679967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388567</v>
      </c>
      <c r="Z49" s="533" t="n">
        <v>388567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720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900933</v>
      </c>
      <c r="L50" s="533" t="n">
        <v>893733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39450</v>
      </c>
      <c r="Z50" s="533" t="n">
        <v>339450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123500</v>
      </c>
      <c r="H51" s="468" t="n">
        <v>0</v>
      </c>
      <c r="I51" s="531" t="n">
        <v>0</v>
      </c>
      <c r="J51" s="469" t="n">
        <v>236535</v>
      </c>
      <c r="K51" s="534" t="n">
        <v>949867</v>
      </c>
      <c r="L51" s="533" t="n">
        <v>1062902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716135</v>
      </c>
      <c r="Z51" s="533" t="n">
        <v>716135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933598</v>
      </c>
      <c r="L52" s="533" t="n">
        <v>933598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47456</v>
      </c>
      <c r="Z52" s="533" t="n">
        <v>447456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098669</v>
      </c>
      <c r="L53" s="533" t="n">
        <v>1098669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0845</v>
      </c>
      <c r="Z53" s="533" t="n">
        <v>10845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61206</v>
      </c>
      <c r="L54" s="533" t="n">
        <v>161206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2145</v>
      </c>
      <c r="Z54" s="533" t="n">
        <v>2145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406854</v>
      </c>
      <c r="L55" s="533" t="n">
        <v>1406854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3490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60773</v>
      </c>
      <c r="Z55" s="533" t="n">
        <v>525873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58503</v>
      </c>
      <c r="L56" s="533" t="n">
        <v>58503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25768</v>
      </c>
      <c r="Z56" s="533" t="n">
        <v>125768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302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128549</v>
      </c>
      <c r="L57" s="533" t="n">
        <v>1125529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52533</v>
      </c>
      <c r="Z57" s="533" t="n">
        <v>55253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9820</v>
      </c>
      <c r="Z58" s="533" t="n">
        <v>19820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284894</v>
      </c>
      <c r="Z59" s="533" t="n">
        <v>1284894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6695</v>
      </c>
      <c r="Z60" s="533" t="n">
        <v>16695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808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838978</v>
      </c>
      <c r="G63" s="488" t="n">
        <f aca="false">SUM(G39:G62)</f>
        <v>1407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055445</v>
      </c>
      <c r="K63" s="543" t="n">
        <f aca="false">SUM(K39:K62)</f>
        <v>28007159</v>
      </c>
      <c r="L63" s="544" t="n">
        <f aca="false">SUM(L39:L62)</f>
        <v>2906484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3084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333950</v>
      </c>
      <c r="Y63" s="543" t="n">
        <f aca="false">SUM(Y39:Y62)</f>
        <v>8269767</v>
      </c>
      <c r="Z63" s="544" t="n">
        <f aca="false">SUM(Z39:Z62)</f>
        <v>817287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997762</v>
      </c>
      <c r="D64" s="546"/>
      <c r="E64" s="546"/>
      <c r="F64" s="546"/>
      <c r="G64" s="546"/>
      <c r="H64" s="547" t="n">
        <f aca="false">SUM(H63:K63)</f>
        <v>3006260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30840</v>
      </c>
      <c r="R64" s="546"/>
      <c r="S64" s="546"/>
      <c r="T64" s="546"/>
      <c r="U64" s="546"/>
      <c r="V64" s="547" t="n">
        <f aca="false">SUM(V63:Y63)</f>
        <v>860371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142180</v>
      </c>
      <c r="D68" s="453" t="n">
        <v>0</v>
      </c>
      <c r="E68" s="523" t="n">
        <v>0</v>
      </c>
      <c r="F68" s="454" t="n">
        <v>535142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702759</v>
      </c>
      <c r="L68" s="526" t="n">
        <v>25437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224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5008</v>
      </c>
      <c r="Z68" s="526" t="n">
        <v>92608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52321</v>
      </c>
      <c r="D69" s="464" t="n">
        <v>0</v>
      </c>
      <c r="E69" s="530" t="n">
        <v>0</v>
      </c>
      <c r="F69" s="465" t="n">
        <v>614023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3345998</v>
      </c>
      <c r="L69" s="533" t="n">
        <v>2679654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9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11204</v>
      </c>
      <c r="Z69" s="533" t="n">
        <v>102204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226797</v>
      </c>
      <c r="D70" s="464" t="n">
        <v>0</v>
      </c>
      <c r="E70" s="530" t="n">
        <v>0</v>
      </c>
      <c r="F70" s="465" t="n">
        <v>6053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3984880</v>
      </c>
      <c r="L70" s="533" t="n">
        <v>3697553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368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47876</v>
      </c>
      <c r="Z70" s="533" t="n">
        <v>1611026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756387</v>
      </c>
      <c r="D71" s="464" t="n">
        <v>0</v>
      </c>
      <c r="E71" s="530" t="n">
        <v>0</v>
      </c>
      <c r="F71" s="465" t="n">
        <v>671361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4650507</v>
      </c>
      <c r="L71" s="533" t="n">
        <v>3222759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141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646952</v>
      </c>
      <c r="Z71" s="533" t="n">
        <v>632852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39224</v>
      </c>
      <c r="D72" s="464" t="n">
        <v>0</v>
      </c>
      <c r="E72" s="530" t="n">
        <v>0</v>
      </c>
      <c r="F72" s="465" t="n">
        <v>11779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1294018</v>
      </c>
      <c r="L72" s="533" t="n">
        <v>1243015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77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51577</v>
      </c>
      <c r="Z72" s="533" t="n">
        <v>233877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51632</v>
      </c>
      <c r="D73" s="464" t="n">
        <v>0</v>
      </c>
      <c r="E73" s="530" t="n">
        <v>0</v>
      </c>
      <c r="F73" s="465" t="n">
        <v>156039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269115</v>
      </c>
      <c r="L73" s="533" t="n">
        <v>1061444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2980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4605</v>
      </c>
      <c r="Z73" s="533" t="n">
        <v>-273395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22644</v>
      </c>
      <c r="D74" s="464" t="n">
        <v>0</v>
      </c>
      <c r="E74" s="530" t="n">
        <v>0</v>
      </c>
      <c r="F74" s="465" t="n">
        <v>3885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826936</v>
      </c>
      <c r="L74" s="533" t="n">
        <v>1765442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2655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693995</v>
      </c>
      <c r="Z74" s="533" t="n">
        <v>667445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12276</v>
      </c>
      <c r="D75" s="464" t="n">
        <v>0</v>
      </c>
      <c r="E75" s="530" t="n">
        <v>0</v>
      </c>
      <c r="F75" s="465" t="n">
        <v>223754</v>
      </c>
      <c r="G75" s="466" t="n">
        <v>16880</v>
      </c>
      <c r="H75" s="468" t="n">
        <v>0</v>
      </c>
      <c r="I75" s="531" t="n">
        <v>0</v>
      </c>
      <c r="J75" s="469" t="n">
        <v>0</v>
      </c>
      <c r="K75" s="534" t="n">
        <v>475003</v>
      </c>
      <c r="L75" s="533" t="n">
        <v>222093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48995</v>
      </c>
      <c r="Z75" s="533" t="n">
        <v>248995</v>
      </c>
      <c r="AA75" s="162"/>
      <c r="AB75" s="162"/>
    </row>
    <row r="76" customFormat="false" ht="9" hidden="false" customHeight="true" outlineLevel="0" collapsed="false">
      <c r="A76" s="501"/>
      <c r="B76" s="528" t="n">
        <v>30</v>
      </c>
      <c r="C76" s="529" t="n">
        <v>0</v>
      </c>
      <c r="D76" s="464" t="n">
        <v>0</v>
      </c>
      <c r="E76" s="530" t="n">
        <v>0</v>
      </c>
      <c r="F76" s="465" t="n">
        <v>330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338181</v>
      </c>
      <c r="L76" s="533" t="n">
        <v>305181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63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56932</v>
      </c>
      <c r="Z76" s="533" t="n">
        <v>40632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901056</v>
      </c>
      <c r="D77" s="464" t="n">
        <v>0</v>
      </c>
      <c r="E77" s="530" t="n">
        <v>0</v>
      </c>
      <c r="F77" s="465" t="n">
        <v>165956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6451214</v>
      </c>
      <c r="L77" s="533" t="n">
        <v>5384202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4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12873</v>
      </c>
      <c r="Z77" s="533" t="n">
        <v>298773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694013</v>
      </c>
      <c r="L78" s="533" t="n">
        <v>1694013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2952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37598</v>
      </c>
      <c r="Z78" s="533" t="n">
        <v>4239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68261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404438</v>
      </c>
      <c r="L79" s="533" t="n">
        <v>2336177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3113</v>
      </c>
      <c r="Z79" s="533" t="n">
        <v>13113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453713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4084157</v>
      </c>
      <c r="L80" s="533" t="n">
        <v>3630444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3326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413138</v>
      </c>
      <c r="Z80" s="533" t="n">
        <v>379874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052814</v>
      </c>
      <c r="L81" s="533" t="n">
        <v>2052814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02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815441</v>
      </c>
      <c r="Z81" s="533" t="n">
        <v>512741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50941</v>
      </c>
      <c r="L82" s="533" t="n">
        <v>150941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63352</v>
      </c>
      <c r="Z82" s="533" t="n">
        <v>163352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116454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39796</v>
      </c>
      <c r="L83" s="533" t="n">
        <v>223342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2186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70143</v>
      </c>
      <c r="Z83" s="533" t="n">
        <v>48283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2186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22385</v>
      </c>
      <c r="L84" s="533" t="n">
        <v>200525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27526</v>
      </c>
      <c r="Z84" s="533" t="n">
        <v>327526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683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51336</v>
      </c>
      <c r="L85" s="533" t="n">
        <v>383036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8820</v>
      </c>
      <c r="Z85" s="533" t="n">
        <v>8820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3020</v>
      </c>
      <c r="K86" s="534" t="n">
        <v>77334</v>
      </c>
      <c r="L86" s="533" t="n">
        <v>80354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0993</v>
      </c>
      <c r="Z86" s="533" t="n">
        <v>80993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6915</v>
      </c>
      <c r="Z87" s="533" t="n">
        <v>46915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7253</v>
      </c>
      <c r="Z88" s="533" t="n">
        <v>37253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1411</v>
      </c>
      <c r="Z89" s="533" t="n">
        <v>141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20451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239022</v>
      </c>
      <c r="G92" s="488" t="n">
        <f aca="false">SUM(G68:G91)</f>
        <v>1688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020</v>
      </c>
      <c r="K92" s="543" t="n">
        <f aca="false">SUM(K68:K91)</f>
        <v>35815825</v>
      </c>
      <c r="L92" s="544" t="n">
        <f aca="false">SUM(L68:L91)</f>
        <v>3035842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108024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6425720</v>
      </c>
      <c r="Z92" s="544" t="n">
        <f aca="false">SUM(Z68:Z91)</f>
        <v>531769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460419</v>
      </c>
      <c r="D93" s="546"/>
      <c r="E93" s="546"/>
      <c r="F93" s="546"/>
      <c r="G93" s="546"/>
      <c r="H93" s="547" t="n">
        <f aca="false">SUM(H92:K92)</f>
        <v>3581884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108024</v>
      </c>
      <c r="R93" s="546"/>
      <c r="S93" s="546"/>
      <c r="T93" s="546"/>
      <c r="U93" s="546"/>
      <c r="V93" s="547" t="n">
        <f aca="false">SUM(V92:Y92)</f>
        <v>642572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3528590</v>
      </c>
      <c r="L97" s="526" t="n">
        <v>352859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109350</v>
      </c>
      <c r="Z97" s="526" t="n">
        <v>110935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2674070</v>
      </c>
      <c r="L98" s="533" t="n">
        <v>267407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23360</v>
      </c>
      <c r="Z98" s="533" t="n">
        <v>52336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4945365</v>
      </c>
      <c r="L99" s="533" t="n">
        <v>4945365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355560</v>
      </c>
      <c r="Z99" s="533" t="n">
        <v>335556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11040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4682268</v>
      </c>
      <c r="L100" s="533" t="n">
        <v>4571868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421500</v>
      </c>
      <c r="Z100" s="533" t="n">
        <v>142150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5188030</v>
      </c>
      <c r="L101" s="533" t="n">
        <v>518803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505440</v>
      </c>
      <c r="Z101" s="533" t="n">
        <v>350544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3937610</v>
      </c>
      <c r="L102" s="533" t="n">
        <v>393761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48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812270</v>
      </c>
      <c r="Z102" s="533" t="n">
        <v>46427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20480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6158980</v>
      </c>
      <c r="L103" s="533" t="n">
        <v>595418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16930</v>
      </c>
      <c r="Z103" s="533" t="n">
        <v>311693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9147970</v>
      </c>
      <c r="L104" s="533" t="n">
        <v>914797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627450</v>
      </c>
      <c r="Z104" s="533" t="n">
        <v>1627450</v>
      </c>
      <c r="AA104" s="162"/>
      <c r="AB104" s="162"/>
    </row>
    <row r="105" customFormat="false" ht="9" hidden="false" customHeight="true" outlineLevel="0" collapsed="false">
      <c r="A105" s="502"/>
      <c r="B105" s="528" t="n">
        <v>30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675630</v>
      </c>
      <c r="L105" s="533" t="n">
        <v>367563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10340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98310</v>
      </c>
      <c r="Z105" s="533" t="n">
        <v>19491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0562960</v>
      </c>
      <c r="L106" s="533" t="n">
        <v>1056296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772420</v>
      </c>
      <c r="Z106" s="533" t="n">
        <v>277242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325100</v>
      </c>
      <c r="L107" s="533" t="n">
        <v>432510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998610</v>
      </c>
      <c r="Z107" s="533" t="n">
        <v>99861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6035493</v>
      </c>
      <c r="L108" s="533" t="n">
        <v>6035493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16300</v>
      </c>
      <c r="Z108" s="533" t="n">
        <v>231630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179960</v>
      </c>
      <c r="L109" s="533" t="n">
        <v>317996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943480</v>
      </c>
      <c r="Z109" s="533" t="n">
        <v>394348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245270</v>
      </c>
      <c r="L110" s="533" t="n">
        <v>424527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584410</v>
      </c>
      <c r="Z110" s="533" t="n">
        <v>558441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430400</v>
      </c>
      <c r="L111" s="533" t="n">
        <v>43040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07890</v>
      </c>
      <c r="Z111" s="533" t="n">
        <v>40789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6208565</v>
      </c>
      <c r="L112" s="533" t="n">
        <v>6208565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30820</v>
      </c>
      <c r="Z112" s="533" t="n">
        <v>113082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022530</v>
      </c>
      <c r="L113" s="533" t="n">
        <v>102253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103140</v>
      </c>
      <c r="Z113" s="533" t="n">
        <v>110314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068910</v>
      </c>
      <c r="L114" s="533" t="n">
        <v>106891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12500</v>
      </c>
      <c r="Z114" s="533" t="n">
        <v>31250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838930</v>
      </c>
      <c r="L115" s="533" t="n">
        <v>83893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62200</v>
      </c>
      <c r="Z115" s="533" t="n">
        <v>16220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285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169300</v>
      </c>
      <c r="Z116" s="533" t="n">
        <v>88430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253450</v>
      </c>
      <c r="Z117" s="533" t="n">
        <v>125345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686700</v>
      </c>
      <c r="Z118" s="533" t="n">
        <v>68670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3152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81856631</v>
      </c>
      <c r="L121" s="544" t="n">
        <f aca="false">SUM(L97:L120)</f>
        <v>81541431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364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7611390</v>
      </c>
      <c r="Z121" s="544" t="n">
        <f aca="false">SUM(Z97:Z120)</f>
        <v>3687499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315200</v>
      </c>
      <c r="D122" s="546"/>
      <c r="E122" s="546"/>
      <c r="F122" s="546"/>
      <c r="G122" s="546"/>
      <c r="H122" s="547" t="n">
        <f aca="false">SUM(H121:K121)</f>
        <v>81856631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36400</v>
      </c>
      <c r="R122" s="546"/>
      <c r="S122" s="546"/>
      <c r="T122" s="546"/>
      <c r="U122" s="546"/>
      <c r="V122" s="547" t="n">
        <f aca="false">SUM(V121:Y121)</f>
        <v>3761139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30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1458180</v>
      </c>
      <c r="L155" s="526" t="n">
        <v>145818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787391</v>
      </c>
      <c r="Z155" s="526" t="n">
        <v>787391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1537332</v>
      </c>
      <c r="L156" s="533" t="n">
        <v>1537332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6010</v>
      </c>
      <c r="Z156" s="533" t="n">
        <v>3601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44750</v>
      </c>
      <c r="L157" s="533" t="n">
        <v>4475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53476</v>
      </c>
      <c r="Z157" s="533" t="n">
        <v>253476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899967</v>
      </c>
      <c r="L158" s="533" t="n">
        <v>899967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09022</v>
      </c>
      <c r="Z158" s="533" t="n">
        <v>1009022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403551</v>
      </c>
      <c r="L159" s="533" t="n">
        <v>403551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533177</v>
      </c>
      <c r="Z159" s="533" t="n">
        <v>533177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878598</v>
      </c>
      <c r="L160" s="533" t="n">
        <v>1878598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13661</v>
      </c>
      <c r="Z160" s="533" t="n">
        <v>181366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453930</v>
      </c>
      <c r="L161" s="533" t="n">
        <v>45393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666519</v>
      </c>
      <c r="Z161" s="533" t="n">
        <v>666519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880719</v>
      </c>
      <c r="L162" s="533" t="n">
        <v>880719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60838</v>
      </c>
      <c r="Z162" s="533" t="n">
        <v>160838</v>
      </c>
      <c r="AA162" s="162"/>
      <c r="AB162" s="162"/>
    </row>
    <row r="163" customFormat="false" ht="9" hidden="false" customHeight="true" outlineLevel="0" collapsed="false">
      <c r="A163" s="502"/>
      <c r="B163" s="528" t="n">
        <v>30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31328</v>
      </c>
      <c r="L163" s="533" t="n">
        <v>131328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14100</v>
      </c>
      <c r="Z163" s="533" t="n">
        <v>114100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924205</v>
      </c>
      <c r="L164" s="533" t="n">
        <v>1924205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49988</v>
      </c>
      <c r="Z164" s="533" t="n">
        <v>149988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718936</v>
      </c>
      <c r="L165" s="533" t="n">
        <v>5718936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90964</v>
      </c>
      <c r="Z165" s="533" t="n">
        <v>1190964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516641</v>
      </c>
      <c r="L166" s="533" t="n">
        <v>1516641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60000</v>
      </c>
      <c r="Z166" s="533" t="n">
        <v>360000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512445</v>
      </c>
      <c r="L167" s="533" t="n">
        <v>1512445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08891</v>
      </c>
      <c r="Z167" s="533" t="n">
        <v>1508891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53145</v>
      </c>
      <c r="L168" s="533" t="n">
        <v>1053145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91007</v>
      </c>
      <c r="Z168" s="533" t="n">
        <v>591007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930976</v>
      </c>
      <c r="L169" s="533" t="n">
        <v>2930976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34090</v>
      </c>
      <c r="Z169" s="533" t="n">
        <v>234090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797914</v>
      </c>
      <c r="L170" s="533" t="n">
        <v>797914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14842</v>
      </c>
      <c r="Z170" s="533" t="n">
        <v>114842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84200</v>
      </c>
      <c r="L171" s="533" t="n">
        <v>184200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21290</v>
      </c>
      <c r="Z171" s="533" t="n">
        <v>12129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05496</v>
      </c>
      <c r="L172" s="533" t="n">
        <v>1305496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2295</v>
      </c>
      <c r="Z172" s="533" t="n">
        <v>32295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683600</v>
      </c>
      <c r="L173" s="533" t="n">
        <v>168360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70500</v>
      </c>
      <c r="Z173" s="533" t="n">
        <v>705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180</v>
      </c>
      <c r="Z174" s="533" t="n">
        <v>118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50068</v>
      </c>
      <c r="Z175" s="533" t="n">
        <v>150068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50331</v>
      </c>
      <c r="Z176" s="533" t="n">
        <v>150331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6315913</v>
      </c>
      <c r="L179" s="544" t="n">
        <f aca="false">SUM(L155:L178)</f>
        <v>2631591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0049640</v>
      </c>
      <c r="Z179" s="544" t="n">
        <f aca="false">SUM(Z155:Z178)</f>
        <v>1004964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631591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004964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7-osaka1-thism.pdf",2061846)</f>
        <v>2061846</v>
      </c>
      <c r="D7" s="574" t="n">
        <f aca="false">HYPERLINK("http://hiratapksv.com/~home/uri/pdf/2011/order/0917-osaka2-thism.pdf",331248)</f>
        <v>331248</v>
      </c>
      <c r="E7" s="574" t="n">
        <v>0</v>
      </c>
      <c r="F7" s="575" t="n">
        <v>2393094</v>
      </c>
      <c r="G7" s="573" t="n">
        <f aca="false">HYPERLINK("http://hiratapksv.com/~home/uri/pdf/2011/order/0917-tiba1-thism.pdf",754668)</f>
        <v>754668</v>
      </c>
      <c r="H7" s="574" t="n">
        <f aca="false">HYPERLINK("http://hiratapksv.com/~home/uri/pdf/2011/order/0917-tiba2-thism.pdf",647249)</f>
        <v>647249</v>
      </c>
      <c r="I7" s="574" t="n">
        <v>0</v>
      </c>
      <c r="J7" s="575" t="n">
        <v>1401917</v>
      </c>
      <c r="K7" s="573" t="n">
        <f aca="false">HYPERLINK("http://hiratapksv.com/~home/uri/pdf/2011/order/0917-yama1-thism.pdf",307279)</f>
        <v>307279</v>
      </c>
      <c r="L7" s="574" t="n">
        <f aca="false">HYPERLINK("http://hiratapksv.com/~home/uri/pdf/2011/order/0917-yama2-thism.pdf",970514)</f>
        <v>970514</v>
      </c>
      <c r="M7" s="574" t="n">
        <v>0</v>
      </c>
      <c r="N7" s="576" t="n">
        <v>1277793</v>
      </c>
      <c r="O7" s="573" t="n">
        <f aca="false">HYPERLINK("http://hiratapksv.com/~home/uri/pdf/2011/order/0917-osakametal1-thism.pdf",527110)</f>
        <v>527110</v>
      </c>
      <c r="P7" s="574" t="n">
        <f aca="false">HYPERLINK("http://hiratapksv.com/~home/uri/pdf/2011/order/0917-osakametal2-thism.pdf",1122930)</f>
        <v>1122930</v>
      </c>
      <c r="Q7" s="574" t="n">
        <v>0</v>
      </c>
      <c r="R7" s="576" t="n">
        <v>16500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917-osaka1-nextm.pdf",77046)</f>
        <v>77046</v>
      </c>
      <c r="D8" s="580" t="n">
        <f aca="false">HYPERLINK("http://hiratapksv.com/~home/uri/pdf/2011/order/0917-osaka2-nextm.pdf",276816)</f>
        <v>276816</v>
      </c>
      <c r="E8" s="580" t="n">
        <v>0</v>
      </c>
      <c r="F8" s="581" t="n">
        <v>353862</v>
      </c>
      <c r="G8" s="579" t="n">
        <f aca="false">HYPERLINK("http://hiratapksv.com/~home/uri/pdf/2011/order/0917-tiba1-nextm.pdf",121458)</f>
        <v>121458</v>
      </c>
      <c r="H8" s="580" t="n">
        <f aca="false">HYPERLINK("http://hiratapksv.com/~home/uri/pdf/2011/order/0917-tiba2-nextm.pdf",88820)</f>
        <v>88820</v>
      </c>
      <c r="I8" s="580" t="n">
        <v>0</v>
      </c>
      <c r="J8" s="581" t="n">
        <v>210278</v>
      </c>
      <c r="K8" s="579" t="n">
        <f aca="false">HYPERLINK("http://hiratapksv.com/~home/uri/pdf/2011/order/0917-yama1-nextm.pdf",112862)</f>
        <v>112862</v>
      </c>
      <c r="L8" s="580" t="n">
        <f aca="false">HYPERLINK("http://hiratapksv.com/~home/uri/pdf/2011/order/0917-yama2-nextm.pdf",47661)</f>
        <v>47661</v>
      </c>
      <c r="M8" s="580" t="n">
        <v>0</v>
      </c>
      <c r="N8" s="582" t="n">
        <v>160523</v>
      </c>
      <c r="O8" s="579" t="n">
        <f aca="false">HYPERLINK("http://hiratapksv.com/~home/uri/pdf/2011/order/0917-osakametal1-nextm.pdf",2393600)</f>
        <v>2393600</v>
      </c>
      <c r="P8" s="580" t="n">
        <f aca="false">HYPERLINK("http://hiratapksv.com/~home/uri/pdf/2011/order/0917-osakametal2-nextm.pdf",841090)</f>
        <v>841090</v>
      </c>
      <c r="Q8" s="580" t="n">
        <v>0</v>
      </c>
      <c r="R8" s="582" t="n">
        <v>32346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917-kyusyu2-nextm.pdf",5067)</f>
        <v>5067</v>
      </c>
      <c r="Y8" s="580" t="n">
        <v>0</v>
      </c>
      <c r="Z8" s="582" t="n">
        <v>5067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7-osaka1-all.pdf",2138892)</f>
        <v>2138892</v>
      </c>
      <c r="D9" s="586" t="n">
        <f aca="false">HYPERLINK("http://hiratapksv.com/~home/uri/pdf/2011/order/0917-osaka2-all.pdf",608064)</f>
        <v>608064</v>
      </c>
      <c r="E9" s="586" t="n">
        <v>0</v>
      </c>
      <c r="F9" s="587" t="n">
        <v>2746956</v>
      </c>
      <c r="G9" s="585" t="n">
        <f aca="false">HYPERLINK("http://hiratapksv.com/~home/uri/pdf/2011/order/0917-tiba1-all.pdf",876126)</f>
        <v>876126</v>
      </c>
      <c r="H9" s="586" t="n">
        <f aca="false">HYPERLINK("http://hiratapksv.com/~home/uri/pdf/2011/order/0917-tiba2-all.pdf",736069)</f>
        <v>736069</v>
      </c>
      <c r="I9" s="586" t="n">
        <v>0</v>
      </c>
      <c r="J9" s="587" t="n">
        <v>1612195</v>
      </c>
      <c r="K9" s="585" t="n">
        <f aca="false">HYPERLINK("http://hiratapksv.com/~home/uri/pdf/2011/order/0917-yama1-all.pdf",420141)</f>
        <v>420141</v>
      </c>
      <c r="L9" s="586" t="n">
        <f aca="false">HYPERLINK("http://hiratapksv.com/~home/uri/pdf/2011/order/0917-yama2-all.pdf",1018175)</f>
        <v>1018175</v>
      </c>
      <c r="M9" s="586" t="n">
        <v>0</v>
      </c>
      <c r="N9" s="588" t="n">
        <v>1438316</v>
      </c>
      <c r="O9" s="585" t="n">
        <f aca="false">HYPERLINK("http://hiratapksv.com/~home/uri/pdf/2011/order/0917-osakametal1-all.pdf",2920710)</f>
        <v>2920710</v>
      </c>
      <c r="P9" s="586" t="n">
        <f aca="false">HYPERLINK("http://hiratapksv.com/~home/uri/pdf/2011/order/0917-osakametal2-all.pdf",1964020)</f>
        <v>1964020</v>
      </c>
      <c r="Q9" s="586" t="n">
        <v>0</v>
      </c>
      <c r="R9" s="588" t="n">
        <v>488473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917-kyusyu2-all.pdf",5067)</f>
        <v>5067</v>
      </c>
      <c r="Y9" s="586" t="n">
        <v>0</v>
      </c>
      <c r="Z9" s="588" t="n">
        <v>5067</v>
      </c>
    </row>
    <row r="10" customFormat="false" ht="12" hidden="false" customHeight="false" outlineLevel="0" collapsed="false">
      <c r="A10" s="589"/>
      <c r="B10" s="572" t="s">
        <v>78</v>
      </c>
      <c r="C10" s="590" t="n">
        <v>0</v>
      </c>
      <c r="D10" s="591" t="n">
        <v>0</v>
      </c>
      <c r="E10" s="591" t="n">
        <v>0</v>
      </c>
      <c r="F10" s="592" t="n">
        <v>0</v>
      </c>
      <c r="G10" s="590" t="n">
        <v>0</v>
      </c>
      <c r="H10" s="591" t="n">
        <v>0</v>
      </c>
      <c r="I10" s="591" t="n">
        <v>0</v>
      </c>
      <c r="J10" s="592" t="n">
        <v>0</v>
      </c>
      <c r="K10" s="590" t="n">
        <v>0</v>
      </c>
      <c r="L10" s="591" t="n">
        <v>0</v>
      </c>
      <c r="M10" s="591" t="n">
        <v>0</v>
      </c>
      <c r="N10" s="593" t="n">
        <v>0</v>
      </c>
      <c r="O10" s="590" t="n">
        <v>0</v>
      </c>
      <c r="P10" s="591" t="n">
        <v>0</v>
      </c>
      <c r="Q10" s="591" t="n">
        <v>0</v>
      </c>
      <c r="R10" s="593" t="n">
        <v>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v>0</v>
      </c>
      <c r="D11" s="580" t="n">
        <v>0</v>
      </c>
      <c r="E11" s="580" t="n">
        <v>0</v>
      </c>
      <c r="F11" s="581" t="n">
        <v>0</v>
      </c>
      <c r="G11" s="579" t="n">
        <v>0</v>
      </c>
      <c r="H11" s="580" t="n">
        <v>0</v>
      </c>
      <c r="I11" s="580" t="n">
        <v>0</v>
      </c>
      <c r="J11" s="581" t="n">
        <v>0</v>
      </c>
      <c r="K11" s="579" t="n">
        <v>0</v>
      </c>
      <c r="L11" s="580" t="n">
        <v>0</v>
      </c>
      <c r="M11" s="580" t="n">
        <v>0</v>
      </c>
      <c r="N11" s="582" t="n">
        <v>0</v>
      </c>
      <c r="O11" s="579" t="n">
        <v>0</v>
      </c>
      <c r="P11" s="580" t="n">
        <v>0</v>
      </c>
      <c r="Q11" s="580" t="n">
        <v>0</v>
      </c>
      <c r="R11" s="582" t="n">
        <v>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v>0</v>
      </c>
      <c r="Y11" s="580" t="n">
        <v>0</v>
      </c>
      <c r="Z11" s="582" t="n">
        <v>0</v>
      </c>
    </row>
    <row r="12" customFormat="false" ht="12.75" hidden="false" customHeight="false" outlineLevel="0" collapsed="false">
      <c r="A12" s="583"/>
      <c r="B12" s="584" t="s">
        <v>25</v>
      </c>
      <c r="C12" s="585" t="n">
        <v>0</v>
      </c>
      <c r="D12" s="586" t="n">
        <v>0</v>
      </c>
      <c r="E12" s="586" t="n">
        <v>0</v>
      </c>
      <c r="F12" s="587" t="n">
        <v>0</v>
      </c>
      <c r="G12" s="585" t="n">
        <v>0</v>
      </c>
      <c r="H12" s="586" t="n">
        <v>0</v>
      </c>
      <c r="I12" s="586" t="n">
        <v>0</v>
      </c>
      <c r="J12" s="587" t="n">
        <v>0</v>
      </c>
      <c r="K12" s="585" t="n">
        <v>0</v>
      </c>
      <c r="L12" s="586" t="n">
        <v>0</v>
      </c>
      <c r="M12" s="586" t="n">
        <v>0</v>
      </c>
      <c r="N12" s="588" t="n">
        <v>0</v>
      </c>
      <c r="O12" s="585" t="n">
        <v>0</v>
      </c>
      <c r="P12" s="586" t="n">
        <v>0</v>
      </c>
      <c r="Q12" s="586" t="n">
        <v>0</v>
      </c>
      <c r="R12" s="588" t="n">
        <v>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v>0</v>
      </c>
      <c r="Y12" s="586" t="n">
        <v>0</v>
      </c>
      <c r="Z12" s="588" t="n">
        <v>0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30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6189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6</v>
      </c>
      <c r="D10" s="232" t="n">
        <v>2746956</v>
      </c>
      <c r="E10" s="233" t="n">
        <v>2393094</v>
      </c>
      <c r="F10" s="234" t="n">
        <v>353862</v>
      </c>
      <c r="G10" s="235" t="n">
        <v>40157179</v>
      </c>
      <c r="H10" s="236" t="n">
        <v>16714977</v>
      </c>
      <c r="I10" s="237" t="n">
        <v>16928993</v>
      </c>
      <c r="J10" s="238" t="n">
        <f aca="false">E4/Q2</f>
        <v>3394736.84210526</v>
      </c>
      <c r="K10" s="239" t="n">
        <v>1843537</v>
      </c>
      <c r="L10" s="240" t="n">
        <f aca="false">J10*$E$6</f>
        <v>1551394.73684211</v>
      </c>
      <c r="M10" s="241" t="n">
        <v>1618921</v>
      </c>
      <c r="N10" s="242" t="n">
        <v>1843537</v>
      </c>
      <c r="O10" s="243" t="n">
        <v>0</v>
      </c>
      <c r="P10" s="243" t="n">
        <v>1618921</v>
      </c>
      <c r="Q10" s="244" t="n">
        <f aca="false">HYPERLINK("http://hiratapksv.com/~home/uri/pdf/2011/zairyousiire/20240917-osaka.pdf",0)</f>
        <v>0</v>
      </c>
      <c r="R10" s="245" t="n">
        <f aca="false">K10*$E$6</f>
        <v>842496.40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789473.68421053</v>
      </c>
      <c r="K11" s="255"/>
      <c r="L11" s="256" t="n">
        <f aca="false">J11*$E$6</f>
        <v>3102789.47368421</v>
      </c>
      <c r="M11" s="257"/>
      <c r="N11" s="258"/>
      <c r="O11" s="259"/>
      <c r="P11" s="259"/>
      <c r="Q11" s="260"/>
      <c r="R11" s="245" t="n">
        <f aca="false">K11*$E$6+R10</f>
        <v>842496.40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0184210.5263158</v>
      </c>
      <c r="K12" s="255"/>
      <c r="L12" s="256" t="n">
        <f aca="false">J12*$E$6</f>
        <v>4654184.21052632</v>
      </c>
      <c r="M12" s="257"/>
      <c r="N12" s="258"/>
      <c r="O12" s="259"/>
      <c r="P12" s="259"/>
      <c r="Q12" s="260"/>
      <c r="R12" s="245" t="n">
        <f aca="false">K12*$E$6+R11</f>
        <v>842496.4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578947.3684211</v>
      </c>
      <c r="K13" s="255"/>
      <c r="L13" s="256" t="n">
        <f aca="false">J13*$E$6</f>
        <v>6205578.94736842</v>
      </c>
      <c r="M13" s="257"/>
      <c r="N13" s="258"/>
      <c r="O13" s="259"/>
      <c r="P13" s="259"/>
      <c r="Q13" s="261"/>
      <c r="R13" s="245" t="n">
        <f aca="false">K13*$E$6+R12</f>
        <v>842496.4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973684.2105263</v>
      </c>
      <c r="K14" s="262"/>
      <c r="L14" s="256" t="n">
        <f aca="false">J14*$E$6</f>
        <v>7756973.68421053</v>
      </c>
      <c r="M14" s="263"/>
      <c r="N14" s="258"/>
      <c r="O14" s="259"/>
      <c r="P14" s="259"/>
      <c r="Q14" s="261"/>
      <c r="R14" s="245" t="n">
        <f aca="false">K14*$E$6+R13</f>
        <v>842496.4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368421.0526316</v>
      </c>
      <c r="K15" s="262"/>
      <c r="L15" s="256" t="n">
        <f aca="false">J15*$E$6</f>
        <v>9308368.42105263</v>
      </c>
      <c r="M15" s="263"/>
      <c r="N15" s="258"/>
      <c r="O15" s="259"/>
      <c r="P15" s="259"/>
      <c r="Q15" s="261"/>
      <c r="R15" s="245" t="n">
        <f aca="false">K15*$E$6+R14</f>
        <v>842496.4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763157.8947368</v>
      </c>
      <c r="K16" s="262"/>
      <c r="L16" s="256" t="n">
        <f aca="false">J16*$E$6</f>
        <v>10859763.1578947</v>
      </c>
      <c r="M16" s="263"/>
      <c r="N16" s="258"/>
      <c r="O16" s="259"/>
      <c r="P16" s="259"/>
      <c r="Q16" s="261"/>
      <c r="R16" s="245" t="n">
        <f aca="false">K16*$E$6+R15</f>
        <v>842496.40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157894.7368421</v>
      </c>
      <c r="K17" s="262"/>
      <c r="L17" s="256" t="n">
        <f aca="false">J17*$E$6</f>
        <v>12411157.8947368</v>
      </c>
      <c r="M17" s="263"/>
      <c r="N17" s="258"/>
      <c r="O17" s="259"/>
      <c r="P17" s="259"/>
      <c r="Q17" s="261"/>
      <c r="R17" s="245" t="n">
        <f aca="false">K17*$E$6+R16</f>
        <v>842496.40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552631.5789474</v>
      </c>
      <c r="K18" s="262"/>
      <c r="L18" s="256" t="n">
        <f aca="false">J18*$E$6</f>
        <v>13962552.6315789</v>
      </c>
      <c r="M18" s="263"/>
      <c r="N18" s="258"/>
      <c r="O18" s="259"/>
      <c r="P18" s="259"/>
      <c r="Q18" s="261"/>
      <c r="R18" s="245" t="n">
        <f aca="false">K18*$E$6+R17</f>
        <v>842496.40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947368.4210526</v>
      </c>
      <c r="K19" s="262"/>
      <c r="L19" s="256" t="n">
        <f aca="false">J19*$E$6</f>
        <v>15513947.3684211</v>
      </c>
      <c r="M19" s="263"/>
      <c r="N19" s="258"/>
      <c r="O19" s="259"/>
      <c r="P19" s="259"/>
      <c r="Q19" s="261"/>
      <c r="R19" s="245" t="n">
        <f aca="false">K19*$E$6+R18</f>
        <v>842496.40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7342105.2631579</v>
      </c>
      <c r="K20" s="262"/>
      <c r="L20" s="256" t="n">
        <f aca="false">J20*$E$6</f>
        <v>17065342.1052632</v>
      </c>
      <c r="M20" s="263"/>
      <c r="N20" s="258"/>
      <c r="O20" s="259"/>
      <c r="P20" s="259"/>
      <c r="Q20" s="261"/>
      <c r="R20" s="245" t="n">
        <f aca="false">K20*$E$6+R19</f>
        <v>842496.40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736842.1052632</v>
      </c>
      <c r="K21" s="262"/>
      <c r="L21" s="256" t="n">
        <f aca="false">J21*$E$6</f>
        <v>18616736.8421053</v>
      </c>
      <c r="M21" s="263"/>
      <c r="N21" s="258"/>
      <c r="O21" s="259"/>
      <c r="P21" s="259"/>
      <c r="Q21" s="261"/>
      <c r="R21" s="245" t="n">
        <f aca="false">K21*$E$6+R20</f>
        <v>842496.40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131578.9473684</v>
      </c>
      <c r="K22" s="262"/>
      <c r="L22" s="256" t="n">
        <f aca="false">J22*$E$6</f>
        <v>20168131.5789474</v>
      </c>
      <c r="M22" s="263"/>
      <c r="N22" s="258"/>
      <c r="O22" s="259"/>
      <c r="P22" s="259"/>
      <c r="Q22" s="261"/>
      <c r="R22" s="245" t="n">
        <f aca="false">K22*$E$6+R21</f>
        <v>842496.40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526315.7894737</v>
      </c>
      <c r="K23" s="262"/>
      <c r="L23" s="256" t="n">
        <f aca="false">J23*$E$6</f>
        <v>21719526.3157895</v>
      </c>
      <c r="M23" s="263"/>
      <c r="N23" s="258"/>
      <c r="O23" s="259"/>
      <c r="P23" s="259"/>
      <c r="Q23" s="261"/>
      <c r="R23" s="245" t="n">
        <f aca="false">K23*$E$6+R22</f>
        <v>842496.40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921052.631579</v>
      </c>
      <c r="K24" s="262"/>
      <c r="L24" s="256" t="n">
        <f aca="false">J24*$E$6</f>
        <v>23270921.0526316</v>
      </c>
      <c r="M24" s="263"/>
      <c r="N24" s="258"/>
      <c r="O24" s="259"/>
      <c r="P24" s="259"/>
      <c r="Q24" s="261"/>
      <c r="R24" s="245" t="n">
        <f aca="false">K24*$E$6+R23</f>
        <v>842496.40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4315789.4736842</v>
      </c>
      <c r="K25" s="262"/>
      <c r="L25" s="256" t="n">
        <f aca="false">J25*$E$6</f>
        <v>24822315.7894737</v>
      </c>
      <c r="M25" s="263"/>
      <c r="N25" s="258"/>
      <c r="O25" s="259"/>
      <c r="P25" s="259"/>
      <c r="Q25" s="261"/>
      <c r="R25" s="245" t="n">
        <f aca="false">K25*$E$6+R24</f>
        <v>842496.40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7710526.3157895</v>
      </c>
      <c r="K26" s="262"/>
      <c r="L26" s="256" t="n">
        <f aca="false">J26*$E$6</f>
        <v>26373710.5263158</v>
      </c>
      <c r="M26" s="263"/>
      <c r="N26" s="258"/>
      <c r="O26" s="259"/>
      <c r="P26" s="259"/>
      <c r="Q26" s="261"/>
      <c r="R26" s="245" t="n">
        <f aca="false">K26*$E$6+R25</f>
        <v>842496.40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105263.1578947</v>
      </c>
      <c r="K27" s="262"/>
      <c r="L27" s="256" t="n">
        <f aca="false">J27*$E$6</f>
        <v>27925105.2631579</v>
      </c>
      <c r="M27" s="263"/>
      <c r="N27" s="258"/>
      <c r="O27" s="259"/>
      <c r="P27" s="259"/>
      <c r="Q27" s="261"/>
      <c r="R27" s="245" t="n">
        <f aca="false">K27*$E$6+R26</f>
        <v>842496.40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500000</v>
      </c>
      <c r="K28" s="262"/>
      <c r="L28" s="256" t="n">
        <f aca="false">J28*$E$6</f>
        <v>29476500</v>
      </c>
      <c r="M28" s="263"/>
      <c r="N28" s="258"/>
      <c r="O28" s="259"/>
      <c r="P28" s="259"/>
      <c r="Q28" s="261"/>
      <c r="R28" s="245" t="n">
        <f aca="false">K28*$E$6+R27</f>
        <v>842496.40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6</v>
      </c>
      <c r="D34" s="278" t="n">
        <f aca="false">SUM(D10:D33)</f>
        <v>2746956</v>
      </c>
      <c r="E34" s="279" t="n">
        <f aca="false">SUM(E10:E33)</f>
        <v>2393094</v>
      </c>
      <c r="F34" s="280" t="n">
        <f aca="false">SUM(F10:F33)</f>
        <v>353862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1843537</v>
      </c>
      <c r="L34" s="284" t="n">
        <f aca="false">MAX(L10:L33)</f>
        <v>29476500</v>
      </c>
      <c r="M34" s="285" t="n">
        <f aca="false">SUM(M10:M33)</f>
        <v>1618921</v>
      </c>
      <c r="N34" s="286" t="n">
        <f aca="false">MAX(N10:N33)</f>
        <v>1843537</v>
      </c>
      <c r="O34" s="287" t="n">
        <f aca="false">MAX(O10:O33)</f>
        <v>0</v>
      </c>
      <c r="P34" s="287" t="n">
        <f aca="false">MAX(P10:P33)</f>
        <v>1618921</v>
      </c>
      <c r="Q34" s="288" t="n">
        <f aca="false">SUM(Q10:Q33)</f>
        <v>0</v>
      </c>
      <c r="R34" s="289" t="n">
        <f aca="false">MAX(R10:R33)</f>
        <v>842496.4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8435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4305741085271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9</v>
      </c>
      <c r="D10" s="232" t="n">
        <v>1612195</v>
      </c>
      <c r="E10" s="233" t="n">
        <v>1401917</v>
      </c>
      <c r="F10" s="234" t="n">
        <v>210278</v>
      </c>
      <c r="G10" s="235" t="n">
        <v>27359910</v>
      </c>
      <c r="H10" s="236" t="n">
        <v>8181247</v>
      </c>
      <c r="I10" s="237" t="n">
        <v>9148197</v>
      </c>
      <c r="J10" s="238" t="n">
        <f aca="false">E4/Q2</f>
        <v>3342105.2631579</v>
      </c>
      <c r="K10" s="239" t="n">
        <v>0</v>
      </c>
      <c r="L10" s="240" t="n">
        <f aca="false">J10*$E$6</f>
        <v>1657684.21052632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917-tiba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684210.52631579</v>
      </c>
      <c r="K11" s="255"/>
      <c r="L11" s="256" t="n">
        <f aca="false">J11*$E$6</f>
        <v>3315368.42105263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0026315.7894737</v>
      </c>
      <c r="K12" s="255"/>
      <c r="L12" s="256" t="n">
        <f aca="false">J12*$E$6</f>
        <v>4973052.63157895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368421.0526316</v>
      </c>
      <c r="K13" s="255"/>
      <c r="L13" s="256" t="n">
        <f aca="false">J13*$E$6</f>
        <v>6630736.84210526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710526.3157895</v>
      </c>
      <c r="K14" s="262"/>
      <c r="L14" s="256" t="n">
        <f aca="false">J14*$E$6</f>
        <v>8288421.05263158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052631.5789474</v>
      </c>
      <c r="K15" s="262"/>
      <c r="L15" s="256" t="n">
        <f aca="false">J15*$E$6</f>
        <v>9946105.2631579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394736.8421053</v>
      </c>
      <c r="K16" s="262"/>
      <c r="L16" s="256" t="n">
        <f aca="false">J16*$E$6</f>
        <v>11603789.4736842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736842.1052632</v>
      </c>
      <c r="K17" s="262"/>
      <c r="L17" s="256" t="n">
        <f aca="false">J17*$E$6</f>
        <v>13261473.6842105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078947.3684211</v>
      </c>
      <c r="K18" s="262"/>
      <c r="L18" s="256" t="n">
        <f aca="false">J18*$E$6</f>
        <v>14919157.8947368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421052.631579</v>
      </c>
      <c r="K19" s="262"/>
      <c r="L19" s="256" t="n">
        <f aca="false">J19*$E$6</f>
        <v>16576842.1052632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63157.8947368</v>
      </c>
      <c r="K20" s="262"/>
      <c r="L20" s="256" t="n">
        <f aca="false">J20*$E$6</f>
        <v>18234526.3157895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105263.1578947</v>
      </c>
      <c r="K21" s="262"/>
      <c r="L21" s="256" t="n">
        <f aca="false">J21*$E$6</f>
        <v>19892210.5263158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9</v>
      </c>
      <c r="D34" s="278" t="n">
        <f aca="false">SUM(D10:D33)</f>
        <v>1612195</v>
      </c>
      <c r="E34" s="279" t="n">
        <f aca="false">SUM(E10:E33)</f>
        <v>1401917</v>
      </c>
      <c r="F34" s="280" t="n">
        <f aca="false">SUM(F10:F33)</f>
        <v>210278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0</v>
      </c>
      <c r="L34" s="284" t="n">
        <f aca="false">MAX(L10:L33)</f>
        <v>31496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751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77</v>
      </c>
      <c r="D10" s="232" t="n">
        <v>1438316</v>
      </c>
      <c r="E10" s="233" t="n">
        <v>1277793</v>
      </c>
      <c r="F10" s="234" t="n">
        <v>160523</v>
      </c>
      <c r="G10" s="235" t="n">
        <v>34866656</v>
      </c>
      <c r="H10" s="236" t="n">
        <v>6425720</v>
      </c>
      <c r="I10" s="237" t="n">
        <v>7006697</v>
      </c>
      <c r="J10" s="238" t="n">
        <f aca="false">E4/Q2</f>
        <v>3289473.68421053</v>
      </c>
      <c r="K10" s="239" t="n">
        <v>843016</v>
      </c>
      <c r="L10" s="240" t="n">
        <f aca="false">J10*$E$6</f>
        <v>1825657.89473684</v>
      </c>
      <c r="M10" s="241" t="n">
        <v>775118</v>
      </c>
      <c r="N10" s="242" t="n">
        <v>843016</v>
      </c>
      <c r="O10" s="243" t="n">
        <v>0</v>
      </c>
      <c r="P10" s="243" t="n">
        <v>775118</v>
      </c>
      <c r="Q10" s="244" t="n">
        <f aca="false">HYPERLINK("http://hiratapksv.com/~home/uri/pdf/2011/zairyousiire/20240917-yama.pdf",0)</f>
        <v>0</v>
      </c>
      <c r="R10" s="245" t="n">
        <f aca="false">K10*$E$6</f>
        <v>467873.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578947.36842105</v>
      </c>
      <c r="K11" s="255"/>
      <c r="L11" s="256" t="n">
        <f aca="false">J11*$E$6</f>
        <v>3651315.78947368</v>
      </c>
      <c r="M11" s="257"/>
      <c r="N11" s="258"/>
      <c r="O11" s="259"/>
      <c r="P11" s="259"/>
      <c r="Q11" s="260"/>
      <c r="R11" s="245" t="n">
        <f aca="false">K11*$E$6+R10</f>
        <v>467873.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868421.05263158</v>
      </c>
      <c r="K12" s="255"/>
      <c r="L12" s="256" t="n">
        <f aca="false">J12*$E$6</f>
        <v>5476973.68421053</v>
      </c>
      <c r="M12" s="257"/>
      <c r="N12" s="258"/>
      <c r="O12" s="259"/>
      <c r="P12" s="259"/>
      <c r="Q12" s="260"/>
      <c r="R12" s="245" t="n">
        <f aca="false">K12*$E$6+R11</f>
        <v>467873.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157894.7368421</v>
      </c>
      <c r="K13" s="255"/>
      <c r="L13" s="256" t="n">
        <f aca="false">J13*$E$6</f>
        <v>7302631.57894737</v>
      </c>
      <c r="M13" s="257"/>
      <c r="N13" s="258"/>
      <c r="O13" s="259"/>
      <c r="P13" s="259"/>
      <c r="Q13" s="261"/>
      <c r="R13" s="245" t="n">
        <f aca="false">K13*$E$6+R12</f>
        <v>467873.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447368.4210526</v>
      </c>
      <c r="K14" s="262"/>
      <c r="L14" s="256" t="n">
        <f aca="false">J14*$E$6</f>
        <v>9128289.47368421</v>
      </c>
      <c r="M14" s="263"/>
      <c r="N14" s="258"/>
      <c r="O14" s="259"/>
      <c r="P14" s="259"/>
      <c r="Q14" s="261"/>
      <c r="R14" s="245" t="n">
        <f aca="false">K14*$E$6+R13</f>
        <v>467873.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736842.1052632</v>
      </c>
      <c r="K15" s="262"/>
      <c r="L15" s="256" t="n">
        <f aca="false">J15*$E$6</f>
        <v>10953947.3684211</v>
      </c>
      <c r="M15" s="263"/>
      <c r="N15" s="258"/>
      <c r="O15" s="259"/>
      <c r="P15" s="259"/>
      <c r="Q15" s="261"/>
      <c r="R15" s="245" t="n">
        <f aca="false">K15*$E$6+R14</f>
        <v>467873.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026315.7894737</v>
      </c>
      <c r="K16" s="262"/>
      <c r="L16" s="256" t="n">
        <f aca="false">J16*$E$6</f>
        <v>12779605.2631579</v>
      </c>
      <c r="M16" s="263"/>
      <c r="N16" s="258"/>
      <c r="O16" s="259"/>
      <c r="P16" s="259"/>
      <c r="Q16" s="261"/>
      <c r="R16" s="245" t="n">
        <f aca="false">K16*$E$6+R15</f>
        <v>467873.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315789.4736842</v>
      </c>
      <c r="K17" s="262"/>
      <c r="L17" s="256" t="n">
        <f aca="false">J17*$E$6</f>
        <v>14605263.1578947</v>
      </c>
      <c r="M17" s="263"/>
      <c r="N17" s="258"/>
      <c r="O17" s="259"/>
      <c r="P17" s="259"/>
      <c r="Q17" s="261"/>
      <c r="R17" s="245" t="n">
        <f aca="false">K17*$E$6+R16</f>
        <v>467873.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605263.1578947</v>
      </c>
      <c r="K18" s="262"/>
      <c r="L18" s="256" t="n">
        <f aca="false">J18*$E$6</f>
        <v>16430921.0526316</v>
      </c>
      <c r="M18" s="263"/>
      <c r="N18" s="258"/>
      <c r="O18" s="259"/>
      <c r="P18" s="259"/>
      <c r="Q18" s="261"/>
      <c r="R18" s="245" t="n">
        <f aca="false">K18*$E$6+R17</f>
        <v>467873.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894736.8421053</v>
      </c>
      <c r="K19" s="262"/>
      <c r="L19" s="256" t="n">
        <f aca="false">J19*$E$6</f>
        <v>18256578.9473684</v>
      </c>
      <c r="M19" s="263"/>
      <c r="N19" s="258"/>
      <c r="O19" s="259"/>
      <c r="P19" s="259"/>
      <c r="Q19" s="261"/>
      <c r="R19" s="245" t="n">
        <f aca="false">K19*$E$6+R18</f>
        <v>467873.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184210.5263158</v>
      </c>
      <c r="K20" s="262"/>
      <c r="L20" s="256" t="n">
        <f aca="false">J20*$E$6</f>
        <v>20082236.8421053</v>
      </c>
      <c r="M20" s="263"/>
      <c r="N20" s="258"/>
      <c r="O20" s="259"/>
      <c r="P20" s="259"/>
      <c r="Q20" s="261"/>
      <c r="R20" s="245" t="n">
        <f aca="false">K20*$E$6+R19</f>
        <v>467873.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473684.2105263</v>
      </c>
      <c r="K21" s="262"/>
      <c r="L21" s="256" t="n">
        <f aca="false">J21*$E$6</f>
        <v>21907894.7368421</v>
      </c>
      <c r="M21" s="263"/>
      <c r="N21" s="258"/>
      <c r="O21" s="259"/>
      <c r="P21" s="259"/>
      <c r="Q21" s="261"/>
      <c r="R21" s="245" t="n">
        <f aca="false">K21*$E$6+R20</f>
        <v>467873.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763157.8947368</v>
      </c>
      <c r="K22" s="262"/>
      <c r="L22" s="256" t="n">
        <f aca="false">J22*$E$6</f>
        <v>23733552.631579</v>
      </c>
      <c r="M22" s="263"/>
      <c r="N22" s="258"/>
      <c r="O22" s="259"/>
      <c r="P22" s="259"/>
      <c r="Q22" s="261"/>
      <c r="R22" s="245" t="n">
        <f aca="false">K22*$E$6+R21</f>
        <v>467873.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52631.5789474</v>
      </c>
      <c r="K23" s="262"/>
      <c r="L23" s="256" t="n">
        <f aca="false">J23*$E$6</f>
        <v>25559210.5263158</v>
      </c>
      <c r="M23" s="263"/>
      <c r="N23" s="258"/>
      <c r="O23" s="259"/>
      <c r="P23" s="259"/>
      <c r="Q23" s="261"/>
      <c r="R23" s="245" t="n">
        <f aca="false">K23*$E$6+R22</f>
        <v>467873.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342105.2631579</v>
      </c>
      <c r="K24" s="262"/>
      <c r="L24" s="256" t="n">
        <f aca="false">J24*$E$6</f>
        <v>27384868.4210526</v>
      </c>
      <c r="M24" s="263"/>
      <c r="N24" s="258"/>
      <c r="O24" s="259"/>
      <c r="P24" s="259"/>
      <c r="Q24" s="261"/>
      <c r="R24" s="245" t="n">
        <f aca="false">K24*$E$6+R23</f>
        <v>467873.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631578.9473684</v>
      </c>
      <c r="K25" s="262"/>
      <c r="L25" s="256" t="n">
        <f aca="false">J25*$E$6</f>
        <v>29210526.3157895</v>
      </c>
      <c r="M25" s="263"/>
      <c r="N25" s="258"/>
      <c r="O25" s="259"/>
      <c r="P25" s="259"/>
      <c r="Q25" s="261"/>
      <c r="R25" s="245" t="n">
        <f aca="false">K25*$E$6+R24</f>
        <v>467873.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921052.6315789</v>
      </c>
      <c r="K26" s="262"/>
      <c r="L26" s="256" t="n">
        <f aca="false">J26*$E$6</f>
        <v>31036184.2105263</v>
      </c>
      <c r="M26" s="263"/>
      <c r="N26" s="258"/>
      <c r="O26" s="259"/>
      <c r="P26" s="259"/>
      <c r="Q26" s="261"/>
      <c r="R26" s="245" t="n">
        <f aca="false">K26*$E$6+R25</f>
        <v>467873.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210526.3157895</v>
      </c>
      <c r="K27" s="262"/>
      <c r="L27" s="256" t="n">
        <f aca="false">J27*$E$6</f>
        <v>32861842.1052632</v>
      </c>
      <c r="M27" s="263"/>
      <c r="N27" s="258"/>
      <c r="O27" s="259"/>
      <c r="P27" s="259"/>
      <c r="Q27" s="261"/>
      <c r="R27" s="245" t="n">
        <f aca="false">K27*$E$6+R26</f>
        <v>467873.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500000</v>
      </c>
      <c r="K28" s="262"/>
      <c r="L28" s="256" t="n">
        <f aca="false">J28*$E$6</f>
        <v>34687500</v>
      </c>
      <c r="M28" s="263"/>
      <c r="N28" s="258"/>
      <c r="O28" s="259"/>
      <c r="P28" s="259"/>
      <c r="Q28" s="261"/>
      <c r="R28" s="245" t="n">
        <f aca="false">K28*$E$6+R27</f>
        <v>467873.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7</v>
      </c>
      <c r="D34" s="278" t="n">
        <f aca="false">SUM(D10:D33)</f>
        <v>1438316</v>
      </c>
      <c r="E34" s="279" t="n">
        <f aca="false">SUM(E10:E33)</f>
        <v>1277793</v>
      </c>
      <c r="F34" s="280" t="n">
        <f aca="false">SUM(F10:F33)</f>
        <v>160523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843016</v>
      </c>
      <c r="L34" s="284" t="n">
        <f aca="false">MAX(L10:L33)</f>
        <v>34687500</v>
      </c>
      <c r="M34" s="285" t="n">
        <f aca="false">SUM(M10:M33)</f>
        <v>775118</v>
      </c>
      <c r="N34" s="286" t="n">
        <f aca="false">MAX(N10:N33)</f>
        <v>843016</v>
      </c>
      <c r="O34" s="287" t="n">
        <f aca="false">MAX(O10:O33)</f>
        <v>0</v>
      </c>
      <c r="P34" s="287" t="n">
        <f aca="false">MAX(P10:P33)</f>
        <v>775118</v>
      </c>
      <c r="Q34" s="288" t="n">
        <f aca="false">SUM(Q10:Q33)</f>
        <v>0</v>
      </c>
      <c r="R34" s="289" t="n">
        <f aca="false">MAX(R10:R33)</f>
        <v>467873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430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5627686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047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06</v>
      </c>
      <c r="D10" s="232" t="n">
        <v>4884730</v>
      </c>
      <c r="E10" s="233" t="n">
        <v>1650040</v>
      </c>
      <c r="F10" s="234" t="n">
        <v>3234690</v>
      </c>
      <c r="G10" s="235" t="n">
        <v>81856631</v>
      </c>
      <c r="H10" s="236" t="n">
        <v>37611390</v>
      </c>
      <c r="I10" s="237" t="n">
        <v>54499230</v>
      </c>
      <c r="J10" s="238" t="n">
        <f aca="false">E4/Q2</f>
        <v>5289473.68421053</v>
      </c>
      <c r="K10" s="239" t="n">
        <v>904750</v>
      </c>
      <c r="L10" s="240" t="n">
        <f aca="false">J10*$E$6</f>
        <v>2623578.94736842</v>
      </c>
      <c r="M10" s="241" t="n">
        <v>904750</v>
      </c>
      <c r="N10" s="242" t="n">
        <v>904750</v>
      </c>
      <c r="O10" s="243" t="n">
        <v>0</v>
      </c>
      <c r="P10" s="243" t="n">
        <v>904750</v>
      </c>
      <c r="Q10" s="244" t="n">
        <f aca="false">HYPERLINK("http://hiratapksv.com/~home/uri/pdf/2011/zairyousiire/20240917-osakametal.pdf",0)</f>
        <v>0</v>
      </c>
      <c r="R10" s="245" t="n">
        <f aca="false">K10*$E$6</f>
        <v>4487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10578947.3684211</v>
      </c>
      <c r="K11" s="255"/>
      <c r="L11" s="256" t="n">
        <f aca="false">J11*$E$6</f>
        <v>5247157.89473684</v>
      </c>
      <c r="M11" s="257"/>
      <c r="N11" s="258"/>
      <c r="O11" s="259"/>
      <c r="P11" s="259"/>
      <c r="Q11" s="260"/>
      <c r="R11" s="245" t="n">
        <f aca="false">K11*$E$6+R10</f>
        <v>4487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15868421.0526316</v>
      </c>
      <c r="K12" s="255"/>
      <c r="L12" s="256" t="n">
        <f aca="false">J12*$E$6</f>
        <v>7870736.84210526</v>
      </c>
      <c r="M12" s="257"/>
      <c r="N12" s="258"/>
      <c r="O12" s="259"/>
      <c r="P12" s="259"/>
      <c r="Q12" s="260"/>
      <c r="R12" s="245" t="n">
        <f aca="false">K12*$E$6+R11</f>
        <v>4487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21157894.7368421</v>
      </c>
      <c r="K13" s="255"/>
      <c r="L13" s="256" t="n">
        <f aca="false">J13*$E$6</f>
        <v>10494315.7894737</v>
      </c>
      <c r="M13" s="257"/>
      <c r="N13" s="258"/>
      <c r="O13" s="259"/>
      <c r="P13" s="259"/>
      <c r="Q13" s="261"/>
      <c r="R13" s="245" t="n">
        <f aca="false">K13*$E$6+R12</f>
        <v>4487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26447368.4210526</v>
      </c>
      <c r="K14" s="262"/>
      <c r="L14" s="256" t="n">
        <f aca="false">J14*$E$6</f>
        <v>13117894.7368421</v>
      </c>
      <c r="M14" s="263"/>
      <c r="N14" s="258"/>
      <c r="O14" s="259"/>
      <c r="P14" s="259"/>
      <c r="Q14" s="261"/>
      <c r="R14" s="245" t="n">
        <f aca="false">K14*$E$6+R13</f>
        <v>4487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31736842.1052632</v>
      </c>
      <c r="K15" s="262"/>
      <c r="L15" s="256" t="n">
        <f aca="false">J15*$E$6</f>
        <v>15741473.6842105</v>
      </c>
      <c r="M15" s="263"/>
      <c r="N15" s="258"/>
      <c r="O15" s="259"/>
      <c r="P15" s="259"/>
      <c r="Q15" s="261"/>
      <c r="R15" s="245" t="n">
        <f aca="false">K15*$E$6+R14</f>
        <v>4487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7026315.7894737</v>
      </c>
      <c r="K16" s="262"/>
      <c r="L16" s="256" t="n">
        <f aca="false">J16*$E$6</f>
        <v>18365052.631579</v>
      </c>
      <c r="M16" s="263"/>
      <c r="N16" s="258"/>
      <c r="O16" s="259"/>
      <c r="P16" s="259"/>
      <c r="Q16" s="261"/>
      <c r="R16" s="245" t="n">
        <f aca="false">K16*$E$6+R15</f>
        <v>4487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42315789.4736842</v>
      </c>
      <c r="K17" s="262"/>
      <c r="L17" s="256" t="n">
        <f aca="false">J17*$E$6</f>
        <v>20988631.5789474</v>
      </c>
      <c r="M17" s="263"/>
      <c r="N17" s="258"/>
      <c r="O17" s="259"/>
      <c r="P17" s="259"/>
      <c r="Q17" s="261"/>
      <c r="R17" s="245" t="n">
        <f aca="false">K17*$E$6+R16</f>
        <v>4487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47605263.1578947</v>
      </c>
      <c r="K18" s="262"/>
      <c r="L18" s="256" t="n">
        <f aca="false">J18*$E$6</f>
        <v>23612210.5263158</v>
      </c>
      <c r="M18" s="263"/>
      <c r="N18" s="258"/>
      <c r="O18" s="259"/>
      <c r="P18" s="259"/>
      <c r="Q18" s="261"/>
      <c r="R18" s="245" t="n">
        <f aca="false">K18*$E$6+R17</f>
        <v>4487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52894736.8421053</v>
      </c>
      <c r="K19" s="262"/>
      <c r="L19" s="256" t="n">
        <f aca="false">J19*$E$6</f>
        <v>26235789.4736842</v>
      </c>
      <c r="M19" s="263"/>
      <c r="N19" s="258"/>
      <c r="O19" s="259"/>
      <c r="P19" s="259"/>
      <c r="Q19" s="261"/>
      <c r="R19" s="245" t="n">
        <f aca="false">K19*$E$6+R18</f>
        <v>4487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58184210.5263158</v>
      </c>
      <c r="K20" s="262"/>
      <c r="L20" s="256" t="n">
        <f aca="false">J20*$E$6</f>
        <v>28859368.4210526</v>
      </c>
      <c r="M20" s="263"/>
      <c r="N20" s="258"/>
      <c r="O20" s="259"/>
      <c r="P20" s="259"/>
      <c r="Q20" s="261"/>
      <c r="R20" s="245" t="n">
        <f aca="false">K20*$E$6+R19</f>
        <v>4487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3473684.2105263</v>
      </c>
      <c r="K21" s="262"/>
      <c r="L21" s="256" t="n">
        <f aca="false">J21*$E$6</f>
        <v>31482947.3684211</v>
      </c>
      <c r="M21" s="263"/>
      <c r="N21" s="258"/>
      <c r="O21" s="259"/>
      <c r="P21" s="259"/>
      <c r="Q21" s="261"/>
      <c r="R21" s="245" t="n">
        <f aca="false">K21*$E$6+R20</f>
        <v>4487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68763157.8947368</v>
      </c>
      <c r="K22" s="262"/>
      <c r="L22" s="256" t="n">
        <f aca="false">J22*$E$6</f>
        <v>34106526.3157895</v>
      </c>
      <c r="M22" s="263"/>
      <c r="N22" s="258"/>
      <c r="O22" s="259"/>
      <c r="P22" s="259"/>
      <c r="Q22" s="261"/>
      <c r="R22" s="245" t="n">
        <f aca="false">K22*$E$6+R21</f>
        <v>4487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4052631.5789474</v>
      </c>
      <c r="K23" s="262"/>
      <c r="L23" s="256" t="n">
        <f aca="false">J23*$E$6</f>
        <v>36730105.2631579</v>
      </c>
      <c r="M23" s="263"/>
      <c r="N23" s="258"/>
      <c r="O23" s="259"/>
      <c r="P23" s="259"/>
      <c r="Q23" s="261"/>
      <c r="R23" s="245" t="n">
        <f aca="false">K23*$E$6+R22</f>
        <v>4487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9342105.2631579</v>
      </c>
      <c r="K24" s="262"/>
      <c r="L24" s="256" t="n">
        <f aca="false">J24*$E$6</f>
        <v>39353684.2105263</v>
      </c>
      <c r="M24" s="263"/>
      <c r="N24" s="258"/>
      <c r="O24" s="259"/>
      <c r="P24" s="259"/>
      <c r="Q24" s="261"/>
      <c r="R24" s="245" t="n">
        <f aca="false">K24*$E$6+R23</f>
        <v>4487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84631578.9473684</v>
      </c>
      <c r="K25" s="262"/>
      <c r="L25" s="256" t="n">
        <f aca="false">J25*$E$6</f>
        <v>41977263.1578947</v>
      </c>
      <c r="M25" s="263"/>
      <c r="N25" s="258"/>
      <c r="O25" s="259"/>
      <c r="P25" s="259"/>
      <c r="Q25" s="261"/>
      <c r="R25" s="245" t="n">
        <f aca="false">K25*$E$6+R24</f>
        <v>4487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9921052.631579</v>
      </c>
      <c r="K26" s="262"/>
      <c r="L26" s="256" t="n">
        <f aca="false">J26*$E$6</f>
        <v>44600842.1052632</v>
      </c>
      <c r="M26" s="263"/>
      <c r="N26" s="258"/>
      <c r="O26" s="259"/>
      <c r="P26" s="259"/>
      <c r="Q26" s="261"/>
      <c r="R26" s="245" t="n">
        <f aca="false">K26*$E$6+R25</f>
        <v>4487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95210526.3157895</v>
      </c>
      <c r="K27" s="262"/>
      <c r="L27" s="256" t="n">
        <f aca="false">J27*$E$6</f>
        <v>47224421.0526316</v>
      </c>
      <c r="M27" s="263"/>
      <c r="N27" s="258"/>
      <c r="O27" s="259"/>
      <c r="P27" s="259"/>
      <c r="Q27" s="261"/>
      <c r="R27" s="245" t="n">
        <f aca="false">K27*$E$6+R26</f>
        <v>4487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00500000</v>
      </c>
      <c r="K28" s="262"/>
      <c r="L28" s="256" t="n">
        <f aca="false">J28*$E$6</f>
        <v>49848000</v>
      </c>
      <c r="M28" s="263"/>
      <c r="N28" s="258"/>
      <c r="O28" s="259"/>
      <c r="P28" s="259"/>
      <c r="Q28" s="261"/>
      <c r="R28" s="245" t="n">
        <f aca="false">K28*$E$6+R27</f>
        <v>4487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6</v>
      </c>
      <c r="D34" s="278" t="n">
        <f aca="false">SUM(D10:D33)</f>
        <v>4884730</v>
      </c>
      <c r="E34" s="279" t="n">
        <f aca="false">SUM(E10:E33)</f>
        <v>1650040</v>
      </c>
      <c r="F34" s="280" t="n">
        <f aca="false">SUM(F10:F33)</f>
        <v>3234690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904750</v>
      </c>
      <c r="L34" s="284" t="n">
        <f aca="false">MAX(L10:L33)</f>
        <v>49848000</v>
      </c>
      <c r="M34" s="285" t="n">
        <f aca="false">SUM(M10:M33)</f>
        <v>904750</v>
      </c>
      <c r="N34" s="286" t="n">
        <f aca="false">MAX(N10:N33)</f>
        <v>904750</v>
      </c>
      <c r="O34" s="287" t="n">
        <f aca="false">MAX(O10:O33)</f>
        <v>0</v>
      </c>
      <c r="P34" s="287" t="n">
        <f aca="false">MAX(P10:P33)</f>
        <v>904750</v>
      </c>
      <c r="Q34" s="288" t="n">
        <f aca="false">SUM(Q10:Q33)</f>
        <v>0</v>
      </c>
      <c r="R34" s="289" t="n">
        <f aca="false">MAX(R10:R33)</f>
        <v>4487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047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1710472636815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9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</v>
      </c>
      <c r="D10" s="232" t="n">
        <v>5067</v>
      </c>
      <c r="E10" s="233" t="n">
        <v>0</v>
      </c>
      <c r="F10" s="234" t="n">
        <v>5067</v>
      </c>
      <c r="G10" s="235" t="n">
        <v>32666193</v>
      </c>
      <c r="H10" s="236" t="n">
        <v>10049640</v>
      </c>
      <c r="I10" s="237" t="n">
        <v>14593410</v>
      </c>
      <c r="J10" s="238" t="n">
        <f aca="false">E4/Q2</f>
        <v>1684210.52631579</v>
      </c>
      <c r="K10" s="239" t="n">
        <v>0</v>
      </c>
      <c r="L10" s="240" t="n">
        <f aca="false">J10*$E$6</f>
        <v>835368.421052632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917-kyusyu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3368421.05263158</v>
      </c>
      <c r="K11" s="255"/>
      <c r="L11" s="256" t="n">
        <f aca="false">J11*$E$6</f>
        <v>1670736.84210526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5052631.57894737</v>
      </c>
      <c r="K12" s="255"/>
      <c r="L12" s="256" t="n">
        <f aca="false">J12*$E$6</f>
        <v>2506105.26315789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6736842.10526316</v>
      </c>
      <c r="K13" s="255"/>
      <c r="L13" s="256" t="n">
        <f aca="false">J13*$E$6</f>
        <v>3341473.68421053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8421052.63157895</v>
      </c>
      <c r="K14" s="262"/>
      <c r="L14" s="256" t="n">
        <f aca="false">J14*$E$6</f>
        <v>4176842.10526316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10105263.1578947</v>
      </c>
      <c r="K15" s="262"/>
      <c r="L15" s="256" t="n">
        <f aca="false">J15*$E$6</f>
        <v>5012210.52631579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11789473.6842105</v>
      </c>
      <c r="K16" s="262"/>
      <c r="L16" s="256" t="n">
        <f aca="false">J16*$E$6</f>
        <v>5847578.94736842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3473684.2105263</v>
      </c>
      <c r="K17" s="262"/>
      <c r="L17" s="256" t="n">
        <f aca="false">J17*$E$6</f>
        <v>6682947.36842105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5157894.7368421</v>
      </c>
      <c r="K18" s="262"/>
      <c r="L18" s="256" t="n">
        <f aca="false">J18*$E$6</f>
        <v>7518315.78947368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6842105.2631579</v>
      </c>
      <c r="K19" s="262"/>
      <c r="L19" s="256" t="n">
        <f aca="false">J19*$E$6</f>
        <v>8353684.21052632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8526315.7894737</v>
      </c>
      <c r="K20" s="262"/>
      <c r="L20" s="256" t="n">
        <f aca="false">J20*$E$6</f>
        <v>9189052.63157895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20210526.3157895</v>
      </c>
      <c r="K21" s="262"/>
      <c r="L21" s="256" t="n">
        <f aca="false">J21*$E$6</f>
        <v>10024421.0526316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1894736.8421053</v>
      </c>
      <c r="K22" s="262"/>
      <c r="L22" s="256" t="n">
        <f aca="false">J22*$E$6</f>
        <v>10859789.4736842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3578947.3684211</v>
      </c>
      <c r="K23" s="262"/>
      <c r="L23" s="256" t="n">
        <f aca="false">J23*$E$6</f>
        <v>11695157.8947368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5263157.8947368</v>
      </c>
      <c r="K24" s="262"/>
      <c r="L24" s="256" t="n">
        <f aca="false">J24*$E$6</f>
        <v>12530526.3157895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6947368.4210526</v>
      </c>
      <c r="K25" s="262"/>
      <c r="L25" s="256" t="n">
        <f aca="false">J25*$E$6</f>
        <v>13365894.7368421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631578.9473684</v>
      </c>
      <c r="K26" s="262"/>
      <c r="L26" s="256" t="n">
        <f aca="false">J26*$E$6</f>
        <v>14201263.1578947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30315789.4736842</v>
      </c>
      <c r="K27" s="262"/>
      <c r="L27" s="256" t="n">
        <f aca="false">J27*$E$6</f>
        <v>15036631.5789474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2000000</v>
      </c>
      <c r="K28" s="262"/>
      <c r="L28" s="256" t="n">
        <f aca="false">J28*$E$6</f>
        <v>158720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</v>
      </c>
      <c r="D34" s="278" t="n">
        <f aca="false">SUM(D10:D33)</f>
        <v>5067</v>
      </c>
      <c r="E34" s="279" t="n">
        <f aca="false">SUM(E10:E33)</f>
        <v>0</v>
      </c>
      <c r="F34" s="280" t="n">
        <f aca="false">SUM(F10:F33)</f>
        <v>5067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0</v>
      </c>
      <c r="L34" s="284" t="n">
        <f aca="false">MAX(L10:L33)</f>
        <v>15872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2987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88</v>
      </c>
      <c r="D10" s="232" t="n">
        <v>10682197</v>
      </c>
      <c r="E10" s="233" t="n">
        <v>6722844</v>
      </c>
      <c r="F10" s="234" t="n">
        <v>3959353</v>
      </c>
      <c r="G10" s="235"/>
      <c r="H10" s="236"/>
      <c r="I10" s="237"/>
      <c r="J10" s="238" t="n">
        <f aca="false">E4/Q2</f>
        <v>14631578.9473684</v>
      </c>
      <c r="K10" s="239" t="n">
        <v>3591303</v>
      </c>
      <c r="L10" s="240" t="n">
        <f aca="false">J10*$E$6</f>
        <v>7359684.21052632</v>
      </c>
      <c r="M10" s="241" t="n">
        <v>3298789</v>
      </c>
      <c r="N10" s="242" t="n">
        <v>3591303</v>
      </c>
      <c r="O10" s="243" t="n">
        <v>0</v>
      </c>
      <c r="P10" s="243" t="n">
        <v>3298789</v>
      </c>
      <c r="Q10" s="244" t="n">
        <v>0</v>
      </c>
      <c r="R10" s="245" t="n">
        <f aca="false">K10*$E$6</f>
        <v>1806425.40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9263157.8947368</v>
      </c>
      <c r="K11" s="255"/>
      <c r="L11" s="256" t="n">
        <f aca="false">J11*$E$6</f>
        <v>14719368.4210526</v>
      </c>
      <c r="M11" s="257" t="n">
        <v>0</v>
      </c>
      <c r="N11" s="258"/>
      <c r="O11" s="259"/>
      <c r="P11" s="259"/>
      <c r="Q11" s="260"/>
      <c r="R11" s="245" t="n">
        <f aca="false">K11*$E$6+R10</f>
        <v>1806425.40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3894736.8421053</v>
      </c>
      <c r="K12" s="255"/>
      <c r="L12" s="256" t="n">
        <f aca="false">J12*$E$6</f>
        <v>22079052.631579</v>
      </c>
      <c r="M12" s="257" t="n">
        <v>0</v>
      </c>
      <c r="N12" s="258"/>
      <c r="O12" s="259"/>
      <c r="P12" s="259"/>
      <c r="Q12" s="260"/>
      <c r="R12" s="245" t="n">
        <f aca="false">K12*$E$6+R11</f>
        <v>1806425.4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8526315.7894737</v>
      </c>
      <c r="K13" s="255"/>
      <c r="L13" s="256" t="n">
        <f aca="false">J13*$E$6</f>
        <v>29438736.8421053</v>
      </c>
      <c r="M13" s="257" t="n">
        <v>0</v>
      </c>
      <c r="N13" s="258"/>
      <c r="O13" s="259"/>
      <c r="P13" s="259"/>
      <c r="Q13" s="261"/>
      <c r="R13" s="245" t="n">
        <f aca="false">K13*$E$6+R12</f>
        <v>1806425.4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3157894.7368421</v>
      </c>
      <c r="K14" s="262"/>
      <c r="L14" s="256" t="n">
        <f aca="false">J14*$E$6</f>
        <v>36798421.0526316</v>
      </c>
      <c r="M14" s="263" t="n">
        <v>0</v>
      </c>
      <c r="N14" s="258"/>
      <c r="O14" s="259"/>
      <c r="P14" s="259"/>
      <c r="Q14" s="261"/>
      <c r="R14" s="245" t="n">
        <f aca="false">K14*$E$6+R13</f>
        <v>1806425.4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7789473.6842105</v>
      </c>
      <c r="K15" s="262"/>
      <c r="L15" s="256" t="n">
        <f aca="false">J15*$E$6</f>
        <v>44158105.2631579</v>
      </c>
      <c r="M15" s="263" t="n">
        <v>0</v>
      </c>
      <c r="N15" s="258"/>
      <c r="O15" s="259"/>
      <c r="P15" s="259"/>
      <c r="Q15" s="261"/>
      <c r="R15" s="245" t="n">
        <f aca="false">K15*$E$6+R14</f>
        <v>1806425.4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2421052.631579</v>
      </c>
      <c r="K16" s="262"/>
      <c r="L16" s="256" t="n">
        <f aca="false">J16*$E$6</f>
        <v>51517789.4736842</v>
      </c>
      <c r="M16" s="263" t="n">
        <v>0</v>
      </c>
      <c r="N16" s="258"/>
      <c r="O16" s="259"/>
      <c r="P16" s="259"/>
      <c r="Q16" s="261"/>
      <c r="R16" s="245" t="n">
        <f aca="false">K16*$E$6+R15</f>
        <v>1806425.40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7052631.578947</v>
      </c>
      <c r="K17" s="262"/>
      <c r="L17" s="256" t="n">
        <f aca="false">J17*$E$6</f>
        <v>58877473.6842105</v>
      </c>
      <c r="M17" s="263" t="n">
        <v>0</v>
      </c>
      <c r="N17" s="258"/>
      <c r="O17" s="259"/>
      <c r="P17" s="259"/>
      <c r="Q17" s="261"/>
      <c r="R17" s="245" t="n">
        <f aca="false">K17*$E$6+R16</f>
        <v>1806425.40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1684210.526316</v>
      </c>
      <c r="K18" s="262"/>
      <c r="L18" s="256" t="n">
        <f aca="false">J18*$E$6</f>
        <v>66237157.8947368</v>
      </c>
      <c r="M18" s="263" t="n">
        <v>0</v>
      </c>
      <c r="N18" s="258"/>
      <c r="O18" s="259"/>
      <c r="P18" s="259"/>
      <c r="Q18" s="261"/>
      <c r="R18" s="245" t="n">
        <f aca="false">K18*$E$6+R17</f>
        <v>1806425.40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6315789.473684</v>
      </c>
      <c r="K19" s="262"/>
      <c r="L19" s="256" t="n">
        <f aca="false">J19*$E$6</f>
        <v>73596842.1052631</v>
      </c>
      <c r="M19" s="263" t="n">
        <v>0</v>
      </c>
      <c r="N19" s="258"/>
      <c r="O19" s="259"/>
      <c r="P19" s="259"/>
      <c r="Q19" s="261"/>
      <c r="R19" s="245" t="n">
        <f aca="false">K19*$E$6+R18</f>
        <v>1806425.40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0947368.421053</v>
      </c>
      <c r="K20" s="262"/>
      <c r="L20" s="256" t="n">
        <f aca="false">J20*$E$6</f>
        <v>80956526.3157895</v>
      </c>
      <c r="M20" s="263" t="n">
        <v>0</v>
      </c>
      <c r="N20" s="258"/>
      <c r="O20" s="259"/>
      <c r="P20" s="259"/>
      <c r="Q20" s="261"/>
      <c r="R20" s="245" t="n">
        <f aca="false">K20*$E$6+R19</f>
        <v>1806425.40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5578947.368421</v>
      </c>
      <c r="K21" s="262"/>
      <c r="L21" s="256" t="n">
        <f aca="false">J21*$E$6</f>
        <v>88316210.5263158</v>
      </c>
      <c r="M21" s="263" t="n">
        <v>0</v>
      </c>
      <c r="N21" s="258"/>
      <c r="O21" s="259"/>
      <c r="P21" s="259"/>
      <c r="Q21" s="261"/>
      <c r="R21" s="245" t="n">
        <f aca="false">K21*$E$6+R20</f>
        <v>1806425.40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0210526.315789</v>
      </c>
      <c r="K22" s="262"/>
      <c r="L22" s="256" t="n">
        <f aca="false">J22*$E$6</f>
        <v>95675894.7368421</v>
      </c>
      <c r="M22" s="263" t="n">
        <v>0</v>
      </c>
      <c r="N22" s="258"/>
      <c r="O22" s="259"/>
      <c r="P22" s="259"/>
      <c r="Q22" s="261"/>
      <c r="R22" s="245" t="n">
        <f aca="false">K22*$E$6+R21</f>
        <v>1806425.40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4842105.263158</v>
      </c>
      <c r="K23" s="262"/>
      <c r="L23" s="256" t="n">
        <f aca="false">J23*$E$6</f>
        <v>103035578.947368</v>
      </c>
      <c r="M23" s="263" t="n">
        <v>0</v>
      </c>
      <c r="N23" s="258"/>
      <c r="O23" s="259"/>
      <c r="P23" s="259"/>
      <c r="Q23" s="261"/>
      <c r="R23" s="245" t="n">
        <f aca="false">K23*$E$6+R22</f>
        <v>1806425.40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9473684.210526</v>
      </c>
      <c r="K24" s="262"/>
      <c r="L24" s="256" t="n">
        <f aca="false">J24*$E$6</f>
        <v>110395263.157895</v>
      </c>
      <c r="M24" s="263" t="n">
        <v>0</v>
      </c>
      <c r="N24" s="258"/>
      <c r="O24" s="259"/>
      <c r="P24" s="259"/>
      <c r="Q24" s="261"/>
      <c r="R24" s="245" t="n">
        <f aca="false">K24*$E$6+R23</f>
        <v>1806425.40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4105263.157895</v>
      </c>
      <c r="K25" s="262"/>
      <c r="L25" s="256" t="n">
        <f aca="false">J25*$E$6</f>
        <v>117754947.368421</v>
      </c>
      <c r="M25" s="263" t="n">
        <v>0</v>
      </c>
      <c r="N25" s="258"/>
      <c r="O25" s="259"/>
      <c r="P25" s="259"/>
      <c r="Q25" s="261"/>
      <c r="R25" s="245" t="n">
        <f aca="false">K25*$E$6+R24</f>
        <v>1806425.40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48736842.105263</v>
      </c>
      <c r="K26" s="262"/>
      <c r="L26" s="256" t="n">
        <f aca="false">J26*$E$6</f>
        <v>125114631.578947</v>
      </c>
      <c r="M26" s="263" t="n">
        <v>0</v>
      </c>
      <c r="N26" s="258"/>
      <c r="O26" s="259"/>
      <c r="P26" s="259"/>
      <c r="Q26" s="261"/>
      <c r="R26" s="245" t="n">
        <f aca="false">K26*$E$6+R25</f>
        <v>1806425.40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3368421.052632</v>
      </c>
      <c r="K27" s="262"/>
      <c r="L27" s="256" t="n">
        <f aca="false">J27*$E$6</f>
        <v>132474315.789474</v>
      </c>
      <c r="M27" s="263" t="n">
        <v>0</v>
      </c>
      <c r="N27" s="258"/>
      <c r="O27" s="259"/>
      <c r="P27" s="259"/>
      <c r="Q27" s="261"/>
      <c r="R27" s="245" t="n">
        <f aca="false">K27*$E$6+R26</f>
        <v>1806425.40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78000000</v>
      </c>
      <c r="K28" s="262"/>
      <c r="L28" s="256" t="n">
        <f aca="false">J28*$E$6</f>
        <v>139834000</v>
      </c>
      <c r="M28" s="263" t="n">
        <v>0</v>
      </c>
      <c r="N28" s="258"/>
      <c r="O28" s="259"/>
      <c r="P28" s="259"/>
      <c r="Q28" s="261"/>
      <c r="R28" s="245" t="n">
        <f aca="false">K28*$E$6+R27</f>
        <v>1806425.40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8</v>
      </c>
      <c r="D34" s="278" t="n">
        <f aca="false">SUM(D10:D33)</f>
        <v>10682197</v>
      </c>
      <c r="E34" s="279" t="n">
        <f aca="false">SUM(E10:E33)</f>
        <v>6722844</v>
      </c>
      <c r="F34" s="280" t="n">
        <f aca="false">SUM(F10:F33)</f>
        <v>3959353</v>
      </c>
      <c r="G34" s="281" t="s">
        <v>102</v>
      </c>
      <c r="H34" s="281"/>
      <c r="I34" s="281"/>
      <c r="J34" s="282" t="n">
        <f aca="false">MAX(J10:J33)</f>
        <v>278000000</v>
      </c>
      <c r="K34" s="283" t="n">
        <f aca="false">SUM(K10:K33)</f>
        <v>3591303</v>
      </c>
      <c r="L34" s="284" t="n">
        <f aca="false">MAX(L10:L33)</f>
        <v>139834000</v>
      </c>
      <c r="M34" s="285" t="n">
        <f aca="false">SUM(M10:M33)</f>
        <v>3298789</v>
      </c>
      <c r="N34" s="286" t="n">
        <f aca="false">MAX(N10:N33)</f>
        <v>3591303</v>
      </c>
      <c r="O34" s="287" t="n">
        <f aca="false">MAX(O10:O33)</f>
        <v>0</v>
      </c>
      <c r="P34" s="287" t="n">
        <f aca="false">MAX(P10:P33)</f>
        <v>3298789</v>
      </c>
      <c r="Q34" s="288" t="n">
        <f aca="false">SUM(Q10:Q33)</f>
        <v>0</v>
      </c>
      <c r="R34" s="289" t="n">
        <f aca="false">MAX(R10:R33)</f>
        <v>1806425.4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45448766187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1843537</v>
      </c>
      <c r="D10" s="349" t="n">
        <f aca="false">$E10/$E$39</f>
        <v>77091.4761904762</v>
      </c>
      <c r="E10" s="350" t="n">
        <v>1618921</v>
      </c>
      <c r="F10" s="351" t="n">
        <v>1618921</v>
      </c>
      <c r="G10" s="352" t="n">
        <v>0</v>
      </c>
      <c r="H10" s="353" t="n">
        <f aca="false">$I10/$G$39</f>
        <v>0</v>
      </c>
      <c r="I10" s="350" t="n">
        <v>0</v>
      </c>
      <c r="J10" s="351" t="n">
        <v>0</v>
      </c>
      <c r="K10" s="354" t="n">
        <v>843016</v>
      </c>
      <c r="L10" s="353" t="n">
        <f aca="false">$M10/$H$39</f>
        <v>59624.4615384615</v>
      </c>
      <c r="M10" s="350" t="n">
        <v>775118</v>
      </c>
      <c r="N10" s="162" t="n">
        <v>775118</v>
      </c>
      <c r="O10" s="352" t="n">
        <v>904750</v>
      </c>
      <c r="P10" s="353" t="n">
        <f aca="false">$Q10/$I$39</f>
        <v>30669.4915254237</v>
      </c>
      <c r="Q10" s="350" t="n">
        <v>904750</v>
      </c>
      <c r="R10" s="155" t="n">
        <v>90475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0</v>
      </c>
      <c r="X10" s="353" t="n">
        <f aca="false">$Q10/$I$39</f>
        <v>30669.4915254237</v>
      </c>
      <c r="Y10" s="350" t="n">
        <v>0</v>
      </c>
      <c r="Z10" s="155" t="n">
        <v>0</v>
      </c>
    </row>
    <row r="11" customFormat="false" ht="11.25" hidden="false" customHeight="true" outlineLevel="0" collapsed="false">
      <c r="B11" s="355" t="n">
        <v>18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19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0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4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30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843537</v>
      </c>
      <c r="D34" s="366" t="n">
        <f aca="false">SUM(D10:D33)</f>
        <v>77091.4761904762</v>
      </c>
      <c r="E34" s="367" t="n">
        <f aca="false">SUM(E10:E33)</f>
        <v>1618921</v>
      </c>
      <c r="F34" s="368"/>
      <c r="G34" s="369" t="n">
        <f aca="false">SUM(G10:G33)</f>
        <v>0</v>
      </c>
      <c r="H34" s="366" t="n">
        <f aca="false">SUM(H10:H33)</f>
        <v>0</v>
      </c>
      <c r="I34" s="367" t="n">
        <f aca="false">SUM(I10:I33)</f>
        <v>0</v>
      </c>
      <c r="J34" s="370"/>
      <c r="K34" s="371" t="n">
        <f aca="false">SUM(K10:K33)</f>
        <v>843016</v>
      </c>
      <c r="L34" s="372" t="n">
        <f aca="false">SUM(L10:L33)</f>
        <v>59624.4615384615</v>
      </c>
      <c r="M34" s="367" t="n">
        <f aca="false">SUM(M10:M33)</f>
        <v>775118</v>
      </c>
      <c r="N34" s="162"/>
      <c r="O34" s="369" t="n">
        <f aca="false">SUM(O10:O33)</f>
        <v>904750</v>
      </c>
      <c r="P34" s="366" t="n">
        <f aca="false">SUM(P10:P33)</f>
        <v>30669.4915254237</v>
      </c>
      <c r="Q34" s="367" t="n">
        <f aca="false">SUM(Q10:Q33)</f>
        <v>90475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0</v>
      </c>
      <c r="X34" s="366" t="n">
        <f aca="false">SUM(X10:X33)</f>
        <v>30669.4915254237</v>
      </c>
      <c r="Y34" s="367" t="n">
        <f aca="false">SUM(Y10:Y33)</f>
        <v>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1843537</v>
      </c>
      <c r="D35" s="375" t="n">
        <f aca="false">$E35/E39</f>
        <v>77091.4761904762</v>
      </c>
      <c r="E35" s="376" t="n">
        <f aca="false">E34/日別売上!$N$1</f>
        <v>1618921</v>
      </c>
      <c r="F35" s="368"/>
      <c r="G35" s="374" t="n">
        <f aca="false">G34/日別売上!$N$1</f>
        <v>0</v>
      </c>
      <c r="H35" s="366" t="n">
        <f aca="false">$I35/G39</f>
        <v>0</v>
      </c>
      <c r="I35" s="376" t="n">
        <f aca="false">I34/日別売上!$N$1</f>
        <v>0</v>
      </c>
      <c r="J35" s="370"/>
      <c r="K35" s="374" t="n">
        <f aca="false">K34/日別売上!$N$1</f>
        <v>843016</v>
      </c>
      <c r="L35" s="372" t="n">
        <f aca="false">$M35/H39</f>
        <v>59624.4615384615</v>
      </c>
      <c r="M35" s="376" t="n">
        <f aca="false">M34/日別売上!$N$1</f>
        <v>775118</v>
      </c>
      <c r="N35" s="162"/>
      <c r="O35" s="374" t="n">
        <f aca="false">O34/日別売上!$N$1</f>
        <v>904750</v>
      </c>
      <c r="P35" s="366" t="n">
        <f aca="false">$Q35/I39</f>
        <v>30669.4915254237</v>
      </c>
      <c r="Q35" s="376" t="n">
        <f aca="false">Q34/日別売上!$N$1</f>
        <v>904750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0</v>
      </c>
      <c r="X35" s="366" t="e">
        <f aca="false">$Q35/#REF!</f>
        <v>#VALUE!</v>
      </c>
      <c r="Y35" s="376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e">
        <f aca="false">G43/I34</f>
        <v>#DIV/0!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e">
        <f aca="false">L43/Y34</f>
        <v>#DIV/0!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9-17T03:44:16Z</dcterms:modified>
  <cp:revision>0</cp:revision>
  <dc:subject/>
  <dc:title/>
</cp:coreProperties>
</file>