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402716</c:v>
                </c:pt>
                <c:pt idx="12">
                  <c:v>50780110</c:v>
                </c:pt>
                <c:pt idx="13">
                  <c:v>52847294</c:v>
                </c:pt>
                <c:pt idx="14">
                  <c:v>58138477</c:v>
                </c:pt>
                <c:pt idx="15">
                  <c:v>60362635</c:v>
                </c:pt>
                <c:pt idx="16">
                  <c:v>62869436</c:v>
                </c:pt>
                <c:pt idx="17">
                  <c:v>65229654</c:v>
                </c:pt>
                <c:pt idx="18">
                  <c:v>67768308</c:v>
                </c:pt>
                <c:pt idx="19">
                  <c:v>69810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9075154</c:v>
                </c:pt>
                <c:pt idx="10">
                  <c:v>9644707</c:v>
                </c:pt>
                <c:pt idx="11">
                  <c:v>10996954</c:v>
                </c:pt>
                <c:pt idx="12">
                  <c:v>12395075</c:v>
                </c:pt>
                <c:pt idx="13">
                  <c:v>13012401</c:v>
                </c:pt>
                <c:pt idx="14">
                  <c:v>12279330</c:v>
                </c:pt>
                <c:pt idx="15">
                  <c:v>13025991</c:v>
                </c:pt>
                <c:pt idx="16">
                  <c:v>14092749</c:v>
                </c:pt>
                <c:pt idx="17">
                  <c:v>14728986</c:v>
                </c:pt>
                <c:pt idx="18">
                  <c:v>15374572</c:v>
                </c:pt>
                <c:pt idx="19">
                  <c:v>15374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63041.212</c:v>
                </c:pt>
                <c:pt idx="12">
                  <c:v>23206510.27</c:v>
                </c:pt>
                <c:pt idx="13">
                  <c:v>24151213.358</c:v>
                </c:pt>
                <c:pt idx="14">
                  <c:v>26569283.989</c:v>
                </c:pt>
                <c:pt idx="15">
                  <c:v>27585724.195</c:v>
                </c:pt>
                <c:pt idx="16">
                  <c:v>28731332.252</c:v>
                </c:pt>
                <c:pt idx="17">
                  <c:v>29809951.878</c:v>
                </c:pt>
                <c:pt idx="18">
                  <c:v>30970116.756</c:v>
                </c:pt>
                <c:pt idx="19">
                  <c:v>31903233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  <c:pt idx="10">
                  <c:v>15292863</c:v>
                </c:pt>
                <c:pt idx="11">
                  <c:v>15145154</c:v>
                </c:pt>
                <c:pt idx="12">
                  <c:v>12939228</c:v>
                </c:pt>
                <c:pt idx="13">
                  <c:v>12036393</c:v>
                </c:pt>
                <c:pt idx="14">
                  <c:v>9172592</c:v>
                </c:pt>
                <c:pt idx="15">
                  <c:v>7806481</c:v>
                </c:pt>
                <c:pt idx="16">
                  <c:v>5795124</c:v>
                </c:pt>
                <c:pt idx="17">
                  <c:v>3760259</c:v>
                </c:pt>
                <c:pt idx="18">
                  <c:v>1696128</c:v>
                </c:pt>
                <c:pt idx="19">
                  <c:v>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2237836</c:v>
                </c:pt>
                <c:pt idx="17">
                  <c:v>54622306</c:v>
                </c:pt>
                <c:pt idx="18">
                  <c:v>56749383</c:v>
                </c:pt>
                <c:pt idx="19">
                  <c:v>59090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7820"/>
        <c:axId val="6873038"/>
      </c:lineChart>
      <c:catAx>
        <c:axId val="87727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038"/>
        <c:crossesAt val="0"/>
        <c:auto val="1"/>
        <c:lblAlgn val="ctr"/>
        <c:lblOffset val="100"/>
        <c:noMultiLvlLbl val="0"/>
      </c:catAx>
      <c:valAx>
        <c:axId val="687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7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41172361</c:v>
                </c:pt>
                <c:pt idx="12">
                  <c:v>43711307</c:v>
                </c:pt>
                <c:pt idx="13">
                  <c:v>46743205</c:v>
                </c:pt>
                <c:pt idx="14">
                  <c:v>49595581</c:v>
                </c:pt>
                <c:pt idx="15">
                  <c:v>53460877</c:v>
                </c:pt>
                <c:pt idx="16">
                  <c:v>59986344</c:v>
                </c:pt>
                <c:pt idx="17">
                  <c:v>62479291</c:v>
                </c:pt>
                <c:pt idx="18">
                  <c:v>64284607</c:v>
                </c:pt>
                <c:pt idx="19">
                  <c:v>64360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327584</c:v>
                </c:pt>
                <c:pt idx="8">
                  <c:v>9265623</c:v>
                </c:pt>
                <c:pt idx="9">
                  <c:v>9512623</c:v>
                </c:pt>
                <c:pt idx="10">
                  <c:v>10622886</c:v>
                </c:pt>
                <c:pt idx="11">
                  <c:v>11402786</c:v>
                </c:pt>
                <c:pt idx="12">
                  <c:v>12439365</c:v>
                </c:pt>
                <c:pt idx="13">
                  <c:v>12852185</c:v>
                </c:pt>
                <c:pt idx="14">
                  <c:v>13936205</c:v>
                </c:pt>
                <c:pt idx="15">
                  <c:v>16176357</c:v>
                </c:pt>
                <c:pt idx="16">
                  <c:v>16753950</c:v>
                </c:pt>
                <c:pt idx="17">
                  <c:v>17751491</c:v>
                </c:pt>
                <c:pt idx="18">
                  <c:v>18162307</c:v>
                </c:pt>
                <c:pt idx="19">
                  <c:v>18162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20421491.056</c:v>
                </c:pt>
                <c:pt idx="12">
                  <c:v>21680808.272</c:v>
                </c:pt>
                <c:pt idx="13">
                  <c:v>23184629.68</c:v>
                </c:pt>
                <c:pt idx="14">
                  <c:v>24599408.176</c:v>
                </c:pt>
                <c:pt idx="15">
                  <c:v>26516594.992</c:v>
                </c:pt>
                <c:pt idx="16">
                  <c:v>29753226.624</c:v>
                </c:pt>
                <c:pt idx="17">
                  <c:v>30989728.336</c:v>
                </c:pt>
                <c:pt idx="18">
                  <c:v>31885165.072</c:v>
                </c:pt>
                <c:pt idx="19">
                  <c:v>31922662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  <c:pt idx="10">
                  <c:v>25809369</c:v>
                </c:pt>
                <c:pt idx="11">
                  <c:v>20570734</c:v>
                </c:pt>
                <c:pt idx="12">
                  <c:v>19050481</c:v>
                </c:pt>
                <c:pt idx="13">
                  <c:v>16744965</c:v>
                </c:pt>
                <c:pt idx="14">
                  <c:v>16856683</c:v>
                </c:pt>
                <c:pt idx="15">
                  <c:v>10982549</c:v>
                </c:pt>
                <c:pt idx="16">
                  <c:v>5234214</c:v>
                </c:pt>
                <c:pt idx="17">
                  <c:v>3824180</c:v>
                </c:pt>
                <c:pt idx="18">
                  <c:v>2194103</c:v>
                </c:pt>
                <c:pt idx="19">
                  <c:v>2201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  <c:pt idx="17">
                  <c:v>55516576</c:v>
                </c:pt>
                <c:pt idx="18">
                  <c:v>57234053</c:v>
                </c:pt>
                <c:pt idx="19">
                  <c:v>57309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84718"/>
        <c:axId val="56792196"/>
      </c:lineChart>
      <c:catAx>
        <c:axId val="11784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2196"/>
        <c:crossesAt val="0"/>
        <c:auto val="1"/>
        <c:lblAlgn val="ctr"/>
        <c:lblOffset val="100"/>
        <c:noMultiLvlLbl val="0"/>
      </c:catAx>
      <c:valAx>
        <c:axId val="5679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4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9536792</c:v>
                </c:pt>
                <c:pt idx="12">
                  <c:v>43778051</c:v>
                </c:pt>
                <c:pt idx="13">
                  <c:v>50115143</c:v>
                </c:pt>
                <c:pt idx="14">
                  <c:v>54557918</c:v>
                </c:pt>
                <c:pt idx="15">
                  <c:v>58105691</c:v>
                </c:pt>
                <c:pt idx="16">
                  <c:v>62156901</c:v>
                </c:pt>
                <c:pt idx="17">
                  <c:v>66079447</c:v>
                </c:pt>
                <c:pt idx="18">
                  <c:v>74731238</c:v>
                </c:pt>
                <c:pt idx="19">
                  <c:v>77198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8394554</c:v>
                </c:pt>
                <c:pt idx="12">
                  <c:v>19117193</c:v>
                </c:pt>
                <c:pt idx="13">
                  <c:v>20280709</c:v>
                </c:pt>
                <c:pt idx="14">
                  <c:v>20737920</c:v>
                </c:pt>
                <c:pt idx="15">
                  <c:v>21117630</c:v>
                </c:pt>
                <c:pt idx="16">
                  <c:v>22332840</c:v>
                </c:pt>
                <c:pt idx="17">
                  <c:v>24777970</c:v>
                </c:pt>
                <c:pt idx="18">
                  <c:v>25856936</c:v>
                </c:pt>
                <c:pt idx="19">
                  <c:v>25862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942919.56</c:v>
                </c:pt>
                <c:pt idx="12">
                  <c:v>24296818.305</c:v>
                </c:pt>
                <c:pt idx="13">
                  <c:v>27813904.365</c:v>
                </c:pt>
                <c:pt idx="14">
                  <c:v>30279644.49</c:v>
                </c:pt>
                <c:pt idx="15">
                  <c:v>32248658.505</c:v>
                </c:pt>
                <c:pt idx="16">
                  <c:v>34497080.055</c:v>
                </c:pt>
                <c:pt idx="17">
                  <c:v>36674093.085</c:v>
                </c:pt>
                <c:pt idx="18">
                  <c:v>41475837.09</c:v>
                </c:pt>
                <c:pt idx="19">
                  <c:v>42845199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  <c:pt idx="10">
                  <c:v>31480109</c:v>
                </c:pt>
                <c:pt idx="11">
                  <c:v>29845375</c:v>
                </c:pt>
                <c:pt idx="12">
                  <c:v>28857131</c:v>
                </c:pt>
                <c:pt idx="13">
                  <c:v>24110553</c:v>
                </c:pt>
                <c:pt idx="14">
                  <c:v>21212453</c:v>
                </c:pt>
                <c:pt idx="15">
                  <c:v>18070496</c:v>
                </c:pt>
                <c:pt idx="16">
                  <c:v>14938336</c:v>
                </c:pt>
                <c:pt idx="17">
                  <c:v>11685726</c:v>
                </c:pt>
                <c:pt idx="18">
                  <c:v>3562351</c:v>
                </c:pt>
                <c:pt idx="19">
                  <c:v>1116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5447129</c:v>
                </c:pt>
                <c:pt idx="12">
                  <c:v>29416327</c:v>
                </c:pt>
                <c:pt idx="13">
                  <c:v>34577838</c:v>
                </c:pt>
                <c:pt idx="14">
                  <c:v>37545029</c:v>
                </c:pt>
                <c:pt idx="15">
                  <c:v>39050269</c:v>
                </c:pt>
                <c:pt idx="16">
                  <c:v>41196387</c:v>
                </c:pt>
                <c:pt idx="17">
                  <c:v>43944810</c:v>
                </c:pt>
                <c:pt idx="18">
                  <c:v>49041054</c:v>
                </c:pt>
                <c:pt idx="19">
                  <c:v>51417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9138"/>
        <c:axId val="8466642"/>
      </c:lineChart>
      <c:catAx>
        <c:axId val="69519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642"/>
        <c:crossesAt val="0"/>
        <c:auto val="1"/>
        <c:lblAlgn val="ctr"/>
        <c:lblOffset val="100"/>
        <c:noMultiLvlLbl val="0"/>
      </c:catAx>
      <c:valAx>
        <c:axId val="846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9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  <c:pt idx="17">
                  <c:v>91605871</c:v>
                </c:pt>
                <c:pt idx="18">
                  <c:v>95897166</c:v>
                </c:pt>
                <c:pt idx="19">
                  <c:v>97066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  <c:pt idx="11">
                  <c:v>-587500</c:v>
                </c:pt>
                <c:pt idx="12">
                  <c:v>-591410</c:v>
                </c:pt>
                <c:pt idx="13">
                  <c:v>-630110</c:v>
                </c:pt>
                <c:pt idx="14">
                  <c:v>-650225</c:v>
                </c:pt>
                <c:pt idx="15">
                  <c:v>-671000</c:v>
                </c:pt>
                <c:pt idx="16">
                  <c:v>-696090</c:v>
                </c:pt>
                <c:pt idx="17">
                  <c:v>-702100</c:v>
                </c:pt>
                <c:pt idx="18">
                  <c:v>-708100</c:v>
                </c:pt>
                <c:pt idx="19">
                  <c:v>-713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9253560.688</c:v>
                </c:pt>
                <c:pt idx="12">
                  <c:v>30939533.632</c:v>
                </c:pt>
                <c:pt idx="13">
                  <c:v>33590500.368</c:v>
                </c:pt>
                <c:pt idx="14">
                  <c:v>37635766.752</c:v>
                </c:pt>
                <c:pt idx="15">
                  <c:v>40208567.36</c:v>
                </c:pt>
                <c:pt idx="16">
                  <c:v>41746126.192</c:v>
                </c:pt>
                <c:pt idx="17">
                  <c:v>45436512.016</c:v>
                </c:pt>
                <c:pt idx="18">
                  <c:v>47564994.336</c:v>
                </c:pt>
                <c:pt idx="19">
                  <c:v>48145101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882609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37336042</c:v>
                </c:pt>
                <c:pt idx="12">
                  <c:v>34170799</c:v>
                </c:pt>
                <c:pt idx="13">
                  <c:v>30075574</c:v>
                </c:pt>
                <c:pt idx="14">
                  <c:v>21847475</c:v>
                </c:pt>
                <c:pt idx="15">
                  <c:v>17075455</c:v>
                </c:pt>
                <c:pt idx="16">
                  <c:v>14361627</c:v>
                </c:pt>
                <c:pt idx="17">
                  <c:v>7623754</c:v>
                </c:pt>
                <c:pt idx="18">
                  <c:v>3456903</c:v>
                </c:pt>
                <c:pt idx="19">
                  <c:v>33972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8361603</c:v>
                </c:pt>
                <c:pt idx="12">
                  <c:v>61756832</c:v>
                </c:pt>
                <c:pt idx="13">
                  <c:v>67062823</c:v>
                </c:pt>
                <c:pt idx="14">
                  <c:v>75198487</c:v>
                </c:pt>
                <c:pt idx="15">
                  <c:v>80364810</c:v>
                </c:pt>
                <c:pt idx="16">
                  <c:v>83439637</c:v>
                </c:pt>
                <c:pt idx="17">
                  <c:v>90873921</c:v>
                </c:pt>
                <c:pt idx="18">
                  <c:v>95159216</c:v>
                </c:pt>
                <c:pt idx="19">
                  <c:v>96323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9291"/>
        <c:axId val="72838936"/>
      </c:lineChart>
      <c:catAx>
        <c:axId val="88469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8936"/>
        <c:crossesAt val="0"/>
        <c:auto val="1"/>
        <c:lblAlgn val="ctr"/>
        <c:lblOffset val="100"/>
        <c:noMultiLvlLbl val="0"/>
      </c:catAx>
      <c:valAx>
        <c:axId val="7283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9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9752"/>
        <c:axId val="55917462"/>
      </c:lineChart>
      <c:catAx>
        <c:axId val="198797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7462"/>
        <c:crossesAt val="0"/>
        <c:auto val="1"/>
        <c:lblAlgn val="ctr"/>
        <c:lblOffset val="100"/>
        <c:noMultiLvlLbl val="0"/>
      </c:catAx>
      <c:valAx>
        <c:axId val="5591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9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  <c:pt idx="18">
                  <c:v>22818266</c:v>
                </c:pt>
                <c:pt idx="19">
                  <c:v>22818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440392.32</c:v>
                </c:pt>
                <c:pt idx="12">
                  <c:v>8880821.968</c:v>
                </c:pt>
                <c:pt idx="13">
                  <c:v>8975715.696</c:v>
                </c:pt>
                <c:pt idx="14">
                  <c:v>9013934.976</c:v>
                </c:pt>
                <c:pt idx="15">
                  <c:v>9422145.952</c:v>
                </c:pt>
                <c:pt idx="16">
                  <c:v>9741694.944</c:v>
                </c:pt>
                <c:pt idx="17">
                  <c:v>10208085.232</c:v>
                </c:pt>
                <c:pt idx="18">
                  <c:v>11317859.936</c:v>
                </c:pt>
                <c:pt idx="19">
                  <c:v>11317859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9091655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0711864</c:v>
                </c:pt>
                <c:pt idx="12">
                  <c:v>19822401</c:v>
                </c:pt>
                <c:pt idx="13">
                  <c:v>19631083</c:v>
                </c:pt>
                <c:pt idx="14">
                  <c:v>19554028</c:v>
                </c:pt>
                <c:pt idx="15">
                  <c:v>17413662</c:v>
                </c:pt>
                <c:pt idx="16">
                  <c:v>15452050</c:v>
                </c:pt>
                <c:pt idx="17">
                  <c:v>14521727</c:v>
                </c:pt>
                <c:pt idx="18">
                  <c:v>12284278</c:v>
                </c:pt>
                <c:pt idx="19">
                  <c:v>12284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  <c:pt idx="18">
                  <c:v>22818266</c:v>
                </c:pt>
                <c:pt idx="19">
                  <c:v>228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5330"/>
        <c:axId val="52673857"/>
      </c:lineChart>
      <c:catAx>
        <c:axId val="97325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3857"/>
        <c:crossesAt val="0"/>
        <c:auto val="1"/>
        <c:lblAlgn val="ctr"/>
        <c:lblOffset val="100"/>
        <c:noMultiLvlLbl val="0"/>
      </c:catAx>
      <c:valAx>
        <c:axId val="5267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5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9723382</c:v>
                </c:pt>
                <c:pt idx="12">
                  <c:v>192852200</c:v>
                </c:pt>
                <c:pt idx="13">
                  <c:v>209545240</c:v>
                </c:pt>
                <c:pt idx="14">
                  <c:v>227905895</c:v>
                </c:pt>
                <c:pt idx="15">
                  <c:v>242412087</c:v>
                </c:pt>
                <c:pt idx="16">
                  <c:v>258280730</c:v>
                </c:pt>
                <c:pt idx="17">
                  <c:v>273381018</c:v>
                </c:pt>
                <c:pt idx="18">
                  <c:v>290409889</c:v>
                </c:pt>
                <c:pt idx="19">
                  <c:v>296082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801694</c:v>
                </c:pt>
                <c:pt idx="8">
                  <c:v>31912307</c:v>
                </c:pt>
                <c:pt idx="9">
                  <c:v>34540986</c:v>
                </c:pt>
                <c:pt idx="10">
                  <c:v>37239592</c:v>
                </c:pt>
                <c:pt idx="11">
                  <c:v>40206794</c:v>
                </c:pt>
                <c:pt idx="12">
                  <c:v>43360223</c:v>
                </c:pt>
                <c:pt idx="13">
                  <c:v>45515185</c:v>
                </c:pt>
                <c:pt idx="14">
                  <c:v>46303230</c:v>
                </c:pt>
                <c:pt idx="15">
                  <c:v>49648978</c:v>
                </c:pt>
                <c:pt idx="16">
                  <c:v>52483449</c:v>
                </c:pt>
                <c:pt idx="17">
                  <c:v>56556347</c:v>
                </c:pt>
                <c:pt idx="18">
                  <c:v>58685715</c:v>
                </c:pt>
                <c:pt idx="19">
                  <c:v>58685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90400861.146</c:v>
                </c:pt>
                <c:pt idx="12">
                  <c:v>97004656.6</c:v>
                </c:pt>
                <c:pt idx="13">
                  <c:v>105401255.72</c:v>
                </c:pt>
                <c:pt idx="14">
                  <c:v>114636665.185</c:v>
                </c:pt>
                <c:pt idx="15">
                  <c:v>121933279.761</c:v>
                </c:pt>
                <c:pt idx="16">
                  <c:v>129915207.19</c:v>
                </c:pt>
                <c:pt idx="17">
                  <c:v>137510652.054</c:v>
                </c:pt>
                <c:pt idx="18">
                  <c:v>146076174.167</c:v>
                </c:pt>
                <c:pt idx="19">
                  <c:v>148929678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579341</c:v>
                </c:pt>
                <c:pt idx="10">
                  <c:v>140912917</c:v>
                </c:pt>
                <c:pt idx="11">
                  <c:v>155951801</c:v>
                </c:pt>
                <c:pt idx="12">
                  <c:v>168679947</c:v>
                </c:pt>
                <c:pt idx="13">
                  <c:v>183635193</c:v>
                </c:pt>
                <c:pt idx="14">
                  <c:v>201201499</c:v>
                </c:pt>
                <c:pt idx="15">
                  <c:v>214886325</c:v>
                </c:pt>
                <c:pt idx="16">
                  <c:v>230457814</c:v>
                </c:pt>
                <c:pt idx="17">
                  <c:v>244957613</c:v>
                </c:pt>
                <c:pt idx="18">
                  <c:v>258183706</c:v>
                </c:pt>
                <c:pt idx="19">
                  <c:v>26414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0990"/>
        <c:axId val="1946059"/>
      </c:lineChart>
      <c:catAx>
        <c:axId val="82450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059"/>
        <c:crossesAt val="0"/>
        <c:auto val="1"/>
        <c:lblAlgn val="ctr"/>
        <c:lblOffset val="100"/>
        <c:noMultiLvlLbl val="0"/>
      </c:catAx>
      <c:valAx>
        <c:axId val="194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0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2237836</c:v>
                </c:pt>
                <c:pt idx="17">
                  <c:v>54622306</c:v>
                </c:pt>
                <c:pt idx="18">
                  <c:v>56749383</c:v>
                </c:pt>
                <c:pt idx="19">
                  <c:v>59090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  <c:pt idx="17">
                  <c:v>55516576</c:v>
                </c:pt>
                <c:pt idx="18">
                  <c:v>57234053</c:v>
                </c:pt>
                <c:pt idx="19">
                  <c:v>57309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5451129</c:v>
                </c:pt>
                <c:pt idx="12">
                  <c:v>29420327</c:v>
                </c:pt>
                <c:pt idx="13">
                  <c:v>34593102</c:v>
                </c:pt>
                <c:pt idx="14">
                  <c:v>37560293</c:v>
                </c:pt>
                <c:pt idx="15">
                  <c:v>39065533</c:v>
                </c:pt>
                <c:pt idx="16">
                  <c:v>41211651</c:v>
                </c:pt>
                <c:pt idx="17">
                  <c:v>43960074</c:v>
                </c:pt>
                <c:pt idx="18">
                  <c:v>49056406</c:v>
                </c:pt>
                <c:pt idx="19">
                  <c:v>51433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  <c:pt idx="17">
                  <c:v>91605871</c:v>
                </c:pt>
                <c:pt idx="18">
                  <c:v>95897166</c:v>
                </c:pt>
                <c:pt idx="19">
                  <c:v>97066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  <c:pt idx="18">
                  <c:v>22818266</c:v>
                </c:pt>
                <c:pt idx="19">
                  <c:v>228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606"/>
        <c:axId val="97175705"/>
      </c:lineChart>
      <c:catAx>
        <c:axId val="5860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5705"/>
        <c:crossesAt val="0"/>
        <c:auto val="1"/>
        <c:lblAlgn val="ctr"/>
        <c:lblOffset val="100"/>
        <c:noMultiLvlLbl val="0"/>
      </c:catAx>
      <c:valAx>
        <c:axId val="97175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4574787</v>
      </c>
      <c r="F4" s="20" t="n">
        <f aca="false">E81+G81</f>
        <v>62612884</v>
      </c>
      <c r="G4" s="21" t="n">
        <f aca="false">P46+R46</f>
        <v>76303743</v>
      </c>
      <c r="H4" s="21" t="n">
        <f aca="false">P81+R81</f>
        <v>92591446</v>
      </c>
      <c r="I4" s="21" t="n">
        <f aca="false">P116+R116</f>
        <v>0</v>
      </c>
      <c r="J4" s="21" t="n">
        <f aca="false">E116+G116</f>
        <v>22818266</v>
      </c>
      <c r="K4" s="22" t="n">
        <f aca="false">E4+F4+G4+H4+I4</f>
        <v>2960828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9810140</v>
      </c>
      <c r="F5" s="25" t="n">
        <f aca="false">E81+F81+G81</f>
        <v>64360207</v>
      </c>
      <c r="G5" s="26" t="n">
        <f aca="false">P46+Q46+R46</f>
        <v>77213909</v>
      </c>
      <c r="H5" s="26" t="n">
        <f aca="false">P81+Q81+R81</f>
        <v>97066736</v>
      </c>
      <c r="I5" s="26" t="n">
        <f aca="false">P116+Q116+R116</f>
        <v>0</v>
      </c>
      <c r="J5" s="26" t="n">
        <f aca="false">E116+F116+G116</f>
        <v>22818266</v>
      </c>
      <c r="K5" s="27" t="n">
        <f aca="false">E5+F5+G5+H5+I5</f>
        <v>3084509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0776</v>
      </c>
      <c r="F7" s="32" t="n">
        <f aca="false">F5/F6</f>
        <v>0.819875248407643</v>
      </c>
      <c r="G7" s="33" t="n">
        <f aca="false">G5/G6</f>
        <v>1.26580178688525</v>
      </c>
      <c r="H7" s="33" t="n">
        <f aca="false">H5/H6</f>
        <v>0.761307733333333</v>
      </c>
      <c r="I7" s="33" t="e">
        <f aca="false">I5/I6</f>
        <v>#DIV/0!</v>
      </c>
      <c r="J7" s="33" t="n">
        <f aca="false">J5/J6</f>
        <v>0.669157360703812</v>
      </c>
      <c r="K7" s="34" t="n">
        <f aca="false">K5/K6</f>
        <v>0.895358467343977</v>
      </c>
      <c r="M7" s="35" t="s">
        <v>18</v>
      </c>
      <c r="N7" s="36" t="n">
        <f aca="false">B46+B81+L46</f>
        <v>16477334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689860</v>
      </c>
      <c r="F8" s="38" t="n">
        <f aca="false">IF(F6="","",F5-F6)</f>
        <v>-14139793</v>
      </c>
      <c r="G8" s="38" t="n">
        <f aca="false">IF(G6="","",G5-G6)</f>
        <v>16213909</v>
      </c>
      <c r="H8" s="38" t="n">
        <f aca="false">IF(H6="","",H5-H6)</f>
        <v>-30433264</v>
      </c>
      <c r="I8" s="38" t="n">
        <f aca="false">IF(I6="","",I5-I6)</f>
        <v>0</v>
      </c>
      <c r="J8" s="38" t="n">
        <f aca="false">IF(J6="","",J5-J6)</f>
        <v>-11281734</v>
      </c>
      <c r="K8" s="39" t="n">
        <f aca="false">IF(K6=0,0,K5-K6)</f>
        <v>-36049008</v>
      </c>
      <c r="M8" s="40" t="s">
        <v>20</v>
      </c>
      <c r="N8" s="41" t="n">
        <f aca="false">C46+C81</f>
        <v>2332348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77000000</v>
      </c>
      <c r="H9" s="44" t="n">
        <v>0</v>
      </c>
      <c r="I9" s="44"/>
      <c r="J9" s="44"/>
      <c r="K9" s="45" t="n">
        <f aca="false">SUM(E9:I9)</f>
        <v>214000000</v>
      </c>
      <c r="M9" s="40" t="s">
        <v>22</v>
      </c>
      <c r="N9" s="41" t="n">
        <f aca="false">D46+D81+N46</f>
        <v>1432750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3241408450704</v>
      </c>
      <c r="F10" s="32" t="n">
        <f aca="false">IF(F9="","",F5/F9)</f>
        <v>0.975154651515152</v>
      </c>
      <c r="G10" s="33" t="n">
        <f aca="false">IF(G9="","",G5/G9)</f>
        <v>1.00277803896104</v>
      </c>
      <c r="H10" s="33" t="e">
        <f aca="false">IF(H9="","",H5/H9)</f>
        <v>#DIV/0!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44135977570093</v>
      </c>
      <c r="M10" s="46" t="s">
        <v>23</v>
      </c>
      <c r="N10" s="47" t="n">
        <f aca="false">O46</f>
        <v>15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89860</v>
      </c>
      <c r="F11" s="50" t="n">
        <f aca="false">IF(F9="","",F5-F9)</f>
        <v>-1639793</v>
      </c>
      <c r="G11" s="51" t="n">
        <f aca="false">IF(G9="","",G5-G9)</f>
        <v>213909</v>
      </c>
      <c r="H11" s="51" t="n">
        <f aca="false">IF(H9="","",H5-H9)</f>
        <v>97066736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94450992</v>
      </c>
      <c r="M11" s="53" t="s">
        <v>25</v>
      </c>
      <c r="N11" s="54" t="n">
        <f aca="false">SUM(N7:O10)</f>
        <v>20243968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37151</v>
      </c>
      <c r="I32" s="88" t="n">
        <v>15292863</v>
      </c>
      <c r="J32" s="88" t="n">
        <v>30284940</v>
      </c>
      <c r="K32" s="89" t="n">
        <v>22147095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1480109</v>
      </c>
      <c r="U32" s="88" t="n">
        <v>21176921</v>
      </c>
      <c r="V32" s="89" t="n">
        <v>11620681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9422</v>
      </c>
      <c r="C33" s="83" t="n">
        <v>0</v>
      </c>
      <c r="D33" s="84" t="n">
        <v>283232</v>
      </c>
      <c r="E33" s="85" t="n">
        <v>0</v>
      </c>
      <c r="F33" s="85" t="n">
        <v>2585</v>
      </c>
      <c r="G33" s="86" t="n">
        <f aca="false">SUM(B33:D33)</f>
        <v>2302654</v>
      </c>
      <c r="H33" s="87" t="n">
        <v>1498690</v>
      </c>
      <c r="I33" s="88" t="n">
        <v>15145154</v>
      </c>
      <c r="J33" s="88" t="n">
        <v>30996283</v>
      </c>
      <c r="K33" s="89" t="n">
        <v>22662415</v>
      </c>
      <c r="L33" s="82" t="n">
        <v>3110535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532</v>
      </c>
      <c r="R33" s="86" t="n">
        <f aca="false">SUM(L33:O33)</f>
        <v>3111416</v>
      </c>
      <c r="S33" s="87" t="n">
        <v>321632</v>
      </c>
      <c r="T33" s="88" t="n">
        <v>29845375</v>
      </c>
      <c r="U33" s="88" t="n">
        <v>22778384</v>
      </c>
      <c r="V33" s="89" t="n">
        <v>11771778</v>
      </c>
    </row>
    <row r="34" s="18" customFormat="true" ht="14.25" hidden="false" customHeight="true" outlineLevel="0" collapsed="false">
      <c r="A34" s="81" t="n">
        <f aca="false">A33+1</f>
        <v>45539</v>
      </c>
      <c r="B34" s="82" t="n">
        <v>2854067</v>
      </c>
      <c r="C34" s="83" t="n">
        <v>0</v>
      </c>
      <c r="D34" s="84" t="n">
        <v>244395</v>
      </c>
      <c r="E34" s="85" t="n">
        <v>0</v>
      </c>
      <c r="F34" s="85" t="n">
        <v>278932</v>
      </c>
      <c r="G34" s="86" t="n">
        <f aca="false">SUM(B34:D34)</f>
        <v>3098462</v>
      </c>
      <c r="H34" s="87" t="n">
        <v>1858290</v>
      </c>
      <c r="I34" s="88" t="n">
        <v>12939228</v>
      </c>
      <c r="J34" s="88" t="n">
        <v>31541434</v>
      </c>
      <c r="K34" s="89" t="n">
        <v>23174498</v>
      </c>
      <c r="L34" s="82" t="n">
        <v>4236225</v>
      </c>
      <c r="M34" s="83" t="n">
        <v>0</v>
      </c>
      <c r="N34" s="83" t="n">
        <v>5034</v>
      </c>
      <c r="O34" s="84" t="n">
        <v>0</v>
      </c>
      <c r="P34" s="85" t="n">
        <v>0</v>
      </c>
      <c r="Q34" s="85" t="n">
        <v>0</v>
      </c>
      <c r="R34" s="86" t="n">
        <f aca="false">SUM(L34:O34)</f>
        <v>4241259</v>
      </c>
      <c r="S34" s="87" t="n">
        <v>0</v>
      </c>
      <c r="T34" s="88" t="n">
        <v>28857131</v>
      </c>
      <c r="U34" s="88" t="n">
        <v>23040947</v>
      </c>
      <c r="V34" s="89" t="n">
        <v>12280305</v>
      </c>
    </row>
    <row r="35" s="18" customFormat="true" ht="14.25" hidden="false" customHeight="true" outlineLevel="0" collapsed="false">
      <c r="A35" s="81" t="n">
        <f aca="false">A34+1</f>
        <v>45540</v>
      </c>
      <c r="B35" s="82" t="n">
        <v>1388776</v>
      </c>
      <c r="C35" s="83" t="n">
        <v>69190</v>
      </c>
      <c r="D35" s="84" t="n">
        <v>335290</v>
      </c>
      <c r="E35" s="85" t="n">
        <v>215728</v>
      </c>
      <c r="F35" s="85" t="n">
        <v>58200</v>
      </c>
      <c r="G35" s="86" t="n">
        <f aca="false">SUM(B35:D35)</f>
        <v>1793256</v>
      </c>
      <c r="H35" s="87" t="n">
        <v>1328790</v>
      </c>
      <c r="I35" s="88" t="n">
        <v>12036393</v>
      </c>
      <c r="J35" s="88" t="n">
        <v>32409460</v>
      </c>
      <c r="K35" s="89" t="n">
        <v>24258693</v>
      </c>
      <c r="L35" s="82" t="n">
        <v>6335776</v>
      </c>
      <c r="M35" s="83" t="n">
        <v>0</v>
      </c>
      <c r="N35" s="83" t="n">
        <v>1316</v>
      </c>
      <c r="O35" s="84" t="n">
        <v>11264</v>
      </c>
      <c r="P35" s="85" t="n">
        <v>0</v>
      </c>
      <c r="Q35" s="85" t="n">
        <v>0</v>
      </c>
      <c r="R35" s="86" t="n">
        <f aca="false">SUM(L35:O35)</f>
        <v>6348356</v>
      </c>
      <c r="S35" s="87" t="n">
        <v>0</v>
      </c>
      <c r="T35" s="88" t="n">
        <v>24110553</v>
      </c>
      <c r="U35" s="88" t="n">
        <v>25305510</v>
      </c>
      <c r="V35" s="89" t="n">
        <v>12617635</v>
      </c>
    </row>
    <row r="36" s="18" customFormat="true" ht="14.25" hidden="false" customHeight="true" outlineLevel="0" collapsed="false">
      <c r="A36" s="81" t="n">
        <f aca="false">A35+1</f>
        <v>45541</v>
      </c>
      <c r="B36" s="82" t="n">
        <v>3263784</v>
      </c>
      <c r="C36" s="83" t="n">
        <v>0</v>
      </c>
      <c r="D36" s="84" t="n">
        <v>122704</v>
      </c>
      <c r="E36" s="85" t="n">
        <v>128614</v>
      </c>
      <c r="F36" s="85" t="n">
        <v>1776081</v>
      </c>
      <c r="G36" s="86" t="n">
        <f aca="false">SUM(B36:D36)</f>
        <v>3386488</v>
      </c>
      <c r="H36" s="87" t="n">
        <v>1076109</v>
      </c>
      <c r="I36" s="88" t="n">
        <v>9172592</v>
      </c>
      <c r="J36" s="88" t="n">
        <v>32744868</v>
      </c>
      <c r="K36" s="89" t="n">
        <v>24859870</v>
      </c>
      <c r="L36" s="82" t="n">
        <v>4074476</v>
      </c>
      <c r="M36" s="83" t="n">
        <v>0</v>
      </c>
      <c r="N36" s="83" t="n">
        <v>47199</v>
      </c>
      <c r="O36" s="84" t="n">
        <v>0</v>
      </c>
      <c r="P36" s="85" t="n">
        <v>0</v>
      </c>
      <c r="Q36" s="85" t="n">
        <v>321100</v>
      </c>
      <c r="R36" s="86" t="n">
        <f aca="false">SUM(L36:O36)</f>
        <v>4121675</v>
      </c>
      <c r="S36" s="87" t="n">
        <v>0</v>
      </c>
      <c r="T36" s="88" t="n">
        <v>21212453</v>
      </c>
      <c r="U36" s="88" t="n">
        <v>25512031</v>
      </c>
      <c r="V36" s="89" t="n">
        <v>12622305</v>
      </c>
    </row>
    <row r="37" s="18" customFormat="true" ht="14.25" hidden="false" customHeight="true" outlineLevel="0" collapsed="false">
      <c r="A37" s="81" t="n">
        <f aca="false">A36+1</f>
        <v>455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5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544</v>
      </c>
      <c r="B39" s="82" t="n">
        <v>1524913</v>
      </c>
      <c r="C39" s="83" t="n">
        <v>0</v>
      </c>
      <c r="D39" s="84" t="n">
        <v>573057</v>
      </c>
      <c r="E39" s="85" t="n">
        <v>53188</v>
      </c>
      <c r="F39" s="85" t="n">
        <v>73000</v>
      </c>
      <c r="G39" s="86" t="n">
        <f aca="false">SUM(B39:D39)</f>
        <v>2097970</v>
      </c>
      <c r="H39" s="87" t="n">
        <v>1013718</v>
      </c>
      <c r="I39" s="88" t="n">
        <v>7806481</v>
      </c>
      <c r="J39" s="88" t="n">
        <v>34831017</v>
      </c>
      <c r="K39" s="89" t="n">
        <v>27642477</v>
      </c>
      <c r="L39" s="82" t="n">
        <v>3547773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3547773</v>
      </c>
      <c r="S39" s="87" t="n">
        <v>0</v>
      </c>
      <c r="T39" s="88" t="n">
        <v>18070496</v>
      </c>
      <c r="U39" s="88" t="n">
        <v>27196980</v>
      </c>
      <c r="V39" s="89" t="n">
        <v>12813097</v>
      </c>
    </row>
    <row r="40" s="18" customFormat="true" ht="14.25" hidden="false" customHeight="true" outlineLevel="0" collapsed="false">
      <c r="A40" s="81" t="n">
        <f aca="false">A39+1</f>
        <v>45545</v>
      </c>
      <c r="B40" s="82" t="n">
        <v>1441029</v>
      </c>
      <c r="C40" s="83" t="n">
        <v>0</v>
      </c>
      <c r="D40" s="84" t="n">
        <v>1016693</v>
      </c>
      <c r="E40" s="85" t="n">
        <v>10479</v>
      </c>
      <c r="F40" s="85" t="n">
        <v>38600</v>
      </c>
      <c r="G40" s="86" t="n">
        <f aca="false">SUM(B40:D40)</f>
        <v>2457722</v>
      </c>
      <c r="H40" s="87" t="n">
        <v>978685</v>
      </c>
      <c r="I40" s="88" t="n">
        <v>5795124</v>
      </c>
      <c r="J40" s="88" t="n">
        <v>35976019</v>
      </c>
      <c r="K40" s="89" t="n">
        <v>28702155</v>
      </c>
      <c r="L40" s="82" t="n">
        <v>405121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4051210</v>
      </c>
      <c r="S40" s="87" t="n">
        <v>0</v>
      </c>
      <c r="T40" s="88" t="n">
        <v>14938336</v>
      </c>
      <c r="U40" s="88" t="n">
        <v>28309115</v>
      </c>
      <c r="V40" s="89" t="n">
        <v>12825932</v>
      </c>
    </row>
    <row r="41" s="18" customFormat="true" ht="14.25" hidden="false" customHeight="true" outlineLevel="0" collapsed="false">
      <c r="A41" s="81" t="n">
        <f aca="false">A40+1</f>
        <v>45546</v>
      </c>
      <c r="B41" s="82" t="n">
        <v>2127771</v>
      </c>
      <c r="C41" s="83" t="n">
        <v>0</v>
      </c>
      <c r="D41" s="84" t="n">
        <v>187577</v>
      </c>
      <c r="E41" s="85" t="n">
        <v>42328</v>
      </c>
      <c r="F41" s="85" t="n">
        <v>2542</v>
      </c>
      <c r="G41" s="86" t="n">
        <f aca="false">SUM(B41:D41)</f>
        <v>2315348</v>
      </c>
      <c r="H41" s="87" t="n">
        <v>1000234</v>
      </c>
      <c r="I41" s="88" t="n">
        <v>3760259</v>
      </c>
      <c r="J41" s="88" t="n">
        <v>36802677</v>
      </c>
      <c r="K41" s="89" t="n">
        <v>29919066</v>
      </c>
      <c r="L41" s="82" t="n">
        <v>392254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922546</v>
      </c>
      <c r="S41" s="87" t="n">
        <v>0</v>
      </c>
      <c r="T41" s="88" t="n">
        <v>11685726</v>
      </c>
      <c r="U41" s="88" t="n">
        <v>29111237</v>
      </c>
      <c r="V41" s="89" t="n">
        <v>12866618</v>
      </c>
    </row>
    <row r="42" s="18" customFormat="true" ht="14.25" hidden="false" customHeight="true" outlineLevel="0" collapsed="false">
      <c r="A42" s="81" t="n">
        <f aca="false">A41+1</f>
        <v>45547</v>
      </c>
      <c r="B42" s="82" t="n">
        <v>2077516</v>
      </c>
      <c r="C42" s="83" t="n">
        <v>0</v>
      </c>
      <c r="D42" s="84" t="n">
        <v>216372</v>
      </c>
      <c r="E42" s="85" t="n">
        <v>10568</v>
      </c>
      <c r="F42" s="85" t="n">
        <v>234198</v>
      </c>
      <c r="G42" s="86" t="n">
        <f aca="false">SUM(B42:D42)</f>
        <v>2293888</v>
      </c>
      <c r="H42" s="87" t="n">
        <v>799036</v>
      </c>
      <c r="I42" s="88" t="n">
        <v>1696128</v>
      </c>
      <c r="J42" s="88" t="n">
        <v>38236124</v>
      </c>
      <c r="K42" s="89" t="n">
        <v>30401985</v>
      </c>
      <c r="L42" s="82" t="n">
        <v>8651791</v>
      </c>
      <c r="M42" s="83" t="n">
        <v>0</v>
      </c>
      <c r="N42" s="83" t="n">
        <v>0</v>
      </c>
      <c r="O42" s="84" t="n">
        <v>88</v>
      </c>
      <c r="P42" s="85" t="n">
        <v>0</v>
      </c>
      <c r="Q42" s="85" t="n">
        <v>0</v>
      </c>
      <c r="R42" s="86" t="n">
        <f aca="false">SUM(L42:O42)</f>
        <v>8651879</v>
      </c>
      <c r="S42" s="87" t="n">
        <v>0</v>
      </c>
      <c r="T42" s="88" t="n">
        <v>3562351</v>
      </c>
      <c r="U42" s="88" t="n">
        <v>34370166</v>
      </c>
      <c r="V42" s="89" t="n">
        <v>12943227</v>
      </c>
    </row>
    <row r="43" s="18" customFormat="true" ht="14.25" hidden="false" customHeight="true" outlineLevel="0" collapsed="false">
      <c r="A43" s="81" t="n">
        <f aca="false">A42+1</f>
        <v>45548</v>
      </c>
      <c r="B43" s="82" t="n">
        <v>1449638</v>
      </c>
      <c r="C43" s="83" t="n">
        <v>0</v>
      </c>
      <c r="D43" s="84" t="n">
        <v>351974</v>
      </c>
      <c r="E43" s="85" t="n">
        <v>240220</v>
      </c>
      <c r="F43" s="85" t="n">
        <v>0</v>
      </c>
      <c r="G43" s="86" t="n">
        <f aca="false">SUM(B43:D43)</f>
        <v>1801612</v>
      </c>
      <c r="H43" s="87" t="n">
        <v>799036</v>
      </c>
      <c r="I43" s="88" t="n">
        <v>890</v>
      </c>
      <c r="J43" s="88" t="n">
        <v>39111355</v>
      </c>
      <c r="K43" s="89" t="n">
        <v>31743950</v>
      </c>
      <c r="L43" s="82" t="n">
        <v>2396184</v>
      </c>
      <c r="M43" s="83" t="n">
        <v>0</v>
      </c>
      <c r="N43" s="83" t="n">
        <v>71135</v>
      </c>
      <c r="O43" s="84" t="n">
        <v>0</v>
      </c>
      <c r="P43" s="85" t="n">
        <v>0</v>
      </c>
      <c r="Q43" s="85" t="n">
        <v>0</v>
      </c>
      <c r="R43" s="86" t="n">
        <f aca="false">SUM(L43:O43)</f>
        <v>2467319</v>
      </c>
      <c r="S43" s="87" t="n">
        <v>0</v>
      </c>
      <c r="T43" s="88" t="n">
        <v>1116405</v>
      </c>
      <c r="U43" s="88" t="n">
        <v>34938065</v>
      </c>
      <c r="V43" s="89" t="n">
        <v>13203384</v>
      </c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6390124</v>
      </c>
      <c r="C46" s="101" t="n">
        <f aca="false">SUM(C15:C45)</f>
        <v>69190</v>
      </c>
      <c r="D46" s="102" t="n">
        <f aca="false">SUM(D15:D45)</f>
        <v>7063741</v>
      </c>
      <c r="E46" s="103" t="n">
        <f aca="false">SUM(E15:E45)</f>
        <v>1051732</v>
      </c>
      <c r="F46" s="104" t="n">
        <f aca="false">SUM(F15:F45)</f>
        <v>5235353</v>
      </c>
      <c r="G46" s="105" t="n">
        <f aca="false">SUM(G15:G45)</f>
        <v>63523055</v>
      </c>
      <c r="H46" s="106" t="s">
        <v>37</v>
      </c>
      <c r="I46" s="107" t="n">
        <v>70856195</v>
      </c>
      <c r="J46" s="107"/>
      <c r="K46" s="107"/>
      <c r="L46" s="100" t="n">
        <f aca="false">SUM(L15:L45)</f>
        <v>75752397</v>
      </c>
      <c r="M46" s="101" t="n">
        <f aca="false">SUM(M15:M45)</f>
        <v>0</v>
      </c>
      <c r="N46" s="102" t="n">
        <f aca="false">SUM(N15:N45)</f>
        <v>535994</v>
      </c>
      <c r="O46" s="108" t="n">
        <f aca="false">SUM(O15:O45)</f>
        <v>15352</v>
      </c>
      <c r="P46" s="109" t="n">
        <f aca="false">SUM(P15:P45)</f>
        <v>0</v>
      </c>
      <c r="Q46" s="104" t="n">
        <f aca="false">SUM(Q15:Q45)</f>
        <v>910166</v>
      </c>
      <c r="R46" s="110" t="n">
        <f aca="false">SUM(R15:R45)</f>
        <v>76303743</v>
      </c>
      <c r="S46" s="106" t="s">
        <v>37</v>
      </c>
      <c r="T46" s="107" t="n">
        <v>4925785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882609</v>
      </c>
      <c r="U60" s="88" t="n">
        <v>52849535</v>
      </c>
      <c r="V60" s="129" t="n">
        <v>7064437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955671</v>
      </c>
      <c r="I67" s="88" t="n">
        <v>25809369</v>
      </c>
      <c r="J67" s="88" t="n">
        <v>14866664</v>
      </c>
      <c r="K67" s="126" t="n">
        <v>12579076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1078958</v>
      </c>
      <c r="C68" s="83" t="n">
        <v>1418739</v>
      </c>
      <c r="D68" s="125" t="n">
        <v>1015020</v>
      </c>
      <c r="E68" s="85" t="n">
        <v>0</v>
      </c>
      <c r="F68" s="85" t="n">
        <v>0</v>
      </c>
      <c r="G68" s="86" t="n">
        <f aca="false">SUM(B68:D68)</f>
        <v>3512717</v>
      </c>
      <c r="H68" s="87" t="n">
        <v>873175</v>
      </c>
      <c r="I68" s="88" t="n">
        <v>20570734</v>
      </c>
      <c r="J68" s="88" t="n">
        <v>15675588</v>
      </c>
      <c r="K68" s="126" t="n">
        <v>13082348</v>
      </c>
      <c r="L68" s="127" t="n">
        <v>5364710</v>
      </c>
      <c r="M68" s="83" t="n">
        <v>980</v>
      </c>
      <c r="N68" s="83" t="n">
        <v>584930</v>
      </c>
      <c r="O68" s="128"/>
      <c r="P68" s="85" t="n">
        <v>0</v>
      </c>
      <c r="Q68" s="85" t="n">
        <v>1264732</v>
      </c>
      <c r="R68" s="86" t="n">
        <f aca="false">SUM(L68:N68)</f>
        <v>5950620</v>
      </c>
      <c r="S68" s="87" t="n">
        <v>0</v>
      </c>
      <c r="T68" s="88" t="n">
        <v>37336042</v>
      </c>
      <c r="U68" s="88" t="n">
        <v>66205935</v>
      </c>
      <c r="V68" s="129" t="n">
        <v>80330860</v>
      </c>
    </row>
    <row r="69" s="2" customFormat="true" ht="13.5" hidden="false" customHeight="false" outlineLevel="0" collapsed="false">
      <c r="A69" s="81" t="n">
        <f aca="false">A68+1</f>
        <v>45539</v>
      </c>
      <c r="B69" s="82" t="n">
        <v>932475</v>
      </c>
      <c r="C69" s="83" t="n">
        <v>1452316</v>
      </c>
      <c r="D69" s="125" t="n">
        <v>23055</v>
      </c>
      <c r="E69" s="85" t="n">
        <v>0</v>
      </c>
      <c r="F69" s="85" t="n">
        <v>131100</v>
      </c>
      <c r="G69" s="86" t="n">
        <f aca="false">SUM(B69:D69)</f>
        <v>2407846</v>
      </c>
      <c r="H69" s="87" t="n">
        <v>873175</v>
      </c>
      <c r="I69" s="88" t="n">
        <v>19050481</v>
      </c>
      <c r="J69" s="88" t="n">
        <v>16142122</v>
      </c>
      <c r="K69" s="126" t="n">
        <v>13402242</v>
      </c>
      <c r="L69" s="127" t="n">
        <v>2789681</v>
      </c>
      <c r="M69" s="83" t="n">
        <v>375460</v>
      </c>
      <c r="N69" s="83" t="n">
        <v>216110</v>
      </c>
      <c r="O69" s="128"/>
      <c r="P69" s="85" t="n">
        <v>0</v>
      </c>
      <c r="Q69" s="85" t="n">
        <v>17888</v>
      </c>
      <c r="R69" s="86" t="n">
        <f aca="false">SUM(L69:N69)</f>
        <v>3381251</v>
      </c>
      <c r="S69" s="87" t="n">
        <v>0</v>
      </c>
      <c r="T69" s="88" t="n">
        <v>34170799</v>
      </c>
      <c r="U69" s="88" t="n">
        <v>67676435</v>
      </c>
      <c r="V69" s="129" t="n">
        <v>81396110</v>
      </c>
    </row>
    <row r="70" customFormat="false" ht="13.5" hidden="false" customHeight="false" outlineLevel="0" collapsed="false">
      <c r="A70" s="81" t="n">
        <f aca="false">A69+1</f>
        <v>45540</v>
      </c>
      <c r="B70" s="82" t="n">
        <v>1357465</v>
      </c>
      <c r="C70" s="83" t="n">
        <v>1038448</v>
      </c>
      <c r="D70" s="125" t="n">
        <v>635985</v>
      </c>
      <c r="E70" s="85" t="n">
        <v>0</v>
      </c>
      <c r="F70" s="85" t="n">
        <v>0</v>
      </c>
      <c r="G70" s="86" t="n">
        <f aca="false">SUM(B70:D70)</f>
        <v>3031898</v>
      </c>
      <c r="H70" s="87" t="n">
        <v>975399</v>
      </c>
      <c r="I70" s="88" t="n">
        <v>16744965</v>
      </c>
      <c r="J70" s="88" t="n">
        <v>17925750</v>
      </c>
      <c r="K70" s="126" t="n">
        <v>14067682</v>
      </c>
      <c r="L70" s="127" t="n">
        <v>5049790</v>
      </c>
      <c r="M70" s="83" t="n">
        <v>206220</v>
      </c>
      <c r="N70" s="83" t="n">
        <v>47792</v>
      </c>
      <c r="O70" s="128"/>
      <c r="P70" s="85" t="n">
        <v>0</v>
      </c>
      <c r="Q70" s="85" t="n">
        <v>40889</v>
      </c>
      <c r="R70" s="86" t="n">
        <f aca="false">SUM(L70:N70)</f>
        <v>5303802</v>
      </c>
      <c r="S70" s="87" t="n">
        <v>0</v>
      </c>
      <c r="T70" s="88" t="n">
        <v>30075574</v>
      </c>
      <c r="U70" s="88" t="n">
        <v>68648875</v>
      </c>
      <c r="V70" s="129" t="n">
        <v>82431090</v>
      </c>
    </row>
    <row r="71" customFormat="false" ht="13.5" hidden="false" customHeight="false" outlineLevel="0" collapsed="false">
      <c r="A71" s="81" t="n">
        <f aca="false">A70+1</f>
        <v>45541</v>
      </c>
      <c r="B71" s="82" t="n">
        <v>1283309</v>
      </c>
      <c r="C71" s="83" t="n">
        <v>607671</v>
      </c>
      <c r="D71" s="125" t="n">
        <v>843644</v>
      </c>
      <c r="E71" s="85" t="n">
        <v>0</v>
      </c>
      <c r="F71" s="85" t="n">
        <v>117752</v>
      </c>
      <c r="G71" s="86" t="n">
        <f aca="false">SUM(B71:D71)</f>
        <v>2734624</v>
      </c>
      <c r="H71" s="87" t="n">
        <v>975399</v>
      </c>
      <c r="I71" s="88" t="n">
        <v>16856683</v>
      </c>
      <c r="J71" s="88" t="n">
        <v>18643900</v>
      </c>
      <c r="K71" s="126" t="n">
        <v>14443682</v>
      </c>
      <c r="L71" s="127" t="n">
        <v>7284054</v>
      </c>
      <c r="M71" s="83" t="n">
        <v>429230</v>
      </c>
      <c r="N71" s="83" t="n">
        <v>275970</v>
      </c>
      <c r="O71" s="128"/>
      <c r="P71" s="85" t="n">
        <v>0</v>
      </c>
      <c r="Q71" s="85" t="n">
        <v>166525</v>
      </c>
      <c r="R71" s="86" t="n">
        <f aca="false">SUM(L71:N71)</f>
        <v>7989254</v>
      </c>
      <c r="S71" s="87" t="n">
        <v>0</v>
      </c>
      <c r="T71" s="88" t="n">
        <v>21847475</v>
      </c>
      <c r="U71" s="88" t="n">
        <v>72491115</v>
      </c>
      <c r="V71" s="129" t="n">
        <v>83180750</v>
      </c>
    </row>
    <row r="72" customFormat="false" ht="13.5" hidden="false" customHeight="false" outlineLevel="0" collapsed="false">
      <c r="A72" s="81" t="n">
        <f aca="false">A71+1</f>
        <v>455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5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544</v>
      </c>
      <c r="B74" s="82" t="n">
        <v>2756304</v>
      </c>
      <c r="C74" s="83" t="n">
        <v>883256</v>
      </c>
      <c r="D74" s="125" t="n">
        <v>225736</v>
      </c>
      <c r="E74" s="85" t="n">
        <v>0</v>
      </c>
      <c r="F74" s="85" t="n">
        <v>0</v>
      </c>
      <c r="G74" s="86" t="n">
        <f aca="false">SUM(B74:D74)</f>
        <v>3865296</v>
      </c>
      <c r="H74" s="87" t="n">
        <v>854748</v>
      </c>
      <c r="I74" s="88" t="n">
        <v>10982549</v>
      </c>
      <c r="J74" s="88" t="n">
        <v>20398993</v>
      </c>
      <c r="K74" s="126" t="n">
        <v>14835794</v>
      </c>
      <c r="L74" s="127" t="n">
        <v>4866825</v>
      </c>
      <c r="M74" s="83" t="n">
        <v>49840</v>
      </c>
      <c r="N74" s="83" t="n">
        <v>25300</v>
      </c>
      <c r="O74" s="128"/>
      <c r="P74" s="85" t="n">
        <v>0</v>
      </c>
      <c r="Q74" s="85" t="n">
        <v>245133</v>
      </c>
      <c r="R74" s="86" t="n">
        <f aca="false">SUM(L74:N74)</f>
        <v>4941965</v>
      </c>
      <c r="S74" s="87" t="n">
        <v>0</v>
      </c>
      <c r="T74" s="88" t="n">
        <v>17075455</v>
      </c>
      <c r="U74" s="88" t="n">
        <v>74080365</v>
      </c>
      <c r="V74" s="129" t="n">
        <v>83727540</v>
      </c>
    </row>
    <row r="75" customFormat="false" ht="13.5" hidden="false" customHeight="false" outlineLevel="0" collapsed="false">
      <c r="A75" s="81" t="n">
        <f aca="false">A74+1</f>
        <v>45545</v>
      </c>
      <c r="B75" s="82" t="n">
        <v>3832837</v>
      </c>
      <c r="C75" s="83" t="n">
        <v>2453562</v>
      </c>
      <c r="D75" s="125" t="n">
        <v>239068</v>
      </c>
      <c r="E75" s="85" t="n">
        <v>0</v>
      </c>
      <c r="F75" s="85" t="n">
        <v>0</v>
      </c>
      <c r="G75" s="86" t="n">
        <f aca="false">SUM(B75:D75)</f>
        <v>6525467</v>
      </c>
      <c r="H75" s="87" t="n">
        <v>892548</v>
      </c>
      <c r="I75" s="88" t="n">
        <v>5234214</v>
      </c>
      <c r="J75" s="88" t="n">
        <v>22253462</v>
      </c>
      <c r="K75" s="126" t="n">
        <v>15674454</v>
      </c>
      <c r="L75" s="127" t="n">
        <v>2489345</v>
      </c>
      <c r="M75" s="83" t="n">
        <v>173260</v>
      </c>
      <c r="N75" s="83" t="n">
        <v>161160</v>
      </c>
      <c r="O75" s="128"/>
      <c r="P75" s="85" t="n">
        <v>0</v>
      </c>
      <c r="Q75" s="85" t="n">
        <v>276152</v>
      </c>
      <c r="R75" s="86" t="n">
        <f aca="false">SUM(L75:N75)</f>
        <v>2823765</v>
      </c>
      <c r="S75" s="87" t="n">
        <v>0</v>
      </c>
      <c r="T75" s="88" t="n">
        <v>14361627</v>
      </c>
      <c r="U75" s="88" t="n">
        <v>75537915</v>
      </c>
      <c r="V75" s="129" t="n">
        <v>85182200</v>
      </c>
    </row>
    <row r="76" customFormat="false" ht="13.5" hidden="false" customHeight="false" outlineLevel="0" collapsed="false">
      <c r="A76" s="81" t="n">
        <f aca="false">A75+1</f>
        <v>45546</v>
      </c>
      <c r="B76" s="82" t="n">
        <v>1276995</v>
      </c>
      <c r="C76" s="83" t="n">
        <v>538178</v>
      </c>
      <c r="D76" s="125" t="n">
        <v>71606</v>
      </c>
      <c r="E76" s="85" t="n">
        <v>0</v>
      </c>
      <c r="F76" s="85" t="n">
        <v>606168</v>
      </c>
      <c r="G76" s="86" t="n">
        <f aca="false">SUM(B76:D76)</f>
        <v>1886779</v>
      </c>
      <c r="H76" s="87" t="n">
        <v>286380</v>
      </c>
      <c r="I76" s="88" t="n">
        <v>3824180</v>
      </c>
      <c r="J76" s="88" t="n">
        <v>23740763</v>
      </c>
      <c r="K76" s="126" t="n">
        <v>15711957</v>
      </c>
      <c r="L76" s="127" t="n">
        <v>6840257</v>
      </c>
      <c r="M76" s="83" t="n">
        <v>0</v>
      </c>
      <c r="N76" s="83" t="n">
        <v>93030</v>
      </c>
      <c r="O76" s="128"/>
      <c r="P76" s="85" t="n">
        <v>0</v>
      </c>
      <c r="Q76" s="85" t="n">
        <v>507007</v>
      </c>
      <c r="R76" s="86" t="n">
        <f aca="false">SUM(L76:N76)</f>
        <v>6933287</v>
      </c>
      <c r="S76" s="87" t="n">
        <v>0</v>
      </c>
      <c r="T76" s="88" t="n">
        <v>7623754</v>
      </c>
      <c r="U76" s="88" t="n">
        <v>76608725</v>
      </c>
      <c r="V76" s="129" t="n">
        <v>86044660</v>
      </c>
    </row>
    <row r="77" customFormat="false" ht="13.5" hidden="false" customHeight="false" outlineLevel="0" collapsed="false">
      <c r="A77" s="81" t="n">
        <f aca="false">A76+1</f>
        <v>45547</v>
      </c>
      <c r="B77" s="82" t="n">
        <v>1155219</v>
      </c>
      <c r="C77" s="83" t="n">
        <v>274548</v>
      </c>
      <c r="D77" s="125" t="n">
        <v>375549</v>
      </c>
      <c r="E77" s="85" t="n">
        <v>0</v>
      </c>
      <c r="F77" s="85" t="n">
        <v>0</v>
      </c>
      <c r="G77" s="86" t="n">
        <f aca="false">SUM(B77:D77)</f>
        <v>1805316</v>
      </c>
      <c r="H77" s="87" t="n">
        <v>286380</v>
      </c>
      <c r="I77" s="88" t="n">
        <v>2194103</v>
      </c>
      <c r="J77" s="88" t="n">
        <v>25248511</v>
      </c>
      <c r="K77" s="126" t="n">
        <v>16630235</v>
      </c>
      <c r="L77" s="127" t="n">
        <v>4062600</v>
      </c>
      <c r="M77" s="83" t="n">
        <v>27120</v>
      </c>
      <c r="N77" s="83" t="n">
        <v>177500</v>
      </c>
      <c r="O77" s="128"/>
      <c r="P77" s="85" t="n">
        <v>0</v>
      </c>
      <c r="Q77" s="85" t="n">
        <v>24075</v>
      </c>
      <c r="R77" s="86" t="n">
        <f aca="false">SUM(L77:N77)</f>
        <v>4267220</v>
      </c>
      <c r="S77" s="87" t="n">
        <v>0</v>
      </c>
      <c r="T77" s="88" t="n">
        <v>3456903</v>
      </c>
      <c r="U77" s="88" t="n">
        <v>79725840</v>
      </c>
      <c r="V77" s="129" t="n">
        <v>86279580</v>
      </c>
    </row>
    <row r="78" customFormat="false" ht="13.5" hidden="false" customHeight="false" outlineLevel="0" collapsed="false">
      <c r="A78" s="81" t="n">
        <f aca="false">A77+1</f>
        <v>4554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75600</v>
      </c>
      <c r="G78" s="86" t="n">
        <f aca="false">SUM(B78:D78)</f>
        <v>0</v>
      </c>
      <c r="H78" s="87" t="n">
        <v>210780</v>
      </c>
      <c r="I78" s="88" t="n">
        <v>2201232</v>
      </c>
      <c r="J78" s="88" t="n">
        <v>26812257</v>
      </c>
      <c r="K78" s="126" t="n">
        <v>16769906</v>
      </c>
      <c r="L78" s="127" t="n">
        <v>1141420</v>
      </c>
      <c r="M78" s="83" t="n">
        <v>22400</v>
      </c>
      <c r="N78" s="83" t="n">
        <v>0</v>
      </c>
      <c r="O78" s="128"/>
      <c r="P78" s="85" t="n">
        <v>0</v>
      </c>
      <c r="Q78" s="85" t="n">
        <v>5750</v>
      </c>
      <c r="R78" s="86" t="n">
        <f aca="false">SUM(L78:N78)</f>
        <v>1163820</v>
      </c>
      <c r="S78" s="87" t="n">
        <v>0</v>
      </c>
      <c r="T78" s="88" t="n">
        <v>3397287</v>
      </c>
      <c r="U78" s="88" t="n">
        <v>79861386</v>
      </c>
      <c r="V78" s="129" t="n">
        <v>87058110</v>
      </c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2630820</v>
      </c>
      <c r="C81" s="101" t="n">
        <f aca="false">SUM(C50:C80)</f>
        <v>23254291</v>
      </c>
      <c r="D81" s="102" t="n">
        <f aca="false">SUM(D50:D80)</f>
        <v>6727773</v>
      </c>
      <c r="E81" s="103" t="n">
        <f aca="false">SUM(E50:E80)</f>
        <v>0</v>
      </c>
      <c r="F81" s="104" t="n">
        <f aca="false">SUM(F50:F80)</f>
        <v>1747323</v>
      </c>
      <c r="G81" s="135" t="n">
        <f aca="false">SUM(G50:G80)</f>
        <v>62612884</v>
      </c>
      <c r="H81" s="106" t="s">
        <v>37</v>
      </c>
      <c r="I81" s="136" t="n">
        <v>45783395</v>
      </c>
      <c r="J81" s="137"/>
      <c r="K81" s="137"/>
      <c r="L81" s="138" t="n">
        <f aca="false">SUM(L50:L80)</f>
        <v>83476270</v>
      </c>
      <c r="M81" s="139" t="n">
        <f aca="false">SUM(M50:M80)</f>
        <v>5378050</v>
      </c>
      <c r="N81" s="139" t="n">
        <f aca="false">SUM(N50:N80)</f>
        <v>3737126</v>
      </c>
      <c r="O81" s="140"/>
      <c r="P81" s="141" t="n">
        <f aca="false">SUM(P50:P80)</f>
        <v>0</v>
      </c>
      <c r="Q81" s="142" t="n">
        <f aca="false">SUM(Q50:Q80)</f>
        <v>4475290</v>
      </c>
      <c r="R81" s="143" t="n">
        <f aca="false">SUM(R50:R80)</f>
        <v>92591446</v>
      </c>
      <c r="S81" s="144" t="s">
        <v>37</v>
      </c>
      <c r="T81" s="145" t="n">
        <v>17031678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9091655</v>
      </c>
      <c r="J95" s="88" t="n">
        <v>17003147</v>
      </c>
      <c r="K95" s="126" t="n">
        <v>17033282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74146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41464</v>
      </c>
      <c r="H103" s="87" t="n">
        <v>0</v>
      </c>
      <c r="I103" s="88" t="n">
        <v>20711864</v>
      </c>
      <c r="J103" s="88" t="n">
        <v>23049563</v>
      </c>
      <c r="K103" s="126" t="n">
        <v>2013989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 t="n">
        <v>8879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87963</v>
      </c>
      <c r="H104" s="87" t="n">
        <v>0</v>
      </c>
      <c r="I104" s="88" t="n">
        <v>19822401</v>
      </c>
      <c r="J104" s="88" t="n">
        <v>23296196</v>
      </c>
      <c r="K104" s="126" t="n">
        <v>199891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 t="n">
        <v>19131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1318</v>
      </c>
      <c r="H105" s="87" t="n">
        <v>0</v>
      </c>
      <c r="I105" s="88" t="n">
        <v>19631083</v>
      </c>
      <c r="J105" s="88" t="n">
        <v>23302876</v>
      </c>
      <c r="K105" s="126" t="n">
        <v>200527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 t="n">
        <v>26400</v>
      </c>
      <c r="C106" s="83" t="n">
        <v>0</v>
      </c>
      <c r="D106" s="125" t="n">
        <v>50655</v>
      </c>
      <c r="E106" s="85" t="n">
        <v>0</v>
      </c>
      <c r="F106" s="85" t="n">
        <v>0</v>
      </c>
      <c r="G106" s="86" t="n">
        <f aca="false">SUM(B106:D106)</f>
        <v>77055</v>
      </c>
      <c r="H106" s="87" t="n">
        <v>0</v>
      </c>
      <c r="I106" s="88" t="n">
        <v>19554028</v>
      </c>
      <c r="J106" s="88" t="n">
        <v>23313617</v>
      </c>
      <c r="K106" s="126" t="n">
        <v>2090518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5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544</v>
      </c>
      <c r="B109" s="82" t="n">
        <v>82300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23006</v>
      </c>
      <c r="H109" s="87" t="n">
        <v>0</v>
      </c>
      <c r="I109" s="88" t="n">
        <v>17413662</v>
      </c>
      <c r="J109" s="88" t="n">
        <v>24639341</v>
      </c>
      <c r="K109" s="126" t="n">
        <v>2123133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 t="n">
        <v>563706</v>
      </c>
      <c r="C110" s="83" t="n">
        <v>0</v>
      </c>
      <c r="D110" s="125" t="n">
        <v>80546</v>
      </c>
      <c r="E110" s="85" t="n">
        <v>0</v>
      </c>
      <c r="F110" s="85" t="n">
        <v>0</v>
      </c>
      <c r="G110" s="86" t="n">
        <f aca="false">SUM(B110:D110)</f>
        <v>644252</v>
      </c>
      <c r="H110" s="87" t="n">
        <v>0</v>
      </c>
      <c r="I110" s="88" t="n">
        <v>15452050</v>
      </c>
      <c r="J110" s="88" t="n">
        <v>26071189</v>
      </c>
      <c r="K110" s="126" t="n">
        <v>2147835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 t="n">
        <v>94030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940303</v>
      </c>
      <c r="H111" s="87" t="n">
        <v>0</v>
      </c>
      <c r="I111" s="88" t="n">
        <v>14521727</v>
      </c>
      <c r="J111" s="88" t="n">
        <v>26201219</v>
      </c>
      <c r="K111" s="126" t="n">
        <v>22262597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 t="n">
        <v>965815</v>
      </c>
      <c r="C112" s="83" t="n">
        <v>0</v>
      </c>
      <c r="D112" s="125" t="n">
        <v>1271634</v>
      </c>
      <c r="E112" s="85" t="n">
        <v>0</v>
      </c>
      <c r="F112" s="85" t="n">
        <v>0</v>
      </c>
      <c r="G112" s="86" t="n">
        <f aca="false">SUM(B112:D112)</f>
        <v>2237449</v>
      </c>
      <c r="H112" s="87" t="n">
        <v>0</v>
      </c>
      <c r="I112" s="88" t="n">
        <v>12284278</v>
      </c>
      <c r="J112" s="88" t="n">
        <v>26355237</v>
      </c>
      <c r="K112" s="126" t="n">
        <v>24193668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12284278</v>
      </c>
      <c r="J113" s="88" t="n">
        <v>26396677</v>
      </c>
      <c r="K113" s="126" t="n">
        <v>24519067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333641</v>
      </c>
      <c r="C116" s="101" t="n">
        <f aca="false">SUM(C85:C115)</f>
        <v>0</v>
      </c>
      <c r="D116" s="102" t="n">
        <f aca="false">SUM(D85:D115)</f>
        <v>14846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818266</v>
      </c>
      <c r="H116" s="106" t="s">
        <v>37</v>
      </c>
      <c r="I116" s="136" t="n">
        <v>6320002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68735)</f>
        <v>76873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5579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5313)</f>
        <v>255313</v>
      </c>
      <c r="D21" s="464" t="n">
        <v>0</v>
      </c>
      <c r="E21" s="465" t="n">
        <v>532</v>
      </c>
      <c r="F21" s="466" t="n">
        <v>0</v>
      </c>
      <c r="G21" s="467" t="n">
        <v>0</v>
      </c>
      <c r="H21" s="468" t="n">
        <v>0</v>
      </c>
      <c r="I21" s="469" t="n">
        <v>2585</v>
      </c>
      <c r="J21" s="473" t="n">
        <v>2302654</v>
      </c>
      <c r="K21" s="471"/>
      <c r="L21" s="474" t="n">
        <v>2049394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904-osaka.pdf",524502)</f>
        <v>524502</v>
      </c>
      <c r="D22" s="464" t="n">
        <v>0</v>
      </c>
      <c r="E22" s="465" t="n">
        <v>22200</v>
      </c>
      <c r="F22" s="466" t="n">
        <v>0</v>
      </c>
      <c r="G22" s="467" t="n">
        <v>0</v>
      </c>
      <c r="H22" s="468" t="n">
        <v>0</v>
      </c>
      <c r="I22" s="469" t="n">
        <v>278932</v>
      </c>
      <c r="J22" s="473" t="n">
        <v>3098462</v>
      </c>
      <c r="K22" s="471"/>
      <c r="L22" s="474" t="n">
        <v>283069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905-osaka.pdf",563914)</f>
        <v>56391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905-osaka.pdf",140850)</f>
        <v>140850</v>
      </c>
      <c r="H23" s="468" t="n">
        <v>215728</v>
      </c>
      <c r="I23" s="469" t="n">
        <v>58200</v>
      </c>
      <c r="J23" s="473" t="n">
        <v>1793256</v>
      </c>
      <c r="K23" s="471"/>
      <c r="L23" s="474" t="n">
        <v>164412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0906-osaka.pdf",348846)</f>
        <v>348846</v>
      </c>
      <c r="D24" s="464" t="n">
        <v>0</v>
      </c>
      <c r="E24" s="465" t="n">
        <v>81100</v>
      </c>
      <c r="F24" s="466" t="n">
        <v>0</v>
      </c>
      <c r="G24" s="467" t="n">
        <v>0</v>
      </c>
      <c r="H24" s="468" t="n">
        <v>128614</v>
      </c>
      <c r="I24" s="469" t="n">
        <v>616081</v>
      </c>
      <c r="J24" s="473" t="n">
        <v>3386488</v>
      </c>
      <c r="K24" s="471"/>
      <c r="L24" s="474" t="n">
        <v>370123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909-osaka.pdf",579479)</f>
        <v>579479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909-osaka.pdf",615830)</f>
        <v>615830</v>
      </c>
      <c r="H25" s="468" t="n">
        <v>53188</v>
      </c>
      <c r="I25" s="469" t="n">
        <v>73000</v>
      </c>
      <c r="J25" s="473" t="n">
        <v>2097970</v>
      </c>
      <c r="K25" s="471"/>
      <c r="L25" s="474" t="n">
        <v>226050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910-osaka.pdf",262738)</f>
        <v>26273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910-osaka.pdf",938602)</f>
        <v>938602</v>
      </c>
      <c r="H26" s="468" t="n">
        <v>10479</v>
      </c>
      <c r="I26" s="469" t="n">
        <v>38600</v>
      </c>
      <c r="J26" s="473" t="n">
        <v>2457722</v>
      </c>
      <c r="K26" s="471"/>
      <c r="L26" s="474" t="n">
        <v>318266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911-osaka.pdf",394525)</f>
        <v>39452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911-osaka.pdf",418777)</f>
        <v>418777</v>
      </c>
      <c r="H27" s="468" t="n">
        <v>42328</v>
      </c>
      <c r="I27" s="469" t="n">
        <v>2542</v>
      </c>
      <c r="J27" s="473" t="n">
        <v>2315348</v>
      </c>
      <c r="K27" s="471"/>
      <c r="L27" s="474" t="n">
        <v>2384470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0912-osaka.pdf",605577)</f>
        <v>605577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912-osaka.pdf",194000)</f>
        <v>194000</v>
      </c>
      <c r="H28" s="468" t="n">
        <v>10568</v>
      </c>
      <c r="I28" s="469" t="n">
        <v>234198</v>
      </c>
      <c r="J28" s="473" t="n">
        <v>2293888</v>
      </c>
      <c r="K28" s="471"/>
      <c r="L28" s="474" t="n">
        <v>2127077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0913-osaka.pdf",194708)</f>
        <v>194708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913-osaka.pdf",494410)</f>
        <v>494410</v>
      </c>
      <c r="H29" s="468" t="n">
        <v>240220</v>
      </c>
      <c r="I29" s="469" t="n">
        <v>0</v>
      </c>
      <c r="J29" s="473" t="n">
        <v>1801612</v>
      </c>
      <c r="K29" s="471"/>
      <c r="L29" s="474" t="n">
        <v>2341534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410450</v>
      </c>
      <c r="D34" s="486" t="n">
        <f aca="false">SUM(D10:D33)</f>
        <v>323872</v>
      </c>
      <c r="E34" s="487" t="n">
        <f aca="false">SUM(E10:E33)</f>
        <v>577402</v>
      </c>
      <c r="F34" s="488" t="n">
        <f aca="false">SUM(F10:F33)</f>
        <v>8900</v>
      </c>
      <c r="G34" s="489" t="n">
        <f aca="false">SUM(G10:G33)</f>
        <v>3791251</v>
      </c>
      <c r="H34" s="490" t="n">
        <f aca="false">SUM(H10:H33)</f>
        <v>1051732</v>
      </c>
      <c r="I34" s="491" t="n">
        <f aca="false">SUM(I10:I33)</f>
        <v>4045503</v>
      </c>
      <c r="J34" s="492" t="n">
        <f aca="false">SUM(J10:J33)</f>
        <v>63523055</v>
      </c>
      <c r="K34" s="493" t="n">
        <f aca="false">MAX(K10:K33)</f>
        <v>0</v>
      </c>
      <c r="L34" s="494" t="n">
        <f aca="false">SUM(L10:L33)</f>
        <v>5909091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320624</v>
      </c>
      <c r="D35" s="496"/>
      <c r="E35" s="496"/>
      <c r="F35" s="496"/>
      <c r="G35" s="496" t="n">
        <f aca="false">SUM(G34:I34)</f>
        <v>888848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24700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363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903-tiba.pdf",72581)</f>
        <v>72581</v>
      </c>
      <c r="D50" s="464" t="n">
        <v>0</v>
      </c>
      <c r="E50" s="465" t="n">
        <v>1242832</v>
      </c>
      <c r="F50" s="466" t="n">
        <v>0</v>
      </c>
      <c r="G50" s="467" t="n">
        <f aca="false">HYPERLINK("http://hiratapksv.com/~home/uri/pdf/2011/naiseizaiko/20240903-tiba.pdf",690768)</f>
        <v>690768</v>
      </c>
      <c r="H50" s="468" t="n">
        <v>0</v>
      </c>
      <c r="I50" s="469" t="n">
        <v>0</v>
      </c>
      <c r="J50" s="473" t="n">
        <v>3512717</v>
      </c>
      <c r="K50" s="471"/>
      <c r="L50" s="474" t="n">
        <v>288807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904-tiba.pdf",102135)</f>
        <v>102135</v>
      </c>
      <c r="D51" s="464" t="n">
        <v>0</v>
      </c>
      <c r="E51" s="465" t="n">
        <v>143210</v>
      </c>
      <c r="F51" s="466" t="n">
        <v>0</v>
      </c>
      <c r="G51" s="467" t="n">
        <f aca="false">HYPERLINK("http://hiratapksv.com/~home/uri/pdf/2011/naiseizaiko/20240904-tiba.pdf",348326)</f>
        <v>348326</v>
      </c>
      <c r="H51" s="468" t="n">
        <v>0</v>
      </c>
      <c r="I51" s="469" t="n">
        <v>22200</v>
      </c>
      <c r="J51" s="473" t="n">
        <v>2407846</v>
      </c>
      <c r="K51" s="471"/>
      <c r="L51" s="474" t="n">
        <v>253302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905-tiba.pdf",186085)</f>
        <v>186085</v>
      </c>
      <c r="D52" s="464" t="n">
        <v>0</v>
      </c>
      <c r="E52" s="465" t="n">
        <v>2189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031898</v>
      </c>
      <c r="K52" s="471"/>
      <c r="L52" s="474" t="n">
        <v>284362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0906-tiba.pdf",62561)</f>
        <v>62561</v>
      </c>
      <c r="D53" s="464" t="n">
        <v>0</v>
      </c>
      <c r="E53" s="465" t="n">
        <v>146410</v>
      </c>
      <c r="F53" s="466" t="n">
        <v>0</v>
      </c>
      <c r="G53" s="467" t="n">
        <f aca="false">HYPERLINK("http://hiratapksv.com/~home/uri/pdf/2011/naiseizaiko/20240906-tiba.pdf",137959)</f>
        <v>137959</v>
      </c>
      <c r="H53" s="468" t="n">
        <v>0</v>
      </c>
      <c r="I53" s="469" t="n">
        <v>98602</v>
      </c>
      <c r="J53" s="473" t="n">
        <v>2734624</v>
      </c>
      <c r="K53" s="471"/>
      <c r="L53" s="474" t="n">
        <v>27622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909-tiba.pdf",328151)</f>
        <v>328151</v>
      </c>
      <c r="D54" s="464" t="n">
        <v>0</v>
      </c>
      <c r="E54" s="465" t="n">
        <v>224358</v>
      </c>
      <c r="F54" s="466" t="n">
        <v>7450</v>
      </c>
      <c r="G54" s="467" t="n">
        <f aca="false">HYPERLINK("http://hiratapksv.com/~home/uri/pdf/2011/naiseizaiko/20240909-tiba.pdf",1447417)</f>
        <v>1447417</v>
      </c>
      <c r="H54" s="468" t="n">
        <v>0</v>
      </c>
      <c r="I54" s="469" t="n">
        <v>0</v>
      </c>
      <c r="J54" s="473" t="n">
        <v>3865296</v>
      </c>
      <c r="K54" s="471"/>
      <c r="L54" s="474" t="n">
        <v>475275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910-tiba.pdf",467317)</f>
        <v>467317</v>
      </c>
      <c r="D55" s="464" t="n">
        <v>0</v>
      </c>
      <c r="E55" s="465" t="n">
        <v>255162</v>
      </c>
      <c r="F55" s="466" t="n">
        <v>0</v>
      </c>
      <c r="G55" s="467" t="n">
        <f aca="false">HYPERLINK("http://hiratapksv.com/~home/uri/pdf/2011/naiseizaiko/20240910-tiba.pdf",1364891)</f>
        <v>1364891</v>
      </c>
      <c r="H55" s="468" t="n">
        <v>0</v>
      </c>
      <c r="I55" s="469" t="n">
        <v>0</v>
      </c>
      <c r="J55" s="473" t="n">
        <v>6525467</v>
      </c>
      <c r="K55" s="471"/>
      <c r="L55" s="474" t="n">
        <v>716787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0911-tiba.pdf",58795)</f>
        <v>58795</v>
      </c>
      <c r="D56" s="464" t="n">
        <v>0</v>
      </c>
      <c r="E56" s="465" t="n">
        <v>501530</v>
      </c>
      <c r="F56" s="466" t="n">
        <v>0</v>
      </c>
      <c r="G56" s="467" t="n">
        <v>0</v>
      </c>
      <c r="H56" s="468" t="n">
        <v>0</v>
      </c>
      <c r="I56" s="469" t="n">
        <v>606168</v>
      </c>
      <c r="J56" s="473" t="n">
        <v>1886779</v>
      </c>
      <c r="K56" s="471"/>
      <c r="L56" s="474" t="n">
        <v>193262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0912-tiba.pdf",69764)</f>
        <v>69764</v>
      </c>
      <c r="D57" s="464" t="n">
        <v>0</v>
      </c>
      <c r="E57" s="465" t="n">
        <v>18075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1805316</v>
      </c>
      <c r="K57" s="471"/>
      <c r="L57" s="474" t="n">
        <v>171747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v>0</v>
      </c>
      <c r="D58" s="464" t="n">
        <v>0</v>
      </c>
      <c r="E58" s="465" t="n">
        <v>0</v>
      </c>
      <c r="F58" s="466" t="n">
        <v>0</v>
      </c>
      <c r="G58" s="467" t="n">
        <v>0</v>
      </c>
      <c r="H58" s="468" t="n">
        <v>0</v>
      </c>
      <c r="I58" s="469" t="n">
        <v>75600</v>
      </c>
      <c r="J58" s="473" t="n">
        <v>0</v>
      </c>
      <c r="K58" s="471"/>
      <c r="L58" s="474" t="n">
        <v>75600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126020</v>
      </c>
      <c r="D63" s="486" t="n">
        <f aca="false">SUM(D39:D62)</f>
        <v>117920</v>
      </c>
      <c r="E63" s="487" t="n">
        <f aca="false">SUM(E39:E62)</f>
        <v>4590996</v>
      </c>
      <c r="F63" s="488" t="n">
        <f aca="false">SUM(F39:F62)</f>
        <v>254450</v>
      </c>
      <c r="G63" s="489" t="n">
        <f aca="false">SUM(G39:G62)</f>
        <v>5231182</v>
      </c>
      <c r="H63" s="490" t="n">
        <f aca="false">SUM(H39:H62)</f>
        <v>0</v>
      </c>
      <c r="I63" s="491" t="n">
        <f aca="false">SUM(I39:I62)</f>
        <v>1554973</v>
      </c>
      <c r="J63" s="492" t="n">
        <f aca="false">SUM(J39:J62)</f>
        <v>62612884</v>
      </c>
      <c r="K63" s="493" t="n">
        <f aca="false">MAX(K39:K62)</f>
        <v>0</v>
      </c>
      <c r="L63" s="494" t="n">
        <f aca="false">SUM(L39:L62)</f>
        <v>5730965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089386</v>
      </c>
      <c r="D64" s="496"/>
      <c r="E64" s="496"/>
      <c r="F64" s="496"/>
      <c r="G64" s="496" t="n">
        <f aca="false">SUM(G63:I63)</f>
        <v>678615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201397)</f>
        <v>201397</v>
      </c>
      <c r="D79" s="464" t="n">
        <v>0</v>
      </c>
      <c r="E79" s="465" t="n">
        <v>2585</v>
      </c>
      <c r="F79" s="466" t="n">
        <v>0</v>
      </c>
      <c r="G79" s="467" t="n">
        <v>0</v>
      </c>
      <c r="H79" s="468" t="n">
        <v>0</v>
      </c>
      <c r="I79" s="469" t="n">
        <v>532</v>
      </c>
      <c r="J79" s="473" t="n">
        <v>3111416</v>
      </c>
      <c r="K79" s="471"/>
      <c r="L79" s="474" t="n">
        <v>290796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904-yama.pdf",264361)</f>
        <v>264361</v>
      </c>
      <c r="D80" s="464" t="n">
        <v>0</v>
      </c>
      <c r="E80" s="465" t="n">
        <v>77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241259</v>
      </c>
      <c r="K80" s="471"/>
      <c r="L80" s="474" t="n">
        <v>396919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905-yama.pdf",1073141)</f>
        <v>1073141</v>
      </c>
      <c r="D81" s="464" t="n">
        <v>0</v>
      </c>
      <c r="E81" s="465" t="n">
        <v>58200</v>
      </c>
      <c r="F81" s="466" t="n">
        <v>44240</v>
      </c>
      <c r="G81" s="467" t="n">
        <v>0</v>
      </c>
      <c r="H81" s="468" t="n">
        <v>0</v>
      </c>
      <c r="I81" s="469" t="n">
        <v>0</v>
      </c>
      <c r="J81" s="473" t="n">
        <v>6348356</v>
      </c>
      <c r="K81" s="471"/>
      <c r="L81" s="474" t="n">
        <v>517277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0906-yama.pdf",1205401)</f>
        <v>1205401</v>
      </c>
      <c r="D82" s="464" t="n">
        <v>0</v>
      </c>
      <c r="E82" s="465" t="n">
        <v>270183</v>
      </c>
      <c r="F82" s="466" t="n">
        <v>0</v>
      </c>
      <c r="G82" s="467" t="n">
        <v>0</v>
      </c>
      <c r="H82" s="468" t="n">
        <v>0</v>
      </c>
      <c r="I82" s="469" t="n">
        <v>321100</v>
      </c>
      <c r="J82" s="473" t="n">
        <v>4121675</v>
      </c>
      <c r="K82" s="471"/>
      <c r="L82" s="474" t="n">
        <v>296719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909-yama.pdf",2179033)</f>
        <v>2179033</v>
      </c>
      <c r="D83" s="464" t="n">
        <v>0</v>
      </c>
      <c r="E83" s="465" t="n">
        <v>73000</v>
      </c>
      <c r="F83" s="466" t="n">
        <v>0</v>
      </c>
      <c r="G83" s="467" t="n">
        <f aca="false">HYPERLINK("http://hiratapksv.com/~home/uri/pdf/2011/naiseizaiko/20240909-yama.pdf",209500)</f>
        <v>209500</v>
      </c>
      <c r="H83" s="468" t="n">
        <v>0</v>
      </c>
      <c r="I83" s="469" t="n">
        <v>0</v>
      </c>
      <c r="J83" s="473" t="n">
        <v>3547773</v>
      </c>
      <c r="K83" s="471"/>
      <c r="L83" s="474" t="n">
        <v>150524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910-yama.pdf",1870592)</f>
        <v>1870592</v>
      </c>
      <c r="D84" s="464" t="n">
        <v>0</v>
      </c>
      <c r="E84" s="465" t="n">
        <v>3450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4051210</v>
      </c>
      <c r="K84" s="471"/>
      <c r="L84" s="474" t="n">
        <v>2146118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911-yama.pdf",662456)</f>
        <v>662456</v>
      </c>
      <c r="D85" s="464" t="n">
        <v>0</v>
      </c>
      <c r="E85" s="465" t="n">
        <v>608177</v>
      </c>
      <c r="F85" s="466" t="n">
        <v>0</v>
      </c>
      <c r="G85" s="467" t="n">
        <f aca="false">HYPERLINK("http://hiratapksv.com/~home/uri/pdf/2011/naiseizaiko/20240911-yama.pdf",96510)</f>
        <v>96510</v>
      </c>
      <c r="H85" s="468" t="n">
        <v>0</v>
      </c>
      <c r="I85" s="469" t="n">
        <v>0</v>
      </c>
      <c r="J85" s="473" t="n">
        <v>3922546</v>
      </c>
      <c r="K85" s="471"/>
      <c r="L85" s="474" t="n">
        <v>274842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0912-yama.pdf",3321349)</f>
        <v>3321349</v>
      </c>
      <c r="D86" s="464" t="n">
        <v>0</v>
      </c>
      <c r="E86" s="465" t="n">
        <v>234198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8651879</v>
      </c>
      <c r="K86" s="471"/>
      <c r="L86" s="474" t="n">
        <v>5096332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0913-yama.pdf",15075)</f>
        <v>15075</v>
      </c>
      <c r="D87" s="464" t="n">
        <v>0</v>
      </c>
      <c r="E87" s="465" t="n">
        <v>7560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2467319</v>
      </c>
      <c r="K87" s="471"/>
      <c r="L87" s="474" t="n">
        <v>2376644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1969327</v>
      </c>
      <c r="D92" s="486" t="n">
        <f aca="false">SUM(D68:D91)</f>
        <v>0</v>
      </c>
      <c r="E92" s="487" t="n">
        <f aca="false">SUM(E68:E91)</f>
        <v>4218734</v>
      </c>
      <c r="F92" s="488" t="n">
        <f aca="false">SUM(F68:F91)</f>
        <v>47470</v>
      </c>
      <c r="G92" s="489" t="n">
        <f aca="false">SUM(G68:G91)</f>
        <v>454672</v>
      </c>
      <c r="H92" s="490" t="n">
        <f aca="false">SUM(H68:H91)</f>
        <v>0</v>
      </c>
      <c r="I92" s="491" t="n">
        <f aca="false">SUM(I68:I91)</f>
        <v>910166</v>
      </c>
      <c r="J92" s="492" t="n">
        <f aca="false">SUM(J68:J91)</f>
        <v>76303743</v>
      </c>
      <c r="K92" s="493" t="n">
        <f aca="false">MAX(K68:K91)</f>
        <v>0</v>
      </c>
      <c r="L92" s="494" t="n">
        <f aca="false">SUM(L68:L91)</f>
        <v>5143305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6235531</v>
      </c>
      <c r="D93" s="496"/>
      <c r="E93" s="496"/>
      <c r="F93" s="496"/>
      <c r="G93" s="496" t="n">
        <f aca="false">SUM(G92:I92)</f>
        <v>136483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264732</v>
      </c>
      <c r="J108" s="473" t="n">
        <v>5950620</v>
      </c>
      <c r="K108" s="471"/>
      <c r="L108" s="474" t="n">
        <v>721535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7888</v>
      </c>
      <c r="J109" s="473" t="n">
        <v>3381251</v>
      </c>
      <c r="K109" s="471"/>
      <c r="L109" s="474" t="n">
        <v>339913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40889</v>
      </c>
      <c r="J110" s="473" t="n">
        <v>5303802</v>
      </c>
      <c r="K110" s="471"/>
      <c r="L110" s="474" t="n">
        <v>53446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6525</v>
      </c>
      <c r="J111" s="473" t="n">
        <v>7989254</v>
      </c>
      <c r="K111" s="471"/>
      <c r="L111" s="474" t="n">
        <v>815577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45133</v>
      </c>
      <c r="J112" s="473" t="n">
        <v>4941965</v>
      </c>
      <c r="K112" s="471"/>
      <c r="L112" s="474" t="n">
        <v>518709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76152</v>
      </c>
      <c r="J113" s="473" t="n">
        <v>2823765</v>
      </c>
      <c r="K113" s="471"/>
      <c r="L113" s="474" t="n">
        <v>309991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07007</v>
      </c>
      <c r="J114" s="473" t="n">
        <v>6933287</v>
      </c>
      <c r="K114" s="471"/>
      <c r="L114" s="474" t="n">
        <v>7440294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4075</v>
      </c>
      <c r="J115" s="473" t="n">
        <v>4267220</v>
      </c>
      <c r="K115" s="471"/>
      <c r="L115" s="474" t="n">
        <v>429129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5750</v>
      </c>
      <c r="J116" s="473" t="n">
        <v>1163820</v>
      </c>
      <c r="K116" s="471"/>
      <c r="L116" s="474" t="n">
        <v>1169570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475290</v>
      </c>
      <c r="J121" s="492" t="n">
        <f aca="false">SUM(J97:J120)</f>
        <v>92591446</v>
      </c>
      <c r="K121" s="493" t="n">
        <f aca="false">MAX(K97:K120)</f>
        <v>0</v>
      </c>
      <c r="L121" s="494" t="n">
        <f aca="false">SUM(L97:L120)</f>
        <v>9706673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447529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41464</v>
      </c>
      <c r="K166" s="471"/>
      <c r="L166" s="474" t="n">
        <v>74146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87963</v>
      </c>
      <c r="K167" s="471"/>
      <c r="L167" s="474" t="n">
        <v>88796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91318</v>
      </c>
      <c r="K168" s="471"/>
      <c r="L168" s="474" t="n">
        <v>19131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7055</v>
      </c>
      <c r="K169" s="471"/>
      <c r="L169" s="474" t="n">
        <v>7705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23006</v>
      </c>
      <c r="K170" s="471"/>
      <c r="L170" s="474" t="n">
        <v>82300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44252</v>
      </c>
      <c r="K171" s="471"/>
      <c r="L171" s="474" t="n">
        <v>64425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940303</v>
      </c>
      <c r="K172" s="471"/>
      <c r="L172" s="474" t="n">
        <v>940303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2237449</v>
      </c>
      <c r="K173" s="471"/>
      <c r="L173" s="474" t="n">
        <v>2237449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0</v>
      </c>
      <c r="K174" s="471"/>
      <c r="L174" s="474" t="n">
        <v>0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2818266</v>
      </c>
      <c r="K179" s="493" t="n">
        <f aca="false">MAX(K155:K178)</f>
        <v>0</v>
      </c>
      <c r="L179" s="494" t="n">
        <f aca="false">SUM(L155:L178)</f>
        <v>2281826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67551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1692623</v>
      </c>
      <c r="Z10" s="526" t="n">
        <v>2580804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330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879427</v>
      </c>
      <c r="Z11" s="533" t="n">
        <v>288768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79668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60530</v>
      </c>
      <c r="Y12" s="532" t="n">
        <v>1901579</v>
      </c>
      <c r="Z12" s="533" t="n">
        <v>131974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605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11779</v>
      </c>
      <c r="Y14" s="534" t="n">
        <v>2830733</v>
      </c>
      <c r="Z14" s="533" t="n">
        <v>3465973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7377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56039</v>
      </c>
      <c r="Y15" s="534" t="n">
        <v>1601757</v>
      </c>
      <c r="Z15" s="533" t="n">
        <v>173492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37603</v>
      </c>
      <c r="R16" s="464" t="n">
        <v>0</v>
      </c>
      <c r="S16" s="530" t="n">
        <v>0</v>
      </c>
      <c r="T16" s="465" t="n">
        <v>75867</v>
      </c>
      <c r="U16" s="466" t="n">
        <v>0</v>
      </c>
      <c r="V16" s="468" t="n">
        <v>0</v>
      </c>
      <c r="W16" s="531" t="n">
        <v>0</v>
      </c>
      <c r="X16" s="469" t="n">
        <v>243650</v>
      </c>
      <c r="Y16" s="534" t="n">
        <v>1414368</v>
      </c>
      <c r="Z16" s="533" t="n">
        <v>1544548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219010</v>
      </c>
      <c r="Y17" s="534" t="n">
        <v>2702718</v>
      </c>
      <c r="Z17" s="533" t="n">
        <v>3031054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42659</v>
      </c>
      <c r="R18" s="464" t="n">
        <v>0</v>
      </c>
      <c r="S18" s="530" t="n">
        <v>0</v>
      </c>
      <c r="T18" s="465" t="n">
        <v>357835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511256</v>
      </c>
      <c r="Z18" s="533" t="n">
        <v>162097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809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182938</v>
      </c>
      <c r="Y19" s="534" t="n">
        <v>14152512</v>
      </c>
      <c r="Z19" s="533" t="n">
        <v>1245497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041268</v>
      </c>
      <c r="Z20" s="533" t="n">
        <v>70104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288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415047</v>
      </c>
      <c r="Z21" s="533" t="n">
        <v>131817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87000</v>
      </c>
      <c r="K22" s="534" t="n">
        <v>0</v>
      </c>
      <c r="L22" s="533" t="n">
        <v>87000</v>
      </c>
      <c r="M22" s="474"/>
      <c r="N22" s="162"/>
      <c r="O22" s="441"/>
      <c r="P22" s="528" t="n">
        <v>4</v>
      </c>
      <c r="Q22" s="529" t="n">
        <v>9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217178</v>
      </c>
      <c r="Y22" s="534" t="n">
        <v>704495</v>
      </c>
      <c r="Z22" s="533" t="n">
        <v>92068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5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963185</v>
      </c>
      <c r="Z23" s="533" t="n">
        <v>971829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287287</v>
      </c>
      <c r="Z24" s="533" t="n">
        <v>28926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233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6454</v>
      </c>
      <c r="Y25" s="534" t="n">
        <v>2266988</v>
      </c>
      <c r="Z25" s="533" t="n">
        <v>2381109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151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-151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2272024</v>
      </c>
      <c r="Z26" s="533" t="n">
        <v>180561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42100</v>
      </c>
      <c r="Y27" s="534" t="n">
        <v>248396</v>
      </c>
      <c r="Z27" s="533" t="n">
        <v>294755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102224</v>
      </c>
      <c r="G29" s="466" t="n">
        <v>0</v>
      </c>
      <c r="H29" s="468" t="n">
        <v>0</v>
      </c>
      <c r="I29" s="531" t="n">
        <v>0</v>
      </c>
      <c r="J29" s="469" t="n">
        <v>712036</v>
      </c>
      <c r="K29" s="534" t="n">
        <v>890</v>
      </c>
      <c r="L29" s="533" t="n">
        <v>61070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23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799036</v>
      </c>
      <c r="K34" s="543" t="n">
        <f aca="false">SUM(K10:K33)</f>
        <v>890</v>
      </c>
      <c r="L34" s="544" t="n">
        <f aca="false">SUM(L10:L33)</f>
        <v>69755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30730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96402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3265857</v>
      </c>
      <c r="Y34" s="543" t="n">
        <f aca="false">SUM(Y10:Y33)</f>
        <v>38885663</v>
      </c>
      <c r="Z34" s="544" t="n">
        <f aca="false">SUM(Z10:Z33)</f>
        <v>3885635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02375</v>
      </c>
      <c r="D35" s="546"/>
      <c r="E35" s="546"/>
      <c r="F35" s="546"/>
      <c r="G35" s="546"/>
      <c r="H35" s="547" t="n">
        <f aca="false">SUM(H34:K34)</f>
        <v>79992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303709</v>
      </c>
      <c r="R35" s="546"/>
      <c r="S35" s="546"/>
      <c r="T35" s="546"/>
      <c r="U35" s="546"/>
      <c r="V35" s="547" t="n">
        <f aca="false">SUM(V34:Y34)</f>
        <v>4316006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8084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2720929</v>
      </c>
      <c r="Z39" s="526" t="n">
        <v>2267145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85208</v>
      </c>
      <c r="Y40" s="532" t="n">
        <v>5139042</v>
      </c>
      <c r="Z40" s="533" t="n">
        <v>5724250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2586615</v>
      </c>
      <c r="Z41" s="533" t="n">
        <v>314931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299980</v>
      </c>
      <c r="Z42" s="533" t="n">
        <v>145340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217934</v>
      </c>
      <c r="Z43" s="533" t="n">
        <v>2217934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49881</v>
      </c>
      <c r="Z44" s="533" t="n">
        <v>1249881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5867</v>
      </c>
      <c r="Y45" s="534" t="n">
        <v>1101341</v>
      </c>
      <c r="Z45" s="533" t="n">
        <v>117720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11944</v>
      </c>
      <c r="Y46" s="534" t="n">
        <v>1130909</v>
      </c>
      <c r="Z46" s="533" t="n">
        <v>113565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57835</v>
      </c>
      <c r="Y47" s="534" t="n">
        <v>1439681</v>
      </c>
      <c r="Z47" s="533" t="n">
        <v>1797516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156138</v>
      </c>
      <c r="U48" s="466" t="n">
        <v>0</v>
      </c>
      <c r="V48" s="468" t="n">
        <v>0</v>
      </c>
      <c r="W48" s="531" t="n">
        <v>0</v>
      </c>
      <c r="X48" s="469" t="n">
        <v>139156</v>
      </c>
      <c r="Y48" s="534" t="n">
        <v>1852089</v>
      </c>
      <c r="Z48" s="533" t="n">
        <v>183510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47611</v>
      </c>
      <c r="Z49" s="533" t="n">
        <v>64761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71207</v>
      </c>
      <c r="Z50" s="533" t="n">
        <v>86400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236535</v>
      </c>
      <c r="Y51" s="534" t="n">
        <v>949867</v>
      </c>
      <c r="Z51" s="533" t="n">
        <v>1062902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32678</v>
      </c>
      <c r="Z52" s="533" t="n">
        <v>932678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91269</v>
      </c>
      <c r="Z53" s="533" t="n">
        <v>109126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55888</v>
      </c>
      <c r="Z54" s="533" t="n">
        <v>15588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1</v>
      </c>
      <c r="K55" s="534" t="n">
        <v>0</v>
      </c>
      <c r="L55" s="533" t="n">
        <v>15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250284</v>
      </c>
      <c r="Z55" s="533" t="n">
        <v>125028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503</v>
      </c>
      <c r="Z56" s="533" t="n">
        <v>5850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89222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02224</v>
      </c>
      <c r="K58" s="534" t="n">
        <v>2201232</v>
      </c>
      <c r="L58" s="533" t="n">
        <v>221423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922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2375</v>
      </c>
      <c r="K63" s="543" t="n">
        <f aca="false">SUM(K39:K62)</f>
        <v>2201232</v>
      </c>
      <c r="L63" s="544" t="n">
        <f aca="false">SUM(L39:L62)</f>
        <v>221438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808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298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55445</v>
      </c>
      <c r="Y63" s="543" t="n">
        <f aca="false">SUM(Y39:Y62)</f>
        <v>25695708</v>
      </c>
      <c r="Z63" s="544" t="n">
        <f aca="false">SUM(Z39:Z62)</f>
        <v>2676249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9222</v>
      </c>
      <c r="D64" s="546"/>
      <c r="E64" s="546"/>
      <c r="F64" s="546"/>
      <c r="G64" s="546"/>
      <c r="H64" s="547" t="n">
        <f aca="false">SUM(H63:K63)</f>
        <v>230360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88662</v>
      </c>
      <c r="R64" s="546"/>
      <c r="S64" s="546"/>
      <c r="T64" s="546"/>
      <c r="U64" s="546"/>
      <c r="V64" s="547" t="n">
        <f aca="false">SUM(V63:Y63)</f>
        <v>2775115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47969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318504</v>
      </c>
      <c r="Z68" s="526" t="n">
        <v>735393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23032</v>
      </c>
      <c r="R69" s="464" t="n">
        <v>0</v>
      </c>
      <c r="S69" s="530" t="n">
        <v>0</v>
      </c>
      <c r="T69" s="465" t="n">
        <v>614023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731637</v>
      </c>
      <c r="Z69" s="533" t="n">
        <v>2094582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95489</v>
      </c>
      <c r="R70" s="464" t="n">
        <v>0</v>
      </c>
      <c r="S70" s="530" t="n">
        <v>0</v>
      </c>
      <c r="T70" s="465" t="n">
        <v>605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452266</v>
      </c>
      <c r="Z70" s="533" t="n">
        <v>319624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56387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636277</v>
      </c>
      <c r="Z71" s="533" t="n">
        <v>3208529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34688</v>
      </c>
      <c r="R72" s="464" t="n">
        <v>0</v>
      </c>
      <c r="S72" s="530" t="n">
        <v>0</v>
      </c>
      <c r="T72" s="465" t="n">
        <v>11779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97211</v>
      </c>
      <c r="Z72" s="533" t="n">
        <v>1150744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51632</v>
      </c>
      <c r="R73" s="464" t="n">
        <v>0</v>
      </c>
      <c r="S73" s="530" t="n">
        <v>0</v>
      </c>
      <c r="T73" s="465" t="n">
        <v>156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098002</v>
      </c>
      <c r="Z73" s="533" t="n">
        <v>89033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22644</v>
      </c>
      <c r="R74" s="464" t="n">
        <v>0</v>
      </c>
      <c r="S74" s="530" t="n">
        <v>0</v>
      </c>
      <c r="T74" s="465" t="n">
        <v>388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826304</v>
      </c>
      <c r="Z74" s="533" t="n">
        <v>1764810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12276</v>
      </c>
      <c r="R75" s="464" t="n">
        <v>0</v>
      </c>
      <c r="S75" s="530" t="n">
        <v>0</v>
      </c>
      <c r="T75" s="465" t="n">
        <v>223754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475003</v>
      </c>
      <c r="Z75" s="533" t="n">
        <v>222093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901056</v>
      </c>
      <c r="R77" s="464" t="n">
        <v>0</v>
      </c>
      <c r="S77" s="530" t="n">
        <v>0</v>
      </c>
      <c r="T77" s="465" t="n">
        <v>165956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376289</v>
      </c>
      <c r="Z77" s="533" t="n">
        <v>530927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694013</v>
      </c>
      <c r="Z78" s="533" t="n">
        <v>169401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404438</v>
      </c>
      <c r="Z79" s="533" t="n">
        <v>233617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5371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073989</v>
      </c>
      <c r="Z80" s="533" t="n">
        <v>3620276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052814</v>
      </c>
      <c r="Z81" s="533" t="n">
        <v>205281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50941</v>
      </c>
      <c r="Z82" s="533" t="n">
        <v>1509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116454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39796</v>
      </c>
      <c r="Z83" s="533" t="n">
        <v>223342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2385</v>
      </c>
      <c r="Z84" s="533" t="n">
        <v>200525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421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51336</v>
      </c>
      <c r="Z85" s="533" t="n">
        <v>40923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309485</v>
      </c>
      <c r="D87" s="464" t="n">
        <v>0</v>
      </c>
      <c r="E87" s="530" t="n">
        <v>0</v>
      </c>
      <c r="F87" s="465" t="n">
        <v>71203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116405</v>
      </c>
      <c r="L87" s="533" t="n">
        <v>9488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0948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71203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116405</v>
      </c>
      <c r="L92" s="544" t="n">
        <f aca="false">SUM(L68:L91)</f>
        <v>9488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4517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179822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4839386</v>
      </c>
      <c r="Z92" s="544" t="n">
        <f aca="false">SUM(Z68:Z91)</f>
        <v>2959751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021521</v>
      </c>
      <c r="D93" s="546"/>
      <c r="E93" s="546"/>
      <c r="F93" s="546"/>
      <c r="G93" s="546"/>
      <c r="H93" s="547" t="n">
        <f aca="false">SUM(H92:K92)</f>
        <v>111640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241875</v>
      </c>
      <c r="R93" s="546"/>
      <c r="S93" s="546"/>
      <c r="T93" s="546"/>
      <c r="U93" s="546"/>
      <c r="V93" s="547" t="n">
        <f aca="false">SUM(V92:Y92)</f>
        <v>3483938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38050</v>
      </c>
      <c r="Z97" s="526" t="n">
        <v>433805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495900</v>
      </c>
      <c r="Z98" s="533" t="n">
        <v>249590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947825</v>
      </c>
      <c r="Z99" s="533" t="n">
        <v>4947825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661858</v>
      </c>
      <c r="Z100" s="533" t="n">
        <v>455145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76230</v>
      </c>
      <c r="Z101" s="533" t="n">
        <v>517623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925790</v>
      </c>
      <c r="Z102" s="533" t="n">
        <v>39257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786420</v>
      </c>
      <c r="Z103" s="533" t="n">
        <v>558162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561650</v>
      </c>
      <c r="Z104" s="533" t="n">
        <v>856165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83290</v>
      </c>
      <c r="Z105" s="533" t="n">
        <v>288329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0080140</v>
      </c>
      <c r="Z106" s="533" t="n">
        <v>1008014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250200</v>
      </c>
      <c r="Z107" s="533" t="n">
        <v>42502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852493</v>
      </c>
      <c r="Z108" s="533" t="n">
        <v>585249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870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964800</v>
      </c>
      <c r="Z109" s="533" t="n">
        <v>296480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203430</v>
      </c>
      <c r="Z110" s="533" t="n">
        <v>420343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18960</v>
      </c>
      <c r="Z111" s="533" t="n">
        <v>41896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067980</v>
      </c>
      <c r="Z112" s="533" t="n">
        <v>60679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302990</v>
      </c>
      <c r="Z113" s="533" t="n">
        <v>13029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36450</v>
      </c>
      <c r="Z114" s="533" t="n">
        <v>103645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397287</v>
      </c>
      <c r="L116" s="533" t="n">
        <v>3397287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397287</v>
      </c>
      <c r="L121" s="544" t="n">
        <f aca="false">SUM(L97:L120)</f>
        <v>331028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8954456</v>
      </c>
      <c r="Z121" s="544" t="n">
        <f aca="false">SUM(Z97:Z120)</f>
        <v>7863925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339728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7895445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58180</v>
      </c>
      <c r="Z155" s="526" t="n">
        <v>14581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37332</v>
      </c>
      <c r="Z156" s="533" t="n">
        <v>153733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4750</v>
      </c>
      <c r="Z157" s="533" t="n">
        <v>447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99967</v>
      </c>
      <c r="Z158" s="533" t="n">
        <v>899967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3551</v>
      </c>
      <c r="Z159" s="533" t="n">
        <v>40355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78598</v>
      </c>
      <c r="Z160" s="533" t="n">
        <v>187859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53930</v>
      </c>
      <c r="Z161" s="533" t="n">
        <v>45393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80719</v>
      </c>
      <c r="Z162" s="533" t="n">
        <v>880719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5348</v>
      </c>
      <c r="Z163" s="533" t="n">
        <v>125348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24205</v>
      </c>
      <c r="Z164" s="533" t="n">
        <v>1924205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718936</v>
      </c>
      <c r="Z165" s="533" t="n">
        <v>571893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516641</v>
      </c>
      <c r="Z166" s="533" t="n">
        <v>1516641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3145</v>
      </c>
      <c r="Z168" s="533" t="n">
        <v>105314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0976</v>
      </c>
      <c r="Z169" s="533" t="n">
        <v>29309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97914</v>
      </c>
      <c r="Z170" s="533" t="n">
        <v>797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4200</v>
      </c>
      <c r="Z171" s="533" t="n">
        <v>1842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05496</v>
      </c>
      <c r="Z172" s="533" t="n">
        <v>130549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33998</v>
      </c>
      <c r="L174" s="533" t="n">
        <v>593399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933998</v>
      </c>
      <c r="L179" s="544" t="n">
        <f aca="false">SUM(L155:L178)</f>
        <v>593399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626333</v>
      </c>
      <c r="Z179" s="544" t="n">
        <f aca="false">SUM(Z155:Z178)</f>
        <v>2462633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93399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62633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f aca="false">HYPERLINK("http://hiratapksv.com/~home/uri/pdf/2011/order/0903-osaka3-thism.pdf",307324)</f>
        <v>307324</v>
      </c>
      <c r="F40" s="592" t="n">
        <v>1159340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f aca="false">HYPERLINK("http://hiratapksv.com/~home/uri/pdf/2011/order/0903-tiba3-thism.pdf",156457)</f>
        <v>156457</v>
      </c>
      <c r="J40" s="592" t="n">
        <v>768951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f aca="false">HYPERLINK("http://hiratapksv.com/~home/uri/pdf/2011/order/0903-yama3-thism.pdf",302872)</f>
        <v>302872</v>
      </c>
      <c r="N40" s="593" t="n">
        <v>892952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f aca="false">HYPERLINK("http://hiratapksv.com/~home/uri/pdf/2011/order/0903-osakametal3-thism.pdf",46050)</f>
        <v>46050</v>
      </c>
      <c r="R40" s="593" t="n">
        <v>37441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f aca="false">HYPERLINK("http://hiratapksv.com/~home/uri/pdf/2011/order/0903-osaka3-nextm.pdf",24491)</f>
        <v>24491</v>
      </c>
      <c r="F41" s="581" t="n">
        <v>522192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f aca="false">HYPERLINK("http://hiratapksv.com/~home/uri/pdf/2011/order/0903-tiba3-nextm.pdf",305520)</f>
        <v>305520</v>
      </c>
      <c r="J41" s="581" t="n">
        <v>101214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f aca="false">HYPERLINK("http://hiratapksv.com/~home/uri/pdf/2011/order/0903-yama3-nextm.pdf",95184)</f>
        <v>95184</v>
      </c>
      <c r="N41" s="582" t="n">
        <v>527720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f aca="false">HYPERLINK("http://hiratapksv.com/~home/uri/pdf/2011/order/0903-osakametal3-nextm.pdf",196880)</f>
        <v>196880</v>
      </c>
      <c r="R41" s="582" t="n">
        <v>4324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f aca="false">HYPERLINK("http://hiratapksv.com/~home/uri/pdf/2011/order/0903-osaka3-all.pdf",331815)</f>
        <v>331815</v>
      </c>
      <c r="F42" s="587" t="n">
        <v>1681532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f aca="false">HYPERLINK("http://hiratapksv.com/~home/uri/pdf/2011/order/0903-tiba3-all.pdf",461977)</f>
        <v>461977</v>
      </c>
      <c r="J42" s="587" t="n">
        <v>1781099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f aca="false">HYPERLINK("http://hiratapksv.com/~home/uri/pdf/2011/order/0903-yama3-all.pdf",398056)</f>
        <v>398056</v>
      </c>
      <c r="N42" s="588" t="n">
        <v>1420672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f aca="false">HYPERLINK("http://hiratapksv.com/~home/uri/pdf/2011/order/0903-osakametal3-all.pdf",242930)</f>
        <v>242930</v>
      </c>
      <c r="R42" s="588" t="n">
        <v>46989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4-osaka1-thism.pdf",348813)</f>
        <v>348813</v>
      </c>
      <c r="D43" s="591" t="n">
        <f aca="false">HYPERLINK("http://hiratapksv.com/~home/uri/pdf/2011/order/0904-osaka2-thism.pdf",272623)</f>
        <v>272623</v>
      </c>
      <c r="E43" s="591" t="n">
        <f aca="false">HYPERLINK("http://hiratapksv.com/~home/uri/pdf/2011/order/0904-osaka3-thism.pdf",275568)</f>
        <v>275568</v>
      </c>
      <c r="F43" s="592" t="n">
        <v>897004</v>
      </c>
      <c r="G43" s="590" t="n">
        <f aca="false">HYPERLINK("http://hiratapksv.com/~home/uri/pdf/2011/order/0904-tiba1-thism.pdf",226201)</f>
        <v>226201</v>
      </c>
      <c r="H43" s="591" t="n">
        <f aca="false">HYPERLINK("http://hiratapksv.com/~home/uri/pdf/2011/order/0904-tiba2-thism.pdf",550427)</f>
        <v>550427</v>
      </c>
      <c r="I43" s="591" t="n">
        <f aca="false">HYPERLINK("http://hiratapksv.com/~home/uri/pdf/2011/order/0904-tiba3-thism.pdf",55108)</f>
        <v>55108</v>
      </c>
      <c r="J43" s="592" t="n">
        <v>831736</v>
      </c>
      <c r="K43" s="590" t="n">
        <f aca="false">HYPERLINK("http://hiratapksv.com/~home/uri/pdf/2011/order/0904-yama1-thism.pdf",1281175)</f>
        <v>1281175</v>
      </c>
      <c r="L43" s="591" t="n">
        <f aca="false">HYPERLINK("http://hiratapksv.com/~home/uri/pdf/2011/order/0904-yama2-thism.pdf",826080)</f>
        <v>826080</v>
      </c>
      <c r="M43" s="591" t="n">
        <f aca="false">HYPERLINK("http://hiratapksv.com/~home/uri/pdf/2011/order/0904-yama3-thism.pdf",1145760)</f>
        <v>1145760</v>
      </c>
      <c r="N43" s="593" t="n">
        <v>3253015</v>
      </c>
      <c r="O43" s="590" t="n">
        <f aca="false">HYPERLINK("http://hiratapksv.com/~home/uri/pdf/2011/order/0904-osakametal1-thism.pdf",173650)</f>
        <v>173650</v>
      </c>
      <c r="P43" s="591" t="n">
        <f aca="false">HYPERLINK("http://hiratapksv.com/~home/uri/pdf/2011/order/0904-osakametal2-thism.pdf",29076)</f>
        <v>29076</v>
      </c>
      <c r="Q43" s="591" t="n">
        <f aca="false">HYPERLINK("http://hiratapksv.com/~home/uri/pdf/2011/order/0904-osakametal3-thism.pdf",13282)</f>
        <v>13282</v>
      </c>
      <c r="R43" s="593" t="n">
        <v>21600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904-kyusyu2-thism.pdf",7500)</f>
        <v>7500</v>
      </c>
      <c r="Y43" s="591" t="n">
        <v>0</v>
      </c>
      <c r="Z43" s="593" t="n">
        <v>750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904-osaka1-nextm.pdf",747125)</f>
        <v>747125</v>
      </c>
      <c r="D44" s="580" t="n">
        <f aca="false">HYPERLINK("http://hiratapksv.com/~home/uri/pdf/2011/order/0904-osaka2-nextm.pdf",146678)</f>
        <v>146678</v>
      </c>
      <c r="E44" s="580" t="n">
        <f aca="false">HYPERLINK("http://hiratapksv.com/~home/uri/pdf/2011/order/0904-osaka3-nextm.pdf",166851)</f>
        <v>166851</v>
      </c>
      <c r="F44" s="581" t="n">
        <v>1060654</v>
      </c>
      <c r="G44" s="579" t="n">
        <f aca="false">HYPERLINK("http://hiratapksv.com/~home/uri/pdf/2011/order/0904-tiba1-nextm.pdf",301673)</f>
        <v>301673</v>
      </c>
      <c r="H44" s="580" t="n">
        <f aca="false">HYPERLINK("http://hiratapksv.com/~home/uri/pdf/2011/order/0904-tiba2-nextm.pdf",292509)</f>
        <v>292509</v>
      </c>
      <c r="I44" s="580" t="n">
        <f aca="false">HYPERLINK("http://hiratapksv.com/~home/uri/pdf/2011/order/0904-tiba3-nextm.pdf",287416)</f>
        <v>287416</v>
      </c>
      <c r="J44" s="581" t="n">
        <v>881598</v>
      </c>
      <c r="K44" s="579" t="n">
        <f aca="false">HYPERLINK("http://hiratapksv.com/~home/uri/pdf/2011/order/0904-yama1-nextm.pdf",189872)</f>
        <v>189872</v>
      </c>
      <c r="L44" s="580" t="n">
        <f aca="false">HYPERLINK("http://hiratapksv.com/~home/uri/pdf/2011/order/0904-yama2-nextm.pdf",526316)</f>
        <v>526316</v>
      </c>
      <c r="M44" s="580" t="n">
        <f aca="false">HYPERLINK("http://hiratapksv.com/~home/uri/pdf/2011/order/0904-yama3-nextm.pdf",61296)</f>
        <v>61296</v>
      </c>
      <c r="N44" s="582" t="n">
        <v>777484</v>
      </c>
      <c r="O44" s="579" t="n">
        <f aca="false">HYPERLINK("http://hiratapksv.com/~home/uri/pdf/2011/order/0904-osakametal1-nextm.pdf",881310)</f>
        <v>881310</v>
      </c>
      <c r="P44" s="580" t="n">
        <f aca="false">HYPERLINK("http://hiratapksv.com/~home/uri/pdf/2011/order/0904-osakametal2-nextm.pdf",1267880)</f>
        <v>1267880</v>
      </c>
      <c r="Q44" s="580" t="n">
        <f aca="false">HYPERLINK("http://hiratapksv.com/~home/uri/pdf/2011/order/0904-osakametal3-nextm.pdf",386560)</f>
        <v>386560</v>
      </c>
      <c r="R44" s="582" t="n">
        <v>25357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4-kyusyu1-nextm.pdf",8715)</f>
        <v>8715</v>
      </c>
      <c r="X44" s="580" t="n">
        <v>0</v>
      </c>
      <c r="Y44" s="580" t="n">
        <f aca="false">HYPERLINK("http://hiratapksv.com/~home/uri/pdf/2011/order/0904-kyusyu3-nextm.pdf",87133)</f>
        <v>87133</v>
      </c>
      <c r="Z44" s="582" t="n">
        <v>9584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4-osaka1-all.pdf",1095938)</f>
        <v>1095938</v>
      </c>
      <c r="D45" s="586" t="n">
        <f aca="false">HYPERLINK("http://hiratapksv.com/~home/uri/pdf/2011/order/0904-osaka2-all.pdf",419301)</f>
        <v>419301</v>
      </c>
      <c r="E45" s="586" t="n">
        <f aca="false">HYPERLINK("http://hiratapksv.com/~home/uri/pdf/2011/order/0904-osaka3-all.pdf",442419)</f>
        <v>442419</v>
      </c>
      <c r="F45" s="587" t="n">
        <v>1957658</v>
      </c>
      <c r="G45" s="585" t="n">
        <f aca="false">HYPERLINK("http://hiratapksv.com/~home/uri/pdf/2011/order/0904-tiba1-all.pdf",527874)</f>
        <v>527874</v>
      </c>
      <c r="H45" s="586" t="n">
        <f aca="false">HYPERLINK("http://hiratapksv.com/~home/uri/pdf/2011/order/0904-tiba2-all.pdf",842936)</f>
        <v>842936</v>
      </c>
      <c r="I45" s="586" t="n">
        <f aca="false">HYPERLINK("http://hiratapksv.com/~home/uri/pdf/2011/order/0904-tiba3-all.pdf",342524)</f>
        <v>342524</v>
      </c>
      <c r="J45" s="587" t="n">
        <v>1713334</v>
      </c>
      <c r="K45" s="585" t="n">
        <f aca="false">HYPERLINK("http://hiratapksv.com/~home/uri/pdf/2011/order/0904-yama1-all.pdf",1471047)</f>
        <v>1471047</v>
      </c>
      <c r="L45" s="586" t="n">
        <f aca="false">HYPERLINK("http://hiratapksv.com/~home/uri/pdf/2011/order/0904-yama2-all.pdf",1352396)</f>
        <v>1352396</v>
      </c>
      <c r="M45" s="586" t="n">
        <f aca="false">HYPERLINK("http://hiratapksv.com/~home/uri/pdf/2011/order/0904-yama3-all.pdf",1207056)</f>
        <v>1207056</v>
      </c>
      <c r="N45" s="588" t="n">
        <v>4030499</v>
      </c>
      <c r="O45" s="585" t="n">
        <f aca="false">HYPERLINK("http://hiratapksv.com/~home/uri/pdf/2011/order/0904-osakametal1-all.pdf",1054960)</f>
        <v>1054960</v>
      </c>
      <c r="P45" s="586" t="n">
        <f aca="false">HYPERLINK("http://hiratapksv.com/~home/uri/pdf/2011/order/0904-osakametal2-all.pdf",1296956)</f>
        <v>1296956</v>
      </c>
      <c r="Q45" s="586" t="n">
        <f aca="false">HYPERLINK("http://hiratapksv.com/~home/uri/pdf/2011/order/0904-osakametal3-all.pdf",399842)</f>
        <v>399842</v>
      </c>
      <c r="R45" s="588" t="n">
        <v>2751758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4-kyusyu1-all.pdf",8715)</f>
        <v>8715</v>
      </c>
      <c r="X45" s="586" t="n">
        <f aca="false">HYPERLINK("http://hiratapksv.com/~home/uri/pdf/2011/order/0904-kyusyu2-all.pdf",7500)</f>
        <v>7500</v>
      </c>
      <c r="Y45" s="586" t="n">
        <f aca="false">HYPERLINK("http://hiratapksv.com/~home/uri/pdf/2011/order/0904-kyusyu3-all.pdf",87133)</f>
        <v>87133</v>
      </c>
      <c r="Z45" s="588" t="n">
        <v>10334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5-osaka1-thism.pdf",521840)</f>
        <v>521840</v>
      </c>
      <c r="D46" s="591" t="n">
        <f aca="false">HYPERLINK("http://hiratapksv.com/~home/uri/pdf/2011/order/0905-osaka2-thism.pdf",231876)</f>
        <v>231876</v>
      </c>
      <c r="E46" s="591" t="n">
        <f aca="false">HYPERLINK("http://hiratapksv.com/~home/uri/pdf/2011/order/0905-osaka3-thism.pdf",130876)</f>
        <v>130876</v>
      </c>
      <c r="F46" s="592" t="n">
        <v>884592</v>
      </c>
      <c r="G46" s="590" t="n">
        <f aca="false">HYPERLINK("http://hiratapksv.com/~home/uri/pdf/2011/order/0905-tiba1-thism.pdf",504247)</f>
        <v>504247</v>
      </c>
      <c r="H46" s="591" t="n">
        <f aca="false">HYPERLINK("http://hiratapksv.com/~home/uri/pdf/2011/order/0905-tiba2-thism.pdf",149589)</f>
        <v>149589</v>
      </c>
      <c r="I46" s="591" t="n">
        <f aca="false">HYPERLINK("http://hiratapksv.com/~home/uri/pdf/2011/order/0905-tiba3-thism.pdf",79331)</f>
        <v>79331</v>
      </c>
      <c r="J46" s="592" t="n">
        <v>733167</v>
      </c>
      <c r="K46" s="590" t="n">
        <f aca="false">HYPERLINK("http://hiratapksv.com/~home/uri/pdf/2011/order/0905-yama1-thism.pdf",829482)</f>
        <v>829482</v>
      </c>
      <c r="L46" s="591" t="n">
        <f aca="false">HYPERLINK("http://hiratapksv.com/~home/uri/pdf/2011/order/0905-yama2-thism.pdf",567663)</f>
        <v>567663</v>
      </c>
      <c r="M46" s="591" t="n">
        <f aca="false">HYPERLINK("http://hiratapksv.com/~home/uri/pdf/2011/order/0905-yama3-thism.pdf",204633)</f>
        <v>204633</v>
      </c>
      <c r="N46" s="593" t="n">
        <v>1601778</v>
      </c>
      <c r="O46" s="590" t="n">
        <f aca="false">HYPERLINK("http://hiratapksv.com/~home/uri/pdf/2011/order/0905-osakametal1-thism.pdf",75475)</f>
        <v>75475</v>
      </c>
      <c r="P46" s="591" t="n">
        <f aca="false">HYPERLINK("http://hiratapksv.com/~home/uri/pdf/2011/order/0905-osakametal2-thism.pdf",54322)</f>
        <v>54322</v>
      </c>
      <c r="Q46" s="591" t="n">
        <f aca="false">HYPERLINK("http://hiratapksv.com/~home/uri/pdf/2011/order/0905-osakametal3-thism.pdf",6300)</f>
        <v>6300</v>
      </c>
      <c r="R46" s="593" t="n">
        <v>13609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905-osaka1-nextm.pdf",899388)</f>
        <v>899388</v>
      </c>
      <c r="D47" s="580" t="n">
        <f aca="false">HYPERLINK("http://hiratapksv.com/~home/uri/pdf/2011/order/0905-osaka2-nextm.pdf",950695)</f>
        <v>950695</v>
      </c>
      <c r="E47" s="580" t="n">
        <f aca="false">HYPERLINK("http://hiratapksv.com/~home/uri/pdf/2011/order/0905-osaka3-nextm.pdf",107967)</f>
        <v>107967</v>
      </c>
      <c r="F47" s="581" t="n">
        <v>1958050</v>
      </c>
      <c r="G47" s="579" t="n">
        <f aca="false">HYPERLINK("http://hiratapksv.com/~home/uri/pdf/2011/order/0905-tiba1-nextm.pdf",1030560)</f>
        <v>1030560</v>
      </c>
      <c r="H47" s="580" t="n">
        <f aca="false">HYPERLINK("http://hiratapksv.com/~home/uri/pdf/2011/order/0905-tiba2-nextm.pdf",1198105)</f>
        <v>1198105</v>
      </c>
      <c r="I47" s="580" t="n">
        <f aca="false">HYPERLINK("http://hiratapksv.com/~home/uri/pdf/2011/order/0905-tiba3-nextm.pdf",241654)</f>
        <v>241654</v>
      </c>
      <c r="J47" s="581" t="n">
        <v>2470319</v>
      </c>
      <c r="K47" s="579" t="n">
        <f aca="false">HYPERLINK("http://hiratapksv.com/~home/uri/pdf/2011/order/0905-yama1-nextm.pdf",625534)</f>
        <v>625534</v>
      </c>
      <c r="L47" s="580" t="n">
        <f aca="false">HYPERLINK("http://hiratapksv.com/~home/uri/pdf/2011/order/0905-yama2-nextm.pdf",1765010)</f>
        <v>1765010</v>
      </c>
      <c r="M47" s="580" t="n">
        <f aca="false">HYPERLINK("http://hiratapksv.com/~home/uri/pdf/2011/order/0905-yama3-nextm.pdf",211349)</f>
        <v>211349</v>
      </c>
      <c r="N47" s="582" t="n">
        <v>2601893</v>
      </c>
      <c r="O47" s="579" t="n">
        <f aca="false">HYPERLINK("http://hiratapksv.com/~home/uri/pdf/2011/order/0905-osakametal1-nextm.pdf",1235320)</f>
        <v>1235320</v>
      </c>
      <c r="P47" s="580" t="n">
        <f aca="false">HYPERLINK("http://hiratapksv.com/~home/uri/pdf/2011/order/0905-osakametal2-nextm.pdf",1077090)</f>
        <v>1077090</v>
      </c>
      <c r="Q47" s="580" t="n">
        <f aca="false">HYPERLINK("http://hiratapksv.com/~home/uri/pdf/2011/order/0905-osakametal3-nextm.pdf",711490)</f>
        <v>711490</v>
      </c>
      <c r="R47" s="582" t="n">
        <v>3023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905-kyusyu2-nextm.pdf",70300)</f>
        <v>70300</v>
      </c>
      <c r="Y47" s="580" t="n">
        <v>0</v>
      </c>
      <c r="Z47" s="582" t="n">
        <v>703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5-osaka1-all.pdf",1421228)</f>
        <v>1421228</v>
      </c>
      <c r="D48" s="586" t="n">
        <f aca="false">HYPERLINK("http://hiratapksv.com/~home/uri/pdf/2011/order/0905-osaka2-all.pdf",1182571)</f>
        <v>1182571</v>
      </c>
      <c r="E48" s="586" t="n">
        <f aca="false">HYPERLINK("http://hiratapksv.com/~home/uri/pdf/2011/order/0905-osaka3-all.pdf",238843)</f>
        <v>238843</v>
      </c>
      <c r="F48" s="587" t="n">
        <v>2842642</v>
      </c>
      <c r="G48" s="585" t="n">
        <f aca="false">HYPERLINK("http://hiratapksv.com/~home/uri/pdf/2011/order/0905-tiba1-all.pdf",1534807)</f>
        <v>1534807</v>
      </c>
      <c r="H48" s="586" t="n">
        <f aca="false">HYPERLINK("http://hiratapksv.com/~home/uri/pdf/2011/order/0905-tiba2-all.pdf",1347694)</f>
        <v>1347694</v>
      </c>
      <c r="I48" s="586" t="n">
        <f aca="false">HYPERLINK("http://hiratapksv.com/~home/uri/pdf/2011/order/0905-tiba3-all.pdf",320985)</f>
        <v>320985</v>
      </c>
      <c r="J48" s="587" t="n">
        <v>3203486</v>
      </c>
      <c r="K48" s="585" t="n">
        <f aca="false">HYPERLINK("http://hiratapksv.com/~home/uri/pdf/2011/order/0905-yama1-all.pdf",1455016)</f>
        <v>1455016</v>
      </c>
      <c r="L48" s="586" t="n">
        <f aca="false">HYPERLINK("http://hiratapksv.com/~home/uri/pdf/2011/order/0905-yama2-all.pdf",2332673)</f>
        <v>2332673</v>
      </c>
      <c r="M48" s="586" t="n">
        <f aca="false">HYPERLINK("http://hiratapksv.com/~home/uri/pdf/2011/order/0905-yama3-all.pdf",415982)</f>
        <v>415982</v>
      </c>
      <c r="N48" s="588" t="n">
        <v>4203671</v>
      </c>
      <c r="O48" s="585" t="n">
        <f aca="false">HYPERLINK("http://hiratapksv.com/~home/uri/pdf/2011/order/0905-osakametal1-all.pdf",1310795)</f>
        <v>1310795</v>
      </c>
      <c r="P48" s="586" t="n">
        <f aca="false">HYPERLINK("http://hiratapksv.com/~home/uri/pdf/2011/order/0905-osakametal2-all.pdf",1131412)</f>
        <v>1131412</v>
      </c>
      <c r="Q48" s="586" t="n">
        <f aca="false">HYPERLINK("http://hiratapksv.com/~home/uri/pdf/2011/order/0905-osakametal3-all.pdf",717790)</f>
        <v>717790</v>
      </c>
      <c r="R48" s="588" t="n">
        <v>315999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905-kyusyu2-all.pdf",70300)</f>
        <v>70300</v>
      </c>
      <c r="Y48" s="586" t="n">
        <v>0</v>
      </c>
      <c r="Z48" s="588" t="n">
        <v>7030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6-osaka1-thism.pdf",405649)</f>
        <v>405649</v>
      </c>
      <c r="D49" s="591" t="n">
        <f aca="false">HYPERLINK("http://hiratapksv.com/~home/uri/pdf/2011/order/0906-osaka2-thism.pdf",323149)</f>
        <v>323149</v>
      </c>
      <c r="E49" s="591" t="n">
        <f aca="false">HYPERLINK("http://hiratapksv.com/~home/uri/pdf/2011/order/0906-osaka3-thism.pdf",101914)</f>
        <v>101914</v>
      </c>
      <c r="F49" s="592" t="n">
        <v>830712</v>
      </c>
      <c r="G49" s="590" t="n">
        <f aca="false">HYPERLINK("http://hiratapksv.com/~home/uri/pdf/2011/order/0906-tiba1-thism.pdf",111718)</f>
        <v>111718</v>
      </c>
      <c r="H49" s="591" t="n">
        <f aca="false">HYPERLINK("http://hiratapksv.com/~home/uri/pdf/2011/order/0906-tiba2-thism.pdf",177400)</f>
        <v>177400</v>
      </c>
      <c r="I49" s="591" t="n">
        <f aca="false">HYPERLINK("http://hiratapksv.com/~home/uri/pdf/2011/order/0906-tiba3-thism.pdf",54761)</f>
        <v>54761</v>
      </c>
      <c r="J49" s="592" t="n">
        <v>343879</v>
      </c>
      <c r="K49" s="590" t="n">
        <f aca="false">HYPERLINK("http://hiratapksv.com/~home/uri/pdf/2011/order/0906-yama1-thism.pdf",409270)</f>
        <v>409270</v>
      </c>
      <c r="L49" s="591" t="n">
        <f aca="false">HYPERLINK("http://hiratapksv.com/~home/uri/pdf/2011/order/0906-yama2-thism.pdf",356690)</f>
        <v>356690</v>
      </c>
      <c r="M49" s="591" t="n">
        <f aca="false">HYPERLINK("http://hiratapksv.com/~home/uri/pdf/2011/order/0906-yama3-thism.pdf",47881)</f>
        <v>47881</v>
      </c>
      <c r="N49" s="593" t="n">
        <v>813841</v>
      </c>
      <c r="O49" s="590" t="n">
        <f aca="false">HYPERLINK("http://hiratapksv.com/~home/uri/pdf/2011/order/0906-osakametal1-thism.pdf",216955)</f>
        <v>216955</v>
      </c>
      <c r="P49" s="591" t="n">
        <f aca="false">HYPERLINK("http://hiratapksv.com/~home/uri/pdf/2011/order/0906-osakametal2-thism.pdf",28000)</f>
        <v>28000</v>
      </c>
      <c r="Q49" s="591" t="n">
        <f aca="false">HYPERLINK("http://hiratapksv.com/~home/uri/pdf/2011/order/0906-osakametal3-thism.pdf",29040)</f>
        <v>29040</v>
      </c>
      <c r="R49" s="593" t="n">
        <v>27399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906-osaka1-nextm.pdf",936585)</f>
        <v>936585</v>
      </c>
      <c r="D50" s="580" t="n">
        <f aca="false">HYPERLINK("http://hiratapksv.com/~home/uri/pdf/2011/order/0906-osaka2-nextm.pdf",455500)</f>
        <v>455500</v>
      </c>
      <c r="E50" s="580" t="n">
        <f aca="false">HYPERLINK("http://hiratapksv.com/~home/uri/pdf/2011/order/0906-osaka3-nextm.pdf",421701)</f>
        <v>421701</v>
      </c>
      <c r="F50" s="581" t="n">
        <v>1813786</v>
      </c>
      <c r="G50" s="579" t="n">
        <f aca="false">HYPERLINK("http://hiratapksv.com/~home/uri/pdf/2011/order/0906-tiba1-nextm.pdf",1094150)</f>
        <v>1094150</v>
      </c>
      <c r="H50" s="580" t="n">
        <f aca="false">HYPERLINK("http://hiratapksv.com/~home/uri/pdf/2011/order/0906-tiba2-nextm.pdf",249456)</f>
        <v>249456</v>
      </c>
      <c r="I50" s="580" t="n">
        <f aca="false">HYPERLINK("http://hiratapksv.com/~home/uri/pdf/2011/order/0906-tiba3-nextm.pdf",334148)</f>
        <v>334148</v>
      </c>
      <c r="J50" s="581" t="n">
        <v>1677754</v>
      </c>
      <c r="K50" s="579" t="n">
        <f aca="false">HYPERLINK("http://hiratapksv.com/~home/uri/pdf/2011/order/0906-yama1-nextm.pdf",211191)</f>
        <v>211191</v>
      </c>
      <c r="L50" s="580" t="n">
        <f aca="false">HYPERLINK("http://hiratapksv.com/~home/uri/pdf/2011/order/0906-yama2-nextm.pdf",168979)</f>
        <v>168979</v>
      </c>
      <c r="M50" s="580" t="n">
        <f aca="false">HYPERLINK("http://hiratapksv.com/~home/uri/pdf/2011/order/0906-yama3-nextm.pdf",168621)</f>
        <v>168621</v>
      </c>
      <c r="N50" s="582" t="n">
        <v>548791</v>
      </c>
      <c r="O50" s="579" t="n">
        <f aca="false">HYPERLINK("http://hiratapksv.com/~home/uri/pdf/2011/order/0906-osakametal1-nextm.pdf",2183140)</f>
        <v>2183140</v>
      </c>
      <c r="P50" s="580" t="n">
        <f aca="false">HYPERLINK("http://hiratapksv.com/~home/uri/pdf/2011/order/0906-osakametal2-nextm.pdf",1488420)</f>
        <v>1488420</v>
      </c>
      <c r="Q50" s="580" t="n">
        <f aca="false">HYPERLINK("http://hiratapksv.com/~home/uri/pdf/2011/order/0906-osakametal3-nextm.pdf",407500)</f>
        <v>407500</v>
      </c>
      <c r="R50" s="582" t="n">
        <v>40790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6-kyusyu1-nextm.pdf",517924)</f>
        <v>517924</v>
      </c>
      <c r="X50" s="580" t="n">
        <f aca="false">HYPERLINK("http://hiratapksv.com/~home/uri/pdf/2011/order/0906-kyusyu2-nextm.pdf",271212)</f>
        <v>271212</v>
      </c>
      <c r="Y50" s="580" t="n">
        <f aca="false">HYPERLINK("http://hiratapksv.com/~home/uri/pdf/2011/order/0906-kyusyu3-nextm.pdf",74056)</f>
        <v>74056</v>
      </c>
      <c r="Z50" s="582" t="n">
        <v>86319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6-osaka1-all.pdf",1342234)</f>
        <v>1342234</v>
      </c>
      <c r="D51" s="586" t="n">
        <f aca="false">HYPERLINK("http://hiratapksv.com/~home/uri/pdf/2011/order/0906-osaka2-all.pdf",778649)</f>
        <v>778649</v>
      </c>
      <c r="E51" s="586" t="n">
        <f aca="false">HYPERLINK("http://hiratapksv.com/~home/uri/pdf/2011/order/0906-osaka3-all.pdf",523615)</f>
        <v>523615</v>
      </c>
      <c r="F51" s="587" t="n">
        <v>2644498</v>
      </c>
      <c r="G51" s="585" t="n">
        <f aca="false">HYPERLINK("http://hiratapksv.com/~home/uri/pdf/2011/order/0906-tiba1-all.pdf",1205868)</f>
        <v>1205868</v>
      </c>
      <c r="H51" s="586" t="n">
        <f aca="false">HYPERLINK("http://hiratapksv.com/~home/uri/pdf/2011/order/0906-tiba2-all.pdf",426856)</f>
        <v>426856</v>
      </c>
      <c r="I51" s="586" t="n">
        <f aca="false">HYPERLINK("http://hiratapksv.com/~home/uri/pdf/2011/order/0906-tiba3-all.pdf",388909)</f>
        <v>388909</v>
      </c>
      <c r="J51" s="587" t="n">
        <v>2021633</v>
      </c>
      <c r="K51" s="585" t="n">
        <f aca="false">HYPERLINK("http://hiratapksv.com/~home/uri/pdf/2011/order/0906-yama1-all.pdf",620461)</f>
        <v>620461</v>
      </c>
      <c r="L51" s="586" t="n">
        <f aca="false">HYPERLINK("http://hiratapksv.com/~home/uri/pdf/2011/order/0906-yama2-all.pdf",525669)</f>
        <v>525669</v>
      </c>
      <c r="M51" s="586" t="n">
        <f aca="false">HYPERLINK("http://hiratapksv.com/~home/uri/pdf/2011/order/0906-yama3-all.pdf",216502)</f>
        <v>216502</v>
      </c>
      <c r="N51" s="588" t="n">
        <v>1362632</v>
      </c>
      <c r="O51" s="585" t="n">
        <f aca="false">HYPERLINK("http://hiratapksv.com/~home/uri/pdf/2011/order/0906-osakametal1-all.pdf",2400095)</f>
        <v>2400095</v>
      </c>
      <c r="P51" s="586" t="n">
        <f aca="false">HYPERLINK("http://hiratapksv.com/~home/uri/pdf/2011/order/0906-osakametal2-all.pdf",1516420)</f>
        <v>1516420</v>
      </c>
      <c r="Q51" s="586" t="n">
        <f aca="false">HYPERLINK("http://hiratapksv.com/~home/uri/pdf/2011/order/0906-osakametal3-all.pdf",436540)</f>
        <v>436540</v>
      </c>
      <c r="R51" s="588" t="n">
        <v>435305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6-kyusyu1-all.pdf",517924)</f>
        <v>517924</v>
      </c>
      <c r="X51" s="586" t="n">
        <f aca="false">HYPERLINK("http://hiratapksv.com/~home/uri/pdf/2011/order/0906-kyusyu2-all.pdf",271212)</f>
        <v>271212</v>
      </c>
      <c r="Y51" s="586" t="n">
        <f aca="false">HYPERLINK("http://hiratapksv.com/~home/uri/pdf/2011/order/0906-kyusyu3-all.pdf",74056)</f>
        <v>74056</v>
      </c>
      <c r="Z51" s="588" t="n">
        <v>86319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9-osaka1-thism.pdf",250435)</f>
        <v>250435</v>
      </c>
      <c r="D52" s="591" t="n">
        <f aca="false">HYPERLINK("http://hiratapksv.com/~home/uri/pdf/2011/order/0909-osaka2-thism.pdf",155882)</f>
        <v>155882</v>
      </c>
      <c r="E52" s="591" t="n">
        <f aca="false">HYPERLINK("http://hiratapksv.com/~home/uri/pdf/2011/order/0909-osaka3-thism.pdf",21611)</f>
        <v>21611</v>
      </c>
      <c r="F52" s="592" t="n">
        <v>427928</v>
      </c>
      <c r="G52" s="590" t="n">
        <f aca="false">HYPERLINK("http://hiratapksv.com/~home/uri/pdf/2011/order/0909-tiba1-thism.pdf",386610)</f>
        <v>386610</v>
      </c>
      <c r="H52" s="591" t="n">
        <f aca="false">HYPERLINK("http://hiratapksv.com/~home/uri/pdf/2011/order/0909-tiba2-thism.pdf",188468)</f>
        <v>188468</v>
      </c>
      <c r="I52" s="591" t="n">
        <f aca="false">HYPERLINK("http://hiratapksv.com/~home/uri/pdf/2011/order/0909-tiba3-thism.pdf",4355)</f>
        <v>4355</v>
      </c>
      <c r="J52" s="592" t="n">
        <v>579433</v>
      </c>
      <c r="K52" s="590" t="n">
        <f aca="false">HYPERLINK("http://hiratapksv.com/~home/uri/pdf/2011/order/0909-yama1-thism.pdf",357686)</f>
        <v>357686</v>
      </c>
      <c r="L52" s="591" t="n">
        <f aca="false">HYPERLINK("http://hiratapksv.com/~home/uri/pdf/2011/order/0909-yama2-thism.pdf",434354)</f>
        <v>434354</v>
      </c>
      <c r="M52" s="591" t="n">
        <f aca="false">HYPERLINK("http://hiratapksv.com/~home/uri/pdf/2011/order/0909-yama3-thism.pdf",12126)</f>
        <v>12126</v>
      </c>
      <c r="N52" s="593" t="n">
        <v>804166</v>
      </c>
      <c r="O52" s="590" t="n">
        <f aca="false">HYPERLINK("http://hiratapksv.com/~home/uri/pdf/2011/order/0909-osakametal1-thism.pdf",100025)</f>
        <v>100025</v>
      </c>
      <c r="P52" s="591" t="n">
        <f aca="false">HYPERLINK("http://hiratapksv.com/~home/uri/pdf/2011/order/0909-osakametal2-thism.pdf",12420)</f>
        <v>12420</v>
      </c>
      <c r="Q52" s="591" t="n">
        <f aca="false">HYPERLINK("http://hiratapksv.com/~home/uri/pdf/2011/order/0909-osakametal3-thism.pdf",14520)</f>
        <v>14520</v>
      </c>
      <c r="R52" s="593" t="n">
        <v>12696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909-osaka1-nextm.pdf",3238142)</f>
        <v>3238142</v>
      </c>
      <c r="D53" s="580" t="n">
        <f aca="false">HYPERLINK("http://hiratapksv.com/~home/uri/pdf/2011/order/0909-osaka2-nextm.pdf",697160)</f>
        <v>697160</v>
      </c>
      <c r="E53" s="580" t="n">
        <f aca="false">HYPERLINK("http://hiratapksv.com/~home/uri/pdf/2011/order/0909-osaka3-nextm.pdf",56253)</f>
        <v>56253</v>
      </c>
      <c r="F53" s="581" t="n">
        <v>3991555</v>
      </c>
      <c r="G53" s="579" t="n">
        <f aca="false">HYPERLINK("http://hiratapksv.com/~home/uri/pdf/2011/order/0909-tiba1-nextm.pdf",1175831)</f>
        <v>1175831</v>
      </c>
      <c r="H53" s="580" t="n">
        <f aca="false">HYPERLINK("http://hiratapksv.com/~home/uri/pdf/2011/order/0909-tiba2-nextm.pdf",249521)</f>
        <v>249521</v>
      </c>
      <c r="I53" s="580" t="n">
        <f aca="false">HYPERLINK("http://hiratapksv.com/~home/uri/pdf/2011/order/0909-tiba3-nextm.pdf",141069)</f>
        <v>141069</v>
      </c>
      <c r="J53" s="581" t="n">
        <v>1566421</v>
      </c>
      <c r="K53" s="579" t="n">
        <f aca="false">HYPERLINK("http://hiratapksv.com/~home/uri/pdf/2011/order/0909-yama1-nextm.pdf",212303)</f>
        <v>212303</v>
      </c>
      <c r="L53" s="580" t="n">
        <f aca="false">HYPERLINK("http://hiratapksv.com/~home/uri/pdf/2011/order/0909-yama2-nextm.pdf",368011)</f>
        <v>368011</v>
      </c>
      <c r="M53" s="580" t="n">
        <f aca="false">HYPERLINK("http://hiratapksv.com/~home/uri/pdf/2011/order/0909-yama3-nextm.pdf",969211)</f>
        <v>969211</v>
      </c>
      <c r="N53" s="582" t="n">
        <v>1549525</v>
      </c>
      <c r="O53" s="579" t="n">
        <f aca="false">HYPERLINK("http://hiratapksv.com/~home/uri/pdf/2011/order/0909-osakametal1-nextm.pdf",979280)</f>
        <v>979280</v>
      </c>
      <c r="P53" s="580" t="n">
        <f aca="false">HYPERLINK("http://hiratapksv.com/~home/uri/pdf/2011/order/0909-osakametal2-nextm.pdf",806720)</f>
        <v>806720</v>
      </c>
      <c r="Q53" s="580" t="n">
        <f aca="false">HYPERLINK("http://hiratapksv.com/~home/uri/pdf/2011/order/0909-osakametal3-nextm.pdf",410070)</f>
        <v>410070</v>
      </c>
      <c r="R53" s="582" t="n">
        <v>219607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9-kyusyu1-nextm.pdf",28135)</f>
        <v>28135</v>
      </c>
      <c r="X53" s="580" t="n">
        <f aca="false">HYPERLINK("http://hiratapksv.com/~home/uri/pdf/2011/order/0909-kyusyu2-nextm.pdf",274372)</f>
        <v>274372</v>
      </c>
      <c r="Y53" s="580" t="n">
        <f aca="false">HYPERLINK("http://hiratapksv.com/~home/uri/pdf/2011/order/0909-kyusyu3-nextm.pdf",32004)</f>
        <v>32004</v>
      </c>
      <c r="Z53" s="582" t="n">
        <v>33451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9-osaka1-all.pdf",3488577)</f>
        <v>3488577</v>
      </c>
      <c r="D54" s="586" t="n">
        <f aca="false">HYPERLINK("http://hiratapksv.com/~home/uri/pdf/2011/order/0909-osaka2-all.pdf",853042)</f>
        <v>853042</v>
      </c>
      <c r="E54" s="586" t="n">
        <f aca="false">HYPERLINK("http://hiratapksv.com/~home/uri/pdf/2011/order/0909-osaka3-all.pdf",77864)</f>
        <v>77864</v>
      </c>
      <c r="F54" s="587" t="n">
        <v>4419483</v>
      </c>
      <c r="G54" s="585" t="n">
        <f aca="false">HYPERLINK("http://hiratapksv.com/~home/uri/pdf/2011/order/0909-tiba1-all.pdf",1562441)</f>
        <v>1562441</v>
      </c>
      <c r="H54" s="586" t="n">
        <f aca="false">HYPERLINK("http://hiratapksv.com/~home/uri/pdf/2011/order/0909-tiba2-all.pdf",437989)</f>
        <v>437989</v>
      </c>
      <c r="I54" s="586" t="n">
        <f aca="false">HYPERLINK("http://hiratapksv.com/~home/uri/pdf/2011/order/0909-tiba3-all.pdf",145424)</f>
        <v>145424</v>
      </c>
      <c r="J54" s="587" t="n">
        <v>2145854</v>
      </c>
      <c r="K54" s="585" t="n">
        <f aca="false">HYPERLINK("http://hiratapksv.com/~home/uri/pdf/2011/order/0909-yama1-all.pdf",569989)</f>
        <v>569989</v>
      </c>
      <c r="L54" s="586" t="n">
        <f aca="false">HYPERLINK("http://hiratapksv.com/~home/uri/pdf/2011/order/0909-yama2-all.pdf",802365)</f>
        <v>802365</v>
      </c>
      <c r="M54" s="586" t="n">
        <f aca="false">HYPERLINK("http://hiratapksv.com/~home/uri/pdf/2011/order/0909-yama3-all.pdf",981337)</f>
        <v>981337</v>
      </c>
      <c r="N54" s="588" t="n">
        <v>2353691</v>
      </c>
      <c r="O54" s="585" t="n">
        <f aca="false">HYPERLINK("http://hiratapksv.com/~home/uri/pdf/2011/order/0909-osakametal1-all.pdf",1079305)</f>
        <v>1079305</v>
      </c>
      <c r="P54" s="586" t="n">
        <f aca="false">HYPERLINK("http://hiratapksv.com/~home/uri/pdf/2011/order/0909-osakametal2-all.pdf",819140)</f>
        <v>819140</v>
      </c>
      <c r="Q54" s="586" t="n">
        <f aca="false">HYPERLINK("http://hiratapksv.com/~home/uri/pdf/2011/order/0909-osakametal3-all.pdf",424590)</f>
        <v>424590</v>
      </c>
      <c r="R54" s="588" t="n">
        <v>232303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9-kyusyu1-all.pdf",28135)</f>
        <v>28135</v>
      </c>
      <c r="X54" s="586" t="n">
        <f aca="false">HYPERLINK("http://hiratapksv.com/~home/uri/pdf/2011/order/0909-kyusyu2-all.pdf",274372)</f>
        <v>274372</v>
      </c>
      <c r="Y54" s="586" t="n">
        <f aca="false">HYPERLINK("http://hiratapksv.com/~home/uri/pdf/2011/order/0909-kyusyu3-all.pdf",32004)</f>
        <v>32004</v>
      </c>
      <c r="Z54" s="588" t="n">
        <v>33451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10-osaka1-thism.pdf",240943)</f>
        <v>240943</v>
      </c>
      <c r="D55" s="591" t="n">
        <f aca="false">HYPERLINK("http://hiratapksv.com/~home/uri/pdf/2011/order/0910-osaka2-thism.pdf",148411)</f>
        <v>148411</v>
      </c>
      <c r="E55" s="591" t="n">
        <f aca="false">HYPERLINK("http://hiratapksv.com/~home/uri/pdf/2011/order/0910-osaka3-thism.pdf",57011)</f>
        <v>57011</v>
      </c>
      <c r="F55" s="592" t="n">
        <v>446365</v>
      </c>
      <c r="G55" s="590" t="n">
        <f aca="false">HYPERLINK("http://hiratapksv.com/~home/uri/pdf/2011/order/0910-tiba1-thism.pdf",428604)</f>
        <v>428604</v>
      </c>
      <c r="H55" s="591" t="n">
        <f aca="false">HYPERLINK("http://hiratapksv.com/~home/uri/pdf/2011/order/0910-tiba2-thism.pdf",288997)</f>
        <v>288997</v>
      </c>
      <c r="I55" s="591" t="n">
        <f aca="false">HYPERLINK("http://hiratapksv.com/~home/uri/pdf/2011/order/0910-tiba3-thism.pdf",59531)</f>
        <v>59531</v>
      </c>
      <c r="J55" s="592" t="n">
        <v>777132</v>
      </c>
      <c r="K55" s="590" t="n">
        <f aca="false">HYPERLINK("http://hiratapksv.com/~home/uri/pdf/2011/order/0910-yama1-thism.pdf",101895)</f>
        <v>101895</v>
      </c>
      <c r="L55" s="591" t="n">
        <f aca="false">HYPERLINK("http://hiratapksv.com/~home/uri/pdf/2011/order/0910-yama2-thism.pdf",632193)</f>
        <v>632193</v>
      </c>
      <c r="M55" s="591" t="n">
        <f aca="false">HYPERLINK("http://hiratapksv.com/~home/uri/pdf/2011/order/0910-yama3-thism.pdf",178282)</f>
        <v>178282</v>
      </c>
      <c r="N55" s="593" t="n">
        <v>912370</v>
      </c>
      <c r="O55" s="590" t="n">
        <f aca="false">HYPERLINK("http://hiratapksv.com/~home/uri/pdf/2011/order/0910-osakametal1-thism.pdf",43317)</f>
        <v>43317</v>
      </c>
      <c r="P55" s="591" t="n">
        <f aca="false">HYPERLINK("http://hiratapksv.com/~home/uri/pdf/2011/order/0910-osakametal2-thism.pdf",37760)</f>
        <v>37760</v>
      </c>
      <c r="Q55" s="591" t="n">
        <f aca="false">HYPERLINK("http://hiratapksv.com/~home/uri/pdf/2011/order/0910-osakametal3-thism.pdf",20940)</f>
        <v>20940</v>
      </c>
      <c r="R55" s="593" t="n">
        <v>102017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910-osaka1-nextm.pdf",1261716)</f>
        <v>1261716</v>
      </c>
      <c r="D56" s="580" t="n">
        <f aca="false">HYPERLINK("http://hiratapksv.com/~home/uri/pdf/2011/order/0910-osaka2-nextm.pdf",656440)</f>
        <v>656440</v>
      </c>
      <c r="E56" s="580" t="n">
        <f aca="false">HYPERLINK("http://hiratapksv.com/~home/uri/pdf/2011/order/0910-osaka3-nextm.pdf",286524)</f>
        <v>286524</v>
      </c>
      <c r="F56" s="581" t="n">
        <v>2204680</v>
      </c>
      <c r="G56" s="579" t="n">
        <f aca="false">HYPERLINK("http://hiratapksv.com/~home/uri/pdf/2011/order/0910-tiba1-nextm.pdf",1959201)</f>
        <v>1959201</v>
      </c>
      <c r="H56" s="580" t="n">
        <f aca="false">HYPERLINK("http://hiratapksv.com/~home/uri/pdf/2011/order/0910-tiba2-nextm.pdf",557796)</f>
        <v>557796</v>
      </c>
      <c r="I56" s="580" t="n">
        <f aca="false">HYPERLINK("http://hiratapksv.com/~home/uri/pdf/2011/order/0910-tiba3-nextm.pdf",176132)</f>
        <v>176132</v>
      </c>
      <c r="J56" s="581" t="n">
        <v>2693129</v>
      </c>
      <c r="K56" s="579" t="n">
        <f aca="false">HYPERLINK("http://hiratapksv.com/~home/uri/pdf/2011/order/0910-yama1-nextm.pdf",300823)</f>
        <v>300823</v>
      </c>
      <c r="L56" s="580" t="n">
        <f aca="false">HYPERLINK("http://hiratapksv.com/~home/uri/pdf/2011/order/0910-yama2-nextm.pdf",476086)</f>
        <v>476086</v>
      </c>
      <c r="M56" s="580" t="n">
        <f aca="false">HYPERLINK("http://hiratapksv.com/~home/uri/pdf/2011/order/0910-yama3-nextm.pdf",354741)</f>
        <v>354741</v>
      </c>
      <c r="N56" s="582" t="n">
        <v>1131650</v>
      </c>
      <c r="O56" s="579" t="n">
        <f aca="false">HYPERLINK("http://hiratapksv.com/~home/uri/pdf/2011/order/0910-osakametal1-nextm.pdf",1510840)</f>
        <v>1510840</v>
      </c>
      <c r="P56" s="580" t="n">
        <f aca="false">HYPERLINK("http://hiratapksv.com/~home/uri/pdf/2011/order/0910-osakametal2-nextm.pdf",1052440)</f>
        <v>1052440</v>
      </c>
      <c r="Q56" s="580" t="n">
        <f aca="false">HYPERLINK("http://hiratapksv.com/~home/uri/pdf/2011/order/0910-osakametal3-nextm.pdf",356850)</f>
        <v>356850</v>
      </c>
      <c r="R56" s="582" t="n">
        <v>29201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910-kyusyu1-nextm.pdf",1109434)</f>
        <v>1109434</v>
      </c>
      <c r="X56" s="580" t="n">
        <f aca="false">HYPERLINK("http://hiratapksv.com/~home/uri/pdf/2011/order/0910-kyusyu2-nextm.pdf",240096)</f>
        <v>240096</v>
      </c>
      <c r="Y56" s="580" t="n">
        <v>0</v>
      </c>
      <c r="Z56" s="582" t="n">
        <v>1349530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10-osaka1-all.pdf",1502659)</f>
        <v>1502659</v>
      </c>
      <c r="D57" s="586" t="n">
        <f aca="false">HYPERLINK("http://hiratapksv.com/~home/uri/pdf/2011/order/0910-osaka2-all.pdf",804851)</f>
        <v>804851</v>
      </c>
      <c r="E57" s="586" t="n">
        <f aca="false">HYPERLINK("http://hiratapksv.com/~home/uri/pdf/2011/order/0910-osaka3-all.pdf",343535)</f>
        <v>343535</v>
      </c>
      <c r="F57" s="587" t="n">
        <v>2651045</v>
      </c>
      <c r="G57" s="585" t="n">
        <f aca="false">HYPERLINK("http://hiratapksv.com/~home/uri/pdf/2011/order/0910-tiba1-all.pdf",2387805)</f>
        <v>2387805</v>
      </c>
      <c r="H57" s="586" t="n">
        <f aca="false">HYPERLINK("http://hiratapksv.com/~home/uri/pdf/2011/order/0910-tiba2-all.pdf",846793)</f>
        <v>846793</v>
      </c>
      <c r="I57" s="586" t="n">
        <f aca="false">HYPERLINK("http://hiratapksv.com/~home/uri/pdf/2011/order/0910-tiba3-all.pdf",235663)</f>
        <v>235663</v>
      </c>
      <c r="J57" s="587" t="n">
        <v>3470261</v>
      </c>
      <c r="K57" s="585" t="n">
        <f aca="false">HYPERLINK("http://hiratapksv.com/~home/uri/pdf/2011/order/0910-yama1-all.pdf",402718)</f>
        <v>402718</v>
      </c>
      <c r="L57" s="586" t="n">
        <f aca="false">HYPERLINK("http://hiratapksv.com/~home/uri/pdf/2011/order/0910-yama2-all.pdf",1108279)</f>
        <v>1108279</v>
      </c>
      <c r="M57" s="586" t="n">
        <f aca="false">HYPERLINK("http://hiratapksv.com/~home/uri/pdf/2011/order/0910-yama3-all.pdf",533023)</f>
        <v>533023</v>
      </c>
      <c r="N57" s="588" t="n">
        <v>2044020</v>
      </c>
      <c r="O57" s="585" t="n">
        <f aca="false">HYPERLINK("http://hiratapksv.com/~home/uri/pdf/2011/order/0910-osakametal1-all.pdf",1554157)</f>
        <v>1554157</v>
      </c>
      <c r="P57" s="586" t="n">
        <f aca="false">HYPERLINK("http://hiratapksv.com/~home/uri/pdf/2011/order/0910-osakametal2-all.pdf",1090200)</f>
        <v>1090200</v>
      </c>
      <c r="Q57" s="586" t="n">
        <f aca="false">HYPERLINK("http://hiratapksv.com/~home/uri/pdf/2011/order/0910-osakametal3-all.pdf",377790)</f>
        <v>377790</v>
      </c>
      <c r="R57" s="588" t="n">
        <v>3022147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910-kyusyu1-all.pdf",1109434)</f>
        <v>1109434</v>
      </c>
      <c r="X57" s="586" t="n">
        <f aca="false">HYPERLINK("http://hiratapksv.com/~home/uri/pdf/2011/order/0910-kyusyu2-all.pdf",240096)</f>
        <v>240096</v>
      </c>
      <c r="Y57" s="586" t="n">
        <v>0</v>
      </c>
      <c r="Z57" s="588" t="n">
        <v>1349530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911-osaka1-thism.pdf",209102)</f>
        <v>209102</v>
      </c>
      <c r="D58" s="591" t="n">
        <f aca="false">HYPERLINK("http://hiratapksv.com/~home/uri/pdf/2011/order/0911-osaka2-thism.pdf",74339)</f>
        <v>74339</v>
      </c>
      <c r="E58" s="591" t="n">
        <f aca="false">HYPERLINK("http://hiratapksv.com/~home/uri/pdf/2011/order/0911-osaka3-thism.pdf",4330)</f>
        <v>4330</v>
      </c>
      <c r="F58" s="592" t="n">
        <v>287771</v>
      </c>
      <c r="G58" s="590" t="n">
        <f aca="false">HYPERLINK("http://hiratapksv.com/~home/uri/pdf/2011/order/0911-tiba1-thism.pdf",198180)</f>
        <v>198180</v>
      </c>
      <c r="H58" s="591" t="n">
        <f aca="false">HYPERLINK("http://hiratapksv.com/~home/uri/pdf/2011/order/0911-tiba2-thism.pdf",254570)</f>
        <v>254570</v>
      </c>
      <c r="I58" s="591" t="n">
        <f aca="false">HYPERLINK("http://hiratapksv.com/~home/uri/pdf/2011/order/0911-tiba3-thism.pdf",23995)</f>
        <v>23995</v>
      </c>
      <c r="J58" s="592" t="n">
        <v>476745</v>
      </c>
      <c r="K58" s="590" t="n">
        <f aca="false">HYPERLINK("http://hiratapksv.com/~home/uri/pdf/2011/order/0911-yama1-thism.pdf",116046)</f>
        <v>116046</v>
      </c>
      <c r="L58" s="591" t="n">
        <f aca="false">HYPERLINK("http://hiratapksv.com/~home/uri/pdf/2011/order/0911-yama2-thism.pdf",502483)</f>
        <v>502483</v>
      </c>
      <c r="M58" s="591" t="n">
        <f aca="false">HYPERLINK("http://hiratapksv.com/~home/uri/pdf/2011/order/0911-yama3-thism.pdf",27849)</f>
        <v>27849</v>
      </c>
      <c r="N58" s="593" t="n">
        <v>646378</v>
      </c>
      <c r="O58" s="590" t="n">
        <f aca="false">HYPERLINK("http://hiratapksv.com/~home/uri/pdf/2011/order/0911-osakametal1-thism.pdf",121390)</f>
        <v>121390</v>
      </c>
      <c r="P58" s="591" t="n">
        <f aca="false">HYPERLINK("http://hiratapksv.com/~home/uri/pdf/2011/order/0911-osakametal2-thism.pdf",14040)</f>
        <v>14040</v>
      </c>
      <c r="Q58" s="591" t="n">
        <f aca="false">HYPERLINK("http://hiratapksv.com/~home/uri/pdf/2011/order/0911-osakametal3-thism.pdf",9984)</f>
        <v>9984</v>
      </c>
      <c r="R58" s="593" t="n">
        <v>14541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f aca="false">HYPERLINK("http://hiratapksv.com/~home/uri/pdf/2011/order/0911-kyusyu2-thism.pdf",7780)</f>
        <v>7780</v>
      </c>
      <c r="Y58" s="591" t="n">
        <v>0</v>
      </c>
      <c r="Z58" s="593" t="n">
        <v>778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911-osaka1-nextm.pdf",1126325)</f>
        <v>1126325</v>
      </c>
      <c r="D59" s="580" t="n">
        <f aca="false">HYPERLINK("http://hiratapksv.com/~home/uri/pdf/2011/order/0911-osaka2-nextm.pdf",214415)</f>
        <v>214415</v>
      </c>
      <c r="E59" s="580" t="n">
        <f aca="false">HYPERLINK("http://hiratapksv.com/~home/uri/pdf/2011/order/0911-osaka3-nextm.pdf",695541)</f>
        <v>695541</v>
      </c>
      <c r="F59" s="581" t="n">
        <v>2036281</v>
      </c>
      <c r="G59" s="579" t="n">
        <f aca="false">HYPERLINK("http://hiratapksv.com/~home/uri/pdf/2011/order/0911-tiba1-nextm.pdf",581044)</f>
        <v>581044</v>
      </c>
      <c r="H59" s="580" t="n">
        <f aca="false">HYPERLINK("http://hiratapksv.com/~home/uri/pdf/2011/order/0911-tiba2-nextm.pdf",811798)</f>
        <v>811798</v>
      </c>
      <c r="I59" s="580" t="n">
        <f aca="false">HYPERLINK("http://hiratapksv.com/~home/uri/pdf/2011/order/0911-tiba3-nextm.pdf",166833)</f>
        <v>166833</v>
      </c>
      <c r="J59" s="581" t="n">
        <v>1559675</v>
      </c>
      <c r="K59" s="579" t="n">
        <f aca="false">HYPERLINK("http://hiratapksv.com/~home/uri/pdf/2011/order/0911-yama1-nextm.pdf",493067)</f>
        <v>493067</v>
      </c>
      <c r="L59" s="580" t="n">
        <f aca="false">HYPERLINK("http://hiratapksv.com/~home/uri/pdf/2011/order/0911-yama2-nextm.pdf",217271)</f>
        <v>217271</v>
      </c>
      <c r="M59" s="580" t="n">
        <f aca="false">HYPERLINK("http://hiratapksv.com/~home/uri/pdf/2011/order/0911-yama3-nextm.pdf",156028)</f>
        <v>156028</v>
      </c>
      <c r="N59" s="582" t="n">
        <v>866366</v>
      </c>
      <c r="O59" s="579" t="n">
        <f aca="false">HYPERLINK("http://hiratapksv.com/~home/uri/pdf/2011/order/0911-osakametal1-nextm.pdf",1238230)</f>
        <v>1238230</v>
      </c>
      <c r="P59" s="580" t="n">
        <f aca="false">HYPERLINK("http://hiratapksv.com/~home/uri/pdf/2011/order/0911-osakametal2-nextm.pdf",386680)</f>
        <v>386680</v>
      </c>
      <c r="Q59" s="580" t="n">
        <f aca="false">HYPERLINK("http://hiratapksv.com/~home/uri/pdf/2011/order/0911-osakametal3-nextm.pdf",358360)</f>
        <v>358360</v>
      </c>
      <c r="R59" s="582" t="n">
        <v>198327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911-kyusyu1-nextm.pdf",19800)</f>
        <v>19800</v>
      </c>
      <c r="X59" s="580" t="n">
        <f aca="false">HYPERLINK("http://hiratapksv.com/~home/uri/pdf/2011/order/0911-kyusyu2-nextm.pdf",755119)</f>
        <v>755119</v>
      </c>
      <c r="Y59" s="580" t="n">
        <f aca="false">HYPERLINK("http://hiratapksv.com/~home/uri/pdf/2011/order/0911-kyusyu3-nextm.pdf",141555)</f>
        <v>141555</v>
      </c>
      <c r="Z59" s="582" t="n">
        <v>91647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911-osaka1-all.pdf",1335427)</f>
        <v>1335427</v>
      </c>
      <c r="D60" s="586" t="n">
        <f aca="false">HYPERLINK("http://hiratapksv.com/~home/uri/pdf/2011/order/0911-osaka2-all.pdf",288754)</f>
        <v>288754</v>
      </c>
      <c r="E60" s="586" t="n">
        <f aca="false">HYPERLINK("http://hiratapksv.com/~home/uri/pdf/2011/order/0911-osaka3-all.pdf",699871)</f>
        <v>699871</v>
      </c>
      <c r="F60" s="587" t="n">
        <v>2324052</v>
      </c>
      <c r="G60" s="585" t="n">
        <f aca="false">HYPERLINK("http://hiratapksv.com/~home/uri/pdf/2011/order/0911-tiba1-all.pdf",779224)</f>
        <v>779224</v>
      </c>
      <c r="H60" s="586" t="n">
        <f aca="false">HYPERLINK("http://hiratapksv.com/~home/uri/pdf/2011/order/0911-tiba2-all.pdf",1066368)</f>
        <v>1066368</v>
      </c>
      <c r="I60" s="586" t="n">
        <f aca="false">HYPERLINK("http://hiratapksv.com/~home/uri/pdf/2011/order/0911-tiba3-all.pdf",190828)</f>
        <v>190828</v>
      </c>
      <c r="J60" s="587" t="n">
        <v>2036420</v>
      </c>
      <c r="K60" s="585" t="n">
        <f aca="false">HYPERLINK("http://hiratapksv.com/~home/uri/pdf/2011/order/0911-yama1-all.pdf",609113)</f>
        <v>609113</v>
      </c>
      <c r="L60" s="586" t="n">
        <f aca="false">HYPERLINK("http://hiratapksv.com/~home/uri/pdf/2011/order/0911-yama2-all.pdf",719754)</f>
        <v>719754</v>
      </c>
      <c r="M60" s="586" t="n">
        <f aca="false">HYPERLINK("http://hiratapksv.com/~home/uri/pdf/2011/order/0911-yama3-all.pdf",183877)</f>
        <v>183877</v>
      </c>
      <c r="N60" s="588" t="n">
        <v>1512744</v>
      </c>
      <c r="O60" s="585" t="n">
        <f aca="false">HYPERLINK("http://hiratapksv.com/~home/uri/pdf/2011/order/0911-osakametal1-all.pdf",1359620)</f>
        <v>1359620</v>
      </c>
      <c r="P60" s="586" t="n">
        <f aca="false">HYPERLINK("http://hiratapksv.com/~home/uri/pdf/2011/order/0911-osakametal2-all.pdf",400720)</f>
        <v>400720</v>
      </c>
      <c r="Q60" s="586" t="n">
        <f aca="false">HYPERLINK("http://hiratapksv.com/~home/uri/pdf/2011/order/0911-osakametal3-all.pdf",368344)</f>
        <v>368344</v>
      </c>
      <c r="R60" s="588" t="n">
        <v>212868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911-kyusyu1-all.pdf",19800)</f>
        <v>19800</v>
      </c>
      <c r="X60" s="586" t="n">
        <f aca="false">HYPERLINK("http://hiratapksv.com/~home/uri/pdf/2011/order/0911-kyusyu2-all.pdf",762899)</f>
        <v>762899</v>
      </c>
      <c r="Y60" s="586" t="n">
        <f aca="false">HYPERLINK("http://hiratapksv.com/~home/uri/pdf/2011/order/0911-kyusyu3-all.pdf",141555)</f>
        <v>141555</v>
      </c>
      <c r="Z60" s="588" t="n">
        <v>92425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912-osaka1-thism.pdf",78020)</f>
        <v>78020</v>
      </c>
      <c r="D61" s="591" t="n">
        <f aca="false">HYPERLINK("http://hiratapksv.com/~home/uri/pdf/2011/order/0912-osaka2-thism.pdf",110487)</f>
        <v>110487</v>
      </c>
      <c r="E61" s="591" t="n">
        <f aca="false">HYPERLINK("http://hiratapksv.com/~home/uri/pdf/2011/order/0912-osaka3-thism.pdf",40438)</f>
        <v>40438</v>
      </c>
      <c r="F61" s="592" t="n">
        <v>228945</v>
      </c>
      <c r="G61" s="590" t="n">
        <f aca="false">HYPERLINK("http://hiratapksv.com/~home/uri/pdf/2011/order/0912-tiba1-thism.pdf",68095)</f>
        <v>68095</v>
      </c>
      <c r="H61" s="591" t="n">
        <f aca="false">HYPERLINK("http://hiratapksv.com/~home/uri/pdf/2011/order/0912-tiba2-thism.pdf",55658)</f>
        <v>55658</v>
      </c>
      <c r="I61" s="591" t="n">
        <f aca="false">HYPERLINK("http://hiratapksv.com/~home/uri/pdf/2011/order/0912-tiba3-thism.pdf",51016)</f>
        <v>51016</v>
      </c>
      <c r="J61" s="592" t="n">
        <v>174769</v>
      </c>
      <c r="K61" s="590" t="n">
        <f aca="false">HYPERLINK("http://hiratapksv.com/~home/uri/pdf/2011/order/0912-yama1-thism.pdf",64080)</f>
        <v>64080</v>
      </c>
      <c r="L61" s="591" t="n">
        <f aca="false">HYPERLINK("http://hiratapksv.com/~home/uri/pdf/2011/order/0912-yama2-thism.pdf",406030)</f>
        <v>406030</v>
      </c>
      <c r="M61" s="591" t="n">
        <f aca="false">HYPERLINK("http://hiratapksv.com/~home/uri/pdf/2011/order/0912-yama3-thism.pdf",89352)</f>
        <v>89352</v>
      </c>
      <c r="N61" s="593" t="n">
        <v>559462</v>
      </c>
      <c r="O61" s="590" t="n">
        <f aca="false">HYPERLINK("http://hiratapksv.com/~home/uri/pdf/2011/order/0912-osakametal1-thism.pdf",2579)</f>
        <v>2579</v>
      </c>
      <c r="P61" s="591" t="n">
        <f aca="false">HYPERLINK("http://hiratapksv.com/~home/uri/pdf/2011/order/0912-osakametal2-thism.pdf",7790)</f>
        <v>7790</v>
      </c>
      <c r="Q61" s="591" t="n">
        <v>0</v>
      </c>
      <c r="R61" s="593" t="n">
        <v>10369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912-osaka1-nextm.pdf",1141897)</f>
        <v>1141897</v>
      </c>
      <c r="D62" s="580" t="n">
        <f aca="false">HYPERLINK("http://hiratapksv.com/~home/uri/pdf/2011/order/0912-osaka2-nextm.pdf",568542)</f>
        <v>568542</v>
      </c>
      <c r="E62" s="580" t="n">
        <f aca="false">HYPERLINK("http://hiratapksv.com/~home/uri/pdf/2011/order/0912-osaka3-nextm.pdf",206739)</f>
        <v>206739</v>
      </c>
      <c r="F62" s="581" t="n">
        <v>1917178</v>
      </c>
      <c r="G62" s="579" t="n">
        <f aca="false">HYPERLINK("http://hiratapksv.com/~home/uri/pdf/2011/order/0912-tiba1-nextm.pdf",366330)</f>
        <v>366330</v>
      </c>
      <c r="H62" s="580" t="n">
        <f aca="false">HYPERLINK("http://hiratapksv.com/~home/uri/pdf/2011/order/0912-tiba2-nextm.pdf",885830)</f>
        <v>885830</v>
      </c>
      <c r="I62" s="580" t="n">
        <f aca="false">HYPERLINK("http://hiratapksv.com/~home/uri/pdf/2011/order/0912-tiba3-nextm.pdf",1174836)</f>
        <v>1174836</v>
      </c>
      <c r="J62" s="581" t="n">
        <v>2426996</v>
      </c>
      <c r="K62" s="579" t="n">
        <f aca="false">HYPERLINK("http://hiratapksv.com/~home/uri/pdf/2011/order/0912-yama1-nextm.pdf",2373809)</f>
        <v>2373809</v>
      </c>
      <c r="L62" s="580" t="n">
        <f aca="false">HYPERLINK("http://hiratapksv.com/~home/uri/pdf/2011/order/0912-yama2-nextm.pdf",2830533)</f>
        <v>2830533</v>
      </c>
      <c r="M62" s="580" t="n">
        <f aca="false">HYPERLINK("http://hiratapksv.com/~home/uri/pdf/2011/order/0912-yama3-nextm.pdf",100238)</f>
        <v>100238</v>
      </c>
      <c r="N62" s="582" t="n">
        <v>5304580</v>
      </c>
      <c r="O62" s="579" t="n">
        <f aca="false">HYPERLINK("http://hiratapksv.com/~home/uri/pdf/2011/order/0912-osakametal1-nextm.pdf",2140145)</f>
        <v>2140145</v>
      </c>
      <c r="P62" s="580" t="n">
        <f aca="false">HYPERLINK("http://hiratapksv.com/~home/uri/pdf/2011/order/0912-osakametal2-nextm.pdf",1124570)</f>
        <v>1124570</v>
      </c>
      <c r="Q62" s="580" t="n">
        <f aca="false">HYPERLINK("http://hiratapksv.com/~home/uri/pdf/2011/order/0912-osakametal3-nextm.pdf",177320)</f>
        <v>177320</v>
      </c>
      <c r="R62" s="582" t="n">
        <v>3442035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912-kyusyu1-nextm.pdf",1626881)</f>
        <v>1626881</v>
      </c>
      <c r="X62" s="580" t="n">
        <f aca="false">HYPERLINK("http://hiratapksv.com/~home/uri/pdf/2011/order/0912-kyusyu2-nextm.pdf",435888)</f>
        <v>435888</v>
      </c>
      <c r="Y62" s="580" t="n">
        <f aca="false">HYPERLINK("http://hiratapksv.com/~home/uri/pdf/2011/order/0912-kyusyu3-nextm.pdf",22320)</f>
        <v>22320</v>
      </c>
      <c r="Z62" s="582" t="n">
        <v>208508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912-osaka1-all.pdf",1219917)</f>
        <v>1219917</v>
      </c>
      <c r="D63" s="586" t="n">
        <f aca="false">HYPERLINK("http://hiratapksv.com/~home/uri/pdf/2011/order/0912-osaka2-all.pdf",679029)</f>
        <v>679029</v>
      </c>
      <c r="E63" s="586" t="n">
        <f aca="false">HYPERLINK("http://hiratapksv.com/~home/uri/pdf/2011/order/0912-osaka3-all.pdf",247177)</f>
        <v>247177</v>
      </c>
      <c r="F63" s="587" t="n">
        <v>2146123</v>
      </c>
      <c r="G63" s="585" t="n">
        <f aca="false">HYPERLINK("http://hiratapksv.com/~home/uri/pdf/2011/order/0912-tiba1-all.pdf",434425)</f>
        <v>434425</v>
      </c>
      <c r="H63" s="586" t="n">
        <f aca="false">HYPERLINK("http://hiratapksv.com/~home/uri/pdf/2011/order/0912-tiba2-all.pdf",941488)</f>
        <v>941488</v>
      </c>
      <c r="I63" s="586" t="n">
        <f aca="false">HYPERLINK("http://hiratapksv.com/~home/uri/pdf/2011/order/0912-tiba3-all.pdf",1225852)</f>
        <v>1225852</v>
      </c>
      <c r="J63" s="587" t="n">
        <v>2601765</v>
      </c>
      <c r="K63" s="585" t="n">
        <f aca="false">HYPERLINK("http://hiratapksv.com/~home/uri/pdf/2011/order/0912-yama1-all.pdf",2437889)</f>
        <v>2437889</v>
      </c>
      <c r="L63" s="586" t="n">
        <f aca="false">HYPERLINK("http://hiratapksv.com/~home/uri/pdf/2011/order/0912-yama2-all.pdf",3236563)</f>
        <v>3236563</v>
      </c>
      <c r="M63" s="586" t="n">
        <f aca="false">HYPERLINK("http://hiratapksv.com/~home/uri/pdf/2011/order/0912-yama3-all.pdf",189590)</f>
        <v>189590</v>
      </c>
      <c r="N63" s="588" t="n">
        <v>5864042</v>
      </c>
      <c r="O63" s="585" t="n">
        <f aca="false">HYPERLINK("http://hiratapksv.com/~home/uri/pdf/2011/order/0912-osakametal1-all.pdf",2142724)</f>
        <v>2142724</v>
      </c>
      <c r="P63" s="586" t="n">
        <f aca="false">HYPERLINK("http://hiratapksv.com/~home/uri/pdf/2011/order/0912-osakametal2-all.pdf",1132360)</f>
        <v>1132360</v>
      </c>
      <c r="Q63" s="586" t="n">
        <f aca="false">HYPERLINK("http://hiratapksv.com/~home/uri/pdf/2011/order/0912-osakametal3-all.pdf",177320)</f>
        <v>177320</v>
      </c>
      <c r="R63" s="588" t="n">
        <v>3452404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912-kyusyu1-all.pdf",1626881)</f>
        <v>1626881</v>
      </c>
      <c r="X63" s="586" t="n">
        <f aca="false">HYPERLINK("http://hiratapksv.com/~home/uri/pdf/2011/order/0912-kyusyu2-all.pdf",435888)</f>
        <v>435888</v>
      </c>
      <c r="Y63" s="586" t="n">
        <f aca="false">HYPERLINK("http://hiratapksv.com/~home/uri/pdf/2011/order/0912-kyusyu3-all.pdf",22320)</f>
        <v>22320</v>
      </c>
      <c r="Z63" s="588" t="n">
        <v>208508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913-osaka1-thism.pdf",14374)</f>
        <v>14374</v>
      </c>
      <c r="D64" s="591" t="n">
        <v>0</v>
      </c>
      <c r="E64" s="591" t="n">
        <v>0</v>
      </c>
      <c r="F64" s="592" t="n">
        <v>14374</v>
      </c>
      <c r="G64" s="590" t="n">
        <f aca="false">HYPERLINK("http://hiratapksv.com/~home/uri/pdf/2011/order/0913-tiba1-thism.pdf",7129)</f>
        <v>7129</v>
      </c>
      <c r="H64" s="591" t="n">
        <v>0</v>
      </c>
      <c r="I64" s="591" t="n">
        <v>0</v>
      </c>
      <c r="J64" s="592" t="n">
        <v>7129</v>
      </c>
      <c r="K64" s="590" t="n">
        <f aca="false">HYPERLINK("http://hiratapksv.com/~home/uri/pdf/2011/order/0913-yama1-thism.pdf",6390)</f>
        <v>6390</v>
      </c>
      <c r="L64" s="591" t="n">
        <v>0</v>
      </c>
      <c r="M64" s="591" t="n">
        <v>0</v>
      </c>
      <c r="N64" s="593" t="n">
        <v>6390</v>
      </c>
      <c r="O64" s="590" t="n">
        <f aca="false">HYPERLINK("http://hiratapksv.com/~home/uri/pdf/2011/order/0913-osakametal1-thism.pdf",1560)</f>
        <v>1560</v>
      </c>
      <c r="P64" s="591" t="n">
        <v>0</v>
      </c>
      <c r="Q64" s="591" t="n">
        <v>0</v>
      </c>
      <c r="R64" s="593" t="n">
        <v>156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913-osaka1-nextm.pdf",2309196)</f>
        <v>2309196</v>
      </c>
      <c r="D65" s="580" t="n">
        <v>0</v>
      </c>
      <c r="E65" s="580" t="n">
        <v>0</v>
      </c>
      <c r="F65" s="581" t="n">
        <v>2309196</v>
      </c>
      <c r="G65" s="579" t="n">
        <f aca="false">HYPERLINK("http://hiratapksv.com/~home/uri/pdf/2011/order/0913-tiba1-nextm.pdf",1703417)</f>
        <v>1703417</v>
      </c>
      <c r="H65" s="580" t="n">
        <v>0</v>
      </c>
      <c r="I65" s="580" t="n">
        <v>0</v>
      </c>
      <c r="J65" s="581" t="n">
        <v>1703417</v>
      </c>
      <c r="K65" s="579" t="n">
        <f aca="false">HYPERLINK("http://hiratapksv.com/~home/uri/pdf/2011/order/0913-yama1-nextm.pdf",843039)</f>
        <v>843039</v>
      </c>
      <c r="L65" s="580" t="n">
        <v>0</v>
      </c>
      <c r="M65" s="580" t="n">
        <v>0</v>
      </c>
      <c r="N65" s="582" t="n">
        <v>843039</v>
      </c>
      <c r="O65" s="579" t="n">
        <f aca="false">HYPERLINK("http://hiratapksv.com/~home/uri/pdf/2011/order/0913-osakametal1-nextm.pdf",2016720)</f>
        <v>2016720</v>
      </c>
      <c r="P65" s="580" t="n">
        <v>0</v>
      </c>
      <c r="Q65" s="580" t="n">
        <v>0</v>
      </c>
      <c r="R65" s="582" t="n">
        <v>201672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913-kyusyu1-nextm.pdf",366839)</f>
        <v>366839</v>
      </c>
      <c r="X65" s="580" t="n">
        <v>0</v>
      </c>
      <c r="Y65" s="580" t="n">
        <v>0</v>
      </c>
      <c r="Z65" s="582" t="n">
        <v>366839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913-osaka1-all.pdf",2323570)</f>
        <v>2323570</v>
      </c>
      <c r="D66" s="586" t="n">
        <v>0</v>
      </c>
      <c r="E66" s="586" t="n">
        <v>0</v>
      </c>
      <c r="F66" s="587" t="n">
        <v>2323570</v>
      </c>
      <c r="G66" s="585" t="n">
        <f aca="false">HYPERLINK("http://hiratapksv.com/~home/uri/pdf/2011/order/0913-tiba1-all.pdf",1710546)</f>
        <v>1710546</v>
      </c>
      <c r="H66" s="586" t="n">
        <v>0</v>
      </c>
      <c r="I66" s="586" t="n">
        <v>0</v>
      </c>
      <c r="J66" s="587" t="n">
        <v>1710546</v>
      </c>
      <c r="K66" s="585" t="n">
        <f aca="false">HYPERLINK("http://hiratapksv.com/~home/uri/pdf/2011/order/0913-yama1-all.pdf",849429)</f>
        <v>849429</v>
      </c>
      <c r="L66" s="586" t="n">
        <v>0</v>
      </c>
      <c r="M66" s="586" t="n">
        <v>0</v>
      </c>
      <c r="N66" s="588" t="n">
        <v>849429</v>
      </c>
      <c r="O66" s="585" t="n">
        <f aca="false">HYPERLINK("http://hiratapksv.com/~home/uri/pdf/2011/order/0913-osakametal1-all.pdf",2018280)</f>
        <v>2018280</v>
      </c>
      <c r="P66" s="586" t="n">
        <v>0</v>
      </c>
      <c r="Q66" s="586" t="n">
        <v>0</v>
      </c>
      <c r="R66" s="588" t="n">
        <v>201828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913-kyusyu1-all.pdf",366839)</f>
        <v>366839</v>
      </c>
      <c r="X66" s="586" t="n">
        <v>0</v>
      </c>
      <c r="Y66" s="586" t="n">
        <v>0</v>
      </c>
      <c r="Z66" s="588" t="n">
        <v>366839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0909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55795</v>
      </c>
      <c r="N19" s="258" t="n">
        <v>43947217</v>
      </c>
      <c r="O19" s="259" t="n">
        <v>9075154</v>
      </c>
      <c r="P19" s="259" t="n">
        <v>35642707</v>
      </c>
      <c r="Q19" s="261" t="n">
        <f aca="false">HYPERLINK("http://hiratapksv.com/~home/uri/pdf/2011/zairyousiire/20240830-osaka.pdf",1365104)</f>
        <v>136510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5292863</v>
      </c>
      <c r="H20" s="252" t="n">
        <v>30284940</v>
      </c>
      <c r="I20" s="253" t="n">
        <v>22147095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9644707</v>
      </c>
      <c r="P20" s="259" t="n">
        <v>36569219</v>
      </c>
      <c r="Q20" s="261" t="n">
        <f aca="false">HYPERLINK("http://hiratapksv.com/~home/uri/pdf/2011/zairyousiire/20240902-osaka.pdf",569553)</f>
        <v>56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4</v>
      </c>
      <c r="D21" s="248" t="n">
        <v>1681532</v>
      </c>
      <c r="E21" s="249" t="n">
        <v>1159340</v>
      </c>
      <c r="F21" s="250" t="n">
        <v>522192</v>
      </c>
      <c r="G21" s="251" t="n">
        <v>15145154</v>
      </c>
      <c r="H21" s="252" t="n">
        <v>30996283</v>
      </c>
      <c r="I21" s="253" t="n">
        <v>22662415</v>
      </c>
      <c r="J21" s="254" t="n">
        <f aca="false">$J$10*$A21</f>
        <v>46500000</v>
      </c>
      <c r="K21" s="262" t="n">
        <v>2305239</v>
      </c>
      <c r="L21" s="256" t="n">
        <f aca="false">J21*$E$6</f>
        <v>21250500</v>
      </c>
      <c r="M21" s="263" t="n">
        <v>2049394</v>
      </c>
      <c r="N21" s="258" t="n">
        <v>47402716</v>
      </c>
      <c r="O21" s="259" t="n">
        <v>10996954</v>
      </c>
      <c r="P21" s="259" t="n">
        <v>38618613</v>
      </c>
      <c r="Q21" s="261" t="n">
        <f aca="false">HYPERLINK("http://hiratapksv.com/~home/uri/pdf/2011/zairyousiire/20240903-osaka.pdf",1352247)</f>
        <v>1352247</v>
      </c>
      <c r="R21" s="245" t="n">
        <f aca="false">K21*$E$6+R20</f>
        <v>21663041.2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7</v>
      </c>
      <c r="D22" s="248" t="n">
        <v>1957658</v>
      </c>
      <c r="E22" s="249" t="n">
        <v>897004</v>
      </c>
      <c r="F22" s="250" t="n">
        <v>1060654</v>
      </c>
      <c r="G22" s="251" t="n">
        <v>12939228</v>
      </c>
      <c r="H22" s="252" t="n">
        <v>31541434</v>
      </c>
      <c r="I22" s="253" t="n">
        <v>23174498</v>
      </c>
      <c r="J22" s="254" t="n">
        <f aca="false">$J$10*$A22</f>
        <v>50375000</v>
      </c>
      <c r="K22" s="262" t="n">
        <v>3377394</v>
      </c>
      <c r="L22" s="256" t="n">
        <f aca="false">J22*$E$6</f>
        <v>23021375</v>
      </c>
      <c r="M22" s="263" t="n">
        <v>2830692</v>
      </c>
      <c r="N22" s="258" t="n">
        <v>50780110</v>
      </c>
      <c r="O22" s="259" t="n">
        <v>12395075</v>
      </c>
      <c r="P22" s="259" t="n">
        <v>41449305</v>
      </c>
      <c r="Q22" s="261" t="n">
        <f aca="false">HYPERLINK("http://hiratapksv.com/~home/uri/pdf/2011/zairyousiire/20240904-osaka.pdf",1398121)</f>
        <v>1398121</v>
      </c>
      <c r="R22" s="245" t="n">
        <f aca="false">K22*$E$6+R21</f>
        <v>23206510.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2</v>
      </c>
      <c r="D23" s="248" t="n">
        <v>2842642</v>
      </c>
      <c r="E23" s="249" t="n">
        <v>884592</v>
      </c>
      <c r="F23" s="250" t="n">
        <v>1958050</v>
      </c>
      <c r="G23" s="251" t="n">
        <v>12036393</v>
      </c>
      <c r="H23" s="252" t="n">
        <v>32409460</v>
      </c>
      <c r="I23" s="253" t="n">
        <v>24258693</v>
      </c>
      <c r="J23" s="254" t="n">
        <f aca="false">$J$10*$A23</f>
        <v>54250000</v>
      </c>
      <c r="K23" s="262" t="n">
        <v>2067184</v>
      </c>
      <c r="L23" s="256" t="n">
        <f aca="false">J23*$E$6</f>
        <v>24792250</v>
      </c>
      <c r="M23" s="263" t="n">
        <v>1644120</v>
      </c>
      <c r="N23" s="258" t="n">
        <v>52847294</v>
      </c>
      <c r="O23" s="259" t="n">
        <v>13012401</v>
      </c>
      <c r="P23" s="259" t="n">
        <v>43093425</v>
      </c>
      <c r="Q23" s="261" t="n">
        <f aca="false">HYPERLINK("http://hiratapksv.com/~home/uri/pdf/2011/zairyousiire/20240905-osaka.pdf",617326)</f>
        <v>617326</v>
      </c>
      <c r="R23" s="245" t="n">
        <f aca="false">K23*$E$6+R22</f>
        <v>24151213.3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73</v>
      </c>
      <c r="D24" s="248" t="n">
        <v>2644498</v>
      </c>
      <c r="E24" s="249" t="n">
        <v>830712</v>
      </c>
      <c r="F24" s="250" t="n">
        <v>1813786</v>
      </c>
      <c r="G24" s="251" t="n">
        <v>9172592</v>
      </c>
      <c r="H24" s="252" t="n">
        <v>32744868</v>
      </c>
      <c r="I24" s="253" t="n">
        <v>24859870</v>
      </c>
      <c r="J24" s="254" t="n">
        <f aca="false">$J$10*$A24</f>
        <v>58125000</v>
      </c>
      <c r="K24" s="262" t="n">
        <v>5291183</v>
      </c>
      <c r="L24" s="256" t="n">
        <f aca="false">J24*$E$6</f>
        <v>26563125</v>
      </c>
      <c r="M24" s="263" t="n">
        <v>3701237</v>
      </c>
      <c r="N24" s="258" t="n">
        <v>58138477</v>
      </c>
      <c r="O24" s="259" t="n">
        <v>12279330</v>
      </c>
      <c r="P24" s="259" t="n">
        <v>46794662</v>
      </c>
      <c r="Q24" s="261" t="n">
        <f aca="false">HYPERLINK("http://hiratapksv.com/~home/uri/pdf/2011/zairyousiire/20240906-osaka.pdf",-733071)</f>
        <v>-733071</v>
      </c>
      <c r="R24" s="245" t="n">
        <f aca="false">K24*$E$6+R23</f>
        <v>26569283.9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10</v>
      </c>
      <c r="D25" s="248" t="n">
        <v>4419483</v>
      </c>
      <c r="E25" s="249" t="n">
        <v>427928</v>
      </c>
      <c r="F25" s="250" t="n">
        <v>3991555</v>
      </c>
      <c r="G25" s="251" t="n">
        <v>7806481</v>
      </c>
      <c r="H25" s="252" t="n">
        <v>34831017</v>
      </c>
      <c r="I25" s="253" t="n">
        <v>27642477</v>
      </c>
      <c r="J25" s="254" t="n">
        <f aca="false">$J$10*$A25</f>
        <v>62000000</v>
      </c>
      <c r="K25" s="262" t="n">
        <v>2224158</v>
      </c>
      <c r="L25" s="256" t="n">
        <f aca="false">J25*$E$6</f>
        <v>28334000</v>
      </c>
      <c r="M25" s="263" t="n">
        <v>2260509</v>
      </c>
      <c r="N25" s="258" t="n">
        <v>60362635</v>
      </c>
      <c r="O25" s="259" t="n">
        <v>13025991</v>
      </c>
      <c r="P25" s="259" t="n">
        <v>49055171</v>
      </c>
      <c r="Q25" s="261" t="n">
        <f aca="false">HYPERLINK("http://hiratapksv.com/~home/uri/pdf/2011/zairyousiire/20240909-osaka.pdf",746661)</f>
        <v>746661</v>
      </c>
      <c r="R25" s="245" t="n">
        <f aca="false">K25*$E$6+R24</f>
        <v>27585724.1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1</v>
      </c>
      <c r="D26" s="248" t="n">
        <v>2651045</v>
      </c>
      <c r="E26" s="249" t="n">
        <v>446365</v>
      </c>
      <c r="F26" s="250" t="n">
        <v>2204680</v>
      </c>
      <c r="G26" s="251" t="n">
        <v>5795124</v>
      </c>
      <c r="H26" s="252" t="n">
        <v>35976019</v>
      </c>
      <c r="I26" s="253" t="n">
        <v>28702155</v>
      </c>
      <c r="J26" s="254" t="n">
        <f aca="false">$J$10*$A26</f>
        <v>65875000</v>
      </c>
      <c r="K26" s="262" t="n">
        <v>2506801</v>
      </c>
      <c r="L26" s="256" t="n">
        <f aca="false">J26*$E$6</f>
        <v>30104875</v>
      </c>
      <c r="M26" s="263" t="n">
        <v>3182665</v>
      </c>
      <c r="N26" s="258" t="n">
        <v>62869436</v>
      </c>
      <c r="O26" s="259" t="n">
        <v>14092749</v>
      </c>
      <c r="P26" s="259" t="n">
        <v>52237836</v>
      </c>
      <c r="Q26" s="261" t="n">
        <f aca="false">HYPERLINK("http://hiratapksv.com/~home/uri/pdf/2011/zairyousiire/20240910-osaka.pdf",1066758)</f>
        <v>1066758</v>
      </c>
      <c r="R26" s="245" t="n">
        <f aca="false">K26*$E$6+R25</f>
        <v>28731332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3</v>
      </c>
      <c r="D27" s="248" t="n">
        <v>2324052</v>
      </c>
      <c r="E27" s="249" t="n">
        <v>287771</v>
      </c>
      <c r="F27" s="250" t="n">
        <v>2036281</v>
      </c>
      <c r="G27" s="251" t="n">
        <v>3760259</v>
      </c>
      <c r="H27" s="252" t="n">
        <v>36802677</v>
      </c>
      <c r="I27" s="253" t="n">
        <v>29919066</v>
      </c>
      <c r="J27" s="254" t="n">
        <f aca="false">$J$10*$A27</f>
        <v>69750000</v>
      </c>
      <c r="K27" s="262" t="n">
        <v>2360218</v>
      </c>
      <c r="L27" s="256" t="n">
        <f aca="false">J27*$E$6</f>
        <v>31875750</v>
      </c>
      <c r="M27" s="263" t="n">
        <v>2384470</v>
      </c>
      <c r="N27" s="258" t="n">
        <v>65229654</v>
      </c>
      <c r="O27" s="259" t="n">
        <v>14728986</v>
      </c>
      <c r="P27" s="259" t="n">
        <v>54622306</v>
      </c>
      <c r="Q27" s="261" t="n">
        <f aca="false">HYPERLINK("http://hiratapksv.com/~home/uri/pdf/2011/zairyousiire/20240911-osaka.pdf",636237)</f>
        <v>636237</v>
      </c>
      <c r="R27" s="245" t="n">
        <f aca="false">K27*$E$6+R26</f>
        <v>29809951.8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22</v>
      </c>
      <c r="D28" s="248" t="n">
        <v>2146123</v>
      </c>
      <c r="E28" s="249" t="n">
        <v>228945</v>
      </c>
      <c r="F28" s="250" t="n">
        <v>1917178</v>
      </c>
      <c r="G28" s="251" t="n">
        <v>1696128</v>
      </c>
      <c r="H28" s="252" t="n">
        <v>38236124</v>
      </c>
      <c r="I28" s="253" t="n">
        <v>30401985</v>
      </c>
      <c r="J28" s="254" t="n">
        <f aca="false">$J$10*$A28</f>
        <v>73625000</v>
      </c>
      <c r="K28" s="262" t="n">
        <v>2538654</v>
      </c>
      <c r="L28" s="256" t="n">
        <f aca="false">J28*$E$6</f>
        <v>33646625</v>
      </c>
      <c r="M28" s="263" t="n">
        <v>2127077</v>
      </c>
      <c r="N28" s="258" t="n">
        <v>67768308</v>
      </c>
      <c r="O28" s="259" t="n">
        <v>15374572</v>
      </c>
      <c r="P28" s="259" t="n">
        <v>56749383</v>
      </c>
      <c r="Q28" s="261" t="n">
        <f aca="false">HYPERLINK("http://hiratapksv.com/~home/uri/pdf/2011/zairyousiire/20240912-osaka.pdf",645586)</f>
        <v>645586</v>
      </c>
      <c r="R28" s="245" t="n">
        <f aca="false">K28*$E$6+R27</f>
        <v>30970116.7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5</v>
      </c>
      <c r="D29" s="248" t="n">
        <v>2323570</v>
      </c>
      <c r="E29" s="249" t="n">
        <v>14374</v>
      </c>
      <c r="F29" s="250" t="n">
        <v>2309196</v>
      </c>
      <c r="G29" s="251" t="n">
        <v>890</v>
      </c>
      <c r="H29" s="252" t="n">
        <v>39111355</v>
      </c>
      <c r="I29" s="253" t="n">
        <v>31743950</v>
      </c>
      <c r="J29" s="254" t="n">
        <f aca="false">$J$10*$A29</f>
        <v>77500000</v>
      </c>
      <c r="K29" s="262" t="n">
        <v>2041832</v>
      </c>
      <c r="L29" s="256" t="n">
        <f aca="false">J29*$E$6</f>
        <v>35417500</v>
      </c>
      <c r="M29" s="263" t="n">
        <v>2341534</v>
      </c>
      <c r="N29" s="258" t="n">
        <v>69810140</v>
      </c>
      <c r="O29" s="259" t="n">
        <v>15374572</v>
      </c>
      <c r="P29" s="259" t="n">
        <v>59090917</v>
      </c>
      <c r="Q29" s="261" t="n">
        <f aca="false">HYPERLINK("http://hiratapksv.com/~home/uri/pdf/2011/zairyousiire/20240913-osaka.pdf",0)</f>
        <v>0</v>
      </c>
      <c r="R29" s="245" t="n">
        <f aca="false">K29*$E$6+R28</f>
        <v>31903233.9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0</v>
      </c>
      <c r="D34" s="278" t="n">
        <f aca="false">SUM(D10:D33)</f>
        <v>50858470</v>
      </c>
      <c r="E34" s="279" t="n">
        <f aca="false">SUM(E10:E33)</f>
        <v>21681157</v>
      </c>
      <c r="F34" s="280" t="n">
        <f aca="false">SUM(F10:F33)</f>
        <v>29177313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69810140</v>
      </c>
      <c r="L34" s="284" t="n">
        <f aca="false">MAX(L10:L33)</f>
        <v>35417500</v>
      </c>
      <c r="M34" s="285" t="n">
        <f aca="false">SUM(M10:M33)</f>
        <v>59090917</v>
      </c>
      <c r="N34" s="286" t="n">
        <f aca="false">MAX(N10:N33)</f>
        <v>69810140</v>
      </c>
      <c r="O34" s="287" t="n">
        <f aca="false">MAX(O10:O33)</f>
        <v>15374572</v>
      </c>
      <c r="P34" s="287" t="n">
        <f aca="false">MAX(P10:P33)</f>
        <v>59090917</v>
      </c>
      <c r="Q34" s="288" t="n">
        <f aca="false">SUM(Q10:Q33)</f>
        <v>15374572</v>
      </c>
      <c r="R34" s="289" t="n">
        <f aca="false">MAX(R10:R33)</f>
        <v>31903233.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45747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46146116230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637383915691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41324731183</v>
      </c>
      <c r="D51" s="301" t="n">
        <f aca="false">IF(Q21="","",O21/P21)</f>
        <v>0.2847578705118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804188585608</v>
      </c>
      <c r="D52" s="301" t="n">
        <f aca="false">IF(Q22="","",O22/P22)</f>
        <v>0.29904180540542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4143668202765</v>
      </c>
      <c r="D53" s="301" t="n">
        <f aca="false">IF(Q23="","",O23/P23)</f>
        <v>0.30195792049483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023186236559</v>
      </c>
      <c r="D54" s="301" t="n">
        <f aca="false">IF(Q24="","",O24/P24)</f>
        <v>0.26240877645403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3590887096774</v>
      </c>
      <c r="D55" s="301" t="n">
        <f aca="false">IF(Q25="","",O25/P25)</f>
        <v>0.2655375719717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54374740037951</v>
      </c>
      <c r="D56" s="301" t="n">
        <f aca="false">IF(Q26="","",O26/P26)</f>
        <v>0.26978049014128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5192172043011</v>
      </c>
      <c r="D57" s="301" t="n">
        <f aca="false">IF(Q27="","",O27/P27)</f>
        <v>0.26965148633600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0452400679117</v>
      </c>
      <c r="D58" s="301" t="n">
        <f aca="false">IF(Q28="","",O28/P28)</f>
        <v>0.27092051379659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00776</v>
      </c>
      <c r="D59" s="301" t="n">
        <f aca="false">IF(Q29="","",O29/P29)</f>
        <v>0.26018502979061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1850297906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3096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327584</v>
      </c>
      <c r="P17" s="259" t="n">
        <v>22003044</v>
      </c>
      <c r="Q17" s="261" t="n">
        <f aca="false">HYPERLINK("http://hiratapksv.com/~home/uri/pdf/2011/zairyousiire/20240828-tiba.pdf",658414)</f>
        <v>65841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26562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363224</v>
      </c>
      <c r="N19" s="258" t="n">
        <v>33452524</v>
      </c>
      <c r="O19" s="259" t="n">
        <v>9512623</v>
      </c>
      <c r="P19" s="259" t="n">
        <v>27871961</v>
      </c>
      <c r="Q19" s="261" t="n">
        <f aca="false">HYPERLINK("http://hiratapksv.com/~home/uri/pdf/2011/zairyousiire/20240830-tiba.pdf",247000)</f>
        <v>24700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5809369</v>
      </c>
      <c r="H20" s="252" t="n">
        <v>14866664</v>
      </c>
      <c r="I20" s="253" t="n">
        <v>12579076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622886</v>
      </c>
      <c r="P20" s="259" t="n">
        <v>30636384</v>
      </c>
      <c r="Q20" s="261" t="n">
        <f aca="false">HYPERLINK("http://hiratapksv.com/~home/uri/pdf/2011/zairyousiire/20240902-tiba.pdf",1110263)</f>
        <v>111026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40</v>
      </c>
      <c r="D21" s="248" t="n">
        <v>1781099</v>
      </c>
      <c r="E21" s="249" t="n">
        <v>768951</v>
      </c>
      <c r="F21" s="250" t="n">
        <v>1012148</v>
      </c>
      <c r="G21" s="251" t="n">
        <v>20570734</v>
      </c>
      <c r="H21" s="252" t="n">
        <v>15675588</v>
      </c>
      <c r="I21" s="253" t="n">
        <v>13082348</v>
      </c>
      <c r="J21" s="254" t="n">
        <f aca="false">$J$10*$A21</f>
        <v>47100000</v>
      </c>
      <c r="K21" s="262" t="n">
        <v>3512717</v>
      </c>
      <c r="L21" s="256" t="n">
        <f aca="false">J21*$E$6</f>
        <v>23361600</v>
      </c>
      <c r="M21" s="263" t="n">
        <v>2888072</v>
      </c>
      <c r="N21" s="258" t="n">
        <v>41172361</v>
      </c>
      <c r="O21" s="259" t="n">
        <v>11402786</v>
      </c>
      <c r="P21" s="259" t="n">
        <v>33524456</v>
      </c>
      <c r="Q21" s="261" t="n">
        <f aca="false">HYPERLINK("http://hiratapksv.com/~home/uri/pdf/2011/zairyousiire/20240903-tiba.pdf",779900)</f>
        <v>779900</v>
      </c>
      <c r="R21" s="245" t="n">
        <f aca="false">K21*$E$6+R20</f>
        <v>2042149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9</v>
      </c>
      <c r="D22" s="248" t="n">
        <v>1713334</v>
      </c>
      <c r="E22" s="249" t="n">
        <v>831736</v>
      </c>
      <c r="F22" s="250" t="n">
        <v>881598</v>
      </c>
      <c r="G22" s="251" t="n">
        <v>19050481</v>
      </c>
      <c r="H22" s="252" t="n">
        <v>16142122</v>
      </c>
      <c r="I22" s="253" t="n">
        <v>13402242</v>
      </c>
      <c r="J22" s="254" t="n">
        <f aca="false">$J$10*$A22</f>
        <v>51025000</v>
      </c>
      <c r="K22" s="262" t="n">
        <v>2538946</v>
      </c>
      <c r="L22" s="256" t="n">
        <f aca="false">J22*$E$6</f>
        <v>25308400</v>
      </c>
      <c r="M22" s="263" t="n">
        <v>2533027</v>
      </c>
      <c r="N22" s="258" t="n">
        <v>43711307</v>
      </c>
      <c r="O22" s="259" t="n">
        <v>12439365</v>
      </c>
      <c r="P22" s="259" t="n">
        <v>36057483</v>
      </c>
      <c r="Q22" s="261" t="n">
        <f aca="false">HYPERLINK("http://hiratapksv.com/~home/uri/pdf/2011/zairyousiire/20240904-tiba.pdf",1036579)</f>
        <v>1036579</v>
      </c>
      <c r="R22" s="245" t="n">
        <f aca="false">K22*$E$6+R21</f>
        <v>21680808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1</v>
      </c>
      <c r="D23" s="248" t="n">
        <v>3203486</v>
      </c>
      <c r="E23" s="249" t="n">
        <v>733167</v>
      </c>
      <c r="F23" s="250" t="n">
        <v>2470319</v>
      </c>
      <c r="G23" s="251" t="n">
        <v>16744965</v>
      </c>
      <c r="H23" s="252" t="n">
        <v>17925750</v>
      </c>
      <c r="I23" s="253" t="n">
        <v>14067682</v>
      </c>
      <c r="J23" s="254" t="n">
        <f aca="false">$J$10*$A23</f>
        <v>54950000</v>
      </c>
      <c r="K23" s="262" t="n">
        <v>3031898</v>
      </c>
      <c r="L23" s="256" t="n">
        <f aca="false">J23*$E$6</f>
        <v>27255200</v>
      </c>
      <c r="M23" s="263" t="n">
        <v>2843624</v>
      </c>
      <c r="N23" s="258" t="n">
        <v>46743205</v>
      </c>
      <c r="O23" s="259" t="n">
        <v>12852185</v>
      </c>
      <c r="P23" s="259" t="n">
        <v>38901107</v>
      </c>
      <c r="Q23" s="261" t="n">
        <f aca="false">HYPERLINK("http://hiratapksv.com/~home/uri/pdf/2011/zairyousiire/20240905-tiba.pdf",412820)</f>
        <v>412820</v>
      </c>
      <c r="R23" s="245" t="n">
        <f aca="false">K23*$E$6+R22</f>
        <v>23184629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0</v>
      </c>
      <c r="D24" s="248" t="n">
        <v>2021633</v>
      </c>
      <c r="E24" s="249" t="n">
        <v>343879</v>
      </c>
      <c r="F24" s="250" t="n">
        <v>1677754</v>
      </c>
      <c r="G24" s="251" t="n">
        <v>16856683</v>
      </c>
      <c r="H24" s="252" t="n">
        <v>18643900</v>
      </c>
      <c r="I24" s="253" t="n">
        <v>14443682</v>
      </c>
      <c r="J24" s="254" t="n">
        <f aca="false">$J$10*$A24</f>
        <v>58875000</v>
      </c>
      <c r="K24" s="262" t="n">
        <v>2852376</v>
      </c>
      <c r="L24" s="256" t="n">
        <f aca="false">J24*$E$6</f>
        <v>29202000</v>
      </c>
      <c r="M24" s="263" t="n">
        <v>2762214</v>
      </c>
      <c r="N24" s="258" t="n">
        <v>49595581</v>
      </c>
      <c r="O24" s="259" t="n">
        <v>13936205</v>
      </c>
      <c r="P24" s="259" t="n">
        <v>41663321</v>
      </c>
      <c r="Q24" s="261" t="n">
        <f aca="false">HYPERLINK("http://hiratapksv.com/~home/uri/pdf/2011/zairyousiire/20240906-tiba.pdf",1084020)</f>
        <v>1084020</v>
      </c>
      <c r="R24" s="245" t="n">
        <f aca="false">K24*$E$6+R23</f>
        <v>24599408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4</v>
      </c>
      <c r="D25" s="248" t="n">
        <v>2145854</v>
      </c>
      <c r="E25" s="249" t="n">
        <v>579433</v>
      </c>
      <c r="F25" s="250" t="n">
        <v>1566421</v>
      </c>
      <c r="G25" s="251" t="n">
        <v>10982549</v>
      </c>
      <c r="H25" s="252" t="n">
        <v>20398993</v>
      </c>
      <c r="I25" s="253" t="n">
        <v>14835794</v>
      </c>
      <c r="J25" s="254" t="n">
        <f aca="false">$J$10*$A25</f>
        <v>62800000</v>
      </c>
      <c r="K25" s="262" t="n">
        <v>3865296</v>
      </c>
      <c r="L25" s="256" t="n">
        <f aca="false">J25*$E$6</f>
        <v>31148800</v>
      </c>
      <c r="M25" s="263" t="n">
        <v>4752754</v>
      </c>
      <c r="N25" s="258" t="n">
        <v>53460877</v>
      </c>
      <c r="O25" s="259" t="n">
        <v>16176357</v>
      </c>
      <c r="P25" s="259" t="n">
        <v>46416075</v>
      </c>
      <c r="Q25" s="261" t="n">
        <f aca="false">HYPERLINK("http://hiratapksv.com/~home/uri/pdf/2011/zairyousiire/20240909-tiba.pdf",2240152)</f>
        <v>2240152</v>
      </c>
      <c r="R25" s="245" t="n">
        <f aca="false">K25*$E$6+R24</f>
        <v>26516594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0</v>
      </c>
      <c r="D26" s="248" t="n">
        <v>3470261</v>
      </c>
      <c r="E26" s="249" t="n">
        <v>777132</v>
      </c>
      <c r="F26" s="250" t="n">
        <v>2693129</v>
      </c>
      <c r="G26" s="251" t="n">
        <v>5234214</v>
      </c>
      <c r="H26" s="252" t="n">
        <v>22253462</v>
      </c>
      <c r="I26" s="253" t="n">
        <v>15674454</v>
      </c>
      <c r="J26" s="254" t="n">
        <f aca="false">$J$10*$A26</f>
        <v>66725000</v>
      </c>
      <c r="K26" s="262" t="n">
        <v>6525467</v>
      </c>
      <c r="L26" s="256" t="n">
        <f aca="false">J26*$E$6</f>
        <v>33095600</v>
      </c>
      <c r="M26" s="263" t="n">
        <v>7167879</v>
      </c>
      <c r="N26" s="258" t="n">
        <v>59986344</v>
      </c>
      <c r="O26" s="259" t="n">
        <v>16753950</v>
      </c>
      <c r="P26" s="259" t="n">
        <v>53583954</v>
      </c>
      <c r="Q26" s="261" t="n">
        <f aca="false">HYPERLINK("http://hiratapksv.com/~home/uri/pdf/2011/zairyousiire/20240910-tiba.pdf",577593)</f>
        <v>577593</v>
      </c>
      <c r="R26" s="245" t="n">
        <f aca="false">K26*$E$6+R25</f>
        <v>29753226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2036420</v>
      </c>
      <c r="E27" s="249" t="n">
        <v>476745</v>
      </c>
      <c r="F27" s="250" t="n">
        <v>1559675</v>
      </c>
      <c r="G27" s="251" t="n">
        <v>3824180</v>
      </c>
      <c r="H27" s="252" t="n">
        <v>23740763</v>
      </c>
      <c r="I27" s="253" t="n">
        <v>15711957</v>
      </c>
      <c r="J27" s="254" t="n">
        <f aca="false">$J$10*$A27</f>
        <v>70650000</v>
      </c>
      <c r="K27" s="262" t="n">
        <v>2492947</v>
      </c>
      <c r="L27" s="256" t="n">
        <f aca="false">J27*$E$6</f>
        <v>35042400</v>
      </c>
      <c r="M27" s="263" t="n">
        <v>1932622</v>
      </c>
      <c r="N27" s="258" t="n">
        <v>62479291</v>
      </c>
      <c r="O27" s="259" t="n">
        <v>17751491</v>
      </c>
      <c r="P27" s="259" t="n">
        <v>55516576</v>
      </c>
      <c r="Q27" s="261" t="n">
        <f aca="false">HYPERLINK("http://hiratapksv.com/~home/uri/pdf/2011/zairyousiire/20240911-tiba.pdf",997541)</f>
        <v>997541</v>
      </c>
      <c r="R27" s="245" t="n">
        <f aca="false">K27*$E$6+R26</f>
        <v>30989728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09</v>
      </c>
      <c r="D28" s="248" t="n">
        <v>2601765</v>
      </c>
      <c r="E28" s="249" t="n">
        <v>174769</v>
      </c>
      <c r="F28" s="250" t="n">
        <v>2426996</v>
      </c>
      <c r="G28" s="251" t="n">
        <v>2194103</v>
      </c>
      <c r="H28" s="252" t="n">
        <v>25248511</v>
      </c>
      <c r="I28" s="253" t="n">
        <v>16630235</v>
      </c>
      <c r="J28" s="254" t="n">
        <f aca="false">$J$10*$A28</f>
        <v>74575000</v>
      </c>
      <c r="K28" s="262" t="n">
        <v>1805316</v>
      </c>
      <c r="L28" s="256" t="n">
        <f aca="false">J28*$E$6</f>
        <v>36989200</v>
      </c>
      <c r="M28" s="263" t="n">
        <v>1717477</v>
      </c>
      <c r="N28" s="258" t="n">
        <v>64284607</v>
      </c>
      <c r="O28" s="259" t="n">
        <v>18162307</v>
      </c>
      <c r="P28" s="259" t="n">
        <v>57234053</v>
      </c>
      <c r="Q28" s="261" t="n">
        <f aca="false">HYPERLINK("http://hiratapksv.com/~home/uri/pdf/2011/zairyousiire/20240912-tiba.pdf",410816)</f>
        <v>410816</v>
      </c>
      <c r="R28" s="245" t="n">
        <f aca="false">K28*$E$6+R27</f>
        <v>31885165.0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00</v>
      </c>
      <c r="D29" s="248" t="n">
        <v>1710546</v>
      </c>
      <c r="E29" s="249" t="n">
        <v>7129</v>
      </c>
      <c r="F29" s="250" t="n">
        <v>1703417</v>
      </c>
      <c r="G29" s="251" t="n">
        <v>2201232</v>
      </c>
      <c r="H29" s="252" t="n">
        <v>26812257</v>
      </c>
      <c r="I29" s="253" t="n">
        <v>16769906</v>
      </c>
      <c r="J29" s="254" t="n">
        <f aca="false">$J$10*$A29</f>
        <v>78500000</v>
      </c>
      <c r="K29" s="262" t="n">
        <v>75600</v>
      </c>
      <c r="L29" s="256" t="n">
        <f aca="false">J29*$E$6</f>
        <v>38936000</v>
      </c>
      <c r="M29" s="263" t="n">
        <v>75600</v>
      </c>
      <c r="N29" s="258" t="n">
        <v>64360207</v>
      </c>
      <c r="O29" s="259" t="n">
        <v>18162307</v>
      </c>
      <c r="P29" s="259" t="n">
        <v>57309653</v>
      </c>
      <c r="Q29" s="261" t="n">
        <f aca="false">HYPERLINK("http://hiratapksv.com/~home/uri/pdf/2011/zairyousiire/20240913-tiba.pdf",0)</f>
        <v>0</v>
      </c>
      <c r="R29" s="245" t="n">
        <f aca="false">K29*$E$6+R28</f>
        <v>31922662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22</v>
      </c>
      <c r="D34" s="278" t="n">
        <f aca="false">SUM(D10:D33)</f>
        <v>47157392</v>
      </c>
      <c r="E34" s="279" t="n">
        <f aca="false">SUM(E10:E33)</f>
        <v>25214919</v>
      </c>
      <c r="F34" s="280" t="n">
        <f aca="false">SUM(F10:F33)</f>
        <v>21942473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64360207</v>
      </c>
      <c r="L34" s="284" t="n">
        <f aca="false">MAX(L10:L33)</f>
        <v>38936000</v>
      </c>
      <c r="M34" s="285" t="n">
        <f aca="false">SUM(M10:M33)</f>
        <v>57309653</v>
      </c>
      <c r="N34" s="286" t="n">
        <f aca="false">MAX(N10:N33)</f>
        <v>64360207</v>
      </c>
      <c r="O34" s="287" t="n">
        <f aca="false">MAX(O10:O33)</f>
        <v>18162307</v>
      </c>
      <c r="P34" s="287" t="n">
        <f aca="false">MAX(P10:P33)</f>
        <v>57309653</v>
      </c>
      <c r="Q34" s="288" t="n">
        <f aca="false">SUM(Q10:Q33)</f>
        <v>18162307</v>
      </c>
      <c r="R34" s="289" t="n">
        <f aca="false">MAX(R10:R33)</f>
        <v>31922662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26128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847417839095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8053875236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4129722698736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467408555787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414779193206</v>
      </c>
      <c r="D51" s="301" t="n">
        <f aca="false">IF(Q21="","",O21/P21)</f>
        <v>0.34013336413273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6664517393435</v>
      </c>
      <c r="D52" s="301" t="n">
        <f aca="false">IF(Q22="","",O22/P22)</f>
        <v>0.3449870585808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0649772520473</v>
      </c>
      <c r="D53" s="301" t="n">
        <f aca="false">IF(Q23="","",O23/P23)</f>
        <v>0.3303809580534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387787685775</v>
      </c>
      <c r="D54" s="301" t="n">
        <f aca="false">IF(Q24="","",O24/P24)</f>
        <v>0.3344957786730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51287850318471</v>
      </c>
      <c r="D55" s="301" t="n">
        <f aca="false">IF(Q25="","",O25/P25)</f>
        <v>0.34850764525005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9008527538404</v>
      </c>
      <c r="D56" s="301" t="n">
        <f aca="false">IF(Q26="","",O26/P26)</f>
        <v>0.31266729588488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84349483368719</v>
      </c>
      <c r="D57" s="301" t="n">
        <f aca="false">IF(Q27="","",O27/P27)</f>
        <v>0.319751185663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201283271874</v>
      </c>
      <c r="D58" s="301" t="n">
        <f aca="false">IF(Q28="","",O28/P28)</f>
        <v>0.31733393055354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19875248407643</v>
      </c>
      <c r="D59" s="301" t="n">
        <f aca="false">IF(Q29="","",O29/P29)</f>
        <v>0.31691531965827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69153196582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14176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1480109</v>
      </c>
      <c r="H20" s="252" t="n">
        <v>21176921</v>
      </c>
      <c r="I20" s="253" t="n">
        <v>11620681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0</v>
      </c>
      <c r="D21" s="248" t="n">
        <v>1420672</v>
      </c>
      <c r="E21" s="249" t="n">
        <v>892952</v>
      </c>
      <c r="F21" s="250" t="n">
        <v>527720</v>
      </c>
      <c r="G21" s="251" t="n">
        <v>29845375</v>
      </c>
      <c r="H21" s="252" t="n">
        <v>22778384</v>
      </c>
      <c r="I21" s="253" t="n">
        <v>11771778</v>
      </c>
      <c r="J21" s="254" t="n">
        <f aca="false">$J$10*$A21</f>
        <v>36600000</v>
      </c>
      <c r="K21" s="262" t="n">
        <v>3111948</v>
      </c>
      <c r="L21" s="256" t="n">
        <f aca="false">J21*$E$6</f>
        <v>20313000</v>
      </c>
      <c r="M21" s="263" t="n">
        <v>2907966</v>
      </c>
      <c r="N21" s="258" t="n">
        <v>39536792</v>
      </c>
      <c r="O21" s="259" t="n">
        <v>18394554</v>
      </c>
      <c r="P21" s="259" t="n">
        <v>25447129</v>
      </c>
      <c r="Q21" s="261" t="n">
        <f aca="false">HYPERLINK("http://hiratapksv.com/~home/uri/pdf/2011/zairyousiire/20240903-yama.pdf",856955)</f>
        <v>856955</v>
      </c>
      <c r="R21" s="245" t="n">
        <f aca="false">K21*$E$6+R20</f>
        <v>21942919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76</v>
      </c>
      <c r="D22" s="248" t="n">
        <v>4030499</v>
      </c>
      <c r="E22" s="249" t="n">
        <v>3253015</v>
      </c>
      <c r="F22" s="250" t="n">
        <v>777484</v>
      </c>
      <c r="G22" s="251" t="n">
        <v>28857131</v>
      </c>
      <c r="H22" s="252" t="n">
        <v>23040947</v>
      </c>
      <c r="I22" s="253" t="n">
        <v>12280305</v>
      </c>
      <c r="J22" s="254" t="n">
        <f aca="false">$J$10*$A22</f>
        <v>39650000</v>
      </c>
      <c r="K22" s="262" t="n">
        <v>4241259</v>
      </c>
      <c r="L22" s="256" t="n">
        <f aca="false">J22*$E$6</f>
        <v>22005750</v>
      </c>
      <c r="M22" s="263" t="n">
        <v>3969198</v>
      </c>
      <c r="N22" s="258" t="n">
        <v>43778051</v>
      </c>
      <c r="O22" s="259" t="n">
        <v>19117193</v>
      </c>
      <c r="P22" s="259" t="n">
        <v>29416327</v>
      </c>
      <c r="Q22" s="261" t="n">
        <f aca="false">HYPERLINK("http://hiratapksv.com/~home/uri/pdf/2011/zairyousiire/20240904-yama.pdf",722639)</f>
        <v>722639</v>
      </c>
      <c r="R22" s="245" t="n">
        <f aca="false">K22*$E$6+R21</f>
        <v>24296818.3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9</v>
      </c>
      <c r="D23" s="248" t="n">
        <v>4203671</v>
      </c>
      <c r="E23" s="249" t="n">
        <v>1601778</v>
      </c>
      <c r="F23" s="250" t="n">
        <v>2601893</v>
      </c>
      <c r="G23" s="251" t="n">
        <v>24110553</v>
      </c>
      <c r="H23" s="252" t="n">
        <v>25305510</v>
      </c>
      <c r="I23" s="253" t="n">
        <v>12617635</v>
      </c>
      <c r="J23" s="254" t="n">
        <f aca="false">$J$10*$A23</f>
        <v>42700000</v>
      </c>
      <c r="K23" s="262" t="n">
        <v>6337092</v>
      </c>
      <c r="L23" s="256" t="n">
        <f aca="false">J23*$E$6</f>
        <v>23698500</v>
      </c>
      <c r="M23" s="263" t="n">
        <v>5161511</v>
      </c>
      <c r="N23" s="258" t="n">
        <v>50115143</v>
      </c>
      <c r="O23" s="259" t="n">
        <v>20280709</v>
      </c>
      <c r="P23" s="259" t="n">
        <v>34577838</v>
      </c>
      <c r="Q23" s="261" t="n">
        <f aca="false">HYPERLINK("http://hiratapksv.com/~home/uri/pdf/2011/zairyousiire/20240905-yama.pdf",1163516)</f>
        <v>1163516</v>
      </c>
      <c r="R23" s="245" t="n">
        <f aca="false">K23*$E$6+R22</f>
        <v>27813904.3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9</v>
      </c>
      <c r="D24" s="248" t="n">
        <v>1362632</v>
      </c>
      <c r="E24" s="249" t="n">
        <v>813841</v>
      </c>
      <c r="F24" s="250" t="n">
        <v>548791</v>
      </c>
      <c r="G24" s="251" t="n">
        <v>21212453</v>
      </c>
      <c r="H24" s="252" t="n">
        <v>25512031</v>
      </c>
      <c r="I24" s="253" t="n">
        <v>12622305</v>
      </c>
      <c r="J24" s="254" t="n">
        <f aca="false">$J$10*$A24</f>
        <v>45750000</v>
      </c>
      <c r="K24" s="262" t="n">
        <v>4442775</v>
      </c>
      <c r="L24" s="256" t="n">
        <f aca="false">J24*$E$6</f>
        <v>25391250</v>
      </c>
      <c r="M24" s="263" t="n">
        <v>2967191</v>
      </c>
      <c r="N24" s="258" t="n">
        <v>54557918</v>
      </c>
      <c r="O24" s="259" t="n">
        <v>20737920</v>
      </c>
      <c r="P24" s="259" t="n">
        <v>37545029</v>
      </c>
      <c r="Q24" s="261" t="n">
        <f aca="false">HYPERLINK("http://hiratapksv.com/~home/uri/pdf/2011/zairyousiire/20240906-yama.pdf",457211)</f>
        <v>457211</v>
      </c>
      <c r="R24" s="245" t="n">
        <f aca="false">K24*$E$6+R23</f>
        <v>30279644.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5</v>
      </c>
      <c r="D25" s="248" t="n">
        <v>2353691</v>
      </c>
      <c r="E25" s="249" t="n">
        <v>804166</v>
      </c>
      <c r="F25" s="250" t="n">
        <v>1549525</v>
      </c>
      <c r="G25" s="251" t="n">
        <v>18070496</v>
      </c>
      <c r="H25" s="252" t="n">
        <v>27196980</v>
      </c>
      <c r="I25" s="253" t="n">
        <v>12813097</v>
      </c>
      <c r="J25" s="254" t="n">
        <f aca="false">$J$10*$A25</f>
        <v>48800000</v>
      </c>
      <c r="K25" s="262" t="n">
        <v>3547773</v>
      </c>
      <c r="L25" s="256" t="n">
        <f aca="false">J25*$E$6</f>
        <v>27084000</v>
      </c>
      <c r="M25" s="263" t="n">
        <v>1505240</v>
      </c>
      <c r="N25" s="258" t="n">
        <v>58105691</v>
      </c>
      <c r="O25" s="259" t="n">
        <v>21117630</v>
      </c>
      <c r="P25" s="259" t="n">
        <v>39050269</v>
      </c>
      <c r="Q25" s="261" t="n">
        <f aca="false">HYPERLINK("http://hiratapksv.com/~home/uri/pdf/2011/zairyousiire/20240909-yama.pdf",379710)</f>
        <v>379710</v>
      </c>
      <c r="R25" s="245" t="n">
        <f aca="false">K25*$E$6+R24</f>
        <v>32248658.5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4</v>
      </c>
      <c r="D26" s="248" t="n">
        <v>2044020</v>
      </c>
      <c r="E26" s="249" t="n">
        <v>912370</v>
      </c>
      <c r="F26" s="250" t="n">
        <v>1131650</v>
      </c>
      <c r="G26" s="251" t="n">
        <v>14938336</v>
      </c>
      <c r="H26" s="252" t="n">
        <v>28309115</v>
      </c>
      <c r="I26" s="253" t="n">
        <v>12825932</v>
      </c>
      <c r="J26" s="254" t="n">
        <f aca="false">$J$10*$A26</f>
        <v>51850000</v>
      </c>
      <c r="K26" s="262" t="n">
        <v>4051210</v>
      </c>
      <c r="L26" s="256" t="n">
        <f aca="false">J26*$E$6</f>
        <v>28776750</v>
      </c>
      <c r="M26" s="263" t="n">
        <v>2146118</v>
      </c>
      <c r="N26" s="258" t="n">
        <v>62156901</v>
      </c>
      <c r="O26" s="259" t="n">
        <v>22332840</v>
      </c>
      <c r="P26" s="259" t="n">
        <v>41196387</v>
      </c>
      <c r="Q26" s="261" t="n">
        <f aca="false">HYPERLINK("http://hiratapksv.com/~home/uri/pdf/2011/zairyousiire/20240910-yama.pdf",1215210)</f>
        <v>1215210</v>
      </c>
      <c r="R26" s="245" t="n">
        <f aca="false">K26*$E$6+R25</f>
        <v>34497080.0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9</v>
      </c>
      <c r="D27" s="248" t="n">
        <v>1512744</v>
      </c>
      <c r="E27" s="249" t="n">
        <v>646378</v>
      </c>
      <c r="F27" s="250" t="n">
        <v>866366</v>
      </c>
      <c r="G27" s="251" t="n">
        <v>11685726</v>
      </c>
      <c r="H27" s="252" t="n">
        <v>29111237</v>
      </c>
      <c r="I27" s="253" t="n">
        <v>12866618</v>
      </c>
      <c r="J27" s="254" t="n">
        <f aca="false">$J$10*$A27</f>
        <v>54900000</v>
      </c>
      <c r="K27" s="262" t="n">
        <v>3922546</v>
      </c>
      <c r="L27" s="256" t="n">
        <f aca="false">J27*$E$6</f>
        <v>30469500</v>
      </c>
      <c r="M27" s="263" t="n">
        <v>2748423</v>
      </c>
      <c r="N27" s="258" t="n">
        <v>66079447</v>
      </c>
      <c r="O27" s="259" t="n">
        <v>24777970</v>
      </c>
      <c r="P27" s="259" t="n">
        <v>43944810</v>
      </c>
      <c r="Q27" s="261" t="n">
        <f aca="false">HYPERLINK("http://hiratapksv.com/~home/uri/pdf/2011/zairyousiire/20240911-yama.pdf",2445130)</f>
        <v>2445130</v>
      </c>
      <c r="R27" s="245" t="n">
        <f aca="false">K27*$E$6+R26</f>
        <v>36674093.0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68</v>
      </c>
      <c r="D28" s="248" t="n">
        <v>5864042</v>
      </c>
      <c r="E28" s="249" t="n">
        <v>559462</v>
      </c>
      <c r="F28" s="250" t="n">
        <v>5304580</v>
      </c>
      <c r="G28" s="251" t="n">
        <v>3562351</v>
      </c>
      <c r="H28" s="252" t="n">
        <v>34370166</v>
      </c>
      <c r="I28" s="253" t="n">
        <v>12943227</v>
      </c>
      <c r="J28" s="254" t="n">
        <f aca="false">$J$10*$A28</f>
        <v>57950000</v>
      </c>
      <c r="K28" s="262" t="n">
        <v>8651791</v>
      </c>
      <c r="L28" s="256" t="n">
        <f aca="false">J28*$E$6</f>
        <v>32162250</v>
      </c>
      <c r="M28" s="263" t="n">
        <v>5096244</v>
      </c>
      <c r="N28" s="258" t="n">
        <v>74731238</v>
      </c>
      <c r="O28" s="259" t="n">
        <v>25856936</v>
      </c>
      <c r="P28" s="259" t="n">
        <v>49041054</v>
      </c>
      <c r="Q28" s="261" t="n">
        <f aca="false">HYPERLINK("http://hiratapksv.com/~home/uri/pdf/2011/zairyousiire/20240912-yama.pdf",1078966)</f>
        <v>1078966</v>
      </c>
      <c r="R28" s="245" t="n">
        <f aca="false">K28*$E$6+R27</f>
        <v>41475837.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15</v>
      </c>
      <c r="D29" s="248" t="n">
        <v>849429</v>
      </c>
      <c r="E29" s="249" t="n">
        <v>6390</v>
      </c>
      <c r="F29" s="250" t="n">
        <v>843039</v>
      </c>
      <c r="G29" s="251" t="n">
        <v>1116405</v>
      </c>
      <c r="H29" s="252" t="n">
        <v>34938065</v>
      </c>
      <c r="I29" s="253" t="n">
        <v>13203384</v>
      </c>
      <c r="J29" s="254" t="n">
        <f aca="false">$J$10*$A29</f>
        <v>61000000</v>
      </c>
      <c r="K29" s="262" t="n">
        <v>2467319</v>
      </c>
      <c r="L29" s="256" t="n">
        <f aca="false">J29*$E$6</f>
        <v>33855000</v>
      </c>
      <c r="M29" s="263" t="n">
        <v>2376644</v>
      </c>
      <c r="N29" s="258" t="n">
        <v>77198557</v>
      </c>
      <c r="O29" s="259" t="n">
        <v>25862686</v>
      </c>
      <c r="P29" s="259" t="n">
        <v>51417698</v>
      </c>
      <c r="Q29" s="261" t="n">
        <f aca="false">HYPERLINK("http://hiratapksv.com/~home/uri/pdf/2011/zairyousiire/20240913-yama.pdf",5750)</f>
        <v>5750</v>
      </c>
      <c r="R29" s="245" t="n">
        <f aca="false">K29*$E$6+R28</f>
        <v>42845199.1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97</v>
      </c>
      <c r="D34" s="278" t="n">
        <f aca="false">SUM(D10:D33)</f>
        <v>49271952</v>
      </c>
      <c r="E34" s="279" t="n">
        <f aca="false">SUM(E10:E33)</f>
        <v>24937114</v>
      </c>
      <c r="F34" s="280" t="n">
        <f aca="false">SUM(F10:F33)</f>
        <v>24334838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77198557</v>
      </c>
      <c r="L34" s="284" t="n">
        <f aca="false">MAX(L10:L33)</f>
        <v>33855000</v>
      </c>
      <c r="M34" s="285" t="n">
        <f aca="false">SUM(M10:M33)</f>
        <v>51417698</v>
      </c>
      <c r="N34" s="286" t="n">
        <f aca="false">MAX(N10:N33)</f>
        <v>77198557</v>
      </c>
      <c r="O34" s="287" t="n">
        <f aca="false">MAX(O10:O33)</f>
        <v>25862686</v>
      </c>
      <c r="P34" s="287" t="n">
        <f aca="false">MAX(P10:P33)</f>
        <v>51417698</v>
      </c>
      <c r="Q34" s="288" t="n">
        <f aca="false">SUM(Q10:Q33)</f>
        <v>25862686</v>
      </c>
      <c r="R34" s="289" t="n">
        <f aca="false">MAX(R10:R33)</f>
        <v>42845199.1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63037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24021857924</v>
      </c>
      <c r="D51" s="301" t="n">
        <f aca="false">IF(Q21="","",O21/P21)</f>
        <v>0.7228538040578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411225725095</v>
      </c>
      <c r="D52" s="301" t="n">
        <f aca="false">IF(Q22="","",O22/P22)</f>
        <v>0.6498837533319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365674473068</v>
      </c>
      <c r="D53" s="301" t="n">
        <f aca="false">IF(Q23="","",O23/P23)</f>
        <v>0.5865233390242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9252279781421</v>
      </c>
      <c r="D54" s="301" t="n">
        <f aca="false">IF(Q24="","",O24/P24)</f>
        <v>0.5523479553045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069038934426</v>
      </c>
      <c r="D55" s="301" t="n">
        <f aca="false">IF(Q25="","",O25/P25)</f>
        <v>0.54078065377731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9878304725169</v>
      </c>
      <c r="D56" s="301" t="n">
        <f aca="false">IF(Q26="","",O26/P26)</f>
        <v>0.54210676290617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2036329143898</v>
      </c>
      <c r="D57" s="301" t="n">
        <f aca="false">IF(Q27="","",O27/P27)</f>
        <v>0.56384292024473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28958132873167</v>
      </c>
      <c r="D58" s="301" t="n">
        <f aca="false">IF(Q28="","",O28/P28)</f>
        <v>0.5272508213220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2655501147541</v>
      </c>
      <c r="D59" s="301" t="n">
        <f aca="false">IF(Q29="","",O29/P29)</f>
        <v>0.50299190757236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29919075723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3230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882609</v>
      </c>
      <c r="H15" s="252" t="n">
        <v>52849535</v>
      </c>
      <c r="I15" s="253" t="n">
        <v>7064437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-565600</v>
      </c>
      <c r="P20" s="259" t="n">
        <v>51168151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7</v>
      </c>
      <c r="D21" s="248" t="n">
        <v>4958990</v>
      </c>
      <c r="E21" s="249" t="n">
        <v>374410</v>
      </c>
      <c r="F21" s="250" t="n">
        <v>4324580</v>
      </c>
      <c r="G21" s="251" t="n">
        <v>37336042</v>
      </c>
      <c r="H21" s="252" t="n">
        <v>66205935</v>
      </c>
      <c r="I21" s="253" t="n">
        <v>80330860</v>
      </c>
      <c r="J21" s="254" t="n">
        <f aca="false">$J$10*$A21</f>
        <v>76500000</v>
      </c>
      <c r="K21" s="262" t="n">
        <v>7215352</v>
      </c>
      <c r="L21" s="256" t="n">
        <f aca="false">J21*$E$6</f>
        <v>37944000</v>
      </c>
      <c r="M21" s="263" t="n">
        <v>7193452</v>
      </c>
      <c r="N21" s="258" t="n">
        <v>58978953</v>
      </c>
      <c r="O21" s="259" t="n">
        <v>-587500</v>
      </c>
      <c r="P21" s="259" t="n">
        <v>58361603</v>
      </c>
      <c r="Q21" s="261" t="n">
        <f aca="false">HYPERLINK("http://hiratapksv.com/~home/uri/pdf/2011/zairyousiire/20240903-osakametal.pdf",-21900)</f>
        <v>-21900</v>
      </c>
      <c r="R21" s="245" t="n">
        <f aca="false">K21*$E$6+R20</f>
        <v>2925356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3</v>
      </c>
      <c r="D22" s="248" t="n">
        <v>2751758</v>
      </c>
      <c r="E22" s="249" t="n">
        <v>216008</v>
      </c>
      <c r="F22" s="250" t="n">
        <v>2535750</v>
      </c>
      <c r="G22" s="251" t="n">
        <v>34170799</v>
      </c>
      <c r="H22" s="252" t="n">
        <v>67676435</v>
      </c>
      <c r="I22" s="253" t="n">
        <v>81396110</v>
      </c>
      <c r="J22" s="254" t="n">
        <f aca="false">$J$10*$A22</f>
        <v>82875000</v>
      </c>
      <c r="K22" s="262" t="n">
        <v>3399139</v>
      </c>
      <c r="L22" s="256" t="n">
        <f aca="false">J22*$E$6</f>
        <v>41106000</v>
      </c>
      <c r="M22" s="263" t="n">
        <v>3395229</v>
      </c>
      <c r="N22" s="258" t="n">
        <v>62378092</v>
      </c>
      <c r="O22" s="259" t="n">
        <v>-591410</v>
      </c>
      <c r="P22" s="259" t="n">
        <v>61756832</v>
      </c>
      <c r="Q22" s="261" t="n">
        <f aca="false">HYPERLINK("http://hiratapksv.com/~home/uri/pdf/2011/zairyousiire/20240904-osakametal.pdf",-3910)</f>
        <v>-3910</v>
      </c>
      <c r="R22" s="245" t="n">
        <f aca="false">K22*$E$6+R21</f>
        <v>30939533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3159997</v>
      </c>
      <c r="E23" s="249" t="n">
        <v>136097</v>
      </c>
      <c r="F23" s="250" t="n">
        <v>3023900</v>
      </c>
      <c r="G23" s="251" t="n">
        <v>30075574</v>
      </c>
      <c r="H23" s="252" t="n">
        <v>68648875</v>
      </c>
      <c r="I23" s="253" t="n">
        <v>82431090</v>
      </c>
      <c r="J23" s="254" t="n">
        <f aca="false">$J$10*$A23</f>
        <v>89250000</v>
      </c>
      <c r="K23" s="262" t="n">
        <v>5344691</v>
      </c>
      <c r="L23" s="256" t="n">
        <f aca="false">J23*$E$6</f>
        <v>44268000</v>
      </c>
      <c r="M23" s="263" t="n">
        <v>5305991</v>
      </c>
      <c r="N23" s="258" t="n">
        <v>67722783</v>
      </c>
      <c r="O23" s="259" t="n">
        <v>-630110</v>
      </c>
      <c r="P23" s="259" t="n">
        <v>67062823</v>
      </c>
      <c r="Q23" s="261" t="n">
        <f aca="false">HYPERLINK("http://hiratapksv.com/~home/uri/pdf/2011/zairyousiire/20240905-osakametal.pdf",-38700)</f>
        <v>-38700</v>
      </c>
      <c r="R23" s="245" t="n">
        <f aca="false">K23*$E$6+R22</f>
        <v>33590500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55</v>
      </c>
      <c r="D24" s="248" t="n">
        <v>4353055</v>
      </c>
      <c r="E24" s="249" t="n">
        <v>273995</v>
      </c>
      <c r="F24" s="250" t="n">
        <v>4079060</v>
      </c>
      <c r="G24" s="251" t="n">
        <v>21847475</v>
      </c>
      <c r="H24" s="252" t="n">
        <v>72491115</v>
      </c>
      <c r="I24" s="253" t="n">
        <v>83180750</v>
      </c>
      <c r="J24" s="254" t="n">
        <f aca="false">$J$10*$A24</f>
        <v>95625000</v>
      </c>
      <c r="K24" s="262" t="n">
        <v>8155779</v>
      </c>
      <c r="L24" s="256" t="n">
        <f aca="false">J24*$E$6</f>
        <v>47430000</v>
      </c>
      <c r="M24" s="263" t="n">
        <v>8135664</v>
      </c>
      <c r="N24" s="258" t="n">
        <v>75878562</v>
      </c>
      <c r="O24" s="259" t="n">
        <v>-650225</v>
      </c>
      <c r="P24" s="259" t="n">
        <v>75198487</v>
      </c>
      <c r="Q24" s="261" t="n">
        <f aca="false">HYPERLINK("http://hiratapksv.com/~home/uri/pdf/2011/zairyousiire/20240906-osakametal.pdf",-20115)</f>
        <v>-20115</v>
      </c>
      <c r="R24" s="245" t="n">
        <f aca="false">K24*$E$6+R23</f>
        <v>37635766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323035</v>
      </c>
      <c r="E25" s="249" t="n">
        <v>126965</v>
      </c>
      <c r="F25" s="250" t="n">
        <v>2196070</v>
      </c>
      <c r="G25" s="251" t="n">
        <v>17075455</v>
      </c>
      <c r="H25" s="252" t="n">
        <v>74080365</v>
      </c>
      <c r="I25" s="253" t="n">
        <v>83727540</v>
      </c>
      <c r="J25" s="254" t="n">
        <f aca="false">$J$10*$A25</f>
        <v>102000000</v>
      </c>
      <c r="K25" s="262" t="n">
        <v>5187098</v>
      </c>
      <c r="L25" s="256" t="n">
        <f aca="false">J25*$E$6</f>
        <v>50592000</v>
      </c>
      <c r="M25" s="263" t="n">
        <v>5166323</v>
      </c>
      <c r="N25" s="258" t="n">
        <v>81065660</v>
      </c>
      <c r="O25" s="259" t="n">
        <v>-671000</v>
      </c>
      <c r="P25" s="259" t="n">
        <v>80364810</v>
      </c>
      <c r="Q25" s="261" t="n">
        <f aca="false">HYPERLINK("http://hiratapksv.com/~home/uri/pdf/2011/zairyousiire/20240909-osakametal.pdf",-20775)</f>
        <v>-20775</v>
      </c>
      <c r="R25" s="245" t="n">
        <f aca="false">K25*$E$6+R24</f>
        <v>4020856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7</v>
      </c>
      <c r="D26" s="248" t="n">
        <v>3028187</v>
      </c>
      <c r="E26" s="249" t="n">
        <v>102017</v>
      </c>
      <c r="F26" s="250" t="n">
        <v>2920130</v>
      </c>
      <c r="G26" s="251" t="n">
        <v>14361627</v>
      </c>
      <c r="H26" s="252" t="n">
        <v>75537915</v>
      </c>
      <c r="I26" s="253" t="n">
        <v>85182200</v>
      </c>
      <c r="J26" s="254" t="n">
        <f aca="false">$J$10*$A26</f>
        <v>108375000</v>
      </c>
      <c r="K26" s="262" t="n">
        <v>3099917</v>
      </c>
      <c r="L26" s="256" t="n">
        <f aca="false">J26*$E$6</f>
        <v>53754000</v>
      </c>
      <c r="M26" s="263" t="n">
        <v>3074827</v>
      </c>
      <c r="N26" s="258" t="n">
        <v>84165577</v>
      </c>
      <c r="O26" s="259" t="n">
        <v>-696090</v>
      </c>
      <c r="P26" s="259" t="n">
        <v>83439637</v>
      </c>
      <c r="Q26" s="261" t="n">
        <f aca="false">HYPERLINK("http://hiratapksv.com/~home/uri/pdf/2011/zairyousiire/20240910-osakametal.pdf",-25090)</f>
        <v>-25090</v>
      </c>
      <c r="R26" s="245" t="n">
        <f aca="false">K26*$E$6+R25</f>
        <v>4174612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2128684</v>
      </c>
      <c r="E27" s="249" t="n">
        <v>145414</v>
      </c>
      <c r="F27" s="250" t="n">
        <v>1983270</v>
      </c>
      <c r="G27" s="251" t="n">
        <v>7623754</v>
      </c>
      <c r="H27" s="252" t="n">
        <v>76608725</v>
      </c>
      <c r="I27" s="253" t="n">
        <v>86044660</v>
      </c>
      <c r="J27" s="254" t="n">
        <f aca="false">$J$10*$A27</f>
        <v>114750000</v>
      </c>
      <c r="K27" s="262" t="n">
        <v>7440294</v>
      </c>
      <c r="L27" s="256" t="n">
        <f aca="false">J27*$E$6</f>
        <v>56916000</v>
      </c>
      <c r="M27" s="263" t="n">
        <v>7434284</v>
      </c>
      <c r="N27" s="258" t="n">
        <v>91605871</v>
      </c>
      <c r="O27" s="259" t="n">
        <v>-702100</v>
      </c>
      <c r="P27" s="259" t="n">
        <v>90873921</v>
      </c>
      <c r="Q27" s="261" t="n">
        <f aca="false">HYPERLINK("http://hiratapksv.com/~home/uri/pdf/2011/zairyousiire/20240911-osakametal.pdf",-6010)</f>
        <v>-6010</v>
      </c>
      <c r="R27" s="245" t="n">
        <f aca="false">K27*$E$6+R26</f>
        <v>45436512.0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30</v>
      </c>
      <c r="D28" s="248" t="n">
        <v>3457784</v>
      </c>
      <c r="E28" s="249" t="n">
        <v>10369</v>
      </c>
      <c r="F28" s="250" t="n">
        <v>3442035</v>
      </c>
      <c r="G28" s="251" t="n">
        <v>3456903</v>
      </c>
      <c r="H28" s="252" t="n">
        <v>79725840</v>
      </c>
      <c r="I28" s="253" t="n">
        <v>86279580</v>
      </c>
      <c r="J28" s="254" t="n">
        <f aca="false">$J$10*$A28</f>
        <v>121125000</v>
      </c>
      <c r="K28" s="262" t="n">
        <v>4291295</v>
      </c>
      <c r="L28" s="256" t="n">
        <f aca="false">J28*$E$6</f>
        <v>60078000</v>
      </c>
      <c r="M28" s="263" t="n">
        <v>4285295</v>
      </c>
      <c r="N28" s="258" t="n">
        <v>95897166</v>
      </c>
      <c r="O28" s="259" t="n">
        <v>-708100</v>
      </c>
      <c r="P28" s="259" t="n">
        <v>95159216</v>
      </c>
      <c r="Q28" s="261" t="n">
        <f aca="false">HYPERLINK("http://hiratapksv.com/~home/uri/pdf/2011/zairyousiire/20240912-osakametal.pdf",-6000)</f>
        <v>-6000</v>
      </c>
      <c r="R28" s="245" t="n">
        <f aca="false">K28*$E$6+R27</f>
        <v>47564994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35</v>
      </c>
      <c r="D29" s="248" t="n">
        <v>2018280</v>
      </c>
      <c r="E29" s="249" t="n">
        <v>1560</v>
      </c>
      <c r="F29" s="250" t="n">
        <v>2016720</v>
      </c>
      <c r="G29" s="251" t="n">
        <v>3397287</v>
      </c>
      <c r="H29" s="252" t="n">
        <v>79861386</v>
      </c>
      <c r="I29" s="253" t="n">
        <v>87058110</v>
      </c>
      <c r="J29" s="254" t="n">
        <f aca="false">$J$10*$A29</f>
        <v>127500000</v>
      </c>
      <c r="K29" s="262" t="n">
        <v>1169570</v>
      </c>
      <c r="L29" s="256" t="n">
        <f aca="false">J29*$E$6</f>
        <v>63240000</v>
      </c>
      <c r="M29" s="263" t="n">
        <v>1163820</v>
      </c>
      <c r="N29" s="258" t="n">
        <v>97066736</v>
      </c>
      <c r="O29" s="259" t="n">
        <v>-713850</v>
      </c>
      <c r="P29" s="259" t="n">
        <v>96323036</v>
      </c>
      <c r="Q29" s="261" t="n">
        <f aca="false">HYPERLINK("http://hiratapksv.com/~home/uri/pdf/2011/zairyousiire/20240913-osakametal.pdf",-5750)</f>
        <v>-5750</v>
      </c>
      <c r="R29" s="245" t="n">
        <f aca="false">K29*$E$6+R28</f>
        <v>48145101.0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14</v>
      </c>
      <c r="D34" s="278" t="n">
        <f aca="false">SUM(D10:D33)</f>
        <v>76028888</v>
      </c>
      <c r="E34" s="279" t="n">
        <f aca="false">SUM(E10:E33)</f>
        <v>16867093</v>
      </c>
      <c r="F34" s="280" t="n">
        <f aca="false">SUM(F10:F33)</f>
        <v>58833475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97066736</v>
      </c>
      <c r="L34" s="284" t="n">
        <f aca="false">MAX(L10:L33)</f>
        <v>63240000</v>
      </c>
      <c r="M34" s="285" t="n">
        <f aca="false">SUM(M10:M33)</f>
        <v>96323036</v>
      </c>
      <c r="N34" s="286" t="n">
        <f aca="false">MAX(N10:N33)</f>
        <v>97066736</v>
      </c>
      <c r="O34" s="287" t="n">
        <f aca="false">MAX(O10:O33)</f>
        <v>0</v>
      </c>
      <c r="P34" s="287" t="n">
        <f aca="false">MAX(P10:P33)</f>
        <v>96323036</v>
      </c>
      <c r="Q34" s="288" t="n">
        <f aca="false">SUM(Q10:Q33)</f>
        <v>-713850</v>
      </c>
      <c r="R34" s="289" t="n">
        <f aca="false">MAX(R10:R33)</f>
        <v>48145101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25914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-0.01105375099444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70966705882353</v>
      </c>
      <c r="D51" s="301" t="n">
        <f aca="false">IF(Q21="","",O21/P21)</f>
        <v>-0.01006655009116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52676826546003</v>
      </c>
      <c r="D52" s="301" t="n">
        <f aca="false">IF(Q22="","",O22/P22)</f>
        <v>-0.009576430345390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79868907563</v>
      </c>
      <c r="D53" s="301" t="n">
        <f aca="false">IF(Q23="","",O23/P23)</f>
        <v>-0.009395816814928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93501301960784</v>
      </c>
      <c r="D54" s="301" t="n">
        <f aca="false">IF(Q24="","",O24/P24)</f>
        <v>-0.008646783013067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9476137254902</v>
      </c>
      <c r="D55" s="301" t="n">
        <f aca="false">IF(Q25="","",O25/P25)</f>
        <v>-0.0083494255756966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76614320645905</v>
      </c>
      <c r="D56" s="301" t="n">
        <f aca="false">IF(Q26="","",O26/P26)</f>
        <v>-0.008342438018995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98308244008715</v>
      </c>
      <c r="D57" s="301" t="n">
        <f aca="false">IF(Q27="","",O27/P27)</f>
        <v>-0.0077260889843192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9172066873065</v>
      </c>
      <c r="D58" s="301" t="n">
        <f aca="false">IF(Q28="","",O28/P28)</f>
        <v>-0.0074412130507674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61307733333333</v>
      </c>
      <c r="D59" s="301" t="n">
        <f aca="false">IF(Q29="","",O29/P29)</f>
        <v>-0.0074109997944832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9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9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9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9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9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9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9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9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8182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9091655</v>
      </c>
      <c r="H15" s="252" t="n">
        <v>17003147</v>
      </c>
      <c r="I15" s="253" t="n">
        <v>17033282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0711864</v>
      </c>
      <c r="H21" s="252" t="n">
        <v>23049563</v>
      </c>
      <c r="I21" s="253" t="n">
        <v>20139898</v>
      </c>
      <c r="J21" s="254" t="n">
        <f aca="false">$J$10*$A21</f>
        <v>20460000</v>
      </c>
      <c r="K21" s="262" t="n">
        <v>741464</v>
      </c>
      <c r="L21" s="256" t="n">
        <f aca="false">J21*$E$6</f>
        <v>10148160</v>
      </c>
      <c r="M21" s="263" t="n">
        <v>741464</v>
      </c>
      <c r="N21" s="258" t="n">
        <v>17016920</v>
      </c>
      <c r="O21" s="259" t="n">
        <v>0</v>
      </c>
      <c r="P21" s="259" t="n">
        <v>17016920</v>
      </c>
      <c r="Q21" s="261" t="n">
        <f aca="false">HYPERLINK("http://hiratapksv.com/~home/uri/pdf/2011/zairyousiire/20240903-kyusyu.pdf",0)</f>
        <v>0</v>
      </c>
      <c r="R21" s="245" t="n">
        <f aca="false">K21*$E$6+R20</f>
        <v>8440392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103348</v>
      </c>
      <c r="E22" s="249" t="n">
        <v>7500</v>
      </c>
      <c r="F22" s="250" t="n">
        <v>95848</v>
      </c>
      <c r="G22" s="251" t="n">
        <v>19822401</v>
      </c>
      <c r="H22" s="252" t="n">
        <v>23296196</v>
      </c>
      <c r="I22" s="253" t="n">
        <v>19989113</v>
      </c>
      <c r="J22" s="254" t="n">
        <f aca="false">$J$10*$A22</f>
        <v>22165000</v>
      </c>
      <c r="K22" s="262" t="n">
        <v>887963</v>
      </c>
      <c r="L22" s="256" t="n">
        <f aca="false">J22*$E$6</f>
        <v>10993840</v>
      </c>
      <c r="M22" s="263" t="n">
        <v>887963</v>
      </c>
      <c r="N22" s="258" t="n">
        <v>17904883</v>
      </c>
      <c r="O22" s="259" t="n">
        <v>0</v>
      </c>
      <c r="P22" s="259" t="n">
        <v>17904883</v>
      </c>
      <c r="Q22" s="261" t="n">
        <f aca="false">HYPERLINK("http://hiratapksv.com/~home/uri/pdf/2011/zairyousiire/20240904-kyusyu.pdf",0)</f>
        <v>0</v>
      </c>
      <c r="R22" s="245" t="n">
        <f aca="false">K22*$E$6+R21</f>
        <v>888082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</v>
      </c>
      <c r="D23" s="248" t="n">
        <v>70300</v>
      </c>
      <c r="E23" s="249" t="n">
        <v>0</v>
      </c>
      <c r="F23" s="250" t="n">
        <v>70300</v>
      </c>
      <c r="G23" s="251" t="n">
        <v>19631083</v>
      </c>
      <c r="H23" s="252" t="n">
        <v>23302876</v>
      </c>
      <c r="I23" s="253" t="n">
        <v>20052733</v>
      </c>
      <c r="J23" s="254" t="n">
        <f aca="false">$J$10*$A23</f>
        <v>23870000</v>
      </c>
      <c r="K23" s="262" t="n">
        <v>191318</v>
      </c>
      <c r="L23" s="256" t="n">
        <f aca="false">J23*$E$6</f>
        <v>11839520</v>
      </c>
      <c r="M23" s="263" t="n">
        <v>191318</v>
      </c>
      <c r="N23" s="258" t="n">
        <v>18096201</v>
      </c>
      <c r="O23" s="259" t="n">
        <v>0</v>
      </c>
      <c r="P23" s="259" t="n">
        <v>18096201</v>
      </c>
      <c r="Q23" s="261" t="n">
        <f aca="false">HYPERLINK("http://hiratapksv.com/~home/uri/pdf/2011/zairyousiire/20240905-kyusyu.pdf",0)</f>
        <v>0</v>
      </c>
      <c r="R23" s="245" t="n">
        <f aca="false">K23*$E$6+R22</f>
        <v>8975715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</v>
      </c>
      <c r="D24" s="248" t="n">
        <v>863192</v>
      </c>
      <c r="E24" s="249" t="n">
        <v>0</v>
      </c>
      <c r="F24" s="250" t="n">
        <v>863192</v>
      </c>
      <c r="G24" s="251" t="n">
        <v>19554028</v>
      </c>
      <c r="H24" s="252" t="n">
        <v>23313617</v>
      </c>
      <c r="I24" s="253" t="n">
        <v>20905184</v>
      </c>
      <c r="J24" s="254" t="n">
        <f aca="false">$J$10*$A24</f>
        <v>25575000</v>
      </c>
      <c r="K24" s="262" t="n">
        <v>77055</v>
      </c>
      <c r="L24" s="256" t="n">
        <f aca="false">J24*$E$6</f>
        <v>12685200</v>
      </c>
      <c r="M24" s="263" t="n">
        <v>77055</v>
      </c>
      <c r="N24" s="258" t="n">
        <v>18173256</v>
      </c>
      <c r="O24" s="259" t="n">
        <v>0</v>
      </c>
      <c r="P24" s="259" t="n">
        <v>18173256</v>
      </c>
      <c r="Q24" s="261" t="n">
        <f aca="false">HYPERLINK("http://hiratapksv.com/~home/uri/pdf/2011/zairyousiire/20240906-kyusyu.pdf",0)</f>
        <v>0</v>
      </c>
      <c r="R24" s="245" t="n">
        <f aca="false">K24*$E$6+R23</f>
        <v>901393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8</v>
      </c>
      <c r="D25" s="248" t="n">
        <v>334511</v>
      </c>
      <c r="E25" s="249" t="n">
        <v>0</v>
      </c>
      <c r="F25" s="250" t="n">
        <v>334511</v>
      </c>
      <c r="G25" s="251" t="n">
        <v>17413662</v>
      </c>
      <c r="H25" s="252" t="n">
        <v>24639341</v>
      </c>
      <c r="I25" s="253" t="n">
        <v>21231331</v>
      </c>
      <c r="J25" s="254" t="n">
        <f aca="false">$J$10*$A25</f>
        <v>27280000</v>
      </c>
      <c r="K25" s="262" t="n">
        <v>823006</v>
      </c>
      <c r="L25" s="256" t="n">
        <f aca="false">J25*$E$6</f>
        <v>13530880</v>
      </c>
      <c r="M25" s="263" t="n">
        <v>823006</v>
      </c>
      <c r="N25" s="258" t="n">
        <v>18996262</v>
      </c>
      <c r="O25" s="259" t="n">
        <v>0</v>
      </c>
      <c r="P25" s="259" t="n">
        <v>18996262</v>
      </c>
      <c r="Q25" s="261" t="n">
        <f aca="false">HYPERLINK("http://hiratapksv.com/~home/uri/pdf/2011/zairyousiire/20240909-kyusyu.pdf",0)</f>
        <v>0</v>
      </c>
      <c r="R25" s="245" t="n">
        <f aca="false">K25*$E$6+R24</f>
        <v>942214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40</v>
      </c>
      <c r="D26" s="248" t="n">
        <v>1349530</v>
      </c>
      <c r="E26" s="249" t="n">
        <v>0</v>
      </c>
      <c r="F26" s="250" t="n">
        <v>1349530</v>
      </c>
      <c r="G26" s="251" t="n">
        <v>15452050</v>
      </c>
      <c r="H26" s="252" t="n">
        <v>26071189</v>
      </c>
      <c r="I26" s="253" t="n">
        <v>21478353</v>
      </c>
      <c r="J26" s="254" t="n">
        <f aca="false">$J$10*$A26</f>
        <v>28985000</v>
      </c>
      <c r="K26" s="262" t="n">
        <v>644252</v>
      </c>
      <c r="L26" s="256" t="n">
        <f aca="false">J26*$E$6</f>
        <v>14376560</v>
      </c>
      <c r="M26" s="263" t="n">
        <v>644252</v>
      </c>
      <c r="N26" s="258" t="n">
        <v>19640514</v>
      </c>
      <c r="O26" s="259" t="n">
        <v>0</v>
      </c>
      <c r="P26" s="259" t="n">
        <v>19640514</v>
      </c>
      <c r="Q26" s="261" t="n">
        <f aca="false">HYPERLINK("http://hiratapksv.com/~home/uri/pdf/2011/zairyousiire/20240910-kyusyu.pdf",0)</f>
        <v>0</v>
      </c>
      <c r="R26" s="245" t="n">
        <f aca="false">K26*$E$6+R25</f>
        <v>9741694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0</v>
      </c>
      <c r="D27" s="248" t="n">
        <v>924254</v>
      </c>
      <c r="E27" s="249" t="n">
        <v>7780</v>
      </c>
      <c r="F27" s="250" t="n">
        <v>916474</v>
      </c>
      <c r="G27" s="251" t="n">
        <v>14521727</v>
      </c>
      <c r="H27" s="252" t="n">
        <v>26201219</v>
      </c>
      <c r="I27" s="253" t="n">
        <v>22262597</v>
      </c>
      <c r="J27" s="254" t="n">
        <f aca="false">$J$10*$A27</f>
        <v>30690000</v>
      </c>
      <c r="K27" s="262" t="n">
        <v>940303</v>
      </c>
      <c r="L27" s="256" t="n">
        <f aca="false">J27*$E$6</f>
        <v>15222240</v>
      </c>
      <c r="M27" s="263" t="n">
        <v>940303</v>
      </c>
      <c r="N27" s="258" t="n">
        <v>20580817</v>
      </c>
      <c r="O27" s="259" t="n">
        <v>0</v>
      </c>
      <c r="P27" s="259" t="n">
        <v>20580817</v>
      </c>
      <c r="Q27" s="261" t="n">
        <f aca="false">HYPERLINK("http://hiratapksv.com/~home/uri/pdf/2011/zairyousiire/20240911-kyusyu.pdf",0)</f>
        <v>0</v>
      </c>
      <c r="R27" s="245" t="n">
        <f aca="false">K27*$E$6+R26</f>
        <v>10208085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80</v>
      </c>
      <c r="D28" s="248" t="n">
        <v>2085089</v>
      </c>
      <c r="E28" s="249" t="n">
        <v>0</v>
      </c>
      <c r="F28" s="250" t="n">
        <v>2085089</v>
      </c>
      <c r="G28" s="251" t="n">
        <v>12284278</v>
      </c>
      <c r="H28" s="252" t="n">
        <v>26355237</v>
      </c>
      <c r="I28" s="253" t="n">
        <v>24193668</v>
      </c>
      <c r="J28" s="254" t="n">
        <f aca="false">$J$10*$A28</f>
        <v>32395000</v>
      </c>
      <c r="K28" s="262" t="n">
        <v>2237449</v>
      </c>
      <c r="L28" s="256" t="n">
        <f aca="false">J28*$E$6</f>
        <v>16067920</v>
      </c>
      <c r="M28" s="263" t="n">
        <v>2237449</v>
      </c>
      <c r="N28" s="258" t="n">
        <v>22818266</v>
      </c>
      <c r="O28" s="259" t="n">
        <v>0</v>
      </c>
      <c r="P28" s="259" t="n">
        <v>22818266</v>
      </c>
      <c r="Q28" s="261" t="n">
        <f aca="false">HYPERLINK("http://hiratapksv.com/~home/uri/pdf/2011/zairyousiire/20240912-kyusyu.pdf",0)</f>
        <v>0</v>
      </c>
      <c r="R28" s="245" t="n">
        <f aca="false">K28*$E$6+R27</f>
        <v>11317859.9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1</v>
      </c>
      <c r="D29" s="248" t="n">
        <v>366839</v>
      </c>
      <c r="E29" s="249" t="n">
        <v>0</v>
      </c>
      <c r="F29" s="250" t="n">
        <v>366839</v>
      </c>
      <c r="G29" s="251" t="n">
        <v>12284278</v>
      </c>
      <c r="H29" s="252" t="n">
        <v>26396677</v>
      </c>
      <c r="I29" s="253" t="n">
        <v>24519067</v>
      </c>
      <c r="J29" s="254" t="n">
        <f aca="false">$J$10*$A29</f>
        <v>34100000</v>
      </c>
      <c r="K29" s="262" t="n">
        <v>0</v>
      </c>
      <c r="L29" s="256" t="n">
        <f aca="false">J29*$E$6</f>
        <v>16913600</v>
      </c>
      <c r="M29" s="263" t="n">
        <v>0</v>
      </c>
      <c r="N29" s="258" t="n">
        <v>22818266</v>
      </c>
      <c r="O29" s="259" t="n">
        <v>0</v>
      </c>
      <c r="P29" s="259" t="n">
        <v>22818266</v>
      </c>
      <c r="Q29" s="261" t="n">
        <f aca="false">HYPERLINK("http://hiratapksv.com/~home/uri/pdf/2011/zairyousiire/20240913-kyusyu.pdf",0)</f>
        <v>0</v>
      </c>
      <c r="R29" s="245" t="n">
        <f aca="false">K29*$E$6+R28</f>
        <v>11317859.9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6</v>
      </c>
      <c r="D34" s="278" t="n">
        <f aca="false">SUM(D10:D33)</f>
        <v>22457750</v>
      </c>
      <c r="E34" s="279" t="n">
        <f aca="false">SUM(E10:E33)</f>
        <v>2792841</v>
      </c>
      <c r="F34" s="280" t="n">
        <f aca="false">SUM(F10:F33)</f>
        <v>19664909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22818266</v>
      </c>
      <c r="L34" s="284" t="n">
        <f aca="false">MAX(L10:L33)</f>
        <v>16913600</v>
      </c>
      <c r="M34" s="285" t="n">
        <f aca="false">SUM(M10:M33)</f>
        <v>22818266</v>
      </c>
      <c r="N34" s="286" t="n">
        <f aca="false">MAX(N10:N33)</f>
        <v>22818266</v>
      </c>
      <c r="O34" s="287" t="n">
        <f aca="false">MAX(O10:O33)</f>
        <v>0</v>
      </c>
      <c r="P34" s="287" t="n">
        <f aca="false">MAX(P10:P33)</f>
        <v>22818266</v>
      </c>
      <c r="Q34" s="288" t="n">
        <f aca="false">SUM(Q10:Q33)</f>
        <v>0</v>
      </c>
      <c r="R34" s="289" t="n">
        <f aca="false">MAX(R10:R33)</f>
        <v>11317859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818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7165200391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0779981953530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1148303309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105867448680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9634391495601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7760959116784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7060335614206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043761691619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669157360703812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3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41413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801694</v>
      </c>
      <c r="P17" s="259" t="n">
        <v>105598365</v>
      </c>
      <c r="Q17" s="261" t="n">
        <v>205117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91230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7934479</v>
      </c>
      <c r="N19" s="258" t="n">
        <v>151551358</v>
      </c>
      <c r="O19" s="259" t="n">
        <v>34540986</v>
      </c>
      <c r="P19" s="259" t="n">
        <v>128579341</v>
      </c>
      <c r="Q19" s="261" t="n">
        <v>2628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7239592</v>
      </c>
      <c r="P20" s="259" t="n">
        <v>140912917</v>
      </c>
      <c r="Q20" s="261" t="n">
        <v>269860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11</v>
      </c>
      <c r="D21" s="248" t="n">
        <v>9842293</v>
      </c>
      <c r="E21" s="249" t="n">
        <v>3195653</v>
      </c>
      <c r="F21" s="250" t="n">
        <v>6386640</v>
      </c>
      <c r="G21" s="251"/>
      <c r="H21" s="252"/>
      <c r="I21" s="253"/>
      <c r="J21" s="254" t="n">
        <f aca="false">$J$10*$A21</f>
        <v>198000000</v>
      </c>
      <c r="K21" s="262" t="n">
        <v>14877407</v>
      </c>
      <c r="L21" s="256" t="n">
        <f aca="false">J21*$E$6</f>
        <v>99594000</v>
      </c>
      <c r="M21" s="263" t="n">
        <v>15038884</v>
      </c>
      <c r="N21" s="258" t="n">
        <v>179723382</v>
      </c>
      <c r="O21" s="259" t="n">
        <v>40206794</v>
      </c>
      <c r="P21" s="259" t="n">
        <v>155951801</v>
      </c>
      <c r="Q21" s="261" t="n">
        <v>2967202</v>
      </c>
      <c r="R21" s="245" t="n">
        <f aca="false">K21*$E$6+R20</f>
        <v>90400861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75</v>
      </c>
      <c r="D22" s="248" t="n">
        <v>10453249</v>
      </c>
      <c r="E22" s="249" t="n">
        <v>5197763</v>
      </c>
      <c r="F22" s="250" t="n">
        <v>5255486</v>
      </c>
      <c r="G22" s="251"/>
      <c r="H22" s="252"/>
      <c r="I22" s="253"/>
      <c r="J22" s="254" t="n">
        <f aca="false">$J$10*$A22</f>
        <v>214500000</v>
      </c>
      <c r="K22" s="262" t="n">
        <v>13128818</v>
      </c>
      <c r="L22" s="256" t="n">
        <f aca="false">J22*$E$6</f>
        <v>107893500</v>
      </c>
      <c r="M22" s="263" t="n">
        <v>12728146</v>
      </c>
      <c r="N22" s="258" t="n">
        <v>192852200</v>
      </c>
      <c r="O22" s="259" t="n">
        <v>43360223</v>
      </c>
      <c r="P22" s="259" t="n">
        <v>168679947</v>
      </c>
      <c r="Q22" s="261" t="n">
        <v>3153429</v>
      </c>
      <c r="R22" s="245" t="n">
        <f aca="false">K22*$E$6+R21</f>
        <v>9700465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019</v>
      </c>
      <c r="D23" s="248" t="n">
        <v>13409796</v>
      </c>
      <c r="E23" s="249" t="n">
        <v>3355634</v>
      </c>
      <c r="F23" s="250" t="n">
        <v>10054162</v>
      </c>
      <c r="G23" s="251"/>
      <c r="H23" s="252"/>
      <c r="I23" s="253"/>
      <c r="J23" s="254" t="n">
        <f aca="false">$J$10*$A23</f>
        <v>231000000</v>
      </c>
      <c r="K23" s="262" t="n">
        <v>16693040</v>
      </c>
      <c r="L23" s="256" t="n">
        <f aca="false">J23*$E$6</f>
        <v>116193000</v>
      </c>
      <c r="M23" s="263" t="n">
        <v>14955246</v>
      </c>
      <c r="N23" s="258" t="n">
        <v>209545240</v>
      </c>
      <c r="O23" s="259" t="n">
        <v>45515185</v>
      </c>
      <c r="P23" s="259" t="n">
        <v>183635193</v>
      </c>
      <c r="Q23" s="261" t="n">
        <v>2154962</v>
      </c>
      <c r="R23" s="245" t="n">
        <f aca="false">K23*$E$6+R22</f>
        <v>105401255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967</v>
      </c>
      <c r="D24" s="248" t="n">
        <v>10381818</v>
      </c>
      <c r="E24" s="249" t="n">
        <v>2262427</v>
      </c>
      <c r="F24" s="250" t="n">
        <v>8119391</v>
      </c>
      <c r="G24" s="251"/>
      <c r="H24" s="252"/>
      <c r="I24" s="253"/>
      <c r="J24" s="254" t="n">
        <f aca="false">$J$10*$A24</f>
        <v>247500000</v>
      </c>
      <c r="K24" s="262" t="n">
        <v>18360655</v>
      </c>
      <c r="L24" s="256" t="n">
        <f aca="false">J24*$E$6</f>
        <v>124492500</v>
      </c>
      <c r="M24" s="263" t="n">
        <v>17566306</v>
      </c>
      <c r="N24" s="258" t="n">
        <v>227905895</v>
      </c>
      <c r="O24" s="259" t="n">
        <v>46303230</v>
      </c>
      <c r="P24" s="259" t="n">
        <v>201201499</v>
      </c>
      <c r="Q24" s="261" t="n">
        <v>788045</v>
      </c>
      <c r="R24" s="245" t="n">
        <f aca="false">K24*$E$6+R23</f>
        <v>114636665.1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08</v>
      </c>
      <c r="D25" s="248" t="n">
        <v>11242063</v>
      </c>
      <c r="E25" s="249" t="n">
        <v>1938492</v>
      </c>
      <c r="F25" s="250" t="n">
        <v>9303571</v>
      </c>
      <c r="G25" s="251"/>
      <c r="H25" s="252"/>
      <c r="I25" s="253"/>
      <c r="J25" s="254" t="n">
        <f aca="false">$J$10*$A25</f>
        <v>264000000</v>
      </c>
      <c r="K25" s="262" t="n">
        <v>14506192</v>
      </c>
      <c r="L25" s="256" t="n">
        <f aca="false">J25*$E$6</f>
        <v>132792000</v>
      </c>
      <c r="M25" s="263" t="n">
        <v>13684826</v>
      </c>
      <c r="N25" s="258" t="n">
        <v>242412087</v>
      </c>
      <c r="O25" s="259" t="n">
        <v>49648978</v>
      </c>
      <c r="P25" s="259" t="n">
        <v>214886325</v>
      </c>
      <c r="Q25" s="261" t="n">
        <v>3345748</v>
      </c>
      <c r="R25" s="245" t="n">
        <f aca="false">K25*$E$6+R24</f>
        <v>121933279.7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62</v>
      </c>
      <c r="D26" s="248" t="n">
        <v>11193513</v>
      </c>
      <c r="E26" s="249" t="n">
        <v>2237884</v>
      </c>
      <c r="F26" s="250" t="n">
        <v>8949589</v>
      </c>
      <c r="G26" s="251"/>
      <c r="H26" s="252"/>
      <c r="I26" s="253"/>
      <c r="J26" s="254" t="n">
        <f aca="false">$J$10*$A26</f>
        <v>280500000</v>
      </c>
      <c r="K26" s="262" t="n">
        <v>15868643</v>
      </c>
      <c r="L26" s="256" t="n">
        <f aca="false">J26*$E$6</f>
        <v>141091500</v>
      </c>
      <c r="M26" s="263" t="n">
        <v>15571489</v>
      </c>
      <c r="N26" s="258" t="n">
        <v>258280730</v>
      </c>
      <c r="O26" s="259" t="n">
        <v>52483449</v>
      </c>
      <c r="P26" s="259" t="n">
        <v>230457814</v>
      </c>
      <c r="Q26" s="261" t="n">
        <v>2834471</v>
      </c>
      <c r="R26" s="245" t="n">
        <f aca="false">K26*$E$6+R25</f>
        <v>129915207.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784</v>
      </c>
      <c r="D27" s="248" t="n">
        <v>8001900</v>
      </c>
      <c r="E27" s="249" t="n">
        <v>1556308</v>
      </c>
      <c r="F27" s="250" t="n">
        <v>6445592</v>
      </c>
      <c r="G27" s="251"/>
      <c r="H27" s="252"/>
      <c r="I27" s="253"/>
      <c r="J27" s="254" t="n">
        <f aca="false">$J$10*$A27</f>
        <v>297000000</v>
      </c>
      <c r="K27" s="262" t="n">
        <v>15100288</v>
      </c>
      <c r="L27" s="256" t="n">
        <f aca="false">J27*$E$6</f>
        <v>149391000</v>
      </c>
      <c r="M27" s="263" t="n">
        <v>14499799</v>
      </c>
      <c r="N27" s="258" t="n">
        <v>273381018</v>
      </c>
      <c r="O27" s="259" t="n">
        <v>56556347</v>
      </c>
      <c r="P27" s="259" t="n">
        <v>244957613</v>
      </c>
      <c r="Q27" s="261" t="n">
        <v>4072898</v>
      </c>
      <c r="R27" s="245" t="n">
        <f aca="false">K27*$E$6+R26</f>
        <v>137510652.05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029</v>
      </c>
      <c r="D28" s="248" t="n">
        <v>14069714</v>
      </c>
      <c r="E28" s="249" t="n">
        <v>973545</v>
      </c>
      <c r="F28" s="250" t="n">
        <v>13090789</v>
      </c>
      <c r="G28" s="251"/>
      <c r="H28" s="252"/>
      <c r="I28" s="253"/>
      <c r="J28" s="254" t="n">
        <f aca="false">$J$10*$A28</f>
        <v>313500000</v>
      </c>
      <c r="K28" s="262" t="n">
        <v>17028871</v>
      </c>
      <c r="L28" s="256" t="n">
        <f aca="false">J28*$E$6</f>
        <v>157690500</v>
      </c>
      <c r="M28" s="263" t="n">
        <v>13226093</v>
      </c>
      <c r="N28" s="258" t="n">
        <v>290409889</v>
      </c>
      <c r="O28" s="259" t="n">
        <v>58685715</v>
      </c>
      <c r="P28" s="259" t="n">
        <v>258183706</v>
      </c>
      <c r="Q28" s="261" t="n">
        <v>2129368</v>
      </c>
      <c r="R28" s="245" t="n">
        <f aca="false">K28*$E$6+R27</f>
        <v>146076174.1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555</v>
      </c>
      <c r="D29" s="248" t="n">
        <v>6901825</v>
      </c>
      <c r="E29" s="249" t="n">
        <v>29453</v>
      </c>
      <c r="F29" s="250" t="n">
        <v>6872372</v>
      </c>
      <c r="G29" s="251"/>
      <c r="H29" s="252"/>
      <c r="I29" s="253"/>
      <c r="J29" s="254" t="n">
        <f aca="false">$J$10*$A29</f>
        <v>330000000</v>
      </c>
      <c r="K29" s="262" t="n">
        <v>5672971</v>
      </c>
      <c r="L29" s="256" t="n">
        <f aca="false">J29*$E$6</f>
        <v>165990000</v>
      </c>
      <c r="M29" s="263" t="n">
        <v>5957598</v>
      </c>
      <c r="N29" s="258" t="n">
        <v>296082860</v>
      </c>
      <c r="O29" s="259" t="n">
        <v>58685715</v>
      </c>
      <c r="P29" s="259" t="n">
        <v>264141304</v>
      </c>
      <c r="Q29" s="261" t="n">
        <v>0</v>
      </c>
      <c r="R29" s="245" t="n">
        <f aca="false">K29*$E$6+R28</f>
        <v>148929678.5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93</v>
      </c>
      <c r="D34" s="278" t="n">
        <f aca="false">SUM(D10:D33)</f>
        <v>223316702</v>
      </c>
      <c r="E34" s="279" t="n">
        <f aca="false">SUM(E10:E33)</f>
        <v>88700283</v>
      </c>
      <c r="F34" s="280" t="n">
        <f aca="false">SUM(F10:F33)</f>
        <v>134288099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296082860</v>
      </c>
      <c r="L34" s="284" t="n">
        <f aca="false">MAX(L10:L33)</f>
        <v>165990000</v>
      </c>
      <c r="M34" s="285" t="n">
        <f aca="false">SUM(M10:M33)</f>
        <v>264141304</v>
      </c>
      <c r="N34" s="286" t="n">
        <f aca="false">MAX(N10:N33)</f>
        <v>296082860</v>
      </c>
      <c r="O34" s="287" t="n">
        <f aca="false">MAX(O10:O33)</f>
        <v>58685715</v>
      </c>
      <c r="P34" s="287" t="n">
        <f aca="false">MAX(P10:P33)</f>
        <v>264141304</v>
      </c>
      <c r="Q34" s="288" t="n">
        <f aca="false">SUM(Q10:Q33)</f>
        <v>58685715</v>
      </c>
      <c r="R34" s="289" t="n">
        <f aca="false">MAX(R10:R33)</f>
        <v>148929678.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22173809225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451443079275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686355812011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6427379968296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7693848484849</v>
      </c>
      <c r="D51" s="301" t="n">
        <f aca="false">IF(Q21="","",O21/P21)</f>
        <v>0.25781551570539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9077855477856</v>
      </c>
      <c r="D52" s="301" t="n">
        <f aca="false">IF(Q22="","",O22/P22)</f>
        <v>0.25705618107646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7122251082251</v>
      </c>
      <c r="D53" s="301" t="n">
        <f aca="false">IF(Q23="","",O23/P23)</f>
        <v>0.24785654784592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831898989899</v>
      </c>
      <c r="D54" s="301" t="n">
        <f aca="false">IF(Q24="","",O24/P24)</f>
        <v>0.2301336234080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18227602272727</v>
      </c>
      <c r="D55" s="301" t="n">
        <f aca="false">IF(Q25="","",O25/P25)</f>
        <v>0.23104763879227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0786916221034</v>
      </c>
      <c r="D56" s="301" t="n">
        <f aca="false">IF(Q26="","",O26/P26)</f>
        <v>0.2277356019700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0474808080808</v>
      </c>
      <c r="D57" s="301" t="n">
        <f aca="false">IF(Q27="","",O27/P27)</f>
        <v>0.23088217715446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6347333333333</v>
      </c>
      <c r="D58" s="301" t="n">
        <f aca="false">IF(Q28="","",O28/P28)</f>
        <v>0.22730216367720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97220787878788</v>
      </c>
      <c r="D59" s="301" t="n">
        <f aca="false">IF(Q29="","",O29/P29)</f>
        <v>0.22217545726964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21754572696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9323.571428571</v>
      </c>
      <c r="E19" s="358" t="n">
        <v>3555795</v>
      </c>
      <c r="F19" s="359" t="n">
        <v>35642707</v>
      </c>
      <c r="G19" s="360" t="n">
        <v>3645654</v>
      </c>
      <c r="H19" s="361" t="n">
        <f aca="false">$I19/$G$39</f>
        <v>177011.789473684</v>
      </c>
      <c r="I19" s="358" t="n">
        <v>3363224</v>
      </c>
      <c r="J19" s="359" t="n">
        <v>27871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52523.2203389831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2523.2203389831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4119.619047619</v>
      </c>
      <c r="E20" s="358" t="n">
        <v>926512</v>
      </c>
      <c r="F20" s="359" t="n">
        <v>36569219</v>
      </c>
      <c r="G20" s="360" t="n">
        <v>4207120</v>
      </c>
      <c r="H20" s="361" t="n">
        <f aca="false">$I20/$G$39</f>
        <v>145495.947368421</v>
      </c>
      <c r="I20" s="358" t="n">
        <v>2764423</v>
      </c>
      <c r="J20" s="359" t="n">
        <v>30636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89981.220338983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89981.220338983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305239</v>
      </c>
      <c r="D21" s="357" t="n">
        <f aca="false">$E21/$E$39</f>
        <v>97590.1904761905</v>
      </c>
      <c r="E21" s="358" t="n">
        <v>2049394</v>
      </c>
      <c r="F21" s="359" t="n">
        <v>38618613</v>
      </c>
      <c r="G21" s="360" t="n">
        <v>3512717</v>
      </c>
      <c r="H21" s="361" t="n">
        <f aca="false">$I21/$G$39</f>
        <v>152003.789473684</v>
      </c>
      <c r="I21" s="358" t="n">
        <v>2888072</v>
      </c>
      <c r="J21" s="359" t="n">
        <v>33524456</v>
      </c>
      <c r="K21" s="362" t="n">
        <v>3111948</v>
      </c>
      <c r="L21" s="361" t="n">
        <f aca="false">$M21/$H$39</f>
        <v>223689.692307692</v>
      </c>
      <c r="M21" s="358" t="n">
        <v>2907966</v>
      </c>
      <c r="N21" s="363" t="n">
        <v>25451129</v>
      </c>
      <c r="O21" s="360" t="n">
        <v>7215352</v>
      </c>
      <c r="P21" s="361" t="n">
        <f aca="false">$Q21/$I$39</f>
        <v>244588.203389831</v>
      </c>
      <c r="Q21" s="358" t="n">
        <v>7215352</v>
      </c>
      <c r="R21" s="155" t="n">
        <v>589789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741464</v>
      </c>
      <c r="X21" s="361" t="n">
        <f aca="false">$Q21/$I$39</f>
        <v>244588.203389831</v>
      </c>
      <c r="Y21" s="358" t="n">
        <v>741464</v>
      </c>
      <c r="Z21" s="155" t="n">
        <v>17016920</v>
      </c>
    </row>
    <row r="22" customFormat="false" ht="11.25" hidden="false" customHeight="true" outlineLevel="0" collapsed="false">
      <c r="B22" s="355" t="n">
        <v>4</v>
      </c>
      <c r="C22" s="356" t="n">
        <v>3377394</v>
      </c>
      <c r="D22" s="357" t="n">
        <f aca="false">$E22/$E$39</f>
        <v>134794.857142857</v>
      </c>
      <c r="E22" s="358" t="n">
        <v>2830692</v>
      </c>
      <c r="F22" s="359" t="n">
        <v>41449305</v>
      </c>
      <c r="G22" s="360" t="n">
        <v>2538946</v>
      </c>
      <c r="H22" s="361" t="n">
        <f aca="false">$I22/$G$39</f>
        <v>133317.210526316</v>
      </c>
      <c r="I22" s="358" t="n">
        <v>2533027</v>
      </c>
      <c r="J22" s="359" t="n">
        <v>36057483</v>
      </c>
      <c r="K22" s="362" t="n">
        <v>4241259</v>
      </c>
      <c r="L22" s="361" t="n">
        <f aca="false">$M22/$H$39</f>
        <v>305322.923076923</v>
      </c>
      <c r="M22" s="358" t="n">
        <v>3969198</v>
      </c>
      <c r="N22" s="363" t="n">
        <v>29420327</v>
      </c>
      <c r="O22" s="360" t="n">
        <v>3399139</v>
      </c>
      <c r="P22" s="361" t="n">
        <f aca="false">$Q22/$I$39</f>
        <v>115225.050847458</v>
      </c>
      <c r="Q22" s="358" t="n">
        <v>3399139</v>
      </c>
      <c r="R22" s="155" t="n">
        <v>6237809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87963</v>
      </c>
      <c r="X22" s="361" t="n">
        <f aca="false">$Q22/$I$39</f>
        <v>115225.050847458</v>
      </c>
      <c r="Y22" s="358" t="n">
        <v>887963</v>
      </c>
      <c r="Z22" s="155" t="n">
        <v>17904883</v>
      </c>
    </row>
    <row r="23" customFormat="false" ht="11.25" hidden="false" customHeight="true" outlineLevel="0" collapsed="false">
      <c r="B23" s="355" t="n">
        <v>5</v>
      </c>
      <c r="C23" s="356" t="n">
        <v>2067184</v>
      </c>
      <c r="D23" s="357" t="n">
        <f aca="false">$E23/$E$39</f>
        <v>78291.4285714286</v>
      </c>
      <c r="E23" s="358" t="n">
        <v>1644120</v>
      </c>
      <c r="F23" s="359" t="n">
        <v>43093425</v>
      </c>
      <c r="G23" s="360" t="n">
        <v>3031898</v>
      </c>
      <c r="H23" s="361" t="n">
        <f aca="false">$I23/$G$39</f>
        <v>149664.421052632</v>
      </c>
      <c r="I23" s="358" t="n">
        <v>2843624</v>
      </c>
      <c r="J23" s="359" t="n">
        <v>38901107</v>
      </c>
      <c r="K23" s="362" t="n">
        <v>6348356</v>
      </c>
      <c r="L23" s="361" t="n">
        <f aca="false">$M23/$H$39</f>
        <v>397905.769230769</v>
      </c>
      <c r="M23" s="358" t="n">
        <v>5172775</v>
      </c>
      <c r="N23" s="363" t="n">
        <v>34593102</v>
      </c>
      <c r="O23" s="360" t="n">
        <v>5344691</v>
      </c>
      <c r="P23" s="361" t="n">
        <f aca="false">$Q23/$I$39</f>
        <v>181175.966101695</v>
      </c>
      <c r="Q23" s="358" t="n">
        <v>5344691</v>
      </c>
      <c r="R23" s="155" t="n">
        <v>6772278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91318</v>
      </c>
      <c r="X23" s="361" t="n">
        <f aca="false">$Q23/$I$39</f>
        <v>181175.966101695</v>
      </c>
      <c r="Y23" s="358" t="n">
        <v>191318</v>
      </c>
      <c r="Z23" s="155" t="n">
        <v>18096201</v>
      </c>
    </row>
    <row r="24" customFormat="false" ht="11.25" hidden="false" customHeight="true" outlineLevel="0" collapsed="false">
      <c r="B24" s="355" t="n">
        <v>6</v>
      </c>
      <c r="C24" s="356" t="n">
        <v>5291183</v>
      </c>
      <c r="D24" s="357" t="n">
        <f aca="false">$E24/$E$39</f>
        <v>176249.380952381</v>
      </c>
      <c r="E24" s="358" t="n">
        <v>3701237</v>
      </c>
      <c r="F24" s="359" t="n">
        <v>46794662</v>
      </c>
      <c r="G24" s="360" t="n">
        <v>2852376</v>
      </c>
      <c r="H24" s="361" t="n">
        <f aca="false">$I24/$G$39</f>
        <v>145379.684210526</v>
      </c>
      <c r="I24" s="358" t="n">
        <v>2762214</v>
      </c>
      <c r="J24" s="359" t="n">
        <v>41663321</v>
      </c>
      <c r="K24" s="362" t="n">
        <v>4442775</v>
      </c>
      <c r="L24" s="361" t="n">
        <f aca="false">$M24/$H$39</f>
        <v>228245.461538462</v>
      </c>
      <c r="M24" s="358" t="n">
        <v>2967191</v>
      </c>
      <c r="N24" s="363" t="n">
        <v>37560293</v>
      </c>
      <c r="O24" s="360" t="n">
        <v>8155779</v>
      </c>
      <c r="P24" s="361" t="n">
        <f aca="false">$Q24/$I$39</f>
        <v>276467.084745763</v>
      </c>
      <c r="Q24" s="358" t="n">
        <v>8155779</v>
      </c>
      <c r="R24" s="155" t="n">
        <v>75878562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7055</v>
      </c>
      <c r="X24" s="361" t="n">
        <f aca="false">$Q24/$I$39</f>
        <v>276467.084745763</v>
      </c>
      <c r="Y24" s="358" t="n">
        <v>77055</v>
      </c>
      <c r="Z24" s="155" t="n">
        <v>18173256</v>
      </c>
    </row>
    <row r="25" customFormat="false" ht="11.25" hidden="false" customHeight="true" outlineLevel="0" collapsed="false">
      <c r="B25" s="355" t="n">
        <v>9</v>
      </c>
      <c r="C25" s="356" t="n">
        <v>2224158</v>
      </c>
      <c r="D25" s="357" t="n">
        <f aca="false">$E25/$E$39</f>
        <v>107643.285714286</v>
      </c>
      <c r="E25" s="358" t="n">
        <v>2260509</v>
      </c>
      <c r="F25" s="359" t="n">
        <v>49055171</v>
      </c>
      <c r="G25" s="360" t="n">
        <v>3865296</v>
      </c>
      <c r="H25" s="361" t="n">
        <f aca="false">$I25/$G$39</f>
        <v>250144.947368421</v>
      </c>
      <c r="I25" s="358" t="n">
        <v>4752754</v>
      </c>
      <c r="J25" s="359" t="n">
        <v>46416075</v>
      </c>
      <c r="K25" s="362" t="n">
        <v>3547773</v>
      </c>
      <c r="L25" s="361" t="n">
        <f aca="false">$M25/$H$39</f>
        <v>115787.692307692</v>
      </c>
      <c r="M25" s="358" t="n">
        <v>1505240</v>
      </c>
      <c r="N25" s="162" t="n">
        <v>39065533</v>
      </c>
      <c r="O25" s="360" t="n">
        <v>5187098</v>
      </c>
      <c r="P25" s="361" t="n">
        <f aca="false">$Q25/$I$39</f>
        <v>175833.830508475</v>
      </c>
      <c r="Q25" s="358" t="n">
        <v>5187098</v>
      </c>
      <c r="R25" s="155" t="n">
        <v>810656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23006</v>
      </c>
      <c r="X25" s="361" t="n">
        <f aca="false">$Q25/$I$39</f>
        <v>175833.830508475</v>
      </c>
      <c r="Y25" s="358" t="n">
        <v>823006</v>
      </c>
      <c r="Z25" s="155" t="n">
        <v>18996262</v>
      </c>
    </row>
    <row r="26" customFormat="false" ht="11.25" hidden="false" customHeight="true" outlineLevel="0" collapsed="false">
      <c r="B26" s="355" t="n">
        <v>10</v>
      </c>
      <c r="C26" s="356" t="n">
        <v>2506801</v>
      </c>
      <c r="D26" s="357" t="n">
        <f aca="false">$E26/$E$39</f>
        <v>151555.476190476</v>
      </c>
      <c r="E26" s="358" t="n">
        <v>3182665</v>
      </c>
      <c r="F26" s="359" t="n">
        <v>52237836</v>
      </c>
      <c r="G26" s="360" t="n">
        <v>6525467</v>
      </c>
      <c r="H26" s="361" t="n">
        <f aca="false">$I26/$G$39</f>
        <v>377256.789473684</v>
      </c>
      <c r="I26" s="358" t="n">
        <v>7167879</v>
      </c>
      <c r="J26" s="359" t="n">
        <v>53583954</v>
      </c>
      <c r="K26" s="362" t="n">
        <v>4051210</v>
      </c>
      <c r="L26" s="361" t="n">
        <f aca="false">$M26/$H$39</f>
        <v>165086</v>
      </c>
      <c r="M26" s="358" t="n">
        <v>2146118</v>
      </c>
      <c r="N26" s="162" t="n">
        <v>41211651</v>
      </c>
      <c r="O26" s="360" t="n">
        <v>3099917</v>
      </c>
      <c r="P26" s="361" t="n">
        <f aca="false">$Q26/$I$39</f>
        <v>105081.93220339</v>
      </c>
      <c r="Q26" s="358" t="n">
        <v>3099917</v>
      </c>
      <c r="R26" s="155" t="n">
        <v>8416557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44252</v>
      </c>
      <c r="X26" s="361" t="n">
        <f aca="false">$Q26/$I$39</f>
        <v>105081.93220339</v>
      </c>
      <c r="Y26" s="358" t="n">
        <v>644252</v>
      </c>
      <c r="Z26" s="155" t="n">
        <v>19640514</v>
      </c>
    </row>
    <row r="27" customFormat="false" ht="11.25" hidden="false" customHeight="true" outlineLevel="0" collapsed="false">
      <c r="B27" s="355" t="n">
        <v>11</v>
      </c>
      <c r="C27" s="356" t="n">
        <v>2360218</v>
      </c>
      <c r="D27" s="357" t="n">
        <f aca="false">$E27/$E$39</f>
        <v>113546.19047619</v>
      </c>
      <c r="E27" s="358" t="n">
        <v>2384470</v>
      </c>
      <c r="F27" s="359" t="n">
        <v>54622306</v>
      </c>
      <c r="G27" s="360" t="n">
        <v>2492947</v>
      </c>
      <c r="H27" s="361" t="n">
        <f aca="false">$I27/$G$39</f>
        <v>101716.947368421</v>
      </c>
      <c r="I27" s="358" t="n">
        <v>1932622</v>
      </c>
      <c r="J27" s="359" t="n">
        <v>55516576</v>
      </c>
      <c r="K27" s="362" t="n">
        <v>3922546</v>
      </c>
      <c r="L27" s="361" t="n">
        <f aca="false">$M27/$H$39</f>
        <v>211417.153846154</v>
      </c>
      <c r="M27" s="358" t="n">
        <v>2748423</v>
      </c>
      <c r="N27" s="162" t="n">
        <v>43960074</v>
      </c>
      <c r="O27" s="360" t="n">
        <v>7440294</v>
      </c>
      <c r="P27" s="361" t="n">
        <f aca="false">$Q27/$I$39</f>
        <v>252213.355932203</v>
      </c>
      <c r="Q27" s="358" t="n">
        <v>7440294</v>
      </c>
      <c r="R27" s="155" t="n">
        <v>9160587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940303</v>
      </c>
      <c r="X27" s="361" t="n">
        <f aca="false">$Q27/$I$39</f>
        <v>252213.355932203</v>
      </c>
      <c r="Y27" s="358" t="n">
        <v>940303</v>
      </c>
      <c r="Z27" s="155" t="n">
        <v>20580817</v>
      </c>
    </row>
    <row r="28" customFormat="false" ht="11.25" hidden="false" customHeight="true" outlineLevel="0" collapsed="false">
      <c r="B28" s="355" t="n">
        <v>12</v>
      </c>
      <c r="C28" s="356" t="n">
        <v>2538654</v>
      </c>
      <c r="D28" s="357" t="n">
        <f aca="false">$E28/$E$39</f>
        <v>101289.380952381</v>
      </c>
      <c r="E28" s="358" t="n">
        <v>2127077</v>
      </c>
      <c r="F28" s="359" t="n">
        <v>56749383</v>
      </c>
      <c r="G28" s="360" t="n">
        <v>1805316</v>
      </c>
      <c r="H28" s="361" t="n">
        <f aca="false">$I28/$G$39</f>
        <v>90393.5263157895</v>
      </c>
      <c r="I28" s="358" t="n">
        <v>1717477</v>
      </c>
      <c r="J28" s="359" t="n">
        <v>57234053</v>
      </c>
      <c r="K28" s="362" t="n">
        <v>8651879</v>
      </c>
      <c r="L28" s="361" t="n">
        <f aca="false">$M28/$H$39</f>
        <v>392025.538461538</v>
      </c>
      <c r="M28" s="358" t="n">
        <v>5096332</v>
      </c>
      <c r="N28" s="162" t="n">
        <v>49056406</v>
      </c>
      <c r="O28" s="360" t="n">
        <v>4291295</v>
      </c>
      <c r="P28" s="361" t="n">
        <f aca="false">$Q28/$I$39</f>
        <v>145467.627118644</v>
      </c>
      <c r="Q28" s="358" t="n">
        <v>4291295</v>
      </c>
      <c r="R28" s="155" t="n">
        <v>95897166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2237449</v>
      </c>
      <c r="X28" s="361" t="n">
        <f aca="false">$Q28/$I$39</f>
        <v>145467.627118644</v>
      </c>
      <c r="Y28" s="358" t="n">
        <v>2237449</v>
      </c>
      <c r="Z28" s="155" t="n">
        <v>22818266</v>
      </c>
    </row>
    <row r="29" customFormat="false" ht="11.25" hidden="false" customHeight="true" outlineLevel="0" collapsed="false">
      <c r="B29" s="355" t="n">
        <v>13</v>
      </c>
      <c r="C29" s="356" t="n">
        <v>2041832</v>
      </c>
      <c r="D29" s="357" t="n">
        <f aca="false">$E29/$E$39</f>
        <v>111501.619047619</v>
      </c>
      <c r="E29" s="358" t="n">
        <v>2341534</v>
      </c>
      <c r="F29" s="359" t="n">
        <v>59090917</v>
      </c>
      <c r="G29" s="360" t="n">
        <v>75600</v>
      </c>
      <c r="H29" s="361" t="n">
        <f aca="false">$I29/$G$39</f>
        <v>3978.94736842105</v>
      </c>
      <c r="I29" s="358" t="n">
        <v>75600</v>
      </c>
      <c r="J29" s="359" t="n">
        <v>57309653</v>
      </c>
      <c r="K29" s="362" t="n">
        <v>2467319</v>
      </c>
      <c r="L29" s="361" t="n">
        <f aca="false">$M29/$H$39</f>
        <v>182818.769230769</v>
      </c>
      <c r="M29" s="358" t="n">
        <v>2376644</v>
      </c>
      <c r="N29" s="162" t="n">
        <v>51433050</v>
      </c>
      <c r="O29" s="360" t="n">
        <v>1169570</v>
      </c>
      <c r="P29" s="361" t="n">
        <f aca="false">$Q29/$I$39</f>
        <v>39646.4406779661</v>
      </c>
      <c r="Q29" s="358" t="n">
        <v>1169570</v>
      </c>
      <c r="R29" s="155" t="n">
        <v>97066736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0</v>
      </c>
      <c r="X29" s="361" t="n">
        <f aca="false">$Q29/$I$39</f>
        <v>39646.4406779661</v>
      </c>
      <c r="Y29" s="358" t="n">
        <v>0</v>
      </c>
      <c r="Z29" s="155" t="n">
        <v>22818266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9810140</v>
      </c>
      <c r="D34" s="366" t="n">
        <f aca="false">SUM(D10:D33)</f>
        <v>2813853.19047619</v>
      </c>
      <c r="E34" s="367" t="n">
        <f aca="false">SUM(E10:E33)</f>
        <v>59090917</v>
      </c>
      <c r="F34" s="368"/>
      <c r="G34" s="369" t="n">
        <f aca="false">SUM(G10:G33)</f>
        <v>64360207</v>
      </c>
      <c r="H34" s="366" t="n">
        <f aca="false">SUM(H10:H33)</f>
        <v>3016297.52631579</v>
      </c>
      <c r="I34" s="367" t="n">
        <f aca="false">SUM(I10:I33)</f>
        <v>57309653</v>
      </c>
      <c r="J34" s="370"/>
      <c r="K34" s="371" t="n">
        <f aca="false">SUM(K10:K33)</f>
        <v>77213909</v>
      </c>
      <c r="L34" s="372" t="n">
        <f aca="false">SUM(L10:L33)</f>
        <v>3956388.46153846</v>
      </c>
      <c r="M34" s="367" t="n">
        <f aca="false">SUM(M10:M33)</f>
        <v>51433050</v>
      </c>
      <c r="N34" s="162"/>
      <c r="O34" s="369" t="n">
        <f aca="false">SUM(O10:O33)</f>
        <v>97066736</v>
      </c>
      <c r="P34" s="366" t="n">
        <f aca="false">SUM(P10:P33)</f>
        <v>3290397.83050847</v>
      </c>
      <c r="Q34" s="367" t="n">
        <f aca="false">SUM(Q10:Q33)</f>
        <v>9706673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2818266</v>
      </c>
      <c r="X34" s="366" t="n">
        <f aca="false">SUM(X10:X33)</f>
        <v>3290397.83050847</v>
      </c>
      <c r="Y34" s="367" t="n">
        <f aca="false">SUM(Y10:Y33)</f>
        <v>2281826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90507</v>
      </c>
      <c r="D35" s="375" t="n">
        <f aca="false">$E35/E39</f>
        <v>140692.65952381</v>
      </c>
      <c r="E35" s="376" t="n">
        <f aca="false">E34/日別売上!$N$1</f>
        <v>2954545.85</v>
      </c>
      <c r="F35" s="368"/>
      <c r="G35" s="374" t="n">
        <f aca="false">G34/日別売上!$N$1</f>
        <v>3218010.35</v>
      </c>
      <c r="H35" s="366" t="n">
        <f aca="false">$I35/G39</f>
        <v>150814.876315789</v>
      </c>
      <c r="I35" s="376" t="n">
        <f aca="false">I34/日別売上!$N$1</f>
        <v>2865482.65</v>
      </c>
      <c r="J35" s="370"/>
      <c r="K35" s="374" t="n">
        <f aca="false">K34/日別売上!$N$1</f>
        <v>3860695.45</v>
      </c>
      <c r="L35" s="372" t="n">
        <f aca="false">$M35/H39</f>
        <v>197819.423076923</v>
      </c>
      <c r="M35" s="376" t="n">
        <f aca="false">M34/日別売上!$N$1</f>
        <v>2571652.5</v>
      </c>
      <c r="N35" s="162"/>
      <c r="O35" s="374" t="n">
        <f aca="false">O34/日別売上!$N$1</f>
        <v>4853336.8</v>
      </c>
      <c r="P35" s="366" t="n">
        <f aca="false">$Q35/I39</f>
        <v>164519.891525424</v>
      </c>
      <c r="Q35" s="376" t="n">
        <f aca="false">Q34/日別売上!$N$1</f>
        <v>4853336.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40913.3</v>
      </c>
      <c r="X35" s="366" t="e">
        <f aca="false">$Q35/#REF!</f>
        <v>#VALUE!</v>
      </c>
      <c r="Y35" s="376" t="n">
        <f aca="false">Y34/日別売上!$N$1</f>
        <v>1140913.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0913.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13T03:02:38Z</dcterms:modified>
  <cp:revision>0</cp:revision>
  <dc:subject/>
  <dc:title/>
</cp:coreProperties>
</file>