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362635</c:v>
                </c:pt>
                <c:pt idx="16">
                  <c:v>62869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373480</c:v>
                </c:pt>
                <c:pt idx="13">
                  <c:v>12990806</c:v>
                </c:pt>
                <c:pt idx="14">
                  <c:v>12257735</c:v>
                </c:pt>
                <c:pt idx="15">
                  <c:v>12984566</c:v>
                </c:pt>
                <c:pt idx="16">
                  <c:v>13009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585724.195</c:v>
                </c:pt>
                <c:pt idx="16">
                  <c:v>28731332.252</c:v>
                </c:pt>
                <c:pt idx="17">
                  <c:v>28731332.252</c:v>
                </c:pt>
                <c:pt idx="18">
                  <c:v>28731332.252</c:v>
                </c:pt>
                <c:pt idx="19">
                  <c:v>28731332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1299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1800"/>
        <c:axId val="43601020"/>
      </c:lineChart>
      <c:catAx>
        <c:axId val="89191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1020"/>
        <c:crossesAt val="0"/>
        <c:auto val="1"/>
        <c:lblAlgn val="ctr"/>
        <c:lblOffset val="100"/>
        <c:noMultiLvlLbl val="0"/>
      </c:catAx>
      <c:valAx>
        <c:axId val="4360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1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439365</c:v>
                </c:pt>
                <c:pt idx="13">
                  <c:v>12852185</c:v>
                </c:pt>
                <c:pt idx="14">
                  <c:v>13936205</c:v>
                </c:pt>
                <c:pt idx="15">
                  <c:v>15929806</c:v>
                </c:pt>
                <c:pt idx="16">
                  <c:v>15929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226.624</c:v>
                </c:pt>
                <c:pt idx="17">
                  <c:v>29753226.624</c:v>
                </c:pt>
                <c:pt idx="18">
                  <c:v>29753226.624</c:v>
                </c:pt>
                <c:pt idx="19">
                  <c:v>2975322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1911"/>
        <c:axId val="45976381"/>
      </c:lineChart>
      <c:catAx>
        <c:axId val="66601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6381"/>
        <c:crossesAt val="0"/>
        <c:auto val="1"/>
        <c:lblAlgn val="ctr"/>
        <c:lblOffset val="100"/>
        <c:noMultiLvlLbl val="0"/>
      </c:catAx>
      <c:valAx>
        <c:axId val="4597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1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1117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4497080.055</c:v>
                </c:pt>
                <c:pt idx="18">
                  <c:v>34497080.055</c:v>
                </c:pt>
                <c:pt idx="19">
                  <c:v>34497080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5636"/>
        <c:axId val="71989882"/>
      </c:lineChart>
      <c:catAx>
        <c:axId val="29175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9882"/>
        <c:crossesAt val="0"/>
        <c:auto val="1"/>
        <c:lblAlgn val="ctr"/>
        <c:lblOffset val="100"/>
        <c:noMultiLvlLbl val="0"/>
      </c:catAx>
      <c:valAx>
        <c:axId val="719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  <c:pt idx="16">
                  <c:v>-696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1746126.192</c:v>
                </c:pt>
                <c:pt idx="18">
                  <c:v>41746126.192</c:v>
                </c:pt>
                <c:pt idx="19">
                  <c:v>4174612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80364810</c:v>
                </c:pt>
                <c:pt idx="16">
                  <c:v>83439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4211"/>
        <c:axId val="66932593"/>
      </c:lineChart>
      <c:catAx>
        <c:axId val="632442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2593"/>
        <c:crossesAt val="0"/>
        <c:auto val="1"/>
        <c:lblAlgn val="ctr"/>
        <c:lblOffset val="100"/>
        <c:noMultiLvlLbl val="0"/>
      </c:catAx>
      <c:valAx>
        <c:axId val="6693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0663"/>
        <c:axId val="94803448"/>
      </c:lineChart>
      <c:catAx>
        <c:axId val="55060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3448"/>
        <c:crossesAt val="0"/>
        <c:auto val="1"/>
        <c:lblAlgn val="ctr"/>
        <c:lblOffset val="100"/>
        <c:noMultiLvlLbl val="0"/>
      </c:catAx>
      <c:valAx>
        <c:axId val="9480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9741694.944</c:v>
                </c:pt>
                <c:pt idx="18">
                  <c:v>9741694.944</c:v>
                </c:pt>
                <c:pt idx="19">
                  <c:v>9741694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7908"/>
        <c:axId val="2234640"/>
      </c:lineChart>
      <c:catAx>
        <c:axId val="99317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640"/>
        <c:crossesAt val="0"/>
        <c:auto val="1"/>
        <c:lblAlgn val="ctr"/>
        <c:lblOffset val="100"/>
        <c:noMultiLvlLbl val="0"/>
      </c:catAx>
      <c:valAx>
        <c:axId val="223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7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42412087</c:v>
                </c:pt>
                <c:pt idx="16">
                  <c:v>258280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338628</c:v>
                </c:pt>
                <c:pt idx="13">
                  <c:v>45493590</c:v>
                </c:pt>
                <c:pt idx="14">
                  <c:v>46281635</c:v>
                </c:pt>
                <c:pt idx="15">
                  <c:v>49361002</c:v>
                </c:pt>
                <c:pt idx="16">
                  <c:v>49361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21933279.761</c:v>
                </c:pt>
                <c:pt idx="16">
                  <c:v>129915207.19</c:v>
                </c:pt>
                <c:pt idx="17">
                  <c:v>129915207.19</c:v>
                </c:pt>
                <c:pt idx="18">
                  <c:v>129915207.19</c:v>
                </c:pt>
                <c:pt idx="19">
                  <c:v>129915207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5193</c:v>
                </c:pt>
                <c:pt idx="14">
                  <c:v>201201499</c:v>
                </c:pt>
                <c:pt idx="15">
                  <c:v>214886325</c:v>
                </c:pt>
                <c:pt idx="16">
                  <c:v>22951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2129"/>
        <c:axId val="21940140"/>
      </c:lineChart>
      <c:catAx>
        <c:axId val="72512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0140"/>
        <c:crossesAt val="0"/>
        <c:auto val="1"/>
        <c:lblAlgn val="ctr"/>
        <c:lblOffset val="100"/>
        <c:noMultiLvlLbl val="0"/>
      </c:catAx>
      <c:valAx>
        <c:axId val="2194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2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1299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6275"/>
        <c:axId val="76717133"/>
      </c:lineChart>
      <c:catAx>
        <c:axId val="10116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7133"/>
        <c:crossesAt val="0"/>
        <c:auto val="1"/>
        <c:lblAlgn val="ctr"/>
        <c:lblOffset val="100"/>
        <c:noMultiLvlLbl val="0"/>
      </c:catAx>
      <c:valAx>
        <c:axId val="76717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6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870823</v>
      </c>
      <c r="F4" s="20" t="n">
        <f aca="false">E81+G81</f>
        <v>58920789</v>
      </c>
      <c r="G4" s="21" t="n">
        <f aca="false">P46+R46</f>
        <v>61261999</v>
      </c>
      <c r="H4" s="21" t="n">
        <f aca="false">P81+R81</f>
        <v>80227119</v>
      </c>
      <c r="I4" s="21" t="n">
        <f aca="false">P116+R116</f>
        <v>0</v>
      </c>
      <c r="J4" s="21" t="n">
        <f aca="false">E116+G116</f>
        <v>19640514</v>
      </c>
      <c r="K4" s="22" t="n">
        <f aca="false">E4+F4+G4+H4+I4</f>
        <v>2582807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869436</v>
      </c>
      <c r="F5" s="25" t="n">
        <f aca="false">E81+F81+G81</f>
        <v>59986344</v>
      </c>
      <c r="G5" s="26" t="n">
        <f aca="false">P46+Q46+R46</f>
        <v>62172165</v>
      </c>
      <c r="H5" s="26" t="n">
        <f aca="false">P81+Q81+R81</f>
        <v>84165577</v>
      </c>
      <c r="I5" s="26" t="n">
        <f aca="false">P116+Q116+R116</f>
        <v>0</v>
      </c>
      <c r="J5" s="26" t="n">
        <f aca="false">E116+F116+G116</f>
        <v>19640514</v>
      </c>
      <c r="K5" s="27" t="n">
        <f aca="false">E5+F5+G5+H5+I5</f>
        <v>2691935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1218529032258</v>
      </c>
      <c r="F7" s="32" t="n">
        <f aca="false">F5/F6</f>
        <v>0.764157248407643</v>
      </c>
      <c r="G7" s="33" t="n">
        <f aca="false">G5/G6</f>
        <v>1.01921581967213</v>
      </c>
      <c r="H7" s="33" t="n">
        <f aca="false">H5/H6</f>
        <v>0.66012217254902</v>
      </c>
      <c r="I7" s="33" t="e">
        <f aca="false">I5/I6</f>
        <v>#DIV/0!</v>
      </c>
      <c r="J7" s="33" t="n">
        <f aca="false">J5/J6</f>
        <v>0.575968152492669</v>
      </c>
      <c r="K7" s="34" t="n">
        <f aca="false">K5/K6</f>
        <v>0.781403547169811</v>
      </c>
      <c r="M7" s="35" t="s">
        <v>18</v>
      </c>
      <c r="N7" s="36" t="n">
        <f aca="false">B46+B81+L46</f>
        <v>1417156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630564</v>
      </c>
      <c r="F8" s="38" t="n">
        <f aca="false">IF(F6="","",F5-F6)</f>
        <v>-18513656</v>
      </c>
      <c r="G8" s="38" t="n">
        <f aca="false">IF(G6="","",G5-G6)</f>
        <v>1172165</v>
      </c>
      <c r="H8" s="38" t="n">
        <f aca="false">IF(H6="","",H5-H6)</f>
        <v>-43334423</v>
      </c>
      <c r="I8" s="38" t="n">
        <f aca="false">IF(I6="","",I5-I6)</f>
        <v>0</v>
      </c>
      <c r="J8" s="38" t="n">
        <f aca="false">IF(J6="","",J5-J6)</f>
        <v>-14459486</v>
      </c>
      <c r="K8" s="39" t="n">
        <f aca="false">IF(K6=0,0,K5-K6)</f>
        <v>-75306478</v>
      </c>
      <c r="M8" s="40" t="s">
        <v>20</v>
      </c>
      <c r="N8" s="41" t="n">
        <f aca="false">C46+C81</f>
        <v>225107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30532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5485014084507</v>
      </c>
      <c r="F10" s="32" t="n">
        <f aca="false">IF(F9="","",F5/F9)</f>
        <v>0.908884</v>
      </c>
      <c r="G10" s="33" t="n">
        <f aca="false">IF(G9="","",G5/G9)</f>
        <v>0.807430714285714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25791365420561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130564</v>
      </c>
      <c r="F11" s="50" t="n">
        <f aca="false">IF(F9="","",F5-F9)</f>
        <v>-6013656</v>
      </c>
      <c r="G11" s="51" t="n">
        <f aca="false">IF(G9="","",G5-G9)</f>
        <v>-14827835</v>
      </c>
      <c r="H11" s="51" t="n">
        <f aca="false">IF(H9="","",H5-H9)</f>
        <v>8416557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55193522</v>
      </c>
      <c r="M11" s="53" t="s">
        <v>25</v>
      </c>
      <c r="N11" s="54" t="n">
        <f aca="false">SUM(N7:O10)</f>
        <v>17729499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735199</v>
      </c>
      <c r="C46" s="101" t="n">
        <f aca="false">SUM(C15:C45)</f>
        <v>69190</v>
      </c>
      <c r="D46" s="102" t="n">
        <f aca="false">SUM(D15:D45)</f>
        <v>6307818</v>
      </c>
      <c r="E46" s="103" t="n">
        <f aca="false">SUM(E15:E45)</f>
        <v>758616</v>
      </c>
      <c r="F46" s="104" t="n">
        <f aca="false">SUM(F15:F45)</f>
        <v>4998613</v>
      </c>
      <c r="G46" s="105" t="n">
        <f aca="false">SUM(G15:G45)</f>
        <v>57112207</v>
      </c>
      <c r="H46" s="106" t="s">
        <v>37</v>
      </c>
      <c r="I46" s="107" t="n">
        <v>70473298</v>
      </c>
      <c r="J46" s="107"/>
      <c r="K46" s="107"/>
      <c r="L46" s="100" t="n">
        <f aca="false">SUM(L15:L45)</f>
        <v>60781876</v>
      </c>
      <c r="M46" s="101" t="n">
        <f aca="false">SUM(M15:M45)</f>
        <v>0</v>
      </c>
      <c r="N46" s="102" t="n">
        <f aca="false">SUM(N15:N45)</f>
        <v>464859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61261999</v>
      </c>
      <c r="S46" s="106" t="s">
        <v>37</v>
      </c>
      <c r="T46" s="107" t="n">
        <v>560733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0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198606</v>
      </c>
      <c r="C81" s="101" t="n">
        <f aca="false">SUM(C50:C80)</f>
        <v>22441565</v>
      </c>
      <c r="D81" s="102" t="n">
        <f aca="false">SUM(D50:D80)</f>
        <v>6280618</v>
      </c>
      <c r="E81" s="103" t="n">
        <f aca="false">SUM(E50:E80)</f>
        <v>0</v>
      </c>
      <c r="F81" s="104" t="n">
        <f aca="false">SUM(F50:F80)</f>
        <v>1065555</v>
      </c>
      <c r="G81" s="135" t="n">
        <f aca="false">SUM(G50:G80)</f>
        <v>58920789</v>
      </c>
      <c r="H81" s="106" t="s">
        <v>37</v>
      </c>
      <c r="I81" s="136" t="n">
        <v>43162130</v>
      </c>
      <c r="J81" s="137"/>
      <c r="K81" s="137"/>
      <c r="L81" s="138" t="n">
        <f aca="false">SUM(L50:L80)</f>
        <v>71431993</v>
      </c>
      <c r="M81" s="139" t="n">
        <f aca="false">SUM(M50:M80)</f>
        <v>5328530</v>
      </c>
      <c r="N81" s="139" t="n">
        <f aca="false">SUM(N50:N80)</f>
        <v>3466596</v>
      </c>
      <c r="O81" s="140"/>
      <c r="P81" s="141" t="n">
        <f aca="false">SUM(P50:P80)</f>
        <v>0</v>
      </c>
      <c r="Q81" s="142" t="n">
        <f aca="false">SUM(Q50:Q80)</f>
        <v>3938458</v>
      </c>
      <c r="R81" s="143" t="n">
        <f aca="false">SUM(R50:R80)</f>
        <v>80227119</v>
      </c>
      <c r="S81" s="144" t="s">
        <v>37</v>
      </c>
      <c r="T81" s="145" t="n">
        <v>1750817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427523</v>
      </c>
      <c r="C116" s="101" t="n">
        <f aca="false">SUM(C85:C115)</f>
        <v>0</v>
      </c>
      <c r="D116" s="102" t="n">
        <f aca="false">SUM(D85:D115)</f>
        <v>2129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640514</v>
      </c>
      <c r="H116" s="106" t="s">
        <v>37</v>
      </c>
      <c r="I116" s="136" t="n">
        <v>6300159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012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224406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215640</v>
      </c>
      <c r="D34" s="486" t="n">
        <f aca="false">SUM(D10:D33)</f>
        <v>323872</v>
      </c>
      <c r="E34" s="487" t="n">
        <f aca="false">SUM(E10:E33)</f>
        <v>577402</v>
      </c>
      <c r="F34" s="488" t="n">
        <f aca="false">SUM(F10:F33)</f>
        <v>8900</v>
      </c>
      <c r="G34" s="489" t="n">
        <f aca="false">SUM(G10:G33)</f>
        <v>1745462</v>
      </c>
      <c r="H34" s="490" t="n">
        <f aca="false">SUM(H10:H33)</f>
        <v>758616</v>
      </c>
      <c r="I34" s="491" t="n">
        <f aca="false">SUM(I10:I33)</f>
        <v>3808763</v>
      </c>
      <c r="J34" s="492" t="n">
        <f aca="false">SUM(J10:J33)</f>
        <v>57112207</v>
      </c>
      <c r="K34" s="493" t="n">
        <f aca="false">MAX(K10:K33)</f>
        <v>0</v>
      </c>
      <c r="L34" s="494" t="n">
        <f aca="false">SUM(L10:L33)</f>
        <v>5129923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125814</v>
      </c>
      <c r="D35" s="496"/>
      <c r="E35" s="496"/>
      <c r="F35" s="496"/>
      <c r="G35" s="496" t="n">
        <f aca="false">SUM(G34:I34)</f>
        <v>631284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0</v>
      </c>
      <c r="J55" s="473" t="n">
        <v>6525467</v>
      </c>
      <c r="K55" s="471"/>
      <c r="L55" s="474" t="n">
        <v>71678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997461</v>
      </c>
      <c r="D63" s="486" t="n">
        <f aca="false">SUM(D39:D62)</f>
        <v>117920</v>
      </c>
      <c r="E63" s="487" t="n">
        <f aca="false">SUM(E39:E62)</f>
        <v>4071391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873205</v>
      </c>
      <c r="J63" s="492" t="n">
        <f aca="false">SUM(J39:J62)</f>
        <v>58920789</v>
      </c>
      <c r="K63" s="493" t="n">
        <f aca="false">MAX(K39:K62)</f>
        <v>0</v>
      </c>
      <c r="L63" s="494" t="n">
        <f aca="false">SUM(L39:L62)</f>
        <v>535839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41222</v>
      </c>
      <c r="D64" s="496"/>
      <c r="E64" s="496"/>
      <c r="F64" s="496"/>
      <c r="G64" s="496" t="n">
        <f aca="false">SUM(G63:I63)</f>
        <v>610438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970447</v>
      </c>
      <c r="D92" s="486" t="n">
        <f aca="false">SUM(D68:D91)</f>
        <v>0</v>
      </c>
      <c r="E92" s="487" t="n">
        <f aca="false">SUM(E68:E91)</f>
        <v>3300759</v>
      </c>
      <c r="F92" s="488" t="n">
        <f aca="false">SUM(F68:F91)</f>
        <v>47470</v>
      </c>
      <c r="G92" s="489" t="n">
        <f aca="false">SUM(G68:G91)</f>
        <v>35816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61261999</v>
      </c>
      <c r="K92" s="493" t="n">
        <f aca="false">MAX(K68:K91)</f>
        <v>0</v>
      </c>
      <c r="L92" s="494" t="n">
        <f aca="false">SUM(L68:L91)</f>
        <v>4121165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318676</v>
      </c>
      <c r="D93" s="496"/>
      <c r="E93" s="496"/>
      <c r="F93" s="496"/>
      <c r="G93" s="496" t="n">
        <f aca="false">SUM(G92:I92)</f>
        <v>12683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938458</v>
      </c>
      <c r="J121" s="492" t="n">
        <f aca="false">SUM(J97:J120)</f>
        <v>80227119</v>
      </c>
      <c r="K121" s="493" t="n">
        <f aca="false">MAX(K97:K120)</f>
        <v>0</v>
      </c>
      <c r="L121" s="494" t="n">
        <f aca="false">SUM(L97:L120)</f>
        <v>8416557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93845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640514</v>
      </c>
      <c r="K179" s="493" t="n">
        <f aca="false">MAX(K155:K178)</f>
        <v>0</v>
      </c>
      <c r="L179" s="494" t="n">
        <f aca="false">SUM(L155:L178)</f>
        <v>1964051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515321</v>
      </c>
      <c r="Z10" s="526" t="n">
        <v>246677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6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52373</v>
      </c>
      <c r="Y11" s="532" t="n">
        <v>2662196</v>
      </c>
      <c r="Z11" s="533" t="n">
        <v>2700537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682975</v>
      </c>
      <c r="Z12" s="533" t="n">
        <v>111477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2282169</v>
      </c>
      <c r="Z14" s="533" t="n">
        <v>290711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81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1370426</v>
      </c>
      <c r="Z15" s="533" t="n">
        <v>159219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2319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213726</v>
      </c>
      <c r="Z16" s="533" t="n">
        <v>132551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472289</v>
      </c>
      <c r="Z17" s="533" t="n">
        <v>276577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7288</v>
      </c>
      <c r="Z18" s="533" t="n">
        <v>-4196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44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4104334</v>
      </c>
      <c r="Z19" s="533" t="n">
        <v>1228770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994140</v>
      </c>
      <c r="Z20" s="533" t="n">
        <v>65392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268197</v>
      </c>
      <c r="Z21" s="533" t="n">
        <v>117132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7178</v>
      </c>
      <c r="Y22" s="534" t="n">
        <v>592269</v>
      </c>
      <c r="Z22" s="533" t="n">
        <v>798459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842317</v>
      </c>
      <c r="Z23" s="533" t="n">
        <v>85096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86497</v>
      </c>
      <c r="Z24" s="533" t="n">
        <v>28847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790826</v>
      </c>
      <c r="Z25" s="533" t="n">
        <v>178854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5889</v>
      </c>
      <c r="L26" s="533" t="n">
        <v>5738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162784</v>
      </c>
      <c r="Z26" s="533" t="n">
        <v>169637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2186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2009</v>
      </c>
      <c r="K27" s="534" t="n">
        <v>2315318</v>
      </c>
      <c r="L27" s="533" t="n">
        <v>2140998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242573</v>
      </c>
      <c r="Z27" s="533" t="n">
        <v>28893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41850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201198</v>
      </c>
      <c r="K28" s="534" t="n">
        <v>1983233</v>
      </c>
      <c r="L28" s="533" t="n">
        <v>1776493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0711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490684</v>
      </c>
      <c r="L29" s="533" t="n">
        <v>228644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6787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93116</v>
      </c>
      <c r="J34" s="491" t="n">
        <f aca="false">SUM(J10:J33)</f>
        <v>978685</v>
      </c>
      <c r="K34" s="543" t="n">
        <f aca="false">SUM(K10:K33)</f>
        <v>5795124</v>
      </c>
      <c r="L34" s="544" t="n">
        <f aca="false">SUM(L10:L33)</f>
        <v>629667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6550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950532</v>
      </c>
      <c r="Y34" s="543" t="n">
        <f aca="false">SUM(Y10:Y33)</f>
        <v>35750327</v>
      </c>
      <c r="Z34" s="544" t="n">
        <f aca="false">SUM(Z10:Z33)</f>
        <v>3564749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0249</v>
      </c>
      <c r="D35" s="546"/>
      <c r="E35" s="546"/>
      <c r="F35" s="546"/>
      <c r="G35" s="546"/>
      <c r="H35" s="547" t="n">
        <f aca="false">SUM(H34:K34)</f>
        <v>706692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61908</v>
      </c>
      <c r="R35" s="546"/>
      <c r="S35" s="546"/>
      <c r="T35" s="546"/>
      <c r="U35" s="546"/>
      <c r="V35" s="547" t="n">
        <f aca="false">SUM(V34:Y34)</f>
        <v>3970940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890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425138</v>
      </c>
      <c r="Z39" s="526" t="n">
        <v>198053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4894235</v>
      </c>
      <c r="Z40" s="533" t="n">
        <v>5479443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851315</v>
      </c>
      <c r="Z41" s="533" t="n">
        <v>241401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110596</v>
      </c>
      <c r="Z42" s="533" t="n">
        <v>-4404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48916</v>
      </c>
      <c r="Z43" s="533" t="n">
        <v>154891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96741</v>
      </c>
      <c r="Z44" s="533" t="n">
        <v>996741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801141</v>
      </c>
      <c r="Z45" s="533" t="n">
        <v>87700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16494</v>
      </c>
      <c r="Z46" s="533" t="n">
        <v>60929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164718</v>
      </c>
      <c r="Z47" s="533" t="n">
        <v>1522553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662439</v>
      </c>
      <c r="Z48" s="533" t="n">
        <v>180105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53583</v>
      </c>
      <c r="Z49" s="533" t="n">
        <v>35358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88817</v>
      </c>
      <c r="Z50" s="533" t="n">
        <v>78161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67577</v>
      </c>
      <c r="Z51" s="533" t="n">
        <v>98061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58986</v>
      </c>
      <c r="Z52" s="533" t="n">
        <v>85898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71659</v>
      </c>
      <c r="Z53" s="533" t="n">
        <v>107165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586</v>
      </c>
      <c r="Z54" s="533" t="n">
        <v>11558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991789</v>
      </c>
      <c r="Z55" s="533" t="n">
        <v>991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27045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703436</v>
      </c>
      <c r="L56" s="533" t="n">
        <v>228255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043</v>
      </c>
      <c r="Z56" s="533" t="n">
        <v>5804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612075</v>
      </c>
      <c r="L57" s="533" t="n">
        <v>159731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014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77824</v>
      </c>
      <c r="K58" s="534" t="n">
        <v>1918703</v>
      </c>
      <c r="L58" s="533" t="n">
        <v>201638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194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84143</v>
      </c>
      <c r="K63" s="543" t="n">
        <f aca="false">SUM(K39:K62)</f>
        <v>5234214</v>
      </c>
      <c r="L63" s="544" t="n">
        <f aca="false">SUM(L39:L62)</f>
        <v>589640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3501</v>
      </c>
      <c r="Y63" s="543" t="n">
        <f aca="false">SUM(Y39:Y62)</f>
        <v>21177773</v>
      </c>
      <c r="Z63" s="544" t="n">
        <f aca="false">SUM(Z39:Z62)</f>
        <v>2239739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1949</v>
      </c>
      <c r="D64" s="546"/>
      <c r="E64" s="546"/>
      <c r="F64" s="546"/>
      <c r="G64" s="546"/>
      <c r="H64" s="547" t="n">
        <f aca="false">SUM(H63:K63)</f>
        <v>601835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884</v>
      </c>
      <c r="R64" s="546"/>
      <c r="S64" s="546"/>
      <c r="T64" s="546"/>
      <c r="U64" s="546"/>
      <c r="V64" s="547" t="n">
        <f aca="false">SUM(V63:Y63)</f>
        <v>232212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4755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11220</v>
      </c>
      <c r="Z68" s="526" t="n">
        <v>55132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3565</v>
      </c>
      <c r="R69" s="464" t="n">
        <v>0</v>
      </c>
      <c r="S69" s="530" t="n">
        <v>0</v>
      </c>
      <c r="T69" s="465" t="n">
        <v>63758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39652</v>
      </c>
      <c r="Z69" s="533" t="n">
        <v>148850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40509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840862</v>
      </c>
      <c r="Z70" s="533" t="n">
        <v>265022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4937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590378</v>
      </c>
      <c r="Z71" s="533" t="n">
        <v>3169640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37901</v>
      </c>
      <c r="Z72" s="533" t="n">
        <v>113790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17552</v>
      </c>
      <c r="Z73" s="533" t="n">
        <v>82851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03587</v>
      </c>
      <c r="Z74" s="533" t="n">
        <v>99753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23435</v>
      </c>
      <c r="Z75" s="533" t="n">
        <v>22959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11165</v>
      </c>
      <c r="Z77" s="533" t="n">
        <v>514415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71117</v>
      </c>
      <c r="Z78" s="533" t="n">
        <v>1471117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83819</v>
      </c>
      <c r="Z79" s="533" t="n">
        <v>2115558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4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6081</v>
      </c>
      <c r="Z80" s="533" t="n">
        <v>3923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95384</v>
      </c>
      <c r="Z81" s="533" t="n">
        <v>179538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8556</v>
      </c>
      <c r="Z83" s="533" t="n">
        <v>33855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84371</v>
      </c>
      <c r="Z84" s="533" t="n">
        <v>16251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530592</v>
      </c>
      <c r="D85" s="464" t="n">
        <v>0</v>
      </c>
      <c r="E85" s="530" t="n">
        <v>0</v>
      </c>
      <c r="F85" s="465" t="n">
        <v>60817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59662</v>
      </c>
      <c r="L85" s="533" t="n">
        <v>212089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45795</v>
      </c>
      <c r="Z85" s="533" t="n">
        <v>403695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578444</v>
      </c>
      <c r="D86" s="464" t="n">
        <v>0</v>
      </c>
      <c r="E86" s="530" t="n">
        <v>0</v>
      </c>
      <c r="F86" s="465" t="n">
        <v>2011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8668187</v>
      </c>
      <c r="L86" s="533" t="n">
        <v>588854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5374</v>
      </c>
      <c r="D87" s="464" t="n">
        <v>0</v>
      </c>
      <c r="E87" s="530" t="n">
        <v>0</v>
      </c>
      <c r="F87" s="465" t="n">
        <v>7640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010487</v>
      </c>
      <c r="L87" s="533" t="n">
        <v>2231035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12441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73453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4938336</v>
      </c>
      <c r="L92" s="544" t="n">
        <f aca="false">SUM(L68:L91)</f>
        <v>1024047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82926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08153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8219997</v>
      </c>
      <c r="Z92" s="544" t="n">
        <f aca="false">SUM(Z68:Z91)</f>
        <v>2336570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697863</v>
      </c>
      <c r="D93" s="546"/>
      <c r="E93" s="546"/>
      <c r="F93" s="546"/>
      <c r="G93" s="546"/>
      <c r="H93" s="547" t="n">
        <f aca="false">SUM(H92:K92)</f>
        <v>1493833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854295</v>
      </c>
      <c r="R93" s="546"/>
      <c r="S93" s="546"/>
      <c r="T93" s="546"/>
      <c r="U93" s="546"/>
      <c r="V93" s="547" t="n">
        <f aca="false">SUM(V92:Y92)</f>
        <v>2821999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19290</v>
      </c>
      <c r="Z97" s="526" t="n">
        <v>431929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86170</v>
      </c>
      <c r="Z98" s="533" t="n">
        <v>208617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853770</v>
      </c>
      <c r="Z99" s="533" t="n">
        <v>485377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58338</v>
      </c>
      <c r="Z100" s="533" t="n">
        <v>454793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170534</v>
      </c>
      <c r="Z101" s="533" t="n">
        <v>617053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47790</v>
      </c>
      <c r="Z102" s="533" t="n">
        <v>37477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93800</v>
      </c>
      <c r="Z103" s="533" t="n">
        <v>44890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496860</v>
      </c>
      <c r="Z104" s="533" t="n">
        <v>84968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42470</v>
      </c>
      <c r="Z105" s="533" t="n">
        <v>28424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890570</v>
      </c>
      <c r="Z106" s="533" t="n">
        <v>989057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21660</v>
      </c>
      <c r="Z107" s="533" t="n">
        <v>332166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63853</v>
      </c>
      <c r="Z108" s="533" t="n">
        <v>616385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17240</v>
      </c>
      <c r="Z109" s="533" t="n">
        <v>21172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88780</v>
      </c>
      <c r="Z110" s="533" t="n">
        <v>298878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2570</v>
      </c>
      <c r="Z111" s="533" t="n">
        <v>3725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934790</v>
      </c>
      <c r="Z112" s="533" t="n">
        <v>59347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7230</v>
      </c>
      <c r="Z113" s="533" t="n">
        <v>12372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77937</v>
      </c>
      <c r="L114" s="533" t="n">
        <v>677793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69220</v>
      </c>
      <c r="Z114" s="533" t="n">
        <v>76922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298080</v>
      </c>
      <c r="L115" s="533" t="n">
        <v>429808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285610</v>
      </c>
      <c r="L116" s="533" t="n">
        <v>32856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4361627</v>
      </c>
      <c r="L121" s="544" t="n">
        <f aca="false">SUM(L97:L120)</f>
        <v>1427462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664935</v>
      </c>
      <c r="Z121" s="544" t="n">
        <f aca="false">SUM(Z97:Z120)</f>
        <v>7434973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1436162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7466493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3750</v>
      </c>
      <c r="Z157" s="533" t="n">
        <v>33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5348</v>
      </c>
      <c r="Z163" s="533" t="n">
        <v>12534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4400</v>
      </c>
      <c r="Z171" s="533" t="n">
        <v>1644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40303</v>
      </c>
      <c r="L172" s="533" t="n">
        <v>940303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85822</v>
      </c>
      <c r="Z172" s="533" t="n">
        <v>12858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33449</v>
      </c>
      <c r="L173" s="533" t="n">
        <v>22334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101770</v>
      </c>
      <c r="L179" s="544" t="n">
        <f aca="false">SUM(L155:L178)</f>
        <v>91017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416345</v>
      </c>
      <c r="Z179" s="544" t="n">
        <f aca="false">SUM(Z155:Z178)</f>
        <v>2441634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1017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41634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2992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9075154</v>
      </c>
      <c r="P19" s="259" t="n">
        <v>35642707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2373480</v>
      </c>
      <c r="P22" s="259" t="n">
        <v>41449305</v>
      </c>
      <c r="Q22" s="261" t="n">
        <f aca="false">HYPERLINK("http://hiratapksv.com/~home/uri/pdf/2011/zairyousiire/20240904-osaka.pdf",1376526)</f>
        <v>1376526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2990806</v>
      </c>
      <c r="P23" s="259" t="n">
        <v>43093425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01237</v>
      </c>
      <c r="N24" s="258" t="n">
        <v>58138477</v>
      </c>
      <c r="O24" s="259" t="n">
        <v>12257735</v>
      </c>
      <c r="P24" s="259" t="n">
        <v>46794662</v>
      </c>
      <c r="Q24" s="261" t="n">
        <f aca="false">HYPERLINK("http://hiratapksv.com/~home/uri/pdf/2011/zairyousiire/20240906-osaka.pdf",-733071)</f>
        <v>-73307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362635</v>
      </c>
      <c r="O25" s="259" t="n">
        <v>12984566</v>
      </c>
      <c r="P25" s="259" t="n">
        <v>49055171</v>
      </c>
      <c r="Q25" s="261" t="n">
        <f aca="false">HYPERLINK("http://hiratapksv.com/~home/uri/pdf/2011/zairyousiire/20240909-osaka.pdf",726831)</f>
        <v>726831</v>
      </c>
      <c r="R25" s="245" t="n">
        <f aca="false">K25*$E$6+R24</f>
        <v>27585724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2244063</v>
      </c>
      <c r="N26" s="258" t="n">
        <v>62869436</v>
      </c>
      <c r="O26" s="259" t="n">
        <v>13009656</v>
      </c>
      <c r="P26" s="259" t="n">
        <v>51299234</v>
      </c>
      <c r="Q26" s="261" t="n">
        <f aca="false">HYPERLINK("http://hiratapksv.com/~home/uri/pdf/2011/zairyousiire/20240910-osaka.pdf",25090)</f>
        <v>25090</v>
      </c>
      <c r="R26" s="245" t="n">
        <f aca="false">K26*$E$6+R25</f>
        <v>28731332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8731332.2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8731332.2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8731332.2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0</v>
      </c>
      <c r="D34" s="278" t="n">
        <f aca="false">SUM(D10:D33)</f>
        <v>44064725</v>
      </c>
      <c r="E34" s="279" t="n">
        <f aca="false">SUM(E10:E33)</f>
        <v>21150067</v>
      </c>
      <c r="F34" s="280" t="n">
        <f aca="false">SUM(F10:F33)</f>
        <v>22914658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2869436</v>
      </c>
      <c r="L34" s="284" t="n">
        <f aca="false">MAX(L10:L33)</f>
        <v>35417500</v>
      </c>
      <c r="M34" s="285" t="n">
        <f aca="false">SUM(M10:M33)</f>
        <v>51299234</v>
      </c>
      <c r="N34" s="286" t="n">
        <f aca="false">MAX(N10:N33)</f>
        <v>62869436</v>
      </c>
      <c r="O34" s="287" t="n">
        <f aca="false">MAX(O10:O33)</f>
        <v>13009656</v>
      </c>
      <c r="P34" s="287" t="n">
        <f aca="false">MAX(P10:P33)</f>
        <v>51299234</v>
      </c>
      <c r="Q34" s="288" t="n">
        <f aca="false">SUM(Q10:Q33)</f>
        <v>13009656</v>
      </c>
      <c r="R34" s="289" t="n">
        <f aca="false">MAX(R10:R33)</f>
        <v>28731332.2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870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6146116230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738391569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7578705118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852080752620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3014567999642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6194729219328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3590887096774</v>
      </c>
      <c r="D55" s="301" t="n">
        <f aca="false">IF(Q25="","",O25/P25)</f>
        <v>0.2646931146157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4374740037951</v>
      </c>
      <c r="D56" s="301" t="n">
        <f aca="false">IF(Q26="","",O26/P26)</f>
        <v>0.25360331891115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603318911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5839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439365</v>
      </c>
      <c r="P22" s="259" t="n">
        <v>36057483</v>
      </c>
      <c r="Q22" s="261" t="n">
        <f aca="false">HYPERLINK("http://hiratapksv.com/~home/uri/pdf/2011/zairyousiire/20240904-tiba.pdf",1036579)</f>
        <v>10365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28521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3936205</v>
      </c>
      <c r="P24" s="259" t="n">
        <v>41663321</v>
      </c>
      <c r="Q24" s="261" t="n">
        <f aca="false">HYPERLINK("http://hiratapksv.com/~home/uri/pdf/2011/zairyousiire/20240906-tiba.pdf",1084020)</f>
        <v>108402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5929806</v>
      </c>
      <c r="P25" s="259" t="n">
        <v>46416075</v>
      </c>
      <c r="Q25" s="261" t="n">
        <f aca="false">HYPERLINK("http://hiratapksv.com/~home/uri/pdf/2011/zairyousiire/20240909-tiba.pdf",1993601)</f>
        <v>1993601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467</v>
      </c>
      <c r="L26" s="256" t="n">
        <f aca="false">J26*$E$6</f>
        <v>33095600</v>
      </c>
      <c r="M26" s="263" t="n">
        <v>7167879</v>
      </c>
      <c r="N26" s="258" t="n">
        <v>59986344</v>
      </c>
      <c r="O26" s="259" t="n">
        <v>15929806</v>
      </c>
      <c r="P26" s="259" t="n">
        <v>53583954</v>
      </c>
      <c r="Q26" s="261" t="n">
        <f aca="false">HYPERLINK("http://hiratapksv.com/~home/uri/pdf/2011/zairyousiire/20240910-tiba.pdf",0)</f>
        <v>0</v>
      </c>
      <c r="R26" s="245" t="n">
        <f aca="false">K26*$E$6+R25</f>
        <v>2975322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29753226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2975322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29753226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2</v>
      </c>
      <c r="D34" s="278" t="n">
        <f aca="false">SUM(D10:D33)</f>
        <v>40808661</v>
      </c>
      <c r="E34" s="279" t="n">
        <f aca="false">SUM(E10:E33)</f>
        <v>24556276</v>
      </c>
      <c r="F34" s="280" t="n">
        <f aca="false">SUM(F10:F33)</f>
        <v>16252385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59986344</v>
      </c>
      <c r="L34" s="284" t="n">
        <f aca="false">MAX(L10:L33)</f>
        <v>38936000</v>
      </c>
      <c r="M34" s="285" t="n">
        <f aca="false">SUM(M10:M33)</f>
        <v>53583954</v>
      </c>
      <c r="N34" s="286" t="n">
        <f aca="false">MAX(N10:N33)</f>
        <v>59986344</v>
      </c>
      <c r="O34" s="287" t="n">
        <f aca="false">MAX(O10:O33)</f>
        <v>15929806</v>
      </c>
      <c r="P34" s="287" t="n">
        <f aca="false">MAX(P10:P33)</f>
        <v>53583954</v>
      </c>
      <c r="Q34" s="288" t="n">
        <f aca="false">SUM(Q10:Q33)</f>
        <v>15929806</v>
      </c>
      <c r="R34" s="289" t="n">
        <f aca="false">MAX(R10:R33)</f>
        <v>2975322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920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4987058580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03809580534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4495778673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4319588633894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08527538404</v>
      </c>
      <c r="D56" s="301" t="n">
        <f aca="false">IF(Q26="","",O26/P26)</f>
        <v>0.29728687061802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286870618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196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1117630</v>
      </c>
      <c r="P26" s="259" t="n">
        <v>41196387</v>
      </c>
      <c r="Q26" s="261" t="n">
        <f aca="false">HYPERLINK("http://hiratapksv.com/~home/uri/pdf/2011/zairyousiire/20240910-yama.pdf",0)</f>
        <v>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34497080.0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34497080.0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34497080.0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5</v>
      </c>
      <c r="D34" s="278" t="n">
        <f aca="false">SUM(D10:D33)</f>
        <v>41045737</v>
      </c>
      <c r="E34" s="279" t="n">
        <f aca="false">SUM(E10:E33)</f>
        <v>23724884</v>
      </c>
      <c r="F34" s="280" t="n">
        <f aca="false">SUM(F10:F33)</f>
        <v>17320853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62156901</v>
      </c>
      <c r="L34" s="284" t="n">
        <f aca="false">MAX(L10:L33)</f>
        <v>33855000</v>
      </c>
      <c r="M34" s="285" t="n">
        <f aca="false">SUM(M10:M33)</f>
        <v>41196387</v>
      </c>
      <c r="N34" s="286" t="n">
        <f aca="false">MAX(N10:N33)</f>
        <v>62156901</v>
      </c>
      <c r="O34" s="287" t="n">
        <f aca="false">MAX(O10:O33)</f>
        <v>21117630</v>
      </c>
      <c r="P34" s="287" t="n">
        <f aca="false">MAX(P10:P33)</f>
        <v>41196387</v>
      </c>
      <c r="Q34" s="288" t="n">
        <f aca="false">SUM(Q10:Q33)</f>
        <v>21117630</v>
      </c>
      <c r="R34" s="289" t="n">
        <f aca="false">MAX(R10:R33)</f>
        <v>34497080.0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1261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1260878775607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6087877560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4396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-671000</v>
      </c>
      <c r="P25" s="259" t="n">
        <v>80364810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-696090</v>
      </c>
      <c r="P26" s="259" t="n">
        <v>83439637</v>
      </c>
      <c r="Q26" s="261" t="n">
        <f aca="false">HYPERLINK("http://hiratapksv.com/~home/uri/pdf/2011/zairyousiire/20240910-osakametal.pdf",-25090)</f>
        <v>-2509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41746126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41746126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41746126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8</v>
      </c>
      <c r="D34" s="278" t="n">
        <f aca="false">SUM(D10:D33)</f>
        <v>68424140</v>
      </c>
      <c r="E34" s="279" t="n">
        <f aca="false">SUM(E10:E33)</f>
        <v>16709750</v>
      </c>
      <c r="F34" s="280" t="n">
        <f aca="false">SUM(F10:F33)</f>
        <v>5139145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84165577</v>
      </c>
      <c r="L34" s="284" t="n">
        <f aca="false">MAX(L10:L33)</f>
        <v>63240000</v>
      </c>
      <c r="M34" s="285" t="n">
        <f aca="false">SUM(M10:M33)</f>
        <v>83439637</v>
      </c>
      <c r="N34" s="286" t="n">
        <f aca="false">MAX(N10:N33)</f>
        <v>84165577</v>
      </c>
      <c r="O34" s="287" t="n">
        <f aca="false">MAX(O10:O33)</f>
        <v>0</v>
      </c>
      <c r="P34" s="287" t="n">
        <f aca="false">MAX(P10:P33)</f>
        <v>83439637</v>
      </c>
      <c r="Q34" s="288" t="n">
        <f aca="false">SUM(Q10:Q33)</f>
        <v>-696090</v>
      </c>
      <c r="R34" s="289" t="n">
        <f aca="false">MAX(R10:R33)</f>
        <v>41746126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227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-0.0083494255756966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-0.008342438018995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40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9741694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9741694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9741694.9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5</v>
      </c>
      <c r="D34" s="278" t="n">
        <f aca="false">SUM(D10:D33)</f>
        <v>19081568</v>
      </c>
      <c r="E34" s="279" t="n">
        <f aca="false">SUM(E10:E33)</f>
        <v>2785061</v>
      </c>
      <c r="F34" s="280" t="n">
        <f aca="false">SUM(F10:F33)</f>
        <v>16296507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9640514</v>
      </c>
      <c r="L34" s="284" t="n">
        <f aca="false">MAX(L10:L33)</f>
        <v>16913600</v>
      </c>
      <c r="M34" s="285" t="n">
        <f aca="false">SUM(M10:M33)</f>
        <v>19640514</v>
      </c>
      <c r="N34" s="286" t="n">
        <f aca="false">MAX(N10:N33)</f>
        <v>19640514</v>
      </c>
      <c r="O34" s="287" t="n">
        <f aca="false">MAX(O10:O33)</f>
        <v>0</v>
      </c>
      <c r="P34" s="287" t="n">
        <f aca="false">MAX(P10:P33)</f>
        <v>19640514</v>
      </c>
      <c r="Q34" s="288" t="n">
        <f aca="false">SUM(Q10:Q33)</f>
        <v>0</v>
      </c>
      <c r="R34" s="289" t="n">
        <f aca="false">MAX(R10:R33)</f>
        <v>9741694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640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95192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454098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338628</v>
      </c>
      <c r="P22" s="259" t="n">
        <v>168679947</v>
      </c>
      <c r="Q22" s="261" t="n">
        <v>313183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493590</v>
      </c>
      <c r="P23" s="259" t="n">
        <v>183635193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281635</v>
      </c>
      <c r="P24" s="259" t="n">
        <v>201201499</v>
      </c>
      <c r="Q24" s="261" t="n">
        <v>78804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2087</v>
      </c>
      <c r="O25" s="259" t="n">
        <v>49361002</v>
      </c>
      <c r="P25" s="259" t="n">
        <v>214886325</v>
      </c>
      <c r="Q25" s="261" t="n">
        <v>3079367</v>
      </c>
      <c r="R25" s="245" t="n">
        <f aca="false">K25*$E$6+R24</f>
        <v>121933279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4632887</v>
      </c>
      <c r="N26" s="258" t="n">
        <v>258280730</v>
      </c>
      <c r="O26" s="259" t="n">
        <v>49361002</v>
      </c>
      <c r="P26" s="259" t="n">
        <v>229519212</v>
      </c>
      <c r="Q26" s="261" t="n">
        <v>0</v>
      </c>
      <c r="R26" s="245" t="n">
        <f aca="false">K26*$E$6+R25</f>
        <v>129915207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129915207.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29915207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29915207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25</v>
      </c>
      <c r="D34" s="278" t="n">
        <f aca="false">SUM(D10:D33)</f>
        <v>194343263</v>
      </c>
      <c r="E34" s="279" t="n">
        <f aca="false">SUM(E10:E33)</f>
        <v>86140977</v>
      </c>
      <c r="F34" s="280" t="n">
        <f aca="false">SUM(F10:F33)</f>
        <v>107879346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58280730</v>
      </c>
      <c r="L34" s="284" t="n">
        <f aca="false">MAX(L10:L33)</f>
        <v>165990000</v>
      </c>
      <c r="M34" s="285" t="n">
        <f aca="false">SUM(M10:M33)</f>
        <v>229519212</v>
      </c>
      <c r="N34" s="286" t="n">
        <f aca="false">MAX(N10:N33)</f>
        <v>258280730</v>
      </c>
      <c r="O34" s="287" t="n">
        <f aca="false">MAX(O10:O33)</f>
        <v>49361002</v>
      </c>
      <c r="P34" s="287" t="n">
        <f aca="false">MAX(P10:P33)</f>
        <v>229519212</v>
      </c>
      <c r="Q34" s="288" t="n">
        <f aca="false">SUM(Q10:Q33)</f>
        <v>49361002</v>
      </c>
      <c r="R34" s="289" t="n">
        <f aca="false">MAX(R10:R33)</f>
        <v>129915207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35581201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2737996829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155157053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69281575598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773895056161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30026293193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7602272727</v>
      </c>
      <c r="D55" s="301" t="n">
        <f aca="false">IF(Q25="","",O25/P25)</f>
        <v>0.22970750698072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6916221034</v>
      </c>
      <c r="D56" s="301" t="n">
        <f aca="false">IF(Q26="","",O26/P26)</f>
        <v>0.2150626153247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5062615324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9323.571428571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4794.857142857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33317.210526316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93425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76249.380952381</v>
      </c>
      <c r="E24" s="358" t="n">
        <v>3701237</v>
      </c>
      <c r="F24" s="359" t="n">
        <v>46794662</v>
      </c>
      <c r="G24" s="360" t="n">
        <v>2852376</v>
      </c>
      <c r="H24" s="361" t="n">
        <f aca="false">$I24/$G$39</f>
        <v>145379.684210526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76467.084745763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76467.084745763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7643.285714286</v>
      </c>
      <c r="E25" s="358" t="n">
        <v>2260509</v>
      </c>
      <c r="F25" s="359" t="n">
        <v>49055171</v>
      </c>
      <c r="G25" s="360" t="n">
        <v>3865296</v>
      </c>
      <c r="H25" s="361" t="n">
        <f aca="false">$I25/$G$39</f>
        <v>250144.947368421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75833.830508475</v>
      </c>
      <c r="Q25" s="358" t="n">
        <v>5187098</v>
      </c>
      <c r="R25" s="155" t="n">
        <v>81065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75833.830508475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06860.142857143</v>
      </c>
      <c r="E26" s="358" t="n">
        <v>2244063</v>
      </c>
      <c r="F26" s="359" t="n">
        <v>51299234</v>
      </c>
      <c r="G26" s="360" t="n">
        <v>6525467</v>
      </c>
      <c r="H26" s="361" t="n">
        <f aca="false">$I26/$G$39</f>
        <v>377256.789473684</v>
      </c>
      <c r="I26" s="358" t="n">
        <v>7167879</v>
      </c>
      <c r="J26" s="359" t="n">
        <v>53583954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105081.93220339</v>
      </c>
      <c r="Q26" s="358" t="n">
        <v>3099917</v>
      </c>
      <c r="R26" s="155" t="n">
        <v>84165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105081.93220339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2869436</v>
      </c>
      <c r="D34" s="366" t="n">
        <f aca="false">SUM(D10:D33)</f>
        <v>2442820.66666667</v>
      </c>
      <c r="E34" s="367" t="n">
        <f aca="false">SUM(E10:E33)</f>
        <v>51299234</v>
      </c>
      <c r="F34" s="368"/>
      <c r="G34" s="369" t="n">
        <f aca="false">SUM(G10:G33)</f>
        <v>59986344</v>
      </c>
      <c r="H34" s="366" t="n">
        <f aca="false">SUM(H10:H33)</f>
        <v>2820208.10526316</v>
      </c>
      <c r="I34" s="367" t="n">
        <f aca="false">SUM(I10:I33)</f>
        <v>53583954</v>
      </c>
      <c r="J34" s="370"/>
      <c r="K34" s="371" t="n">
        <f aca="false">SUM(K10:K33)</f>
        <v>62172165</v>
      </c>
      <c r="L34" s="372" t="n">
        <f aca="false">SUM(L10:L33)</f>
        <v>3170127</v>
      </c>
      <c r="M34" s="367" t="n">
        <f aca="false">SUM(M10:M33)</f>
        <v>41211651</v>
      </c>
      <c r="N34" s="162"/>
      <c r="O34" s="369" t="n">
        <f aca="false">SUM(O10:O33)</f>
        <v>84165577</v>
      </c>
      <c r="P34" s="366" t="n">
        <f aca="false">SUM(P10:P33)</f>
        <v>2853070.40677966</v>
      </c>
      <c r="Q34" s="367" t="n">
        <f aca="false">SUM(Q10:Q33)</f>
        <v>8416557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640514</v>
      </c>
      <c r="X34" s="366" t="n">
        <f aca="false">SUM(X10:X33)</f>
        <v>2853070.40677966</v>
      </c>
      <c r="Y34" s="367" t="n">
        <f aca="false">SUM(Y10:Y33)</f>
        <v>1964051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98202.11764706</v>
      </c>
      <c r="D35" s="375" t="n">
        <f aca="false">$E35/E39</f>
        <v>143695.333333333</v>
      </c>
      <c r="E35" s="376" t="n">
        <f aca="false">E34/日別売上!$N$1</f>
        <v>3017602</v>
      </c>
      <c r="F35" s="368"/>
      <c r="G35" s="374" t="n">
        <f aca="false">G34/日別売上!$N$1</f>
        <v>3528608.47058824</v>
      </c>
      <c r="H35" s="366" t="n">
        <f aca="false">$I35/G39</f>
        <v>165894.594427245</v>
      </c>
      <c r="I35" s="376" t="n">
        <f aca="false">I34/日別売上!$N$1</f>
        <v>3151997.29411765</v>
      </c>
      <c r="J35" s="370"/>
      <c r="K35" s="374" t="n">
        <f aca="false">K34/日別売上!$N$1</f>
        <v>3657186.17647059</v>
      </c>
      <c r="L35" s="372" t="n">
        <f aca="false">$M35/H39</f>
        <v>186478.058823529</v>
      </c>
      <c r="M35" s="376" t="n">
        <f aca="false">M34/日別売上!$N$1</f>
        <v>2424214.76470588</v>
      </c>
      <c r="N35" s="162"/>
      <c r="O35" s="374" t="n">
        <f aca="false">O34/日別売上!$N$1</f>
        <v>4950916.29411765</v>
      </c>
      <c r="P35" s="366" t="n">
        <f aca="false">$Q35/I39</f>
        <v>167827.670987039</v>
      </c>
      <c r="Q35" s="376" t="n">
        <f aca="false">Q34/日別売上!$N$1</f>
        <v>4950916.2941176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5324.35294118</v>
      </c>
      <c r="X35" s="366" t="e">
        <f aca="false">$Q35/#REF!</f>
        <v>#VALUE!</v>
      </c>
      <c r="Y35" s="376" t="n">
        <f aca="false">Y34/日別売上!$N$1</f>
        <v>1155324.3529411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5324.3529411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0T08:38:02Z</dcterms:modified>
  <cp:revision>0</cp:revision>
  <dc:subject/>
  <dc:title/>
</cp:coreProperties>
</file>