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780110</c:v>
                </c:pt>
                <c:pt idx="13">
                  <c:v>52847294</c:v>
                </c:pt>
                <c:pt idx="14">
                  <c:v>58138477</c:v>
                </c:pt>
                <c:pt idx="15">
                  <c:v>60015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644707</c:v>
                </c:pt>
                <c:pt idx="11">
                  <c:v>10996954</c:v>
                </c:pt>
                <c:pt idx="12">
                  <c:v>12121550</c:v>
                </c:pt>
                <c:pt idx="13">
                  <c:v>12738876</c:v>
                </c:pt>
                <c:pt idx="14">
                  <c:v>11949735</c:v>
                </c:pt>
                <c:pt idx="15">
                  <c:v>11970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206510.27</c:v>
                </c:pt>
                <c:pt idx="13">
                  <c:v>24151213.358</c:v>
                </c:pt>
                <c:pt idx="14">
                  <c:v>26569283.989</c:v>
                </c:pt>
                <c:pt idx="15">
                  <c:v>27426916.695</c:v>
                </c:pt>
                <c:pt idx="16">
                  <c:v>27426916.695</c:v>
                </c:pt>
                <c:pt idx="17">
                  <c:v>27426916.695</c:v>
                </c:pt>
                <c:pt idx="18">
                  <c:v>27426916.695</c:v>
                </c:pt>
                <c:pt idx="19">
                  <c:v>27426916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  <c:pt idx="11">
                  <c:v>15145154</c:v>
                </c:pt>
                <c:pt idx="12">
                  <c:v>12939228</c:v>
                </c:pt>
                <c:pt idx="13">
                  <c:v>12036393</c:v>
                </c:pt>
                <c:pt idx="14">
                  <c:v>9172592</c:v>
                </c:pt>
                <c:pt idx="15">
                  <c:v>79034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540987</c:v>
                </c:pt>
                <c:pt idx="11">
                  <c:v>38590381</c:v>
                </c:pt>
                <c:pt idx="12">
                  <c:v>41443273</c:v>
                </c:pt>
                <c:pt idx="13">
                  <c:v>43087393</c:v>
                </c:pt>
                <c:pt idx="14">
                  <c:v>46869730</c:v>
                </c:pt>
                <c:pt idx="15">
                  <c:v>48612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7970"/>
        <c:axId val="4661251"/>
      </c:lineChart>
      <c:catAx>
        <c:axId val="278979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251"/>
        <c:crossesAt val="0"/>
        <c:auto val="1"/>
        <c:lblAlgn val="ctr"/>
        <c:lblOffset val="100"/>
        <c:noMultiLvlLbl val="0"/>
      </c:catAx>
      <c:valAx>
        <c:axId val="466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7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580207</c:v>
                </c:pt>
                <c:pt idx="13">
                  <c:v>46612105</c:v>
                </c:pt>
                <c:pt idx="14">
                  <c:v>49364231</c:v>
                </c:pt>
                <c:pt idx="15">
                  <c:v>49364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327584</c:v>
                </c:pt>
                <c:pt idx="8">
                  <c:v>9265623</c:v>
                </c:pt>
                <c:pt idx="9">
                  <c:v>9512623</c:v>
                </c:pt>
                <c:pt idx="10">
                  <c:v>10622886</c:v>
                </c:pt>
                <c:pt idx="11">
                  <c:v>11402786</c:v>
                </c:pt>
                <c:pt idx="12">
                  <c:v>12548265</c:v>
                </c:pt>
                <c:pt idx="13">
                  <c:v>12961085</c:v>
                </c:pt>
                <c:pt idx="14">
                  <c:v>14064255</c:v>
                </c:pt>
                <c:pt idx="15">
                  <c:v>14071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15782.672</c:v>
                </c:pt>
                <c:pt idx="13">
                  <c:v>23119604.08</c:v>
                </c:pt>
                <c:pt idx="14">
                  <c:v>24484658.576</c:v>
                </c:pt>
                <c:pt idx="15">
                  <c:v>24484658.576</c:v>
                </c:pt>
                <c:pt idx="16">
                  <c:v>24484658.576</c:v>
                </c:pt>
                <c:pt idx="17">
                  <c:v>24484658.576</c:v>
                </c:pt>
                <c:pt idx="18">
                  <c:v>24484658.576</c:v>
                </c:pt>
                <c:pt idx="19">
                  <c:v>2448465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  <c:pt idx="11">
                  <c:v>20570734</c:v>
                </c:pt>
                <c:pt idx="12">
                  <c:v>19050481</c:v>
                </c:pt>
                <c:pt idx="13">
                  <c:v>16744965</c:v>
                </c:pt>
                <c:pt idx="14">
                  <c:v>16856683</c:v>
                </c:pt>
                <c:pt idx="15">
                  <c:v>14667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35283</c:v>
                </c:pt>
                <c:pt idx="13">
                  <c:v>38878907</c:v>
                </c:pt>
                <c:pt idx="14">
                  <c:v>41560021</c:v>
                </c:pt>
                <c:pt idx="15">
                  <c:v>4155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0587"/>
        <c:axId val="88494476"/>
      </c:lineChart>
      <c:catAx>
        <c:axId val="30000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4476"/>
        <c:crossesAt val="0"/>
        <c:auto val="1"/>
        <c:lblAlgn val="ctr"/>
        <c:lblOffset val="100"/>
        <c:noMultiLvlLbl val="0"/>
      </c:catAx>
      <c:valAx>
        <c:axId val="8849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0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50115143</c:v>
                </c:pt>
                <c:pt idx="14">
                  <c:v>54557918</c:v>
                </c:pt>
                <c:pt idx="15">
                  <c:v>57284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117193</c:v>
                </c:pt>
                <c:pt idx="13">
                  <c:v>20280709</c:v>
                </c:pt>
                <c:pt idx="14">
                  <c:v>20737920</c:v>
                </c:pt>
                <c:pt idx="15">
                  <c:v>20737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813904.365</c:v>
                </c:pt>
                <c:pt idx="14">
                  <c:v>30279644.49</c:v>
                </c:pt>
                <c:pt idx="15">
                  <c:v>31793174.445</c:v>
                </c:pt>
                <c:pt idx="16">
                  <c:v>31793174.445</c:v>
                </c:pt>
                <c:pt idx="17">
                  <c:v>31793174.445</c:v>
                </c:pt>
                <c:pt idx="18">
                  <c:v>31793174.445</c:v>
                </c:pt>
                <c:pt idx="19">
                  <c:v>31793174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  <c:pt idx="11">
                  <c:v>29845375</c:v>
                </c:pt>
                <c:pt idx="12">
                  <c:v>28857131</c:v>
                </c:pt>
                <c:pt idx="13">
                  <c:v>24110553</c:v>
                </c:pt>
                <c:pt idx="14">
                  <c:v>21212453</c:v>
                </c:pt>
                <c:pt idx="15">
                  <c:v>18444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577838</c:v>
                </c:pt>
                <c:pt idx="14">
                  <c:v>37545029</c:v>
                </c:pt>
                <c:pt idx="15">
                  <c:v>38353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2914"/>
        <c:axId val="33327357"/>
      </c:lineChart>
      <c:catAx>
        <c:axId val="600529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7357"/>
        <c:crossesAt val="0"/>
        <c:auto val="1"/>
        <c:lblAlgn val="ctr"/>
        <c:lblOffset val="100"/>
        <c:noMultiLvlLbl val="0"/>
      </c:catAx>
      <c:valAx>
        <c:axId val="3332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2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78986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87500</c:v>
                </c:pt>
                <c:pt idx="12">
                  <c:v>-591410</c:v>
                </c:pt>
                <c:pt idx="13">
                  <c:v>-630110</c:v>
                </c:pt>
                <c:pt idx="14">
                  <c:v>-650225</c:v>
                </c:pt>
                <c:pt idx="15">
                  <c:v>-67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9533.632</c:v>
                </c:pt>
                <c:pt idx="13">
                  <c:v>33590500.368</c:v>
                </c:pt>
                <c:pt idx="14">
                  <c:v>37635766.752</c:v>
                </c:pt>
                <c:pt idx="15">
                  <c:v>39177064.432</c:v>
                </c:pt>
                <c:pt idx="16">
                  <c:v>39177064.432</c:v>
                </c:pt>
                <c:pt idx="17">
                  <c:v>39177064.432</c:v>
                </c:pt>
                <c:pt idx="18">
                  <c:v>39177064.432</c:v>
                </c:pt>
                <c:pt idx="19">
                  <c:v>39177064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41877472</c:v>
                </c:pt>
                <c:pt idx="12">
                  <c:v>34170799</c:v>
                </c:pt>
                <c:pt idx="13">
                  <c:v>30075574</c:v>
                </c:pt>
                <c:pt idx="14">
                  <c:v>21847475</c:v>
                </c:pt>
                <c:pt idx="15">
                  <c:v>1886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56832</c:v>
                </c:pt>
                <c:pt idx="13">
                  <c:v>67062823</c:v>
                </c:pt>
                <c:pt idx="14">
                  <c:v>75198487</c:v>
                </c:pt>
                <c:pt idx="15">
                  <c:v>78285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5786"/>
        <c:axId val="36558883"/>
      </c:lineChart>
      <c:catAx>
        <c:axId val="661857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8883"/>
        <c:crossesAt val="0"/>
        <c:auto val="1"/>
        <c:lblAlgn val="ctr"/>
        <c:lblOffset val="100"/>
        <c:noMultiLvlLbl val="0"/>
      </c:catAx>
      <c:valAx>
        <c:axId val="3655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5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7277"/>
        <c:axId val="74653869"/>
      </c:lineChart>
      <c:catAx>
        <c:axId val="442172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3869"/>
        <c:crossesAt val="0"/>
        <c:auto val="1"/>
        <c:lblAlgn val="ctr"/>
        <c:lblOffset val="100"/>
        <c:noMultiLvlLbl val="0"/>
      </c:catAx>
      <c:valAx>
        <c:axId val="7465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7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173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975715.696</c:v>
                </c:pt>
                <c:pt idx="14">
                  <c:v>9013934.976</c:v>
                </c:pt>
                <c:pt idx="15">
                  <c:v>9013934.976</c:v>
                </c:pt>
                <c:pt idx="16">
                  <c:v>9013934.976</c:v>
                </c:pt>
                <c:pt idx="17">
                  <c:v>9013934.976</c:v>
                </c:pt>
                <c:pt idx="18">
                  <c:v>9013934.976</c:v>
                </c:pt>
                <c:pt idx="19">
                  <c:v>9013934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1973314</c:v>
                </c:pt>
                <c:pt idx="12">
                  <c:v>19822401</c:v>
                </c:pt>
                <c:pt idx="13">
                  <c:v>19631083</c:v>
                </c:pt>
                <c:pt idx="14">
                  <c:v>19554028</c:v>
                </c:pt>
                <c:pt idx="15">
                  <c:v>19554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17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9283"/>
        <c:axId val="25562920"/>
      </c:lineChart>
      <c:catAx>
        <c:axId val="660092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2920"/>
        <c:crossesAt val="0"/>
        <c:auto val="1"/>
        <c:lblAlgn val="ctr"/>
        <c:lblOffset val="100"/>
        <c:noMultiLvlLbl val="0"/>
      </c:catAx>
      <c:valAx>
        <c:axId val="2556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9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9545240</c:v>
                </c:pt>
                <c:pt idx="14">
                  <c:v>227905895</c:v>
                </c:pt>
                <c:pt idx="15">
                  <c:v>235596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801694</c:v>
                </c:pt>
                <c:pt idx="8">
                  <c:v>31912307</c:v>
                </c:pt>
                <c:pt idx="9">
                  <c:v>34540986</c:v>
                </c:pt>
                <c:pt idx="10">
                  <c:v>37239592</c:v>
                </c:pt>
                <c:pt idx="11">
                  <c:v>40206794</c:v>
                </c:pt>
                <c:pt idx="12">
                  <c:v>43195598</c:v>
                </c:pt>
                <c:pt idx="13">
                  <c:v>45350560</c:v>
                </c:pt>
                <c:pt idx="14">
                  <c:v>46101685</c:v>
                </c:pt>
                <c:pt idx="15">
                  <c:v>46109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5401255.72</c:v>
                </c:pt>
                <c:pt idx="14">
                  <c:v>114636665.185</c:v>
                </c:pt>
                <c:pt idx="15">
                  <c:v>118504945.942</c:v>
                </c:pt>
                <c:pt idx="16">
                  <c:v>118504945.942</c:v>
                </c:pt>
                <c:pt idx="17">
                  <c:v>118504945.942</c:v>
                </c:pt>
                <c:pt idx="18">
                  <c:v>118504945.942</c:v>
                </c:pt>
                <c:pt idx="19">
                  <c:v>118504945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51109</c:v>
                </c:pt>
                <c:pt idx="10">
                  <c:v>140884685</c:v>
                </c:pt>
                <c:pt idx="11">
                  <c:v>155923569</c:v>
                </c:pt>
                <c:pt idx="12">
                  <c:v>168651715</c:v>
                </c:pt>
                <c:pt idx="13">
                  <c:v>183606961</c:v>
                </c:pt>
                <c:pt idx="14">
                  <c:v>201173267</c:v>
                </c:pt>
                <c:pt idx="15">
                  <c:v>206804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6308"/>
        <c:axId val="36701430"/>
      </c:lineChart>
      <c:catAx>
        <c:axId val="90226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1430"/>
        <c:crossesAt val="0"/>
        <c:auto val="1"/>
        <c:lblAlgn val="ctr"/>
        <c:lblOffset val="100"/>
        <c:noMultiLvlLbl val="0"/>
      </c:catAx>
      <c:valAx>
        <c:axId val="3670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6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540987</c:v>
                </c:pt>
                <c:pt idx="11">
                  <c:v>38590381</c:v>
                </c:pt>
                <c:pt idx="12">
                  <c:v>41443273</c:v>
                </c:pt>
                <c:pt idx="13">
                  <c:v>43087393</c:v>
                </c:pt>
                <c:pt idx="14">
                  <c:v>46869730</c:v>
                </c:pt>
                <c:pt idx="15">
                  <c:v>48612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35283</c:v>
                </c:pt>
                <c:pt idx="13">
                  <c:v>38878907</c:v>
                </c:pt>
                <c:pt idx="14">
                  <c:v>41560021</c:v>
                </c:pt>
                <c:pt idx="15">
                  <c:v>41552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593102</c:v>
                </c:pt>
                <c:pt idx="14">
                  <c:v>37560293</c:v>
                </c:pt>
                <c:pt idx="15">
                  <c:v>38369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78986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17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7855"/>
        <c:axId val="71362469"/>
      </c:lineChart>
      <c:catAx>
        <c:axId val="604778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2469"/>
        <c:crossesAt val="0"/>
        <c:auto val="1"/>
        <c:lblAlgn val="ctr"/>
        <c:lblOffset val="100"/>
        <c:noMultiLvlLbl val="0"/>
      </c:catAx>
      <c:valAx>
        <c:axId val="71362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7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128122</v>
      </c>
      <c r="F4" s="20" t="n">
        <f aca="false">E81+G81</f>
        <v>48530026</v>
      </c>
      <c r="G4" s="21" t="n">
        <f aca="false">P46+R46</f>
        <v>56390097</v>
      </c>
      <c r="H4" s="21" t="n">
        <f aca="false">P81+R81</f>
        <v>75548069</v>
      </c>
      <c r="I4" s="21" t="n">
        <f aca="false">P116+R116</f>
        <v>0</v>
      </c>
      <c r="J4" s="21" t="n">
        <f aca="false">E116+G116</f>
        <v>18173256</v>
      </c>
      <c r="K4" s="22" t="n">
        <f aca="false">E4+F4+G4+H4+I4</f>
        <v>2355963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015135</v>
      </c>
      <c r="F5" s="25" t="n">
        <f aca="false">E81+F81+G81</f>
        <v>49364231</v>
      </c>
      <c r="G5" s="26" t="n">
        <f aca="false">P46+Q46+R46</f>
        <v>57300263</v>
      </c>
      <c r="H5" s="26" t="n">
        <f aca="false">P81+Q81+R81</f>
        <v>78986017</v>
      </c>
      <c r="I5" s="26" t="n">
        <f aca="false">P116+Q116+R116</f>
        <v>0</v>
      </c>
      <c r="J5" s="26" t="n">
        <f aca="false">E116+F116+G116</f>
        <v>18173256</v>
      </c>
      <c r="K5" s="27" t="n">
        <f aca="false">E5+F5+G5+H5+I5</f>
        <v>24566564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74388838709678</v>
      </c>
      <c r="F7" s="32" t="n">
        <f aca="false">F5/F6</f>
        <v>0.628843707006369</v>
      </c>
      <c r="G7" s="33" t="n">
        <f aca="false">G5/G6</f>
        <v>0.939348573770492</v>
      </c>
      <c r="H7" s="33" t="n">
        <f aca="false">H5/H6</f>
        <v>0.61949817254902</v>
      </c>
      <c r="I7" s="33" t="e">
        <f aca="false">I5/I6</f>
        <v>#DIV/0!</v>
      </c>
      <c r="J7" s="33" t="n">
        <f aca="false">J5/J6</f>
        <v>0.532940058651026</v>
      </c>
      <c r="K7" s="34" t="n">
        <f aca="false">K5/K6</f>
        <v>0.713107825834543</v>
      </c>
      <c r="M7" s="35" t="s">
        <v>18</v>
      </c>
      <c r="N7" s="36" t="n">
        <f aca="false">B46+B81+L46</f>
        <v>12873616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484865</v>
      </c>
      <c r="F8" s="38" t="n">
        <f aca="false">IF(F6="","",F5-F6)</f>
        <v>-29135769</v>
      </c>
      <c r="G8" s="38" t="n">
        <f aca="false">IF(G6="","",G5-G6)</f>
        <v>-3699737</v>
      </c>
      <c r="H8" s="38" t="n">
        <f aca="false">IF(H6="","",H5-H6)</f>
        <v>-48513983</v>
      </c>
      <c r="I8" s="38" t="n">
        <f aca="false">IF(I6="","",I5-I6)</f>
        <v>0</v>
      </c>
      <c r="J8" s="38" t="n">
        <f aca="false">IF(J6="","",J5-J6)</f>
        <v>-15926744</v>
      </c>
      <c r="K8" s="39" t="n">
        <f aca="false">IF(K6=0,0,K5-K6)</f>
        <v>-98834354</v>
      </c>
      <c r="M8" s="40" t="s">
        <v>20</v>
      </c>
      <c r="N8" s="41" t="n">
        <f aca="false">C46+C81</f>
        <v>1917393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2000000</v>
      </c>
      <c r="F9" s="43" t="n">
        <v>65000000</v>
      </c>
      <c r="G9" s="44" t="n">
        <v>76000000</v>
      </c>
      <c r="H9" s="44" t="n">
        <v>102500000</v>
      </c>
      <c r="I9" s="44"/>
      <c r="J9" s="44"/>
      <c r="K9" s="45" t="n">
        <f aca="false">SUM(E9:I9)</f>
        <v>315500000</v>
      </c>
      <c r="M9" s="40" t="s">
        <v>22</v>
      </c>
      <c r="N9" s="41" t="n">
        <f aca="false">D46+D81+N46</f>
        <v>1137473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33543541666667</v>
      </c>
      <c r="F10" s="32" t="n">
        <f aca="false">IF(F9="","",F5/F9)</f>
        <v>0.759449707692308</v>
      </c>
      <c r="G10" s="33" t="n">
        <f aca="false">IF(G9="","",G5/G9)</f>
        <v>0.753950828947368</v>
      </c>
      <c r="H10" s="33" t="n">
        <f aca="false">IF(H9="","",H5/H9)</f>
        <v>0.770595287804878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78654979397781</v>
      </c>
      <c r="M10" s="46" t="s">
        <v>23</v>
      </c>
      <c r="N10" s="47" t="n">
        <f aca="false">O46</f>
        <v>15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984865</v>
      </c>
      <c r="F11" s="50" t="n">
        <f aca="false">IF(F9="","",F5-F9)</f>
        <v>-15635769</v>
      </c>
      <c r="G11" s="51" t="n">
        <f aca="false">IF(G9="","",G5-G9)</f>
        <v>-18699737</v>
      </c>
      <c r="H11" s="51" t="n">
        <f aca="false">IF(H9="","",H5-H9)</f>
        <v>-2351398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69834354</v>
      </c>
      <c r="M11" s="53" t="s">
        <v>25</v>
      </c>
      <c r="N11" s="54" t="n">
        <f aca="false">SUM(N7:O10)</f>
        <v>15930010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278932</v>
      </c>
      <c r="G34" s="86" t="n">
        <f aca="false">SUM(B34:D34)</f>
        <v>3098462</v>
      </c>
      <c r="H34" s="87" t="n">
        <v>1858290</v>
      </c>
      <c r="I34" s="88" t="n">
        <v>12939228</v>
      </c>
      <c r="J34" s="88" t="n">
        <v>31541434</v>
      </c>
      <c r="K34" s="89" t="n">
        <v>23174498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857131</v>
      </c>
      <c r="U34" s="88" t="n">
        <v>23040947</v>
      </c>
      <c r="V34" s="89" t="n">
        <v>12280305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69190</v>
      </c>
      <c r="D35" s="84" t="n">
        <v>335290</v>
      </c>
      <c r="E35" s="85" t="n">
        <v>215728</v>
      </c>
      <c r="F35" s="85" t="n">
        <v>58200</v>
      </c>
      <c r="G35" s="86" t="n">
        <f aca="false">SUM(B35:D35)</f>
        <v>1793256</v>
      </c>
      <c r="H35" s="87" t="n">
        <v>1328790</v>
      </c>
      <c r="I35" s="88" t="n">
        <v>12036393</v>
      </c>
      <c r="J35" s="88" t="n">
        <v>32409460</v>
      </c>
      <c r="K35" s="89" t="n">
        <v>24258693</v>
      </c>
      <c r="L35" s="82" t="n">
        <v>6335776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6348356</v>
      </c>
      <c r="S35" s="87" t="n">
        <v>0</v>
      </c>
      <c r="T35" s="88" t="n">
        <v>24110553</v>
      </c>
      <c r="U35" s="88" t="n">
        <v>25305510</v>
      </c>
      <c r="V35" s="89" t="n">
        <v>12617635</v>
      </c>
    </row>
    <row r="36" s="18" customFormat="true" ht="14.25" hidden="false" customHeight="true" outlineLevel="0" collapsed="false">
      <c r="A36" s="81" t="n">
        <f aca="false">A35+1</f>
        <v>45541</v>
      </c>
      <c r="B36" s="82" t="n">
        <v>3263784</v>
      </c>
      <c r="C36" s="83" t="n">
        <v>0</v>
      </c>
      <c r="D36" s="84" t="n">
        <v>122704</v>
      </c>
      <c r="E36" s="85" t="n">
        <v>128614</v>
      </c>
      <c r="F36" s="85" t="n">
        <v>1776081</v>
      </c>
      <c r="G36" s="86" t="n">
        <f aca="false">SUM(B36:D36)</f>
        <v>3386488</v>
      </c>
      <c r="H36" s="87" t="n">
        <v>1076109</v>
      </c>
      <c r="I36" s="88" t="n">
        <v>9172592</v>
      </c>
      <c r="J36" s="88" t="n">
        <v>32744868</v>
      </c>
      <c r="K36" s="89" t="n">
        <v>24859870</v>
      </c>
      <c r="L36" s="82" t="n">
        <v>4074476</v>
      </c>
      <c r="M36" s="83" t="n">
        <v>0</v>
      </c>
      <c r="N36" s="83" t="n">
        <v>47199</v>
      </c>
      <c r="O36" s="84" t="n">
        <v>0</v>
      </c>
      <c r="P36" s="85" t="n">
        <v>0</v>
      </c>
      <c r="Q36" s="85" t="n">
        <v>321100</v>
      </c>
      <c r="R36" s="86" t="n">
        <f aca="false">SUM(L36:O36)</f>
        <v>4121675</v>
      </c>
      <c r="S36" s="87" t="n">
        <v>0</v>
      </c>
      <c r="T36" s="88" t="n">
        <v>21212453</v>
      </c>
      <c r="U36" s="88" t="n">
        <v>25512031</v>
      </c>
      <c r="V36" s="89" t="n">
        <v>12622305</v>
      </c>
    </row>
    <row r="37" s="18" customFormat="true" ht="14.25" hidden="false" customHeight="true" outlineLevel="0" collapsed="false">
      <c r="A37" s="81" t="n">
        <f aca="false">A36+1</f>
        <v>455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5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544</v>
      </c>
      <c r="B39" s="82" t="n">
        <v>1447473</v>
      </c>
      <c r="C39" s="83" t="n">
        <v>0</v>
      </c>
      <c r="D39" s="84" t="n">
        <v>375997</v>
      </c>
      <c r="E39" s="85" t="n">
        <v>53188</v>
      </c>
      <c r="F39" s="85" t="n">
        <v>0</v>
      </c>
      <c r="G39" s="86" t="n">
        <f aca="false">SUM(B39:D39)</f>
        <v>1823470</v>
      </c>
      <c r="H39" s="87" t="n">
        <v>1076109</v>
      </c>
      <c r="I39" s="88" t="n">
        <v>7903488</v>
      </c>
      <c r="J39" s="88" t="n">
        <v>34416314</v>
      </c>
      <c r="K39" s="89" t="n">
        <v>27303767</v>
      </c>
      <c r="L39" s="82" t="n">
        <v>2727081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2727081</v>
      </c>
      <c r="S39" s="87" t="n">
        <v>0</v>
      </c>
      <c r="T39" s="88" t="n">
        <v>18444708</v>
      </c>
      <c r="U39" s="88" t="n">
        <v>25887140</v>
      </c>
      <c r="V39" s="89" t="n">
        <v>12785715</v>
      </c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216730</v>
      </c>
      <c r="C46" s="101" t="n">
        <f aca="false">SUM(C15:C45)</f>
        <v>69190</v>
      </c>
      <c r="D46" s="102" t="n">
        <f aca="false">SUM(D15:D45)</f>
        <v>5094065</v>
      </c>
      <c r="E46" s="103" t="n">
        <f aca="false">SUM(E15:E45)</f>
        <v>748137</v>
      </c>
      <c r="F46" s="104" t="n">
        <f aca="false">SUM(F15:F45)</f>
        <v>4887013</v>
      </c>
      <c r="G46" s="105" t="n">
        <f aca="false">SUM(G15:G45)</f>
        <v>54379985</v>
      </c>
      <c r="H46" s="106" t="s">
        <v>37</v>
      </c>
      <c r="I46" s="107" t="n">
        <v>69623569</v>
      </c>
      <c r="J46" s="107"/>
      <c r="K46" s="107"/>
      <c r="L46" s="100" t="n">
        <f aca="false">SUM(L15:L45)</f>
        <v>55909974</v>
      </c>
      <c r="M46" s="101" t="n">
        <f aca="false">SUM(M15:M45)</f>
        <v>0</v>
      </c>
      <c r="N46" s="102" t="n">
        <f aca="false">SUM(N15:N45)</f>
        <v>464859</v>
      </c>
      <c r="O46" s="108" t="n">
        <f aca="false">SUM(O15:O45)</f>
        <v>15264</v>
      </c>
      <c r="P46" s="109" t="n">
        <f aca="false">SUM(P15:P45)</f>
        <v>0</v>
      </c>
      <c r="Q46" s="104" t="n">
        <f aca="false">SUM(Q15:Q45)</f>
        <v>910166</v>
      </c>
      <c r="R46" s="110" t="n">
        <f aca="false">SUM(R15:R45)</f>
        <v>56390097</v>
      </c>
      <c r="S46" s="106" t="s">
        <v>37</v>
      </c>
      <c r="T46" s="107" t="n">
        <v>5711756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41877472</v>
      </c>
      <c r="U68" s="88" t="n">
        <v>65413145</v>
      </c>
      <c r="V68" s="129" t="n">
        <v>7876727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0</v>
      </c>
      <c r="G69" s="86" t="n">
        <f aca="false">SUM(B69:D69)</f>
        <v>2407846</v>
      </c>
      <c r="H69" s="87" t="n">
        <v>873175</v>
      </c>
      <c r="I69" s="88" t="n">
        <v>19050481</v>
      </c>
      <c r="J69" s="88" t="n">
        <v>16142122</v>
      </c>
      <c r="K69" s="126" t="n">
        <v>13402242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17888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1357465</v>
      </c>
      <c r="C70" s="83" t="n">
        <v>1038448</v>
      </c>
      <c r="D70" s="125" t="n">
        <v>635985</v>
      </c>
      <c r="E70" s="85" t="n">
        <v>0</v>
      </c>
      <c r="F70" s="85" t="n">
        <v>0</v>
      </c>
      <c r="G70" s="86" t="n">
        <f aca="false">SUM(B70:D70)</f>
        <v>3031898</v>
      </c>
      <c r="H70" s="87" t="n">
        <v>975399</v>
      </c>
      <c r="I70" s="88" t="n">
        <v>16744965</v>
      </c>
      <c r="J70" s="88" t="n">
        <v>17925750</v>
      </c>
      <c r="K70" s="126" t="n">
        <v>14067682</v>
      </c>
      <c r="L70" s="127" t="n">
        <v>5049790</v>
      </c>
      <c r="M70" s="83" t="n">
        <v>206220</v>
      </c>
      <c r="N70" s="83" t="n">
        <v>47792</v>
      </c>
      <c r="O70" s="128"/>
      <c r="P70" s="85" t="n">
        <v>0</v>
      </c>
      <c r="Q70" s="85" t="n">
        <v>40889</v>
      </c>
      <c r="R70" s="86" t="n">
        <f aca="false">SUM(L70:N70)</f>
        <v>5303802</v>
      </c>
      <c r="S70" s="87" t="n">
        <v>0</v>
      </c>
      <c r="T70" s="88" t="n">
        <v>30075574</v>
      </c>
      <c r="U70" s="88" t="n">
        <v>68648875</v>
      </c>
      <c r="V70" s="129" t="n">
        <v>82431090</v>
      </c>
    </row>
    <row r="71" customFormat="false" ht="13.5" hidden="false" customHeight="false" outlineLevel="0" collapsed="false">
      <c r="A71" s="81" t="n">
        <f aca="false">A70+1</f>
        <v>45541</v>
      </c>
      <c r="B71" s="82" t="n">
        <v>1283309</v>
      </c>
      <c r="C71" s="83" t="n">
        <v>607671</v>
      </c>
      <c r="D71" s="125" t="n">
        <v>843644</v>
      </c>
      <c r="E71" s="85" t="n">
        <v>0</v>
      </c>
      <c r="F71" s="85" t="n">
        <v>17502</v>
      </c>
      <c r="G71" s="86" t="n">
        <f aca="false">SUM(B71:D71)</f>
        <v>2734624</v>
      </c>
      <c r="H71" s="87" t="n">
        <v>975399</v>
      </c>
      <c r="I71" s="88" t="n">
        <v>16856683</v>
      </c>
      <c r="J71" s="88" t="n">
        <v>18643900</v>
      </c>
      <c r="K71" s="126" t="n">
        <v>14443682</v>
      </c>
      <c r="L71" s="127" t="n">
        <v>7284054</v>
      </c>
      <c r="M71" s="83" t="n">
        <v>429230</v>
      </c>
      <c r="N71" s="83" t="n">
        <v>275970</v>
      </c>
      <c r="O71" s="128"/>
      <c r="P71" s="85" t="n">
        <v>0</v>
      </c>
      <c r="Q71" s="85" t="n">
        <v>166525</v>
      </c>
      <c r="R71" s="86" t="n">
        <f aca="false">SUM(L71:N71)</f>
        <v>7989254</v>
      </c>
      <c r="S71" s="87" t="n">
        <v>0</v>
      </c>
      <c r="T71" s="88" t="n">
        <v>21847475</v>
      </c>
      <c r="U71" s="88" t="n">
        <v>72491115</v>
      </c>
      <c r="V71" s="129" t="n">
        <v>83180750</v>
      </c>
    </row>
    <row r="72" customFormat="false" ht="13.5" hidden="false" customHeight="false" outlineLevel="0" collapsed="false">
      <c r="A72" s="81" t="n">
        <f aca="false">A71+1</f>
        <v>455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5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544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958048</v>
      </c>
      <c r="I74" s="88" t="n">
        <v>14667622</v>
      </c>
      <c r="J74" s="88" t="n">
        <v>20011134</v>
      </c>
      <c r="K74" s="126" t="n">
        <v>14820463</v>
      </c>
      <c r="L74" s="127" t="n">
        <v>3028780</v>
      </c>
      <c r="M74" s="83" t="n">
        <v>49840</v>
      </c>
      <c r="N74" s="83" t="n">
        <v>8060</v>
      </c>
      <c r="O74" s="128"/>
      <c r="P74" s="85" t="n">
        <v>0</v>
      </c>
      <c r="Q74" s="85" t="n">
        <v>20775</v>
      </c>
      <c r="R74" s="86" t="n">
        <f aca="false">SUM(L74:N74)</f>
        <v>3086680</v>
      </c>
      <c r="S74" s="87" t="n">
        <v>0</v>
      </c>
      <c r="T74" s="88" t="n">
        <v>18866000</v>
      </c>
      <c r="U74" s="88" t="n">
        <v>73178005</v>
      </c>
      <c r="V74" s="129" t="n">
        <v>83450910</v>
      </c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609465</v>
      </c>
      <c r="C81" s="101" t="n">
        <f aca="false">SUM(C50:C80)</f>
        <v>19104747</v>
      </c>
      <c r="D81" s="102" t="n">
        <f aca="false">SUM(D50:D80)</f>
        <v>5815814</v>
      </c>
      <c r="E81" s="103" t="n">
        <f aca="false">SUM(E50:E80)</f>
        <v>0</v>
      </c>
      <c r="F81" s="104" t="n">
        <f aca="false">SUM(F50:F80)</f>
        <v>834205</v>
      </c>
      <c r="G81" s="135" t="n">
        <f aca="false">SUM(G50:G80)</f>
        <v>48530026</v>
      </c>
      <c r="H81" s="106" t="s">
        <v>37</v>
      </c>
      <c r="I81" s="136" t="n">
        <v>49499219</v>
      </c>
      <c r="J81" s="137"/>
      <c r="K81" s="137"/>
      <c r="L81" s="138" t="n">
        <f aca="false">SUM(L50:L80)</f>
        <v>67104603</v>
      </c>
      <c r="M81" s="139" t="n">
        <f aca="false">SUM(M50:M80)</f>
        <v>5155270</v>
      </c>
      <c r="N81" s="139" t="n">
        <f aca="false">SUM(N50:N80)</f>
        <v>3288196</v>
      </c>
      <c r="O81" s="140"/>
      <c r="P81" s="141" t="n">
        <f aca="false">SUM(P50:P80)</f>
        <v>0</v>
      </c>
      <c r="Q81" s="142" t="n">
        <f aca="false">SUM(Q50:Q80)</f>
        <v>3437948</v>
      </c>
      <c r="R81" s="143" t="n">
        <f aca="false">SUM(R50:R80)</f>
        <v>75548069</v>
      </c>
      <c r="S81" s="144" t="s">
        <v>37</v>
      </c>
      <c r="T81" s="145" t="n">
        <v>1754949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1973314</v>
      </c>
      <c r="J103" s="88" t="n">
        <v>22919383</v>
      </c>
      <c r="K103" s="126" t="n">
        <v>19808674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19131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1318</v>
      </c>
      <c r="H105" s="87" t="n">
        <v>0</v>
      </c>
      <c r="I105" s="88" t="n">
        <v>19631083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 t="n">
        <v>26400</v>
      </c>
      <c r="C106" s="83" t="n">
        <v>0</v>
      </c>
      <c r="D106" s="125" t="n">
        <v>50655</v>
      </c>
      <c r="E106" s="85" t="n">
        <v>0</v>
      </c>
      <c r="F106" s="85" t="n">
        <v>0</v>
      </c>
      <c r="G106" s="86" t="n">
        <f aca="false">SUM(B106:D106)</f>
        <v>77055</v>
      </c>
      <c r="H106" s="87" t="n">
        <v>0</v>
      </c>
      <c r="I106" s="88" t="n">
        <v>19554028</v>
      </c>
      <c r="J106" s="88" t="n">
        <v>23313617</v>
      </c>
      <c r="K106" s="126" t="n">
        <v>2090518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5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544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19554028</v>
      </c>
      <c r="J109" s="88" t="n">
        <v>23315077</v>
      </c>
      <c r="K109" s="126" t="n">
        <v>20931859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40811</v>
      </c>
      <c r="C116" s="101" t="n">
        <f aca="false">SUM(C85:C115)</f>
        <v>0</v>
      </c>
      <c r="D116" s="102" t="n">
        <f aca="false">SUM(D85:D115)</f>
        <v>1324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173256</v>
      </c>
      <c r="H116" s="106" t="s">
        <v>37</v>
      </c>
      <c r="I116" s="136" t="n">
        <v>6380096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96967)</f>
        <v>79696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2756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278932</v>
      </c>
      <c r="J22" s="473" t="n">
        <v>3098462</v>
      </c>
      <c r="K22" s="471"/>
      <c r="L22" s="474" t="n">
        <v>28528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563914)</f>
        <v>56391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140850)</f>
        <v>140850</v>
      </c>
      <c r="H23" s="468" t="n">
        <v>215728</v>
      </c>
      <c r="I23" s="469" t="n">
        <v>58200</v>
      </c>
      <c r="J23" s="473" t="n">
        <v>1793256</v>
      </c>
      <c r="K23" s="471"/>
      <c r="L23" s="474" t="n">
        <v>164412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0906-osaka.pdf",348846)</f>
        <v>348846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28614</v>
      </c>
      <c r="I24" s="469" t="n">
        <v>616081</v>
      </c>
      <c r="J24" s="473" t="n">
        <v>3386488</v>
      </c>
      <c r="K24" s="471"/>
      <c r="L24" s="474" t="n">
        <v>37823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909-osaka.pdf",486739)</f>
        <v>486739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909-osaka.pdf",353191)</f>
        <v>353191</v>
      </c>
      <c r="H25" s="468" t="n">
        <v>53188</v>
      </c>
      <c r="I25" s="469" t="n">
        <v>0</v>
      </c>
      <c r="J25" s="473" t="n">
        <v>1823470</v>
      </c>
      <c r="K25" s="471"/>
      <c r="L25" s="474" t="n">
        <v>1743110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888394</v>
      </c>
      <c r="D34" s="486" t="n">
        <f aca="false">SUM(D10:D33)</f>
        <v>323872</v>
      </c>
      <c r="E34" s="487" t="n">
        <f aca="false">SUM(E10:E33)</f>
        <v>474102</v>
      </c>
      <c r="F34" s="488" t="n">
        <f aca="false">SUM(F10:F33)</f>
        <v>8900</v>
      </c>
      <c r="G34" s="489" t="n">
        <f aca="false">SUM(G10:G33)</f>
        <v>1482823</v>
      </c>
      <c r="H34" s="490" t="n">
        <f aca="false">SUM(H10:H33)</f>
        <v>748137</v>
      </c>
      <c r="I34" s="491" t="n">
        <f aca="false">SUM(I10:I33)</f>
        <v>3697163</v>
      </c>
      <c r="J34" s="492" t="n">
        <f aca="false">SUM(J10:J33)</f>
        <v>54379985</v>
      </c>
      <c r="K34" s="493" t="n">
        <f aca="false">MAX(K10:K33)</f>
        <v>0</v>
      </c>
      <c r="L34" s="494" t="n">
        <f aca="false">SUM(L10:L33)</f>
        <v>4861284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695268</v>
      </c>
      <c r="D35" s="496"/>
      <c r="E35" s="496"/>
      <c r="F35" s="496"/>
      <c r="G35" s="496" t="n">
        <f aca="false">SUM(G34:I34)</f>
        <v>592812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43210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0</v>
      </c>
      <c r="J51" s="473" t="n">
        <v>2407846</v>
      </c>
      <c r="K51" s="471"/>
      <c r="L51" s="474" t="n">
        <v>251082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905-tiba.pdf",186085)</f>
        <v>186085</v>
      </c>
      <c r="D52" s="464" t="n">
        <v>0</v>
      </c>
      <c r="E52" s="465" t="n">
        <v>2189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031898</v>
      </c>
      <c r="K52" s="471"/>
      <c r="L52" s="474" t="n">
        <v>284362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0906-tiba.pdf",62561)</f>
        <v>62561</v>
      </c>
      <c r="D53" s="464" t="n">
        <v>0</v>
      </c>
      <c r="E53" s="465" t="n">
        <v>146410</v>
      </c>
      <c r="F53" s="466" t="n">
        <v>0</v>
      </c>
      <c r="G53" s="467" t="n">
        <f aca="false">HYPERLINK("http://hiratapksv.com/~home/uri/pdf/2011/naiseizaiko/20240906-tiba.pdf",137959)</f>
        <v>137959</v>
      </c>
      <c r="H53" s="468" t="n">
        <v>0</v>
      </c>
      <c r="I53" s="469" t="n">
        <v>17502</v>
      </c>
      <c r="J53" s="473" t="n">
        <v>2734624</v>
      </c>
      <c r="K53" s="471"/>
      <c r="L53" s="474" t="n">
        <v>26811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v>0</v>
      </c>
      <c r="D54" s="464" t="n">
        <v>0</v>
      </c>
      <c r="E54" s="465" t="n">
        <v>0</v>
      </c>
      <c r="F54" s="466" t="n">
        <v>7450</v>
      </c>
      <c r="G54" s="467" t="n">
        <v>0</v>
      </c>
      <c r="H54" s="468" t="n">
        <v>0</v>
      </c>
      <c r="I54" s="469" t="n">
        <v>0</v>
      </c>
      <c r="J54" s="473" t="n">
        <v>0</v>
      </c>
      <c r="K54" s="471"/>
      <c r="L54" s="474" t="n">
        <v>-745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201993</v>
      </c>
      <c r="D63" s="486" t="n">
        <f aca="false">SUM(D39:D62)</f>
        <v>117920</v>
      </c>
      <c r="E63" s="487" t="n">
        <f aca="false">SUM(E39:E62)</f>
        <v>3591871</v>
      </c>
      <c r="F63" s="488" t="n">
        <f aca="false">SUM(F39:F62)</f>
        <v>254450</v>
      </c>
      <c r="G63" s="489" t="n">
        <f aca="false">SUM(G39:G62)</f>
        <v>2418874</v>
      </c>
      <c r="H63" s="490" t="n">
        <f aca="false">SUM(H39:H62)</f>
        <v>0</v>
      </c>
      <c r="I63" s="491" t="n">
        <f aca="false">SUM(I39:I62)</f>
        <v>769905</v>
      </c>
      <c r="J63" s="492" t="n">
        <f aca="false">SUM(J39:J62)</f>
        <v>48530026</v>
      </c>
      <c r="K63" s="493" t="n">
        <f aca="false">MAX(K39:K62)</f>
        <v>0</v>
      </c>
      <c r="L63" s="494" t="n">
        <f aca="false">SUM(L39:L62)</f>
        <v>4155257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166234</v>
      </c>
      <c r="D64" s="496"/>
      <c r="E64" s="496"/>
      <c r="F64" s="496"/>
      <c r="G64" s="496" t="n">
        <f aca="false">SUM(G63:I63)</f>
        <v>318877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1073141)</f>
        <v>1073141</v>
      </c>
      <c r="D81" s="464" t="n">
        <v>0</v>
      </c>
      <c r="E81" s="465" t="n">
        <v>5820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6348356</v>
      </c>
      <c r="K81" s="471"/>
      <c r="L81" s="474" t="n">
        <v>517277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0906-yama.pdf",1205401)</f>
        <v>1205401</v>
      </c>
      <c r="D82" s="464" t="n">
        <v>0</v>
      </c>
      <c r="E82" s="465" t="n">
        <v>270183</v>
      </c>
      <c r="F82" s="466" t="n">
        <v>0</v>
      </c>
      <c r="G82" s="467" t="n">
        <v>0</v>
      </c>
      <c r="H82" s="468" t="n">
        <v>0</v>
      </c>
      <c r="I82" s="469" t="n">
        <v>321100</v>
      </c>
      <c r="J82" s="473" t="n">
        <v>4121675</v>
      </c>
      <c r="K82" s="471"/>
      <c r="L82" s="474" t="n">
        <v>296719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909-yama.pdf",2127640)</f>
        <v>2127640</v>
      </c>
      <c r="D83" s="464" t="n">
        <v>0</v>
      </c>
      <c r="E83" s="465" t="n">
        <v>0</v>
      </c>
      <c r="F83" s="466" t="n">
        <v>0</v>
      </c>
      <c r="G83" s="467" t="n">
        <f aca="false">HYPERLINK("http://hiratapksv.com/~home/uri/pdf/2011/naiseizaiko/20240909-yama.pdf",209500)</f>
        <v>209500</v>
      </c>
      <c r="H83" s="468" t="n">
        <v>0</v>
      </c>
      <c r="I83" s="469" t="n">
        <v>0</v>
      </c>
      <c r="J83" s="473" t="n">
        <v>2727081</v>
      </c>
      <c r="K83" s="471"/>
      <c r="L83" s="474" t="n">
        <v>808941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6048462</v>
      </c>
      <c r="D92" s="486" t="n">
        <f aca="false">SUM(D68:D91)</f>
        <v>0</v>
      </c>
      <c r="E92" s="487" t="n">
        <f aca="false">SUM(E68:E91)</f>
        <v>3193259</v>
      </c>
      <c r="F92" s="488" t="n">
        <f aca="false">SUM(F68:F91)</f>
        <v>47470</v>
      </c>
      <c r="G92" s="489" t="n">
        <f aca="false">SUM(G68:G91)</f>
        <v>358162</v>
      </c>
      <c r="H92" s="490" t="n">
        <f aca="false">SUM(H68:H91)</f>
        <v>0</v>
      </c>
      <c r="I92" s="491" t="n">
        <f aca="false">SUM(I68:I91)</f>
        <v>910166</v>
      </c>
      <c r="J92" s="492" t="n">
        <f aca="false">SUM(J68:J91)</f>
        <v>56390097</v>
      </c>
      <c r="K92" s="493" t="n">
        <f aca="false">MAX(K68:K91)</f>
        <v>0</v>
      </c>
      <c r="L92" s="494" t="n">
        <f aca="false">SUM(L68:L91)</f>
        <v>3836923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289191</v>
      </c>
      <c r="D93" s="496"/>
      <c r="E93" s="496"/>
      <c r="F93" s="496"/>
      <c r="G93" s="496" t="n">
        <f aca="false">SUM(G92:I92)</f>
        <v>126832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7888</v>
      </c>
      <c r="J109" s="473" t="n">
        <v>3381251</v>
      </c>
      <c r="K109" s="471"/>
      <c r="L109" s="474" t="n">
        <v>339913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0889</v>
      </c>
      <c r="J110" s="473" t="n">
        <v>5303802</v>
      </c>
      <c r="K110" s="471"/>
      <c r="L110" s="474" t="n">
        <v>53446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6525</v>
      </c>
      <c r="J111" s="473" t="n">
        <v>7989254</v>
      </c>
      <c r="K111" s="471"/>
      <c r="L111" s="474" t="n">
        <v>815577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0775</v>
      </c>
      <c r="J112" s="473" t="n">
        <v>3086680</v>
      </c>
      <c r="K112" s="471"/>
      <c r="L112" s="474" t="n">
        <v>310745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437948</v>
      </c>
      <c r="J121" s="492" t="n">
        <f aca="false">SUM(J97:J120)</f>
        <v>75548069</v>
      </c>
      <c r="K121" s="493" t="n">
        <f aca="false">MAX(K97:K120)</f>
        <v>0</v>
      </c>
      <c r="L121" s="494" t="n">
        <f aca="false">SUM(L97:L120)</f>
        <v>7898601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43794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91318</v>
      </c>
      <c r="K168" s="471"/>
      <c r="L168" s="474" t="n">
        <v>19131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7055</v>
      </c>
      <c r="K169" s="471"/>
      <c r="L169" s="474" t="n">
        <v>7705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173256</v>
      </c>
      <c r="K179" s="493" t="n">
        <f aca="false">MAX(K155:K178)</f>
        <v>0</v>
      </c>
      <c r="L179" s="494" t="n">
        <f aca="false">SUM(L155:L178)</f>
        <v>1817325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27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281302</v>
      </c>
      <c r="Z10" s="526" t="n">
        <v>2232756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6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52373</v>
      </c>
      <c r="Y11" s="532" t="n">
        <v>2537749</v>
      </c>
      <c r="Z11" s="533" t="n">
        <v>2576090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562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614180</v>
      </c>
      <c r="Z12" s="533" t="n">
        <v>104598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2160894</v>
      </c>
      <c r="Z14" s="533" t="n">
        <v>2785837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553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1313079</v>
      </c>
      <c r="Z15" s="533" t="n">
        <v>1535465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75867</v>
      </c>
      <c r="U16" s="466" t="n">
        <v>0</v>
      </c>
      <c r="V16" s="468" t="n">
        <v>0</v>
      </c>
      <c r="W16" s="531" t="n">
        <v>0</v>
      </c>
      <c r="X16" s="469" t="n">
        <v>210850</v>
      </c>
      <c r="Y16" s="534" t="n">
        <v>1169842</v>
      </c>
      <c r="Z16" s="533" t="n">
        <v>1303688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84160</v>
      </c>
      <c r="Y17" s="534" t="n">
        <v>2426319</v>
      </c>
      <c r="Z17" s="533" t="n">
        <v>271980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2749</v>
      </c>
      <c r="R18" s="464" t="n">
        <v>0</v>
      </c>
      <c r="S18" s="530" t="n">
        <v>0</v>
      </c>
      <c r="T18" s="465" t="n">
        <v>357835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67288</v>
      </c>
      <c r="Z18" s="533" t="n">
        <v>-4196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338</v>
      </c>
      <c r="Y19" s="534" t="n">
        <v>13896281</v>
      </c>
      <c r="Z19" s="533" t="n">
        <v>12080115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840750</v>
      </c>
      <c r="Z20" s="533" t="n">
        <v>50053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88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174922</v>
      </c>
      <c r="Z21" s="533" t="n">
        <v>1078053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0</v>
      </c>
      <c r="L22" s="533" t="n">
        <v>64800</v>
      </c>
      <c r="M22" s="474"/>
      <c r="N22" s="162"/>
      <c r="O22" s="441"/>
      <c r="P22" s="528" t="n">
        <v>4</v>
      </c>
      <c r="Q22" s="529" t="n">
        <v>9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80310</v>
      </c>
      <c r="Y22" s="534" t="n">
        <v>593851</v>
      </c>
      <c r="Z22" s="533" t="n">
        <v>77317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732267</v>
      </c>
      <c r="Z23" s="533" t="n">
        <v>740961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8110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241265</v>
      </c>
      <c r="Z24" s="533" t="n">
        <v>24324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7100</v>
      </c>
      <c r="K25" s="534" t="n">
        <v>298100</v>
      </c>
      <c r="L25" s="533" t="n">
        <v>375200</v>
      </c>
      <c r="M25" s="474"/>
      <c r="N25" s="162"/>
      <c r="O25" s="441"/>
      <c r="P25" s="528" t="n">
        <v>9</v>
      </c>
      <c r="Q25" s="529" t="n">
        <v>22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731886</v>
      </c>
      <c r="Z25" s="533" t="n">
        <v>17296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99690</v>
      </c>
      <c r="D26" s="464" t="n">
        <v>0</v>
      </c>
      <c r="E26" s="530" t="n">
        <v>0</v>
      </c>
      <c r="F26" s="465" t="n">
        <v>151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2263232</v>
      </c>
      <c r="L26" s="533" t="n">
        <v>2096203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2107164</v>
      </c>
      <c r="Z26" s="533" t="n">
        <v>164075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2788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2133934</v>
      </c>
      <c r="L27" s="533" t="n">
        <v>2048375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102348</v>
      </c>
      <c r="Z27" s="533" t="n">
        <v>148707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33196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201198</v>
      </c>
      <c r="K28" s="534" t="n">
        <v>1411312</v>
      </c>
      <c r="L28" s="533" t="n">
        <v>129111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7341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796910</v>
      </c>
      <c r="L29" s="533" t="n">
        <v>261604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6688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056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03595</v>
      </c>
      <c r="J34" s="491" t="n">
        <f aca="false">SUM(J10:J33)</f>
        <v>1076109</v>
      </c>
      <c r="K34" s="543" t="n">
        <f aca="false">SUM(K10:K33)</f>
        <v>7903488</v>
      </c>
      <c r="L34" s="544" t="n">
        <f aca="false">SUM(L10:L33)</f>
        <v>841063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4231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96402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923664</v>
      </c>
      <c r="Y34" s="543" t="n">
        <f aca="false">SUM(Y10:Y33)</f>
        <v>34191387</v>
      </c>
      <c r="Z34" s="544" t="n">
        <f aca="false">SUM(Z10:Z33)</f>
        <v>3408487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72559</v>
      </c>
      <c r="D35" s="546"/>
      <c r="E35" s="546"/>
      <c r="F35" s="546"/>
      <c r="G35" s="546"/>
      <c r="H35" s="547" t="n">
        <f aca="false">SUM(H34:K34)</f>
        <v>928319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038720</v>
      </c>
      <c r="R35" s="546"/>
      <c r="S35" s="546"/>
      <c r="T35" s="546"/>
      <c r="U35" s="546"/>
      <c r="V35" s="547" t="n">
        <f aca="false">SUM(V34:Y34)</f>
        <v>3812359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890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308041</v>
      </c>
      <c r="Z39" s="526" t="n">
        <v>1863435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85208</v>
      </c>
      <c r="Y40" s="532" t="n">
        <v>4434316</v>
      </c>
      <c r="Z40" s="533" t="n">
        <v>5019524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659061</v>
      </c>
      <c r="Z41" s="533" t="n">
        <v>2221761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79636</v>
      </c>
      <c r="Z42" s="533" t="n">
        <v>-750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253602</v>
      </c>
      <c r="Z43" s="533" t="n">
        <v>1253602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846293</v>
      </c>
      <c r="Z44" s="533" t="n">
        <v>84629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5867</v>
      </c>
      <c r="Y45" s="534" t="n">
        <v>730484</v>
      </c>
      <c r="Z45" s="533" t="n">
        <v>806351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73444</v>
      </c>
      <c r="Z46" s="533" t="n">
        <v>466244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57835</v>
      </c>
      <c r="Y47" s="534" t="n">
        <v>1129308</v>
      </c>
      <c r="Z47" s="533" t="n">
        <v>1487143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538</v>
      </c>
      <c r="U48" s="466" t="n">
        <v>0</v>
      </c>
      <c r="V48" s="468" t="n">
        <v>0</v>
      </c>
      <c r="W48" s="531" t="n">
        <v>0</v>
      </c>
      <c r="X48" s="469" t="n">
        <v>139156</v>
      </c>
      <c r="Y48" s="534" t="n">
        <v>1659283</v>
      </c>
      <c r="Z48" s="533" t="n">
        <v>1797901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74765</v>
      </c>
      <c r="Z49" s="533" t="n">
        <v>27476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77968</v>
      </c>
      <c r="Z50" s="533" t="n">
        <v>770768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0</v>
      </c>
      <c r="L51" s="533" t="n">
        <v>2220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859358</v>
      </c>
      <c r="Z51" s="533" t="n">
        <v>972393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30936</v>
      </c>
      <c r="Z52" s="533" t="n">
        <v>83093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81100</v>
      </c>
      <c r="K53" s="534" t="n">
        <v>0</v>
      </c>
      <c r="L53" s="533" t="n">
        <v>8110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71659</v>
      </c>
      <c r="Z53" s="533" t="n">
        <v>107165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49335</v>
      </c>
      <c r="D54" s="464" t="n">
        <v>0</v>
      </c>
      <c r="E54" s="530" t="n">
        <v>0</v>
      </c>
      <c r="F54" s="465" t="n">
        <v>410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586261</v>
      </c>
      <c r="L54" s="533" t="n">
        <v>3432826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444</v>
      </c>
      <c r="Z54" s="533" t="n">
        <v>115444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650805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151</v>
      </c>
      <c r="K55" s="534" t="n">
        <v>5932462</v>
      </c>
      <c r="L55" s="533" t="n">
        <v>5281275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977943</v>
      </c>
      <c r="Z55" s="533" t="n">
        <v>97794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7079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2327755</v>
      </c>
      <c r="L56" s="533" t="n">
        <v>286313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043</v>
      </c>
      <c r="Z56" s="533" t="n">
        <v>5804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475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23817</v>
      </c>
      <c r="L57" s="533" t="n">
        <v>1209059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40024</v>
      </c>
      <c r="K58" s="534" t="n">
        <v>1597327</v>
      </c>
      <c r="L58" s="533" t="n">
        <v>172773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9530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633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849643</v>
      </c>
      <c r="K63" s="543" t="n">
        <f aca="false">SUM(K39:K62)</f>
        <v>14667622</v>
      </c>
      <c r="L63" s="544" t="n">
        <f aca="false">SUM(L39:L62)</f>
        <v>1461732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9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42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43501</v>
      </c>
      <c r="Y63" s="543" t="n">
        <f aca="false">SUM(Y39:Y62)</f>
        <v>19539584</v>
      </c>
      <c r="Z63" s="544" t="n">
        <f aca="false">SUM(Z39:Z62)</f>
        <v>2075920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99937</v>
      </c>
      <c r="D64" s="546"/>
      <c r="E64" s="546"/>
      <c r="F64" s="546"/>
      <c r="G64" s="546"/>
      <c r="H64" s="547" t="n">
        <f aca="false">SUM(H63:K63)</f>
        <v>1551726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3884</v>
      </c>
      <c r="R64" s="546"/>
      <c r="S64" s="546"/>
      <c r="T64" s="546"/>
      <c r="U64" s="546"/>
      <c r="V64" s="547" t="n">
        <f aca="false">SUM(V63:Y63)</f>
        <v>2158308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24755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31365</v>
      </c>
      <c r="Z68" s="526" t="n">
        <v>471468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3109</v>
      </c>
      <c r="R69" s="464" t="n">
        <v>0</v>
      </c>
      <c r="S69" s="530" t="n">
        <v>0</v>
      </c>
      <c r="T69" s="465" t="n">
        <v>63758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849213</v>
      </c>
      <c r="Z69" s="533" t="n">
        <v>119852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89569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479953</v>
      </c>
      <c r="Z70" s="533" t="n">
        <v>2340254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661049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41422</v>
      </c>
      <c r="Z71" s="533" t="n">
        <v>3009012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80910</v>
      </c>
      <c r="Z72" s="533" t="n">
        <v>1080910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16402</v>
      </c>
      <c r="Z73" s="533" t="n">
        <v>12736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60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05597</v>
      </c>
      <c r="Z74" s="533" t="n">
        <v>899547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76057</v>
      </c>
      <c r="Z75" s="533" t="n">
        <v>18221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165956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136570</v>
      </c>
      <c r="Z77" s="533" t="n">
        <v>5970614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379806</v>
      </c>
      <c r="Z78" s="533" t="n">
        <v>1379806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27677</v>
      </c>
      <c r="Z79" s="533" t="n">
        <v>205941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168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36081</v>
      </c>
      <c r="Z80" s="533" t="n">
        <v>419236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780267</v>
      </c>
      <c r="Z81" s="533" t="n">
        <v>1780267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1251</v>
      </c>
      <c r="Z82" s="533" t="n">
        <v>14125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44643</v>
      </c>
      <c r="D83" s="464" t="n">
        <v>0</v>
      </c>
      <c r="E83" s="530" t="n">
        <v>0</v>
      </c>
      <c r="F83" s="465" t="n">
        <v>73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804448</v>
      </c>
      <c r="L83" s="533" t="n">
        <v>686805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6453</v>
      </c>
      <c r="Z83" s="533" t="n">
        <v>10645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766588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875561</v>
      </c>
      <c r="L84" s="533" t="n">
        <v>3087173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66755</v>
      </c>
      <c r="Z84" s="533" t="n">
        <v>144895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33685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486956</v>
      </c>
      <c r="L85" s="533" t="n">
        <v>154393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45795</v>
      </c>
      <c r="Z85" s="533" t="n">
        <v>403695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459214</v>
      </c>
      <c r="D86" s="464" t="n">
        <v>0</v>
      </c>
      <c r="E86" s="530" t="n">
        <v>0</v>
      </c>
      <c r="F86" s="465" t="n">
        <v>2011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8387004</v>
      </c>
      <c r="L86" s="533" t="n">
        <v>5726592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7262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90739</v>
      </c>
      <c r="L87" s="533" t="n">
        <v>216434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60741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628444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8444708</v>
      </c>
      <c r="L92" s="544" t="n">
        <f aca="false">SUM(L68:L91)</f>
        <v>1320885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8848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981285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5839755</v>
      </c>
      <c r="Z92" s="544" t="n">
        <f aca="false">SUM(Z68:Z91)</f>
        <v>2205310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35854</v>
      </c>
      <c r="D93" s="546"/>
      <c r="E93" s="546"/>
      <c r="F93" s="546"/>
      <c r="G93" s="546"/>
      <c r="H93" s="547" t="n">
        <f aca="false">SUM(H92:K92)</f>
        <v>1844470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786647</v>
      </c>
      <c r="R93" s="546"/>
      <c r="S93" s="546"/>
      <c r="T93" s="546"/>
      <c r="U93" s="546"/>
      <c r="V93" s="547" t="n">
        <f aca="false">SUM(V92:Y92)</f>
        <v>2583975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18940</v>
      </c>
      <c r="Z97" s="526" t="n">
        <v>431894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75450</v>
      </c>
      <c r="Z98" s="533" t="n">
        <v>207545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574240</v>
      </c>
      <c r="Z99" s="533" t="n">
        <v>45742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588208</v>
      </c>
      <c r="Z100" s="533" t="n">
        <v>447780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886644</v>
      </c>
      <c r="Z101" s="533" t="n">
        <v>588664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548350</v>
      </c>
      <c r="Z102" s="533" t="n">
        <v>354835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584140</v>
      </c>
      <c r="Z103" s="533" t="n">
        <v>437934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221700</v>
      </c>
      <c r="Z104" s="533" t="n">
        <v>822170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96440</v>
      </c>
      <c r="Z105" s="533" t="n">
        <v>279644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813190</v>
      </c>
      <c r="Z106" s="533" t="n">
        <v>981319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61380</v>
      </c>
      <c r="Z107" s="533" t="n">
        <v>306138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043673</v>
      </c>
      <c r="Z108" s="533" t="n">
        <v>604367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18660</v>
      </c>
      <c r="Z109" s="533" t="n">
        <v>201866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945080</v>
      </c>
      <c r="Z110" s="533" t="n">
        <v>294508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67750</v>
      </c>
      <c r="Z111" s="533" t="n">
        <v>36775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850005</v>
      </c>
      <c r="L112" s="533" t="n">
        <v>1850005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928980</v>
      </c>
      <c r="Z112" s="533" t="n">
        <v>59289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792645</v>
      </c>
      <c r="L113" s="533" t="n">
        <v>2792645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55180</v>
      </c>
      <c r="Z113" s="533" t="n">
        <v>11551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753087</v>
      </c>
      <c r="L114" s="533" t="n">
        <v>675308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44400</v>
      </c>
      <c r="Z114" s="533" t="n">
        <v>64440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239513</v>
      </c>
      <c r="L115" s="533" t="n">
        <v>4239513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230750</v>
      </c>
      <c r="L116" s="533" t="n">
        <v>32307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8866000</v>
      </c>
      <c r="L121" s="544" t="n">
        <f aca="false">SUM(L97:L120)</f>
        <v>18779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2572405</v>
      </c>
      <c r="Z121" s="544" t="n">
        <f aca="false">SUM(Z97:Z120)</f>
        <v>722572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1886600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725724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9972</v>
      </c>
      <c r="Z156" s="533" t="n">
        <v>21997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2630</v>
      </c>
      <c r="Z157" s="533" t="n">
        <v>5263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61277</v>
      </c>
      <c r="Z158" s="533" t="n">
        <v>86127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6871</v>
      </c>
      <c r="Z159" s="533" t="n">
        <v>3968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10910</v>
      </c>
      <c r="Z161" s="533" t="n">
        <v>41091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79243</v>
      </c>
      <c r="Z162" s="533" t="n">
        <v>87924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99531</v>
      </c>
      <c r="Z164" s="533" t="n">
        <v>1899531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32776</v>
      </c>
      <c r="Z165" s="533" t="n">
        <v>563277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8193</v>
      </c>
      <c r="Z166" s="533" t="n">
        <v>1498193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6015</v>
      </c>
      <c r="Z168" s="533" t="n">
        <v>101601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0976</v>
      </c>
      <c r="Z169" s="533" t="n">
        <v>29309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36106</v>
      </c>
      <c r="L171" s="533" t="n">
        <v>53610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64400</v>
      </c>
      <c r="Z171" s="533" t="n">
        <v>1644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73226</v>
      </c>
      <c r="Z172" s="533" t="n">
        <v>127322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33449</v>
      </c>
      <c r="L173" s="533" t="n">
        <v>22334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569028</v>
      </c>
      <c r="L179" s="544" t="n">
        <f aca="false">SUM(L155:L178)</f>
        <v>1056902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660233</v>
      </c>
      <c r="Z179" s="544" t="n">
        <f aca="false">SUM(Z155:Z178)</f>
        <v>2166023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56902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66023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f aca="false">HYPERLINK("http://hiratapksv.com/~home/uri/pdf/2011/order/0905-osaka3-thism.pdf",130876)</f>
        <v>130876</v>
      </c>
      <c r="F46" s="592" t="n">
        <v>884592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f aca="false">HYPERLINK("http://hiratapksv.com/~home/uri/pdf/2011/order/0905-tiba3-thism.pdf",79331)</f>
        <v>79331</v>
      </c>
      <c r="J46" s="592" t="n">
        <v>733167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f aca="false">HYPERLINK("http://hiratapksv.com/~home/uri/pdf/2011/order/0905-yama3-thism.pdf",204633)</f>
        <v>204633</v>
      </c>
      <c r="N46" s="593" t="n">
        <v>1601778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f aca="false">HYPERLINK("http://hiratapksv.com/~home/uri/pdf/2011/order/0905-osakametal3-thism.pdf",6300)</f>
        <v>6300</v>
      </c>
      <c r="R46" s="593" t="n">
        <v>1360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f aca="false">HYPERLINK("http://hiratapksv.com/~home/uri/pdf/2011/order/0905-osaka3-nextm.pdf",107967)</f>
        <v>107967</v>
      </c>
      <c r="F47" s="581" t="n">
        <v>1958050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f aca="false">HYPERLINK("http://hiratapksv.com/~home/uri/pdf/2011/order/0905-tiba3-nextm.pdf",241654)</f>
        <v>241654</v>
      </c>
      <c r="J47" s="581" t="n">
        <v>2470319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f aca="false">HYPERLINK("http://hiratapksv.com/~home/uri/pdf/2011/order/0905-yama3-nextm.pdf",211349)</f>
        <v>211349</v>
      </c>
      <c r="N47" s="582" t="n">
        <v>2601893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f aca="false">HYPERLINK("http://hiratapksv.com/~home/uri/pdf/2011/order/0905-osakametal3-nextm.pdf",711490)</f>
        <v>711490</v>
      </c>
      <c r="R47" s="582" t="n">
        <v>3023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f aca="false">HYPERLINK("http://hiratapksv.com/~home/uri/pdf/2011/order/0905-osaka3-all.pdf",238843)</f>
        <v>238843</v>
      </c>
      <c r="F48" s="587" t="n">
        <v>2842642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f aca="false">HYPERLINK("http://hiratapksv.com/~home/uri/pdf/2011/order/0905-tiba3-all.pdf",320985)</f>
        <v>320985</v>
      </c>
      <c r="J48" s="587" t="n">
        <v>3203486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f aca="false">HYPERLINK("http://hiratapksv.com/~home/uri/pdf/2011/order/0905-yama3-all.pdf",415982)</f>
        <v>415982</v>
      </c>
      <c r="N48" s="588" t="n">
        <v>4203671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f aca="false">HYPERLINK("http://hiratapksv.com/~home/uri/pdf/2011/order/0905-osakametal3-all.pdf",717790)</f>
        <v>717790</v>
      </c>
      <c r="R48" s="588" t="n">
        <v>315999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6-osaka1-thism.pdf",405649)</f>
        <v>405649</v>
      </c>
      <c r="D49" s="591" t="n">
        <f aca="false">HYPERLINK("http://hiratapksv.com/~home/uri/pdf/2011/order/0906-osaka2-thism.pdf",323149)</f>
        <v>323149</v>
      </c>
      <c r="E49" s="591" t="n">
        <f aca="false">HYPERLINK("http://hiratapksv.com/~home/uri/pdf/2011/order/0906-osaka3-thism.pdf",101914)</f>
        <v>101914</v>
      </c>
      <c r="F49" s="592" t="n">
        <v>830712</v>
      </c>
      <c r="G49" s="590" t="n">
        <f aca="false">HYPERLINK("http://hiratapksv.com/~home/uri/pdf/2011/order/0906-tiba1-thism.pdf",111718)</f>
        <v>111718</v>
      </c>
      <c r="H49" s="591" t="n">
        <f aca="false">HYPERLINK("http://hiratapksv.com/~home/uri/pdf/2011/order/0906-tiba2-thism.pdf",177400)</f>
        <v>177400</v>
      </c>
      <c r="I49" s="591" t="n">
        <f aca="false">HYPERLINK("http://hiratapksv.com/~home/uri/pdf/2011/order/0906-tiba3-thism.pdf",54761)</f>
        <v>54761</v>
      </c>
      <c r="J49" s="592" t="n">
        <v>343879</v>
      </c>
      <c r="K49" s="590" t="n">
        <f aca="false">HYPERLINK("http://hiratapksv.com/~home/uri/pdf/2011/order/0906-yama1-thism.pdf",409270)</f>
        <v>409270</v>
      </c>
      <c r="L49" s="591" t="n">
        <f aca="false">HYPERLINK("http://hiratapksv.com/~home/uri/pdf/2011/order/0906-yama2-thism.pdf",356690)</f>
        <v>356690</v>
      </c>
      <c r="M49" s="591" t="n">
        <f aca="false">HYPERLINK("http://hiratapksv.com/~home/uri/pdf/2011/order/0906-yama3-thism.pdf",47881)</f>
        <v>47881</v>
      </c>
      <c r="N49" s="593" t="n">
        <v>813841</v>
      </c>
      <c r="O49" s="590" t="n">
        <f aca="false">HYPERLINK("http://hiratapksv.com/~home/uri/pdf/2011/order/0906-osakametal1-thism.pdf",216955)</f>
        <v>216955</v>
      </c>
      <c r="P49" s="591" t="n">
        <f aca="false">HYPERLINK("http://hiratapksv.com/~home/uri/pdf/2011/order/0906-osakametal2-thism.pdf",28000)</f>
        <v>28000</v>
      </c>
      <c r="Q49" s="591" t="n">
        <f aca="false">HYPERLINK("http://hiratapksv.com/~home/uri/pdf/2011/order/0906-osakametal3-thism.pdf",29040)</f>
        <v>29040</v>
      </c>
      <c r="R49" s="593" t="n">
        <v>2739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906-osaka1-nextm.pdf",936585)</f>
        <v>936585</v>
      </c>
      <c r="D50" s="580" t="n">
        <f aca="false">HYPERLINK("http://hiratapksv.com/~home/uri/pdf/2011/order/0906-osaka2-nextm.pdf",455500)</f>
        <v>455500</v>
      </c>
      <c r="E50" s="580" t="n">
        <f aca="false">HYPERLINK("http://hiratapksv.com/~home/uri/pdf/2011/order/0906-osaka3-nextm.pdf",421701)</f>
        <v>421701</v>
      </c>
      <c r="F50" s="581" t="n">
        <v>1813786</v>
      </c>
      <c r="G50" s="579" t="n">
        <f aca="false">HYPERLINK("http://hiratapksv.com/~home/uri/pdf/2011/order/0906-tiba1-nextm.pdf",1094150)</f>
        <v>1094150</v>
      </c>
      <c r="H50" s="580" t="n">
        <f aca="false">HYPERLINK("http://hiratapksv.com/~home/uri/pdf/2011/order/0906-tiba2-nextm.pdf",249456)</f>
        <v>249456</v>
      </c>
      <c r="I50" s="580" t="n">
        <f aca="false">HYPERLINK("http://hiratapksv.com/~home/uri/pdf/2011/order/0906-tiba3-nextm.pdf",334148)</f>
        <v>334148</v>
      </c>
      <c r="J50" s="581" t="n">
        <v>1677754</v>
      </c>
      <c r="K50" s="579" t="n">
        <f aca="false">HYPERLINK("http://hiratapksv.com/~home/uri/pdf/2011/order/0906-yama1-nextm.pdf",211191)</f>
        <v>211191</v>
      </c>
      <c r="L50" s="580" t="n">
        <f aca="false">HYPERLINK("http://hiratapksv.com/~home/uri/pdf/2011/order/0906-yama2-nextm.pdf",168979)</f>
        <v>168979</v>
      </c>
      <c r="M50" s="580" t="n">
        <f aca="false">HYPERLINK("http://hiratapksv.com/~home/uri/pdf/2011/order/0906-yama3-nextm.pdf",168621)</f>
        <v>168621</v>
      </c>
      <c r="N50" s="582" t="n">
        <v>548791</v>
      </c>
      <c r="O50" s="579" t="n">
        <f aca="false">HYPERLINK("http://hiratapksv.com/~home/uri/pdf/2011/order/0906-osakametal1-nextm.pdf",2183140)</f>
        <v>2183140</v>
      </c>
      <c r="P50" s="580" t="n">
        <f aca="false">HYPERLINK("http://hiratapksv.com/~home/uri/pdf/2011/order/0906-osakametal2-nextm.pdf",1488420)</f>
        <v>1488420</v>
      </c>
      <c r="Q50" s="580" t="n">
        <f aca="false">HYPERLINK("http://hiratapksv.com/~home/uri/pdf/2011/order/0906-osakametal3-nextm.pdf",407500)</f>
        <v>407500</v>
      </c>
      <c r="R50" s="582" t="n">
        <v>40790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6-kyusyu1-nextm.pdf",517924)</f>
        <v>517924</v>
      </c>
      <c r="X50" s="580" t="n">
        <f aca="false">HYPERLINK("http://hiratapksv.com/~home/uri/pdf/2011/order/0906-kyusyu2-nextm.pdf",271212)</f>
        <v>271212</v>
      </c>
      <c r="Y50" s="580" t="n">
        <f aca="false">HYPERLINK("http://hiratapksv.com/~home/uri/pdf/2011/order/0906-kyusyu3-nextm.pdf",74056)</f>
        <v>74056</v>
      </c>
      <c r="Z50" s="582" t="n">
        <v>86319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6-osaka1-all.pdf",1342234)</f>
        <v>1342234</v>
      </c>
      <c r="D51" s="586" t="n">
        <f aca="false">HYPERLINK("http://hiratapksv.com/~home/uri/pdf/2011/order/0906-osaka2-all.pdf",778649)</f>
        <v>778649</v>
      </c>
      <c r="E51" s="586" t="n">
        <f aca="false">HYPERLINK("http://hiratapksv.com/~home/uri/pdf/2011/order/0906-osaka3-all.pdf",523615)</f>
        <v>523615</v>
      </c>
      <c r="F51" s="587" t="n">
        <v>2644498</v>
      </c>
      <c r="G51" s="585" t="n">
        <f aca="false">HYPERLINK("http://hiratapksv.com/~home/uri/pdf/2011/order/0906-tiba1-all.pdf",1205868)</f>
        <v>1205868</v>
      </c>
      <c r="H51" s="586" t="n">
        <f aca="false">HYPERLINK("http://hiratapksv.com/~home/uri/pdf/2011/order/0906-tiba2-all.pdf",426856)</f>
        <v>426856</v>
      </c>
      <c r="I51" s="586" t="n">
        <f aca="false">HYPERLINK("http://hiratapksv.com/~home/uri/pdf/2011/order/0906-tiba3-all.pdf",388909)</f>
        <v>388909</v>
      </c>
      <c r="J51" s="587" t="n">
        <v>2021633</v>
      </c>
      <c r="K51" s="585" t="n">
        <f aca="false">HYPERLINK("http://hiratapksv.com/~home/uri/pdf/2011/order/0906-yama1-all.pdf",620461)</f>
        <v>620461</v>
      </c>
      <c r="L51" s="586" t="n">
        <f aca="false">HYPERLINK("http://hiratapksv.com/~home/uri/pdf/2011/order/0906-yama2-all.pdf",525669)</f>
        <v>525669</v>
      </c>
      <c r="M51" s="586" t="n">
        <f aca="false">HYPERLINK("http://hiratapksv.com/~home/uri/pdf/2011/order/0906-yama3-all.pdf",216502)</f>
        <v>216502</v>
      </c>
      <c r="N51" s="588" t="n">
        <v>1362632</v>
      </c>
      <c r="O51" s="585" t="n">
        <f aca="false">HYPERLINK("http://hiratapksv.com/~home/uri/pdf/2011/order/0906-osakametal1-all.pdf",2400095)</f>
        <v>2400095</v>
      </c>
      <c r="P51" s="586" t="n">
        <f aca="false">HYPERLINK("http://hiratapksv.com/~home/uri/pdf/2011/order/0906-osakametal2-all.pdf",1516420)</f>
        <v>1516420</v>
      </c>
      <c r="Q51" s="586" t="n">
        <f aca="false">HYPERLINK("http://hiratapksv.com/~home/uri/pdf/2011/order/0906-osakametal3-all.pdf",436540)</f>
        <v>436540</v>
      </c>
      <c r="R51" s="588" t="n">
        <v>435305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6-kyusyu1-all.pdf",517924)</f>
        <v>517924</v>
      </c>
      <c r="X51" s="586" t="n">
        <f aca="false">HYPERLINK("http://hiratapksv.com/~home/uri/pdf/2011/order/0906-kyusyu2-all.pdf",271212)</f>
        <v>271212</v>
      </c>
      <c r="Y51" s="586" t="n">
        <f aca="false">HYPERLINK("http://hiratapksv.com/~home/uri/pdf/2011/order/0906-kyusyu3-all.pdf",74056)</f>
        <v>74056</v>
      </c>
      <c r="Z51" s="588" t="n">
        <v>86319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9-osaka1-thism.pdf",250435)</f>
        <v>250435</v>
      </c>
      <c r="D52" s="591" t="n">
        <v>0</v>
      </c>
      <c r="E52" s="591" t="n">
        <v>0</v>
      </c>
      <c r="F52" s="592" t="n">
        <v>250435</v>
      </c>
      <c r="G52" s="590" t="n">
        <f aca="false">HYPERLINK("http://hiratapksv.com/~home/uri/pdf/2011/order/0909-tiba1-thism.pdf",386610)</f>
        <v>386610</v>
      </c>
      <c r="H52" s="591" t="n">
        <v>0</v>
      </c>
      <c r="I52" s="591" t="n">
        <v>0</v>
      </c>
      <c r="J52" s="592" t="n">
        <v>386610</v>
      </c>
      <c r="K52" s="590" t="n">
        <f aca="false">HYPERLINK("http://hiratapksv.com/~home/uri/pdf/2011/order/0909-yama1-thism.pdf",357686)</f>
        <v>357686</v>
      </c>
      <c r="L52" s="591" t="n">
        <v>0</v>
      </c>
      <c r="M52" s="591" t="n">
        <v>0</v>
      </c>
      <c r="N52" s="593" t="n">
        <v>357686</v>
      </c>
      <c r="O52" s="590" t="n">
        <f aca="false">HYPERLINK("http://hiratapksv.com/~home/uri/pdf/2011/order/0909-osakametal1-thism.pdf",100025)</f>
        <v>100025</v>
      </c>
      <c r="P52" s="591" t="n">
        <v>0</v>
      </c>
      <c r="Q52" s="591" t="n">
        <v>0</v>
      </c>
      <c r="R52" s="593" t="n">
        <v>10002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909-osaka1-nextm.pdf",3238142)</f>
        <v>3238142</v>
      </c>
      <c r="D53" s="580" t="n">
        <v>0</v>
      </c>
      <c r="E53" s="580" t="n">
        <v>0</v>
      </c>
      <c r="F53" s="581" t="n">
        <v>3238142</v>
      </c>
      <c r="G53" s="579" t="n">
        <f aca="false">HYPERLINK("http://hiratapksv.com/~home/uri/pdf/2011/order/0909-tiba1-nextm.pdf",1175831)</f>
        <v>1175831</v>
      </c>
      <c r="H53" s="580" t="n">
        <v>0</v>
      </c>
      <c r="I53" s="580" t="n">
        <v>0</v>
      </c>
      <c r="J53" s="581" t="n">
        <v>1175831</v>
      </c>
      <c r="K53" s="579" t="n">
        <f aca="false">HYPERLINK("http://hiratapksv.com/~home/uri/pdf/2011/order/0909-yama1-nextm.pdf",212303)</f>
        <v>212303</v>
      </c>
      <c r="L53" s="580" t="n">
        <v>0</v>
      </c>
      <c r="M53" s="580" t="n">
        <v>0</v>
      </c>
      <c r="N53" s="582" t="n">
        <v>212303</v>
      </c>
      <c r="O53" s="579" t="n">
        <f aca="false">HYPERLINK("http://hiratapksv.com/~home/uri/pdf/2011/order/0909-osakametal1-nextm.pdf",979280)</f>
        <v>979280</v>
      </c>
      <c r="P53" s="580" t="n">
        <v>0</v>
      </c>
      <c r="Q53" s="580" t="n">
        <v>0</v>
      </c>
      <c r="R53" s="582" t="n">
        <v>97928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9-kyusyu1-nextm.pdf",28135)</f>
        <v>28135</v>
      </c>
      <c r="X53" s="580" t="n">
        <v>0</v>
      </c>
      <c r="Y53" s="580" t="n">
        <v>0</v>
      </c>
      <c r="Z53" s="582" t="n">
        <v>28135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9-osaka1-all.pdf",3488577)</f>
        <v>3488577</v>
      </c>
      <c r="D54" s="586" t="n">
        <v>0</v>
      </c>
      <c r="E54" s="586" t="n">
        <v>0</v>
      </c>
      <c r="F54" s="587" t="n">
        <v>3488577</v>
      </c>
      <c r="G54" s="585" t="n">
        <f aca="false">HYPERLINK("http://hiratapksv.com/~home/uri/pdf/2011/order/0909-tiba1-all.pdf",1562441)</f>
        <v>1562441</v>
      </c>
      <c r="H54" s="586" t="n">
        <v>0</v>
      </c>
      <c r="I54" s="586" t="n">
        <v>0</v>
      </c>
      <c r="J54" s="587" t="n">
        <v>1562441</v>
      </c>
      <c r="K54" s="585" t="n">
        <f aca="false">HYPERLINK("http://hiratapksv.com/~home/uri/pdf/2011/order/0909-yama1-all.pdf",569989)</f>
        <v>569989</v>
      </c>
      <c r="L54" s="586" t="n">
        <v>0</v>
      </c>
      <c r="M54" s="586" t="n">
        <v>0</v>
      </c>
      <c r="N54" s="588" t="n">
        <v>569989</v>
      </c>
      <c r="O54" s="585" t="n">
        <f aca="false">HYPERLINK("http://hiratapksv.com/~home/uri/pdf/2011/order/0909-osakametal1-all.pdf",1079305)</f>
        <v>1079305</v>
      </c>
      <c r="P54" s="586" t="n">
        <v>0</v>
      </c>
      <c r="Q54" s="586" t="n">
        <v>0</v>
      </c>
      <c r="R54" s="588" t="n">
        <v>107930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9-kyusyu1-all.pdf",28135)</f>
        <v>28135</v>
      </c>
      <c r="X54" s="586" t="n">
        <v>0</v>
      </c>
      <c r="Y54" s="586" t="n">
        <v>0</v>
      </c>
      <c r="Z54" s="588" t="n">
        <v>28135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6128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27563</v>
      </c>
      <c r="N19" s="258" t="n">
        <v>43947217</v>
      </c>
      <c r="O19" s="259" t="n">
        <v>9075154</v>
      </c>
      <c r="P19" s="259" t="n">
        <v>35614475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644707</v>
      </c>
      <c r="P20" s="259" t="n">
        <v>36540987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0996954</v>
      </c>
      <c r="P21" s="259" t="n">
        <v>38590381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939228</v>
      </c>
      <c r="H22" s="252" t="n">
        <v>31541434</v>
      </c>
      <c r="I22" s="253" t="n">
        <v>23174498</v>
      </c>
      <c r="J22" s="254" t="n">
        <f aca="false">$J$10*$A22</f>
        <v>50375000</v>
      </c>
      <c r="K22" s="262" t="n">
        <v>3377394</v>
      </c>
      <c r="L22" s="256" t="n">
        <f aca="false">J22*$E$6</f>
        <v>23021375</v>
      </c>
      <c r="M22" s="263" t="n">
        <v>2852892</v>
      </c>
      <c r="N22" s="258" t="n">
        <v>50780110</v>
      </c>
      <c r="O22" s="259" t="n">
        <v>12121550</v>
      </c>
      <c r="P22" s="259" t="n">
        <v>41443273</v>
      </c>
      <c r="Q22" s="261" t="n">
        <f aca="false">HYPERLINK("http://hiratapksv.com/~home/uri/pdf/2011/zairyousiire/20240904-osaka.pdf",1124596)</f>
        <v>1124596</v>
      </c>
      <c r="R22" s="245" t="n">
        <f aca="false">K22*$E$6+R21</f>
        <v>23206510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2</v>
      </c>
      <c r="D23" s="248" t="n">
        <v>2842642</v>
      </c>
      <c r="E23" s="249" t="n">
        <v>884592</v>
      </c>
      <c r="F23" s="250" t="n">
        <v>1958050</v>
      </c>
      <c r="G23" s="251" t="n">
        <v>12036393</v>
      </c>
      <c r="H23" s="252" t="n">
        <v>32409460</v>
      </c>
      <c r="I23" s="253" t="n">
        <v>24258693</v>
      </c>
      <c r="J23" s="254" t="n">
        <f aca="false">$J$10*$A23</f>
        <v>54250000</v>
      </c>
      <c r="K23" s="262" t="n">
        <v>2067184</v>
      </c>
      <c r="L23" s="256" t="n">
        <f aca="false">J23*$E$6</f>
        <v>24792250</v>
      </c>
      <c r="M23" s="263" t="n">
        <v>1644120</v>
      </c>
      <c r="N23" s="258" t="n">
        <v>52847294</v>
      </c>
      <c r="O23" s="259" t="n">
        <v>12738876</v>
      </c>
      <c r="P23" s="259" t="n">
        <v>43087393</v>
      </c>
      <c r="Q23" s="261" t="n">
        <f aca="false">HYPERLINK("http://hiratapksv.com/~home/uri/pdf/2011/zairyousiire/20240905-osaka.pdf",617326)</f>
        <v>617326</v>
      </c>
      <c r="R23" s="245" t="n">
        <f aca="false">K23*$E$6+R22</f>
        <v>24151213.3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73</v>
      </c>
      <c r="D24" s="248" t="n">
        <v>2644498</v>
      </c>
      <c r="E24" s="249" t="n">
        <v>830712</v>
      </c>
      <c r="F24" s="250" t="n">
        <v>1813786</v>
      </c>
      <c r="G24" s="251" t="n">
        <v>9172592</v>
      </c>
      <c r="H24" s="252" t="n">
        <v>32744868</v>
      </c>
      <c r="I24" s="253" t="n">
        <v>24859870</v>
      </c>
      <c r="J24" s="254" t="n">
        <f aca="false">$J$10*$A24</f>
        <v>58125000</v>
      </c>
      <c r="K24" s="262" t="n">
        <v>5291183</v>
      </c>
      <c r="L24" s="256" t="n">
        <f aca="false">J24*$E$6</f>
        <v>26563125</v>
      </c>
      <c r="M24" s="263" t="n">
        <v>3782337</v>
      </c>
      <c r="N24" s="258" t="n">
        <v>58138477</v>
      </c>
      <c r="O24" s="259" t="n">
        <v>11949735</v>
      </c>
      <c r="P24" s="259" t="n">
        <v>46869730</v>
      </c>
      <c r="Q24" s="261" t="n">
        <f aca="false">HYPERLINK("http://hiratapksv.com/~home/uri/pdf/2011/zairyousiire/20240906-osaka.pdf",-789141)</f>
        <v>-789141</v>
      </c>
      <c r="R24" s="245" t="n">
        <f aca="false">K24*$E$6+R23</f>
        <v>26569283.9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34</v>
      </c>
      <c r="D25" s="248" t="n">
        <v>3488577</v>
      </c>
      <c r="E25" s="249" t="n">
        <v>250435</v>
      </c>
      <c r="F25" s="250" t="n">
        <v>3238142</v>
      </c>
      <c r="G25" s="251" t="n">
        <v>7903488</v>
      </c>
      <c r="H25" s="252" t="n">
        <v>34416314</v>
      </c>
      <c r="I25" s="253" t="n">
        <v>27303767</v>
      </c>
      <c r="J25" s="254" t="n">
        <f aca="false">$J$10*$A25</f>
        <v>62000000</v>
      </c>
      <c r="K25" s="262" t="n">
        <v>1876658</v>
      </c>
      <c r="L25" s="256" t="n">
        <f aca="false">J25*$E$6</f>
        <v>28334000</v>
      </c>
      <c r="M25" s="263" t="n">
        <v>1743110</v>
      </c>
      <c r="N25" s="258" t="n">
        <v>60015135</v>
      </c>
      <c r="O25" s="259" t="n">
        <v>11970510</v>
      </c>
      <c r="P25" s="259" t="n">
        <v>48612840</v>
      </c>
      <c r="Q25" s="261" t="n">
        <f aca="false">HYPERLINK("http://hiratapksv.com/~home/uri/pdf/2011/zairyousiire/20240909-osaka.pdf",20775)</f>
        <v>20775</v>
      </c>
      <c r="R25" s="245" t="n">
        <f aca="false">K25*$E$6+R24</f>
        <v>27426916.6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27426916.6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7426916.6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7426916.6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7426916.6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23</v>
      </c>
      <c r="D34" s="278" t="n">
        <f aca="false">SUM(D10:D33)</f>
        <v>40482774</v>
      </c>
      <c r="E34" s="279" t="n">
        <f aca="false">SUM(E10:E33)</f>
        <v>20526209</v>
      </c>
      <c r="F34" s="280" t="n">
        <f aca="false">SUM(F10:F33)</f>
        <v>19956565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60015135</v>
      </c>
      <c r="L34" s="284" t="n">
        <f aca="false">MAX(L10:L33)</f>
        <v>35417500</v>
      </c>
      <c r="M34" s="285" t="n">
        <f aca="false">SUM(M10:M33)</f>
        <v>48612840</v>
      </c>
      <c r="N34" s="286" t="n">
        <f aca="false">MAX(N10:N33)</f>
        <v>60015135</v>
      </c>
      <c r="O34" s="287" t="n">
        <f aca="false">MAX(O10:O33)</f>
        <v>12738876</v>
      </c>
      <c r="P34" s="287" t="n">
        <f aca="false">MAX(P10:P33)</f>
        <v>48612840</v>
      </c>
      <c r="Q34" s="288" t="n">
        <f aca="false">SUM(Q10:Q33)</f>
        <v>11970510</v>
      </c>
      <c r="R34" s="289" t="n">
        <f aca="false">MAX(R10:R33)</f>
        <v>27426916.6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1281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81644752590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394215897890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28496619403679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804188585608</v>
      </c>
      <c r="D52" s="301" t="n">
        <f aca="false">IF(Q22="","",O22/P22)</f>
        <v>0.29248534496780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4143668202765</v>
      </c>
      <c r="D53" s="301" t="n">
        <f aca="false">IF(Q23="","",O23/P23)</f>
        <v>0.29565204838454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023186236559</v>
      </c>
      <c r="D54" s="301" t="n">
        <f aca="false">IF(Q24="","",O24/P24)</f>
        <v>0.25495634389188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67986048387097</v>
      </c>
      <c r="D55" s="301" t="n">
        <f aca="false">IF(Q25="","",O25/P25)</f>
        <v>0.24624173366542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0475578057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5525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327584</v>
      </c>
      <c r="P17" s="259" t="n">
        <v>22003044</v>
      </c>
      <c r="Q17" s="261" t="n">
        <f aca="false">HYPERLINK("http://hiratapksv.com/~home/uri/pdf/2011/zairyousiire/20240828-tiba.pdf",658414)</f>
        <v>65841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26562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51262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62288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40278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19050481</v>
      </c>
      <c r="H22" s="252" t="n">
        <v>16142122</v>
      </c>
      <c r="I22" s="253" t="n">
        <v>13402242</v>
      </c>
      <c r="J22" s="254" t="n">
        <f aca="false">$J$10*$A22</f>
        <v>51025000</v>
      </c>
      <c r="K22" s="262" t="n">
        <v>2407846</v>
      </c>
      <c r="L22" s="256" t="n">
        <f aca="false">J22*$E$6</f>
        <v>25308400</v>
      </c>
      <c r="M22" s="263" t="n">
        <v>2510827</v>
      </c>
      <c r="N22" s="258" t="n">
        <v>43580207</v>
      </c>
      <c r="O22" s="259" t="n">
        <v>12548265</v>
      </c>
      <c r="P22" s="259" t="n">
        <v>36035283</v>
      </c>
      <c r="Q22" s="261" t="n">
        <f aca="false">HYPERLINK("http://hiratapksv.com/~home/uri/pdf/2011/zairyousiire/20240904-tiba.pdf",1145479)</f>
        <v>1145479</v>
      </c>
      <c r="R22" s="245" t="n">
        <f aca="false">K22*$E$6+R21</f>
        <v>21615782.6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1</v>
      </c>
      <c r="D23" s="248" t="n">
        <v>3203486</v>
      </c>
      <c r="E23" s="249" t="n">
        <v>733167</v>
      </c>
      <c r="F23" s="250" t="n">
        <v>2470319</v>
      </c>
      <c r="G23" s="251" t="n">
        <v>16744965</v>
      </c>
      <c r="H23" s="252" t="n">
        <v>17925750</v>
      </c>
      <c r="I23" s="253" t="n">
        <v>14067682</v>
      </c>
      <c r="J23" s="254" t="n">
        <f aca="false">$J$10*$A23</f>
        <v>54950000</v>
      </c>
      <c r="K23" s="262" t="n">
        <v>3031898</v>
      </c>
      <c r="L23" s="256" t="n">
        <f aca="false">J23*$E$6</f>
        <v>27255200</v>
      </c>
      <c r="M23" s="263" t="n">
        <v>2843624</v>
      </c>
      <c r="N23" s="258" t="n">
        <v>46612105</v>
      </c>
      <c r="O23" s="259" t="n">
        <v>12961085</v>
      </c>
      <c r="P23" s="259" t="n">
        <v>38878907</v>
      </c>
      <c r="Q23" s="261" t="n">
        <f aca="false">HYPERLINK("http://hiratapksv.com/~home/uri/pdf/2011/zairyousiire/20240905-tiba.pdf",412820)</f>
        <v>412820</v>
      </c>
      <c r="R23" s="245" t="n">
        <f aca="false">K23*$E$6+R22</f>
        <v>23119604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0</v>
      </c>
      <c r="D24" s="248" t="n">
        <v>2021633</v>
      </c>
      <c r="E24" s="249" t="n">
        <v>343879</v>
      </c>
      <c r="F24" s="250" t="n">
        <v>1677754</v>
      </c>
      <c r="G24" s="251" t="n">
        <v>16856683</v>
      </c>
      <c r="H24" s="252" t="n">
        <v>18643900</v>
      </c>
      <c r="I24" s="253" t="n">
        <v>14443682</v>
      </c>
      <c r="J24" s="254" t="n">
        <f aca="false">$J$10*$A24</f>
        <v>58875000</v>
      </c>
      <c r="K24" s="262" t="n">
        <v>2752126</v>
      </c>
      <c r="L24" s="256" t="n">
        <f aca="false">J24*$E$6</f>
        <v>29202000</v>
      </c>
      <c r="M24" s="263" t="n">
        <v>2681114</v>
      </c>
      <c r="N24" s="258" t="n">
        <v>49364231</v>
      </c>
      <c r="O24" s="259" t="n">
        <v>14064255</v>
      </c>
      <c r="P24" s="259" t="n">
        <v>41560021</v>
      </c>
      <c r="Q24" s="261" t="n">
        <f aca="false">HYPERLINK("http://hiratapksv.com/~home/uri/pdf/2011/zairyousiire/20240906-tiba.pdf",1103170)</f>
        <v>1103170</v>
      </c>
      <c r="R24" s="245" t="n">
        <f aca="false">K24*$E$6+R23</f>
        <v>24484658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84</v>
      </c>
      <c r="D25" s="248" t="n">
        <v>1562441</v>
      </c>
      <c r="E25" s="249" t="n">
        <v>386610</v>
      </c>
      <c r="F25" s="250" t="n">
        <v>1175831</v>
      </c>
      <c r="G25" s="251" t="n">
        <v>14667622</v>
      </c>
      <c r="H25" s="252" t="n">
        <v>20011134</v>
      </c>
      <c r="I25" s="253" t="n">
        <v>14820463</v>
      </c>
      <c r="J25" s="254" t="n">
        <f aca="false">$J$10*$A25</f>
        <v>62800000</v>
      </c>
      <c r="K25" s="262" t="n">
        <v>0</v>
      </c>
      <c r="L25" s="256" t="n">
        <f aca="false">J25*$E$6</f>
        <v>31148800</v>
      </c>
      <c r="M25" s="263" t="n">
        <v>-7450</v>
      </c>
      <c r="N25" s="258" t="n">
        <v>49364231</v>
      </c>
      <c r="O25" s="259" t="n">
        <v>14071705</v>
      </c>
      <c r="P25" s="259" t="n">
        <v>41552571</v>
      </c>
      <c r="Q25" s="261" t="n">
        <f aca="false">HYPERLINK("http://hiratapksv.com/~home/uri/pdf/2011/zairyousiire/20240909-tiba.pdf",7450)</f>
        <v>7450</v>
      </c>
      <c r="R25" s="245" t="n">
        <f aca="false">K25*$E$6+R24</f>
        <v>24484658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24484658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24484658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24484658.5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24484658.5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72</v>
      </c>
      <c r="D34" s="278" t="n">
        <f aca="false">SUM(D10:D33)</f>
        <v>36754987</v>
      </c>
      <c r="E34" s="279" t="n">
        <f aca="false">SUM(E10:E33)</f>
        <v>23586321</v>
      </c>
      <c r="F34" s="280" t="n">
        <f aca="false">SUM(F10:F33)</f>
        <v>13168666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49364231</v>
      </c>
      <c r="L34" s="284" t="n">
        <f aca="false">MAX(L10:L33)</f>
        <v>38936000</v>
      </c>
      <c r="M34" s="285" t="n">
        <f aca="false">SUM(M10:M33)</f>
        <v>41552571</v>
      </c>
      <c r="N34" s="286" t="n">
        <f aca="false">MAX(N10:N33)</f>
        <v>49364231</v>
      </c>
      <c r="O34" s="287" t="n">
        <f aca="false">MAX(O10:O33)</f>
        <v>14071705</v>
      </c>
      <c r="P34" s="287" t="n">
        <f aca="false">MAX(P10:P33)</f>
        <v>41560021</v>
      </c>
      <c r="Q34" s="288" t="n">
        <f aca="false">SUM(Q10:Q33)</f>
        <v>14071705</v>
      </c>
      <c r="R34" s="289" t="n">
        <f aca="false">MAX(R10:R33)</f>
        <v>2448465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85300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84741783909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8053875236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4129722698736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67408555787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4013336413273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4095188633023</v>
      </c>
      <c r="D52" s="301" t="n">
        <f aca="false">IF(Q22="","",O22/P22)</f>
        <v>0.34822163045035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263967242948</v>
      </c>
      <c r="D53" s="301" t="n">
        <f aca="false">IF(Q23="","",O23/P23)</f>
        <v>0.33337061147320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38458276008493</v>
      </c>
      <c r="D54" s="301" t="n">
        <f aca="false">IF(Q24="","",O24/P24)</f>
        <v>0.3384082746252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86054633757962</v>
      </c>
      <c r="D55" s="301" t="n">
        <f aca="false">IF(Q25="","",O25/P25)</f>
        <v>0.3386482391185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8587533437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3539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857131</v>
      </c>
      <c r="H22" s="252" t="n">
        <v>23040947</v>
      </c>
      <c r="I22" s="253" t="n">
        <v>12280305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117193</v>
      </c>
      <c r="P22" s="259" t="n">
        <v>29416327</v>
      </c>
      <c r="Q22" s="261" t="n">
        <f aca="false">HYPERLINK("http://hiratapksv.com/~home/uri/pdf/2011/zairyousiire/20240904-yama.pdf",722639)</f>
        <v>72263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9</v>
      </c>
      <c r="D23" s="248" t="n">
        <v>4203671</v>
      </c>
      <c r="E23" s="249" t="n">
        <v>1601778</v>
      </c>
      <c r="F23" s="250" t="n">
        <v>2601893</v>
      </c>
      <c r="G23" s="251" t="n">
        <v>24110553</v>
      </c>
      <c r="H23" s="252" t="n">
        <v>25305510</v>
      </c>
      <c r="I23" s="253" t="n">
        <v>12617635</v>
      </c>
      <c r="J23" s="254" t="n">
        <f aca="false">$J$10*$A23</f>
        <v>42700000</v>
      </c>
      <c r="K23" s="262" t="n">
        <v>6337092</v>
      </c>
      <c r="L23" s="256" t="n">
        <f aca="false">J23*$E$6</f>
        <v>23698500</v>
      </c>
      <c r="M23" s="263" t="n">
        <v>5161511</v>
      </c>
      <c r="N23" s="258" t="n">
        <v>50115143</v>
      </c>
      <c r="O23" s="259" t="n">
        <v>20280709</v>
      </c>
      <c r="P23" s="259" t="n">
        <v>34577838</v>
      </c>
      <c r="Q23" s="261" t="n">
        <f aca="false">HYPERLINK("http://hiratapksv.com/~home/uri/pdf/2011/zairyousiire/20240905-yama.pdf",1163516)</f>
        <v>1163516</v>
      </c>
      <c r="R23" s="245" t="n">
        <f aca="false">K23*$E$6+R22</f>
        <v>27813904.3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9</v>
      </c>
      <c r="D24" s="248" t="n">
        <v>1362632</v>
      </c>
      <c r="E24" s="249" t="n">
        <v>813841</v>
      </c>
      <c r="F24" s="250" t="n">
        <v>548791</v>
      </c>
      <c r="G24" s="251" t="n">
        <v>21212453</v>
      </c>
      <c r="H24" s="252" t="n">
        <v>25512031</v>
      </c>
      <c r="I24" s="253" t="n">
        <v>12622305</v>
      </c>
      <c r="J24" s="254" t="n">
        <f aca="false">$J$10*$A24</f>
        <v>45750000</v>
      </c>
      <c r="K24" s="262" t="n">
        <v>4442775</v>
      </c>
      <c r="L24" s="256" t="n">
        <f aca="false">J24*$E$6</f>
        <v>25391250</v>
      </c>
      <c r="M24" s="263" t="n">
        <v>2967191</v>
      </c>
      <c r="N24" s="258" t="n">
        <v>54557918</v>
      </c>
      <c r="O24" s="259" t="n">
        <v>20737920</v>
      </c>
      <c r="P24" s="259" t="n">
        <v>37545029</v>
      </c>
      <c r="Q24" s="261" t="n">
        <f aca="false">HYPERLINK("http://hiratapksv.com/~home/uri/pdf/2011/zairyousiire/20240906-yama.pdf",457211)</f>
        <v>457211</v>
      </c>
      <c r="R24" s="245" t="n">
        <f aca="false">K24*$E$6+R23</f>
        <v>30279644.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45</v>
      </c>
      <c r="D25" s="248" t="n">
        <v>569989</v>
      </c>
      <c r="E25" s="249" t="n">
        <v>357686</v>
      </c>
      <c r="F25" s="250" t="n">
        <v>212303</v>
      </c>
      <c r="G25" s="251" t="n">
        <v>18444708</v>
      </c>
      <c r="H25" s="252" t="n">
        <v>25887140</v>
      </c>
      <c r="I25" s="253" t="n">
        <v>12785715</v>
      </c>
      <c r="J25" s="254" t="n">
        <f aca="false">$J$10*$A25</f>
        <v>48800000</v>
      </c>
      <c r="K25" s="262" t="n">
        <v>2727081</v>
      </c>
      <c r="L25" s="256" t="n">
        <f aca="false">J25*$E$6</f>
        <v>27084000</v>
      </c>
      <c r="M25" s="263" t="n">
        <v>808941</v>
      </c>
      <c r="N25" s="258" t="n">
        <v>57284999</v>
      </c>
      <c r="O25" s="259" t="n">
        <v>20737920</v>
      </c>
      <c r="P25" s="259" t="n">
        <v>38353970</v>
      </c>
      <c r="Q25" s="261" t="n">
        <f aca="false">HYPERLINK("http://hiratapksv.com/~home/uri/pdf/2011/zairyousiire/20240909-yama.pdf",0)</f>
        <v>0</v>
      </c>
      <c r="R25" s="245" t="n">
        <f aca="false">K25*$E$6+R24</f>
        <v>31793174.4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31793174.4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31793174.4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31793174.4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31793174.4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41</v>
      </c>
      <c r="D34" s="278" t="n">
        <f aca="false">SUM(D10:D33)</f>
        <v>37218015</v>
      </c>
      <c r="E34" s="279" t="n">
        <f aca="false">SUM(E10:E33)</f>
        <v>22366034</v>
      </c>
      <c r="F34" s="280" t="n">
        <f aca="false">SUM(F10:F33)</f>
        <v>14851981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57284999</v>
      </c>
      <c r="L34" s="284" t="n">
        <f aca="false">MAX(L10:L33)</f>
        <v>33855000</v>
      </c>
      <c r="M34" s="285" t="n">
        <f aca="false">SUM(M10:M33)</f>
        <v>38353970</v>
      </c>
      <c r="N34" s="286" t="n">
        <f aca="false">MAX(N10:N33)</f>
        <v>57284999</v>
      </c>
      <c r="O34" s="287" t="n">
        <f aca="false">MAX(O10:O33)</f>
        <v>20737920</v>
      </c>
      <c r="P34" s="287" t="n">
        <f aca="false">MAX(P10:P33)</f>
        <v>38353970</v>
      </c>
      <c r="Q34" s="288" t="n">
        <f aca="false">SUM(Q10:Q33)</f>
        <v>20737920</v>
      </c>
      <c r="R34" s="289" t="n">
        <f aca="false">MAX(R10:R33)</f>
        <v>31793174.4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63900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98837533319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365674473068</v>
      </c>
      <c r="D53" s="301" t="n">
        <f aca="false">IF(Q23="","",O23/P23)</f>
        <v>0.5865233390242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9252279781421</v>
      </c>
      <c r="D54" s="301" t="n">
        <f aca="false">IF(Q24="","",O24/P24)</f>
        <v>0.5523479553045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7387293032787</v>
      </c>
      <c r="D55" s="301" t="n">
        <f aca="false">IF(Q25="","",O25/P25)</f>
        <v>0.54069813372644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6981337264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2851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41877472</v>
      </c>
      <c r="H21" s="252" t="n">
        <v>65413145</v>
      </c>
      <c r="I21" s="253" t="n">
        <v>7876727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-587500</v>
      </c>
      <c r="P21" s="259" t="n">
        <v>58361603</v>
      </c>
      <c r="Q21" s="261" t="n">
        <f aca="false">HYPERLINK("http://hiratapksv.com/~home/uri/pdf/2011/zairyousiire/20240903-osakametal.pdf",-21900)</f>
        <v>-2190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99139</v>
      </c>
      <c r="L22" s="256" t="n">
        <f aca="false">J22*$E$6</f>
        <v>41106000</v>
      </c>
      <c r="M22" s="263" t="n">
        <v>3395229</v>
      </c>
      <c r="N22" s="258" t="n">
        <v>62378092</v>
      </c>
      <c r="O22" s="259" t="n">
        <v>-591410</v>
      </c>
      <c r="P22" s="259" t="n">
        <v>61756832</v>
      </c>
      <c r="Q22" s="261" t="n">
        <f aca="false">HYPERLINK("http://hiratapksv.com/~home/uri/pdf/2011/zairyousiire/20240904-osakametal.pdf",-3910)</f>
        <v>-3910</v>
      </c>
      <c r="R22" s="245" t="n">
        <f aca="false">K22*$E$6+R21</f>
        <v>30939533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3159997</v>
      </c>
      <c r="E23" s="249" t="n">
        <v>136097</v>
      </c>
      <c r="F23" s="250" t="n">
        <v>3023900</v>
      </c>
      <c r="G23" s="251" t="n">
        <v>30075574</v>
      </c>
      <c r="H23" s="252" t="n">
        <v>68648875</v>
      </c>
      <c r="I23" s="253" t="n">
        <v>82431090</v>
      </c>
      <c r="J23" s="254" t="n">
        <f aca="false">$J$10*$A23</f>
        <v>89250000</v>
      </c>
      <c r="K23" s="262" t="n">
        <v>5344691</v>
      </c>
      <c r="L23" s="256" t="n">
        <f aca="false">J23*$E$6</f>
        <v>44268000</v>
      </c>
      <c r="M23" s="263" t="n">
        <v>5305991</v>
      </c>
      <c r="N23" s="258" t="n">
        <v>67722783</v>
      </c>
      <c r="O23" s="259" t="n">
        <v>-630110</v>
      </c>
      <c r="P23" s="259" t="n">
        <v>67062823</v>
      </c>
      <c r="Q23" s="261" t="n">
        <f aca="false">HYPERLINK("http://hiratapksv.com/~home/uri/pdf/2011/zairyousiire/20240905-osakametal.pdf",-38700)</f>
        <v>-38700</v>
      </c>
      <c r="R23" s="245" t="n">
        <f aca="false">K23*$E$6+R22</f>
        <v>3359050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55</v>
      </c>
      <c r="D24" s="248" t="n">
        <v>4353055</v>
      </c>
      <c r="E24" s="249" t="n">
        <v>273995</v>
      </c>
      <c r="F24" s="250" t="n">
        <v>4079060</v>
      </c>
      <c r="G24" s="251" t="n">
        <v>21847475</v>
      </c>
      <c r="H24" s="252" t="n">
        <v>72491115</v>
      </c>
      <c r="I24" s="253" t="n">
        <v>83180750</v>
      </c>
      <c r="J24" s="254" t="n">
        <f aca="false">$J$10*$A24</f>
        <v>95625000</v>
      </c>
      <c r="K24" s="262" t="n">
        <v>8155779</v>
      </c>
      <c r="L24" s="256" t="n">
        <f aca="false">J24*$E$6</f>
        <v>47430000</v>
      </c>
      <c r="M24" s="263" t="n">
        <v>8135664</v>
      </c>
      <c r="N24" s="258" t="n">
        <v>75878562</v>
      </c>
      <c r="O24" s="259" t="n">
        <v>-650225</v>
      </c>
      <c r="P24" s="259" t="n">
        <v>75198487</v>
      </c>
      <c r="Q24" s="261" t="n">
        <f aca="false">HYPERLINK("http://hiratapksv.com/~home/uri/pdf/2011/zairyousiire/20240906-osakametal.pdf",-20115)</f>
        <v>-20115</v>
      </c>
      <c r="R24" s="245" t="n">
        <f aca="false">K24*$E$6+R23</f>
        <v>3763576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41</v>
      </c>
      <c r="D25" s="248" t="n">
        <v>1079305</v>
      </c>
      <c r="E25" s="249" t="n">
        <v>100025</v>
      </c>
      <c r="F25" s="250" t="n">
        <v>979280</v>
      </c>
      <c r="G25" s="251" t="n">
        <v>18866000</v>
      </c>
      <c r="H25" s="252" t="n">
        <v>73178005</v>
      </c>
      <c r="I25" s="253" t="n">
        <v>83450910</v>
      </c>
      <c r="J25" s="254" t="n">
        <f aca="false">$J$10*$A25</f>
        <v>102000000</v>
      </c>
      <c r="K25" s="262" t="n">
        <v>3107455</v>
      </c>
      <c r="L25" s="256" t="n">
        <f aca="false">J25*$E$6</f>
        <v>50592000</v>
      </c>
      <c r="M25" s="263" t="n">
        <v>3086680</v>
      </c>
      <c r="N25" s="258" t="n">
        <v>78986017</v>
      </c>
      <c r="O25" s="259" t="n">
        <v>-671000</v>
      </c>
      <c r="P25" s="259" t="n">
        <v>78285167</v>
      </c>
      <c r="Q25" s="261" t="n">
        <f aca="false">HYPERLINK("http://hiratapksv.com/~home/uri/pdf/2011/zairyousiire/20240909-osakametal.pdf",-20775)</f>
        <v>-20775</v>
      </c>
      <c r="R25" s="245" t="n">
        <f aca="false">K25*$E$6+R24</f>
        <v>39177064.4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39177064.4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39177064.4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39177064.4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39177064.4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23</v>
      </c>
      <c r="D34" s="278" t="n">
        <f aca="false">SUM(D10:D33)</f>
        <v>64152223</v>
      </c>
      <c r="E34" s="279" t="n">
        <f aca="false">SUM(E10:E33)</f>
        <v>16580793</v>
      </c>
      <c r="F34" s="280" t="n">
        <f aca="false">SUM(F10:F33)</f>
        <v>4725453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78986017</v>
      </c>
      <c r="L34" s="284" t="n">
        <f aca="false">MAX(L10:L33)</f>
        <v>63240000</v>
      </c>
      <c r="M34" s="285" t="n">
        <f aca="false">SUM(M10:M33)</f>
        <v>78285167</v>
      </c>
      <c r="N34" s="286" t="n">
        <f aca="false">MAX(N10:N33)</f>
        <v>78986017</v>
      </c>
      <c r="O34" s="287" t="n">
        <f aca="false">MAX(O10:O33)</f>
        <v>0</v>
      </c>
      <c r="P34" s="287" t="n">
        <f aca="false">MAX(P10:P33)</f>
        <v>78285167</v>
      </c>
      <c r="Q34" s="288" t="n">
        <f aca="false">SUM(Q10:Q33)</f>
        <v>-671000</v>
      </c>
      <c r="R34" s="289" t="n">
        <f aca="false">MAX(R10:R33)</f>
        <v>39177064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55480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-0.01006655009116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676826546003</v>
      </c>
      <c r="D52" s="301" t="n">
        <f aca="false">IF(Q22="","",O22/P22)</f>
        <v>-0.009576430345390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79868907563</v>
      </c>
      <c r="D53" s="301" t="n">
        <f aca="false">IF(Q23="","",O23/P23)</f>
        <v>-0.009395816814928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93501301960784</v>
      </c>
      <c r="D54" s="301" t="n">
        <f aca="false">IF(Q24="","",O24/P24)</f>
        <v>-0.008646783013067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74372715686275</v>
      </c>
      <c r="D55" s="301" t="n">
        <f aca="false">IF(Q25="","",O25/P25)</f>
        <v>-0.0085712278036016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9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9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173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1973314</v>
      </c>
      <c r="H21" s="252" t="n">
        <v>22919383</v>
      </c>
      <c r="I21" s="253" t="n">
        <v>19808674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631083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191318</v>
      </c>
      <c r="L23" s="256" t="n">
        <f aca="false">J23*$E$6</f>
        <v>11839520</v>
      </c>
      <c r="M23" s="263" t="n">
        <v>191318</v>
      </c>
      <c r="N23" s="258" t="n">
        <v>18096201</v>
      </c>
      <c r="O23" s="259" t="n">
        <v>0</v>
      </c>
      <c r="P23" s="259" t="n">
        <v>18096201</v>
      </c>
      <c r="Q23" s="261" t="n">
        <f aca="false">HYPERLINK("http://hiratapksv.com/~home/uri/pdf/2011/zairyousiire/20240905-kyusyu.pdf",0)</f>
        <v>0</v>
      </c>
      <c r="R23" s="245" t="n">
        <f aca="false">K23*$E$6+R22</f>
        <v>8975715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</v>
      </c>
      <c r="D24" s="248" t="n">
        <v>863192</v>
      </c>
      <c r="E24" s="249" t="n">
        <v>0</v>
      </c>
      <c r="F24" s="250" t="n">
        <v>863192</v>
      </c>
      <c r="G24" s="251" t="n">
        <v>19554028</v>
      </c>
      <c r="H24" s="252" t="n">
        <v>23313617</v>
      </c>
      <c r="I24" s="253" t="n">
        <v>20905184</v>
      </c>
      <c r="J24" s="254" t="n">
        <f aca="false">$J$10*$A24</f>
        <v>25575000</v>
      </c>
      <c r="K24" s="262" t="n">
        <v>77055</v>
      </c>
      <c r="L24" s="256" t="n">
        <f aca="false">J24*$E$6</f>
        <v>12685200</v>
      </c>
      <c r="M24" s="263" t="n">
        <v>77055</v>
      </c>
      <c r="N24" s="258" t="n">
        <v>18173256</v>
      </c>
      <c r="O24" s="259" t="n">
        <v>0</v>
      </c>
      <c r="P24" s="259" t="n">
        <v>18173256</v>
      </c>
      <c r="Q24" s="261" t="n">
        <f aca="false">HYPERLINK("http://hiratapksv.com/~home/uri/pdf/2011/zairyousiire/20240906-kyusyu.pdf",0)</f>
        <v>0</v>
      </c>
      <c r="R24" s="245" t="n">
        <f aca="false">K24*$E$6+R23</f>
        <v>901393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</v>
      </c>
      <c r="D25" s="248" t="n">
        <v>28135</v>
      </c>
      <c r="E25" s="249" t="n">
        <v>0</v>
      </c>
      <c r="F25" s="250" t="n">
        <v>28135</v>
      </c>
      <c r="G25" s="251" t="n">
        <v>19554028</v>
      </c>
      <c r="H25" s="252" t="n">
        <v>23315077</v>
      </c>
      <c r="I25" s="253" t="n">
        <v>20931859</v>
      </c>
      <c r="J25" s="254" t="n">
        <f aca="false">$J$10*$A25</f>
        <v>27280000</v>
      </c>
      <c r="K25" s="262" t="n">
        <v>0</v>
      </c>
      <c r="L25" s="256" t="n">
        <f aca="false">J25*$E$6</f>
        <v>13530880</v>
      </c>
      <c r="M25" s="263" t="n">
        <v>0</v>
      </c>
      <c r="N25" s="258" t="n">
        <v>18173256</v>
      </c>
      <c r="O25" s="259" t="n">
        <v>0</v>
      </c>
      <c r="P25" s="259" t="n">
        <v>18173256</v>
      </c>
      <c r="Q25" s="261" t="n">
        <f aca="false">HYPERLINK("http://hiratapksv.com/~home/uri/pdf/2011/zairyousiire/20240909-kyusyu.pdf",0)</f>
        <v>0</v>
      </c>
      <c r="R25" s="245" t="n">
        <f aca="false">K25*$E$6+R24</f>
        <v>9013934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9013934.9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9013934.9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9013934.9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9013934.9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9</v>
      </c>
      <c r="D34" s="278" t="n">
        <f aca="false">SUM(D10:D33)</f>
        <v>17425662</v>
      </c>
      <c r="E34" s="279" t="n">
        <f aca="false">SUM(E10:E33)</f>
        <v>2785061</v>
      </c>
      <c r="F34" s="280" t="n">
        <f aca="false">SUM(F10:F33)</f>
        <v>14640601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8173256</v>
      </c>
      <c r="L34" s="284" t="n">
        <f aca="false">MAX(L10:L33)</f>
        <v>16913600</v>
      </c>
      <c r="M34" s="285" t="n">
        <f aca="false">SUM(M10:M33)</f>
        <v>18173256</v>
      </c>
      <c r="N34" s="286" t="n">
        <f aca="false">MAX(N10:N33)</f>
        <v>18173256</v>
      </c>
      <c r="O34" s="287" t="n">
        <f aca="false">MAX(O10:O33)</f>
        <v>0</v>
      </c>
      <c r="P34" s="287" t="n">
        <f aca="false">MAX(P10:P33)</f>
        <v>18173256</v>
      </c>
      <c r="Q34" s="288" t="n">
        <f aca="false">SUM(Q10:Q33)</f>
        <v>0</v>
      </c>
      <c r="R34" s="289" t="n">
        <f aca="false">MAX(R10:R33)</f>
        <v>9013934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1732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1148303309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10586744868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66175073313783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68045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801694</v>
      </c>
      <c r="P17" s="259" t="n">
        <v>105598365</v>
      </c>
      <c r="Q17" s="261" t="n">
        <v>205117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91230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06247</v>
      </c>
      <c r="N19" s="258" t="n">
        <v>151551358</v>
      </c>
      <c r="O19" s="259" t="n">
        <v>34540986</v>
      </c>
      <c r="P19" s="259" t="n">
        <v>128551109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7239592</v>
      </c>
      <c r="P20" s="259" t="n">
        <v>140884685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0206794</v>
      </c>
      <c r="P21" s="259" t="n">
        <v>155923569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3195598</v>
      </c>
      <c r="P22" s="259" t="n">
        <v>168651715</v>
      </c>
      <c r="Q22" s="261" t="n">
        <v>2988804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019</v>
      </c>
      <c r="D23" s="248" t="n">
        <v>13409796</v>
      </c>
      <c r="E23" s="249" t="n">
        <v>3355634</v>
      </c>
      <c r="F23" s="250" t="n">
        <v>10054162</v>
      </c>
      <c r="G23" s="251"/>
      <c r="H23" s="252"/>
      <c r="I23" s="253"/>
      <c r="J23" s="254" t="n">
        <f aca="false">$J$10*$A23</f>
        <v>231000000</v>
      </c>
      <c r="K23" s="262" t="n">
        <v>16693040</v>
      </c>
      <c r="L23" s="256" t="n">
        <f aca="false">J23*$E$6</f>
        <v>116193000</v>
      </c>
      <c r="M23" s="263" t="n">
        <v>14955246</v>
      </c>
      <c r="N23" s="258" t="n">
        <v>209545240</v>
      </c>
      <c r="O23" s="259" t="n">
        <v>45350560</v>
      </c>
      <c r="P23" s="259" t="n">
        <v>183606961</v>
      </c>
      <c r="Q23" s="261" t="n">
        <v>2154962</v>
      </c>
      <c r="R23" s="245" t="n">
        <f aca="false">K23*$E$6+R22</f>
        <v>105401255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967</v>
      </c>
      <c r="D24" s="248" t="n">
        <v>10381818</v>
      </c>
      <c r="E24" s="249" t="n">
        <v>2262427</v>
      </c>
      <c r="F24" s="250" t="n">
        <v>8119391</v>
      </c>
      <c r="G24" s="251"/>
      <c r="H24" s="252"/>
      <c r="I24" s="253"/>
      <c r="J24" s="254" t="n">
        <f aca="false">$J$10*$A24</f>
        <v>247500000</v>
      </c>
      <c r="K24" s="262" t="n">
        <v>18360655</v>
      </c>
      <c r="L24" s="256" t="n">
        <f aca="false">J24*$E$6</f>
        <v>124492500</v>
      </c>
      <c r="M24" s="263" t="n">
        <v>17566306</v>
      </c>
      <c r="N24" s="258" t="n">
        <v>227905895</v>
      </c>
      <c r="O24" s="259" t="n">
        <v>46101685</v>
      </c>
      <c r="P24" s="259" t="n">
        <v>201173267</v>
      </c>
      <c r="Q24" s="261" t="n">
        <v>751125</v>
      </c>
      <c r="R24" s="245" t="n">
        <f aca="false">K24*$E$6+R23</f>
        <v>114636665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504</v>
      </c>
      <c r="D25" s="248" t="n">
        <v>6700312</v>
      </c>
      <c r="E25" s="249" t="n">
        <v>1094756</v>
      </c>
      <c r="F25" s="250" t="n">
        <v>5605556</v>
      </c>
      <c r="G25" s="251"/>
      <c r="H25" s="252"/>
      <c r="I25" s="253"/>
      <c r="J25" s="254" t="n">
        <f aca="false">$J$10*$A25</f>
        <v>264000000</v>
      </c>
      <c r="K25" s="262" t="n">
        <v>7690419</v>
      </c>
      <c r="L25" s="256" t="n">
        <f aca="false">J25*$E$6</f>
        <v>132792000</v>
      </c>
      <c r="M25" s="263" t="n">
        <v>5631281</v>
      </c>
      <c r="N25" s="258" t="n">
        <v>235596314</v>
      </c>
      <c r="O25" s="259" t="n">
        <v>46109135</v>
      </c>
      <c r="P25" s="259" t="n">
        <v>206804548</v>
      </c>
      <c r="Q25" s="261" t="n">
        <v>7450</v>
      </c>
      <c r="R25" s="245" t="n">
        <f aca="false">K25*$E$6+R24</f>
        <v>118504945.9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118504945.9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118504945.9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118504945.9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118504945.94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59</v>
      </c>
      <c r="D34" s="278" t="n">
        <f aca="false">SUM(D10:D33)</f>
        <v>178607999</v>
      </c>
      <c r="E34" s="279" t="n">
        <f aca="false">SUM(E10:E33)</f>
        <v>83059357</v>
      </c>
      <c r="F34" s="280" t="n">
        <f aca="false">SUM(F10:F33)</f>
        <v>95231742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235596314</v>
      </c>
      <c r="L34" s="284" t="n">
        <f aca="false">MAX(L10:L33)</f>
        <v>165990000</v>
      </c>
      <c r="M34" s="285" t="n">
        <f aca="false">SUM(M10:M33)</f>
        <v>206804548</v>
      </c>
      <c r="N34" s="286" t="n">
        <f aca="false">MAX(N10:N33)</f>
        <v>235596314</v>
      </c>
      <c r="O34" s="287" t="n">
        <f aca="false">MAX(O10:O33)</f>
        <v>46109135</v>
      </c>
      <c r="P34" s="287" t="n">
        <f aca="false">MAX(P10:P33)</f>
        <v>206804548</v>
      </c>
      <c r="Q34" s="288" t="n">
        <f aca="false">SUM(Q10:Q33)</f>
        <v>46109135</v>
      </c>
      <c r="R34" s="289" t="n">
        <f aca="false">MAX(R10:R33)</f>
        <v>118504945.9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22173809225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45144307927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869457812300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432675773097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5786219657401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5612308774921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7122251082251</v>
      </c>
      <c r="D53" s="301" t="n">
        <f aca="false">IF(Q23="","",O23/P23)</f>
        <v>0.24699804273760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831898989899</v>
      </c>
      <c r="D54" s="301" t="n">
        <f aca="false">IF(Q24="","",O24/P24)</f>
        <v>0.22916407178494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241028030303</v>
      </c>
      <c r="D55" s="301" t="n">
        <f aca="false">IF(Q25="","",O25/P25)</f>
        <v>0.22295996604484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29599660448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7979.19047619</v>
      </c>
      <c r="E19" s="358" t="n">
        <v>3527563</v>
      </c>
      <c r="F19" s="359" t="n">
        <v>35614475</v>
      </c>
      <c r="G19" s="360" t="n">
        <v>3645654</v>
      </c>
      <c r="H19" s="361" t="n">
        <f aca="false">$I19/$G$39</f>
        <v>177011.789473684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4119.619047619</v>
      </c>
      <c r="E20" s="358" t="n">
        <v>926512</v>
      </c>
      <c r="F20" s="359" t="n">
        <v>36540987</v>
      </c>
      <c r="G20" s="360" t="n">
        <v>4207120</v>
      </c>
      <c r="H20" s="361" t="n">
        <f aca="false">$I20/$G$39</f>
        <v>145495.947368421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89981.220338983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89981.220338983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7590.1904761905</v>
      </c>
      <c r="E21" s="358" t="n">
        <v>2049394</v>
      </c>
      <c r="F21" s="359" t="n">
        <v>38590381</v>
      </c>
      <c r="G21" s="360" t="n">
        <v>3512717</v>
      </c>
      <c r="H21" s="361" t="n">
        <f aca="false">$I21/$G$39</f>
        <v>152003.789473684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44588.203389831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44588.203389831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377394</v>
      </c>
      <c r="D22" s="357" t="n">
        <f aca="false">$E22/$E$39</f>
        <v>135852</v>
      </c>
      <c r="E22" s="358" t="n">
        <v>2852892</v>
      </c>
      <c r="F22" s="359" t="n">
        <v>41443273</v>
      </c>
      <c r="G22" s="360" t="n">
        <v>2407846</v>
      </c>
      <c r="H22" s="361" t="n">
        <f aca="false">$I22/$G$39</f>
        <v>132148.789473684</v>
      </c>
      <c r="I22" s="358" t="n">
        <v>2510827</v>
      </c>
      <c r="J22" s="359" t="n">
        <v>36035283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99139</v>
      </c>
      <c r="P22" s="361" t="n">
        <f aca="false">$Q22/$I$39</f>
        <v>115225.050847458</v>
      </c>
      <c r="Q22" s="358" t="n">
        <v>3399139</v>
      </c>
      <c r="R22" s="155" t="n">
        <v>6237809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15225.050847458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2067184</v>
      </c>
      <c r="D23" s="357" t="n">
        <f aca="false">$E23/$E$39</f>
        <v>78291.4285714286</v>
      </c>
      <c r="E23" s="358" t="n">
        <v>1644120</v>
      </c>
      <c r="F23" s="359" t="n">
        <v>43087393</v>
      </c>
      <c r="G23" s="360" t="n">
        <v>3031898</v>
      </c>
      <c r="H23" s="361" t="n">
        <f aca="false">$I23/$G$39</f>
        <v>149664.421052632</v>
      </c>
      <c r="I23" s="358" t="n">
        <v>2843624</v>
      </c>
      <c r="J23" s="359" t="n">
        <v>38878907</v>
      </c>
      <c r="K23" s="362" t="n">
        <v>6348356</v>
      </c>
      <c r="L23" s="361" t="n">
        <f aca="false">$M23/$H$39</f>
        <v>397905.769230769</v>
      </c>
      <c r="M23" s="358" t="n">
        <v>5172775</v>
      </c>
      <c r="N23" s="363" t="n">
        <v>34593102</v>
      </c>
      <c r="O23" s="360" t="n">
        <v>5344691</v>
      </c>
      <c r="P23" s="361" t="n">
        <f aca="false">$Q23/$I$39</f>
        <v>181175.966101695</v>
      </c>
      <c r="Q23" s="358" t="n">
        <v>5344691</v>
      </c>
      <c r="R23" s="155" t="n">
        <v>6772278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91318</v>
      </c>
      <c r="X23" s="361" t="n">
        <f aca="false">$Q23/$I$39</f>
        <v>181175.966101695</v>
      </c>
      <c r="Y23" s="358" t="n">
        <v>191318</v>
      </c>
      <c r="Z23" s="155" t="n">
        <v>18096201</v>
      </c>
    </row>
    <row r="24" customFormat="false" ht="11.25" hidden="false" customHeight="true" outlineLevel="0" collapsed="false">
      <c r="B24" s="355" t="n">
        <v>6</v>
      </c>
      <c r="C24" s="356" t="n">
        <v>5291183</v>
      </c>
      <c r="D24" s="357" t="n">
        <f aca="false">$E24/$E$39</f>
        <v>180111.285714286</v>
      </c>
      <c r="E24" s="358" t="n">
        <v>3782337</v>
      </c>
      <c r="F24" s="359" t="n">
        <v>46869730</v>
      </c>
      <c r="G24" s="360" t="n">
        <v>2752126</v>
      </c>
      <c r="H24" s="361" t="n">
        <f aca="false">$I24/$G$39</f>
        <v>141111.263157895</v>
      </c>
      <c r="I24" s="358" t="n">
        <v>2681114</v>
      </c>
      <c r="J24" s="359" t="n">
        <v>41560021</v>
      </c>
      <c r="K24" s="362" t="n">
        <v>4442775</v>
      </c>
      <c r="L24" s="361" t="n">
        <f aca="false">$M24/$H$39</f>
        <v>228245.461538462</v>
      </c>
      <c r="M24" s="358" t="n">
        <v>2967191</v>
      </c>
      <c r="N24" s="363" t="n">
        <v>37560293</v>
      </c>
      <c r="O24" s="360" t="n">
        <v>8155779</v>
      </c>
      <c r="P24" s="361" t="n">
        <f aca="false">$Q24/$I$39</f>
        <v>276467.084745763</v>
      </c>
      <c r="Q24" s="358" t="n">
        <v>8155779</v>
      </c>
      <c r="R24" s="155" t="n">
        <v>75878562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7055</v>
      </c>
      <c r="X24" s="361" t="n">
        <f aca="false">$Q24/$I$39</f>
        <v>276467.084745763</v>
      </c>
      <c r="Y24" s="358" t="n">
        <v>77055</v>
      </c>
      <c r="Z24" s="155" t="n">
        <v>18173256</v>
      </c>
    </row>
    <row r="25" customFormat="false" ht="11.25" hidden="false" customHeight="true" outlineLevel="0" collapsed="false">
      <c r="B25" s="355" t="n">
        <v>9</v>
      </c>
      <c r="C25" s="356" t="n">
        <v>1876658</v>
      </c>
      <c r="D25" s="357" t="n">
        <f aca="false">$E25/$E$39</f>
        <v>83005.2380952381</v>
      </c>
      <c r="E25" s="358" t="n">
        <v>1743110</v>
      </c>
      <c r="F25" s="359" t="n">
        <v>48612840</v>
      </c>
      <c r="G25" s="360" t="n">
        <v>0</v>
      </c>
      <c r="H25" s="361" t="n">
        <f aca="false">$I25/$G$39</f>
        <v>-392.105263157895</v>
      </c>
      <c r="I25" s="358" t="n">
        <v>-7450</v>
      </c>
      <c r="J25" s="359" t="n">
        <v>41552571</v>
      </c>
      <c r="K25" s="362" t="n">
        <v>2727081</v>
      </c>
      <c r="L25" s="361" t="n">
        <f aca="false">$M25/$H$39</f>
        <v>62226.2307692308</v>
      </c>
      <c r="M25" s="358" t="n">
        <v>808941</v>
      </c>
      <c r="N25" s="162" t="n">
        <v>38369234</v>
      </c>
      <c r="O25" s="360" t="n">
        <v>3107455</v>
      </c>
      <c r="P25" s="361" t="n">
        <f aca="false">$Q25/$I$39</f>
        <v>105337.457627119</v>
      </c>
      <c r="Q25" s="358" t="n">
        <v>3107455</v>
      </c>
      <c r="R25" s="155" t="n">
        <v>7898601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105337.457627119</v>
      </c>
      <c r="Y25" s="358" t="n">
        <v>0</v>
      </c>
      <c r="Z25" s="155" t="n">
        <v>18173256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0015135</v>
      </c>
      <c r="D34" s="366" t="n">
        <f aca="false">SUM(D10:D33)</f>
        <v>2314897.14285714</v>
      </c>
      <c r="E34" s="367" t="n">
        <f aca="false">SUM(E10:E33)</f>
        <v>48612840</v>
      </c>
      <c r="F34" s="368"/>
      <c r="G34" s="369" t="n">
        <f aca="false">SUM(G10:G33)</f>
        <v>49364231</v>
      </c>
      <c r="H34" s="366" t="n">
        <f aca="false">SUM(H10:H33)</f>
        <v>2186977.42105263</v>
      </c>
      <c r="I34" s="367" t="n">
        <f aca="false">SUM(I10:I33)</f>
        <v>41552571</v>
      </c>
      <c r="J34" s="370"/>
      <c r="K34" s="371" t="n">
        <f aca="false">SUM(K10:K33)</f>
        <v>57300263</v>
      </c>
      <c r="L34" s="372" t="n">
        <f aca="false">SUM(L10:L33)</f>
        <v>2951479.53846154</v>
      </c>
      <c r="M34" s="367" t="n">
        <f aca="false">SUM(M10:M33)</f>
        <v>38369234</v>
      </c>
      <c r="N34" s="162"/>
      <c r="O34" s="369" t="n">
        <f aca="false">SUM(O10:O33)</f>
        <v>78986017</v>
      </c>
      <c r="P34" s="366" t="n">
        <f aca="false">SUM(P10:P33)</f>
        <v>2677492.10169492</v>
      </c>
      <c r="Q34" s="367" t="n">
        <f aca="false">SUM(Q10:Q33)</f>
        <v>7898601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173256</v>
      </c>
      <c r="X34" s="366" t="n">
        <f aca="false">SUM(X10:X33)</f>
        <v>2677492.10169492</v>
      </c>
      <c r="Y34" s="367" t="n">
        <f aca="false">SUM(Y10:Y33)</f>
        <v>1817325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50945.9375</v>
      </c>
      <c r="D35" s="375" t="n">
        <f aca="false">$E35/E39</f>
        <v>144681.071428571</v>
      </c>
      <c r="E35" s="376" t="n">
        <f aca="false">E34/日別売上!$N$1</f>
        <v>3038302.5</v>
      </c>
      <c r="F35" s="368"/>
      <c r="G35" s="374" t="n">
        <f aca="false">G34/日別売上!$N$1</f>
        <v>3085264.4375</v>
      </c>
      <c r="H35" s="366" t="n">
        <f aca="false">$I35/G39</f>
        <v>136686.088815789</v>
      </c>
      <c r="I35" s="376" t="n">
        <f aca="false">I34/日別売上!$N$1</f>
        <v>2597035.6875</v>
      </c>
      <c r="J35" s="370"/>
      <c r="K35" s="374" t="n">
        <f aca="false">K34/日別売上!$N$1</f>
        <v>3581266.4375</v>
      </c>
      <c r="L35" s="372" t="n">
        <f aca="false">$M35/H39</f>
        <v>184467.471153846</v>
      </c>
      <c r="M35" s="376" t="n">
        <f aca="false">M34/日別売上!$N$1</f>
        <v>2398077.125</v>
      </c>
      <c r="N35" s="162"/>
      <c r="O35" s="374" t="n">
        <f aca="false">O34/日別売上!$N$1</f>
        <v>4936626.0625</v>
      </c>
      <c r="P35" s="366" t="n">
        <f aca="false">$Q35/I39</f>
        <v>167343.256355932</v>
      </c>
      <c r="Q35" s="376" t="n">
        <f aca="false">Q34/日別売上!$N$1</f>
        <v>4936626.0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35828.5</v>
      </c>
      <c r="X35" s="366" t="e">
        <f aca="false">$Q35/#REF!</f>
        <v>#VALUE!</v>
      </c>
      <c r="Y35" s="376" t="n">
        <f aca="false">Y34/日別売上!$N$1</f>
        <v>1135828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35828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09T03:02:31Z</dcterms:modified>
  <cp:revision>0</cp:revision>
  <dc:subject/>
  <dc:title/>
</cp:coreProperties>
</file>