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3947217</c:v>
                </c:pt>
                <c:pt idx="10">
                  <c:v>45097477</c:v>
                </c:pt>
                <c:pt idx="11">
                  <c:v>47402716</c:v>
                </c:pt>
                <c:pt idx="12">
                  <c:v>50780110</c:v>
                </c:pt>
                <c:pt idx="13">
                  <c:v>52847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710050</c:v>
                </c:pt>
                <c:pt idx="9">
                  <c:v>9075154</c:v>
                </c:pt>
                <c:pt idx="10">
                  <c:v>9644707</c:v>
                </c:pt>
                <c:pt idx="11">
                  <c:v>10996954</c:v>
                </c:pt>
                <c:pt idx="12">
                  <c:v>12121550</c:v>
                </c:pt>
                <c:pt idx="13">
                  <c:v>12160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20083878.169</c:v>
                </c:pt>
                <c:pt idx="10">
                  <c:v>20609546.989</c:v>
                </c:pt>
                <c:pt idx="11">
                  <c:v>21663041.212</c:v>
                </c:pt>
                <c:pt idx="12">
                  <c:v>23206510.27</c:v>
                </c:pt>
                <c:pt idx="13">
                  <c:v>24151213.358</c:v>
                </c:pt>
                <c:pt idx="14">
                  <c:v>24151213.358</c:v>
                </c:pt>
                <c:pt idx="15">
                  <c:v>24151213.358</c:v>
                </c:pt>
                <c:pt idx="16">
                  <c:v>24151213.358</c:v>
                </c:pt>
                <c:pt idx="17">
                  <c:v>24151213.358</c:v>
                </c:pt>
                <c:pt idx="18">
                  <c:v>24151213.358</c:v>
                </c:pt>
                <c:pt idx="19">
                  <c:v>24151213.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930172</c:v>
                </c:pt>
                <c:pt idx="10">
                  <c:v>15292863</c:v>
                </c:pt>
                <c:pt idx="11">
                  <c:v>15145154</c:v>
                </c:pt>
                <c:pt idx="12">
                  <c:v>12577554</c:v>
                </c:pt>
                <c:pt idx="13">
                  <c:v>117408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14475</c:v>
                </c:pt>
                <c:pt idx="10">
                  <c:v>36540987</c:v>
                </c:pt>
                <c:pt idx="11">
                  <c:v>38590381</c:v>
                </c:pt>
                <c:pt idx="12">
                  <c:v>41443273</c:v>
                </c:pt>
                <c:pt idx="13">
                  <c:v>43087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9524"/>
        <c:axId val="1920559"/>
      </c:lineChart>
      <c:catAx>
        <c:axId val="19819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559"/>
        <c:crossesAt val="0"/>
        <c:auto val="1"/>
        <c:lblAlgn val="ctr"/>
        <c:lblOffset val="100"/>
        <c:noMultiLvlLbl val="0"/>
      </c:catAx>
      <c:valAx>
        <c:axId val="1920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9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33452524</c:v>
                </c:pt>
                <c:pt idx="10">
                  <c:v>37659644</c:v>
                </c:pt>
                <c:pt idx="11">
                  <c:v>41172361</c:v>
                </c:pt>
                <c:pt idx="12">
                  <c:v>43580207</c:v>
                </c:pt>
                <c:pt idx="13">
                  <c:v>46612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189294</c:v>
                </c:pt>
                <c:pt idx="8">
                  <c:v>9127333</c:v>
                </c:pt>
                <c:pt idx="9">
                  <c:v>9374333</c:v>
                </c:pt>
                <c:pt idx="10">
                  <c:v>10484596</c:v>
                </c:pt>
                <c:pt idx="11">
                  <c:v>11264496</c:v>
                </c:pt>
                <c:pt idx="12">
                  <c:v>12409975</c:v>
                </c:pt>
                <c:pt idx="13">
                  <c:v>12462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6592451.904</c:v>
                </c:pt>
                <c:pt idx="10">
                  <c:v>18679183.424</c:v>
                </c:pt>
                <c:pt idx="11">
                  <c:v>20421491.056</c:v>
                </c:pt>
                <c:pt idx="12">
                  <c:v>21615782.672</c:v>
                </c:pt>
                <c:pt idx="13">
                  <c:v>23119604.08</c:v>
                </c:pt>
                <c:pt idx="14">
                  <c:v>23119604.08</c:v>
                </c:pt>
                <c:pt idx="15">
                  <c:v>23119604.08</c:v>
                </c:pt>
                <c:pt idx="16">
                  <c:v>23119604.08</c:v>
                </c:pt>
                <c:pt idx="17">
                  <c:v>23119604.08</c:v>
                </c:pt>
                <c:pt idx="18">
                  <c:v>23119604.08</c:v>
                </c:pt>
                <c:pt idx="19">
                  <c:v>2311960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7835946</c:v>
                </c:pt>
                <c:pt idx="10">
                  <c:v>25809369</c:v>
                </c:pt>
                <c:pt idx="11">
                  <c:v>20570734</c:v>
                </c:pt>
                <c:pt idx="12">
                  <c:v>20757622</c:v>
                </c:pt>
                <c:pt idx="13">
                  <c:v>195479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35283</c:v>
                </c:pt>
                <c:pt idx="13">
                  <c:v>38878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03198"/>
        <c:axId val="80945599"/>
      </c:lineChart>
      <c:catAx>
        <c:axId val="159031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5599"/>
        <c:crossesAt val="0"/>
        <c:auto val="1"/>
        <c:lblAlgn val="ctr"/>
        <c:lblOffset val="100"/>
        <c:noMultiLvlLbl val="0"/>
      </c:catAx>
      <c:valAx>
        <c:axId val="8094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3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  <c:pt idx="10">
                  <c:v>36424844</c:v>
                </c:pt>
                <c:pt idx="11">
                  <c:v>39536792</c:v>
                </c:pt>
                <c:pt idx="12">
                  <c:v>43778051</c:v>
                </c:pt>
                <c:pt idx="13">
                  <c:v>50115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6466869</c:v>
                </c:pt>
                <c:pt idx="10">
                  <c:v>17537599</c:v>
                </c:pt>
                <c:pt idx="11">
                  <c:v>18394554</c:v>
                </c:pt>
                <c:pt idx="12">
                  <c:v>19062103</c:v>
                </c:pt>
                <c:pt idx="13">
                  <c:v>20225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20215788.42</c:v>
                </c:pt>
                <c:pt idx="11">
                  <c:v>21942919.56</c:v>
                </c:pt>
                <c:pt idx="12">
                  <c:v>24296818.305</c:v>
                </c:pt>
                <c:pt idx="13">
                  <c:v>27813904.365</c:v>
                </c:pt>
                <c:pt idx="14">
                  <c:v>27813904.365</c:v>
                </c:pt>
                <c:pt idx="15">
                  <c:v>27813904.365</c:v>
                </c:pt>
                <c:pt idx="16">
                  <c:v>27813904.365</c:v>
                </c:pt>
                <c:pt idx="17">
                  <c:v>27813904.365</c:v>
                </c:pt>
                <c:pt idx="18">
                  <c:v>27813904.365</c:v>
                </c:pt>
                <c:pt idx="19">
                  <c:v>27813904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216246</c:v>
                </c:pt>
                <c:pt idx="10">
                  <c:v>31480109</c:v>
                </c:pt>
                <c:pt idx="11">
                  <c:v>29845375</c:v>
                </c:pt>
                <c:pt idx="12">
                  <c:v>28150685</c:v>
                </c:pt>
                <c:pt idx="13">
                  <c:v>24077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449028</c:v>
                </c:pt>
                <c:pt idx="10">
                  <c:v>22539163</c:v>
                </c:pt>
                <c:pt idx="11">
                  <c:v>25447129</c:v>
                </c:pt>
                <c:pt idx="12">
                  <c:v>29416327</c:v>
                </c:pt>
                <c:pt idx="13">
                  <c:v>34577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5967"/>
        <c:axId val="89214922"/>
      </c:lineChart>
      <c:catAx>
        <c:axId val="4435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4922"/>
        <c:crossesAt val="0"/>
        <c:auto val="1"/>
        <c:lblAlgn val="ctr"/>
        <c:lblOffset val="100"/>
        <c:noMultiLvlLbl val="0"/>
      </c:catAx>
      <c:valAx>
        <c:axId val="89214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  <c:pt idx="9">
                  <c:v>-513660</c:v>
                </c:pt>
                <c:pt idx="10">
                  <c:v>-565600</c:v>
                </c:pt>
                <c:pt idx="11">
                  <c:v>-587500</c:v>
                </c:pt>
                <c:pt idx="12">
                  <c:v>-591410</c:v>
                </c:pt>
                <c:pt idx="13">
                  <c:v>-630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894940.88</c:v>
                </c:pt>
                <c:pt idx="10">
                  <c:v>25674746.096</c:v>
                </c:pt>
                <c:pt idx="11">
                  <c:v>29253560.688</c:v>
                </c:pt>
                <c:pt idx="12">
                  <c:v>30939533.632</c:v>
                </c:pt>
                <c:pt idx="13">
                  <c:v>33590500.368</c:v>
                </c:pt>
                <c:pt idx="14">
                  <c:v>33590500.368</c:v>
                </c:pt>
                <c:pt idx="15">
                  <c:v>33590500.368</c:v>
                </c:pt>
                <c:pt idx="16">
                  <c:v>33590500.368</c:v>
                </c:pt>
                <c:pt idx="17">
                  <c:v>33590500.368</c:v>
                </c:pt>
                <c:pt idx="18">
                  <c:v>33590500.368</c:v>
                </c:pt>
                <c:pt idx="19">
                  <c:v>33590500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6995332</c:v>
                </c:pt>
                <c:pt idx="10">
                  <c:v>42797532</c:v>
                </c:pt>
                <c:pt idx="11">
                  <c:v>37336042</c:v>
                </c:pt>
                <c:pt idx="12">
                  <c:v>34170799</c:v>
                </c:pt>
                <c:pt idx="13">
                  <c:v>300755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5615645</c:v>
                </c:pt>
                <c:pt idx="10">
                  <c:v>51168151</c:v>
                </c:pt>
                <c:pt idx="11">
                  <c:v>58361603</c:v>
                </c:pt>
                <c:pt idx="12">
                  <c:v>61756832</c:v>
                </c:pt>
                <c:pt idx="13">
                  <c:v>67062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9742"/>
        <c:axId val="8606982"/>
      </c:lineChart>
      <c:catAx>
        <c:axId val="350297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982"/>
        <c:crossesAt val="0"/>
        <c:auto val="1"/>
        <c:lblAlgn val="ctr"/>
        <c:lblOffset val="100"/>
        <c:noMultiLvlLbl val="0"/>
      </c:catAx>
      <c:valAx>
        <c:axId val="8606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9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9733"/>
        <c:axId val="59965650"/>
      </c:lineChart>
      <c:catAx>
        <c:axId val="452897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5650"/>
        <c:crossesAt val="0"/>
        <c:auto val="1"/>
        <c:lblAlgn val="ctr"/>
        <c:lblOffset val="100"/>
        <c:noMultiLvlLbl val="0"/>
      </c:catAx>
      <c:valAx>
        <c:axId val="5996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9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8072626.176</c:v>
                </c:pt>
                <c:pt idx="11">
                  <c:v>8440392.32</c:v>
                </c:pt>
                <c:pt idx="12">
                  <c:v>8880821.968</c:v>
                </c:pt>
                <c:pt idx="13">
                  <c:v>8975715.696</c:v>
                </c:pt>
                <c:pt idx="14">
                  <c:v>8975715.696</c:v>
                </c:pt>
                <c:pt idx="15">
                  <c:v>8975715.696</c:v>
                </c:pt>
                <c:pt idx="16">
                  <c:v>8975715.696</c:v>
                </c:pt>
                <c:pt idx="17">
                  <c:v>8975715.696</c:v>
                </c:pt>
                <c:pt idx="18">
                  <c:v>8975715.696</c:v>
                </c:pt>
                <c:pt idx="19">
                  <c:v>8975715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  <c:pt idx="10">
                  <c:v>21973314</c:v>
                </c:pt>
                <c:pt idx="11">
                  <c:v>20711864</c:v>
                </c:pt>
                <c:pt idx="12">
                  <c:v>19822401</c:v>
                </c:pt>
                <c:pt idx="13">
                  <c:v>19631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415"/>
        <c:axId val="71955309"/>
      </c:lineChart>
      <c:catAx>
        <c:axId val="2359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5309"/>
        <c:crossesAt val="0"/>
        <c:auto val="1"/>
        <c:lblAlgn val="ctr"/>
        <c:lblOffset val="100"/>
        <c:noMultiLvlLbl val="0"/>
      </c:catAx>
      <c:valAx>
        <c:axId val="7195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51551358</c:v>
                </c:pt>
                <c:pt idx="10">
                  <c:v>164845975</c:v>
                </c:pt>
                <c:pt idx="11">
                  <c:v>179723382</c:v>
                </c:pt>
                <c:pt idx="12">
                  <c:v>192852200</c:v>
                </c:pt>
                <c:pt idx="13">
                  <c:v>209545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663404</c:v>
                </c:pt>
                <c:pt idx="8">
                  <c:v>31774017</c:v>
                </c:pt>
                <c:pt idx="9">
                  <c:v>34402696</c:v>
                </c:pt>
                <c:pt idx="10">
                  <c:v>37101302</c:v>
                </c:pt>
                <c:pt idx="11">
                  <c:v>40068504</c:v>
                </c:pt>
                <c:pt idx="12">
                  <c:v>43002218</c:v>
                </c:pt>
                <c:pt idx="13">
                  <c:v>44218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6230333.074</c:v>
                </c:pt>
                <c:pt idx="10">
                  <c:v>82917525.425</c:v>
                </c:pt>
                <c:pt idx="11">
                  <c:v>90400861.146</c:v>
                </c:pt>
                <c:pt idx="12">
                  <c:v>97004656.6</c:v>
                </c:pt>
                <c:pt idx="13">
                  <c:v>105401255.72</c:v>
                </c:pt>
                <c:pt idx="14">
                  <c:v>105401255.72</c:v>
                </c:pt>
                <c:pt idx="15">
                  <c:v>105401255.72</c:v>
                </c:pt>
                <c:pt idx="16">
                  <c:v>105401255.72</c:v>
                </c:pt>
                <c:pt idx="17">
                  <c:v>105401255.72</c:v>
                </c:pt>
                <c:pt idx="18">
                  <c:v>105401255.72</c:v>
                </c:pt>
                <c:pt idx="19">
                  <c:v>105401255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8551109</c:v>
                </c:pt>
                <c:pt idx="10">
                  <c:v>140884685</c:v>
                </c:pt>
                <c:pt idx="11">
                  <c:v>155923569</c:v>
                </c:pt>
                <c:pt idx="12">
                  <c:v>168651715</c:v>
                </c:pt>
                <c:pt idx="13">
                  <c:v>18360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004"/>
        <c:axId val="94454153"/>
      </c:lineChart>
      <c:catAx>
        <c:axId val="71310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4153"/>
        <c:crossesAt val="0"/>
        <c:auto val="1"/>
        <c:lblAlgn val="ctr"/>
        <c:lblOffset val="100"/>
        <c:noMultiLvlLbl val="0"/>
      </c:catAx>
      <c:valAx>
        <c:axId val="9445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14475</c:v>
                </c:pt>
                <c:pt idx="10">
                  <c:v>36540987</c:v>
                </c:pt>
                <c:pt idx="11">
                  <c:v>38590381</c:v>
                </c:pt>
                <c:pt idx="12">
                  <c:v>41443273</c:v>
                </c:pt>
                <c:pt idx="13">
                  <c:v>43087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35283</c:v>
                </c:pt>
                <c:pt idx="13">
                  <c:v>38878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450928</c:v>
                </c:pt>
                <c:pt idx="10">
                  <c:v>22543163</c:v>
                </c:pt>
                <c:pt idx="11">
                  <c:v>25451129</c:v>
                </c:pt>
                <c:pt idx="12">
                  <c:v>29420327</c:v>
                </c:pt>
                <c:pt idx="13">
                  <c:v>34593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8711"/>
        <c:axId val="41963563"/>
      </c:lineChart>
      <c:catAx>
        <c:axId val="363587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3563"/>
        <c:crossesAt val="0"/>
        <c:auto val="1"/>
        <c:lblAlgn val="ctr"/>
        <c:lblOffset val="100"/>
        <c:noMultiLvlLbl val="0"/>
      </c:catAx>
      <c:valAx>
        <c:axId val="41963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8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736362</v>
      </c>
      <c r="F4" s="20" t="n">
        <f aca="false">E81+G81</f>
        <v>45795402</v>
      </c>
      <c r="G4" s="21" t="n">
        <f aca="false">P46+R46</f>
        <v>49541341</v>
      </c>
      <c r="H4" s="21" t="n">
        <f aca="false">P81+R81</f>
        <v>64472135</v>
      </c>
      <c r="I4" s="21" t="n">
        <f aca="false">P116+R116</f>
        <v>0</v>
      </c>
      <c r="J4" s="21" t="n">
        <f aca="false">E116+G116</f>
        <v>18096201</v>
      </c>
      <c r="K4" s="22" t="n">
        <f aca="false">E4+F4+G4+H4+I4</f>
        <v>20954524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2847294</v>
      </c>
      <c r="F5" s="25" t="n">
        <f aca="false">E81+F81+G81</f>
        <v>46612105</v>
      </c>
      <c r="G5" s="26" t="n">
        <f aca="false">P46+Q46+R46</f>
        <v>50130407</v>
      </c>
      <c r="H5" s="26" t="n">
        <f aca="false">P81+Q81+R81</f>
        <v>67722783</v>
      </c>
      <c r="I5" s="26" t="n">
        <f aca="false">P116+Q116+R116</f>
        <v>0</v>
      </c>
      <c r="J5" s="26" t="n">
        <f aca="false">E116+F116+G116</f>
        <v>18096201</v>
      </c>
      <c r="K5" s="27" t="n">
        <f aca="false">E5+F5+G5+H5+I5</f>
        <v>21731258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81900567741936</v>
      </c>
      <c r="F7" s="32" t="n">
        <f aca="false">F5/F6</f>
        <v>0.593784777070064</v>
      </c>
      <c r="G7" s="33" t="n">
        <f aca="false">G5/G6</f>
        <v>0.821809950819672</v>
      </c>
      <c r="H7" s="33" t="n">
        <f aca="false">H5/H6</f>
        <v>0.531159082352941</v>
      </c>
      <c r="I7" s="33" t="e">
        <f aca="false">I5/I6</f>
        <v>#DIV/0!</v>
      </c>
      <c r="J7" s="33" t="n">
        <f aca="false">J5/J6</f>
        <v>0.530680381231672</v>
      </c>
      <c r="K7" s="34" t="n">
        <f aca="false">K5/K6</f>
        <v>0.630805773584906</v>
      </c>
      <c r="M7" s="35" t="s">
        <v>18</v>
      </c>
      <c r="N7" s="36" t="n">
        <f aca="false">B46+B81+L46</f>
        <v>11594004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652706</v>
      </c>
      <c r="F8" s="38" t="n">
        <f aca="false">IF(F6="","",F5-F6)</f>
        <v>-31887895</v>
      </c>
      <c r="G8" s="38" t="n">
        <f aca="false">IF(G6="","",G5-G6)</f>
        <v>-10869593</v>
      </c>
      <c r="H8" s="38" t="n">
        <f aca="false">IF(H6="","",H5-H6)</f>
        <v>-59777217</v>
      </c>
      <c r="I8" s="38" t="n">
        <f aca="false">IF(I6="","",I5-I6)</f>
        <v>0</v>
      </c>
      <c r="J8" s="38" t="n">
        <f aca="false">IF(J6="","",J5-J6)</f>
        <v>-16003799</v>
      </c>
      <c r="K8" s="39" t="n">
        <f aca="false">IF(K6=0,0,K5-K6)</f>
        <v>-127187411</v>
      </c>
      <c r="M8" s="40" t="s">
        <v>20</v>
      </c>
      <c r="N8" s="41" t="n">
        <f aca="false">C46+C81</f>
        <v>1856626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2000000</v>
      </c>
      <c r="F9" s="43" t="n">
        <v>65000000</v>
      </c>
      <c r="G9" s="44" t="n">
        <v>76000000</v>
      </c>
      <c r="H9" s="44" t="n">
        <v>102500000</v>
      </c>
      <c r="I9" s="44"/>
      <c r="J9" s="44"/>
      <c r="K9" s="45" t="n">
        <f aca="false">SUM(E9:I9)</f>
        <v>315500000</v>
      </c>
      <c r="M9" s="40" t="s">
        <v>22</v>
      </c>
      <c r="N9" s="41" t="n">
        <f aca="false">D46+D81+N46</f>
        <v>998519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33990194444445</v>
      </c>
      <c r="F10" s="32" t="n">
        <f aca="false">IF(F9="","",F5/F9)</f>
        <v>0.717109307692308</v>
      </c>
      <c r="G10" s="33" t="n">
        <f aca="false">IF(G9="","",G5/G9)</f>
        <v>0.659610618421053</v>
      </c>
      <c r="H10" s="33" t="n">
        <f aca="false">IF(H9="","",H5/H9)</f>
        <v>0.660710078048781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688787920760697</v>
      </c>
      <c r="M10" s="46" t="s">
        <v>23</v>
      </c>
      <c r="N10" s="47" t="n">
        <f aca="false">O46</f>
        <v>15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152706</v>
      </c>
      <c r="F11" s="50" t="n">
        <f aca="false">IF(F9="","",F5-F9)</f>
        <v>-18387895</v>
      </c>
      <c r="G11" s="51" t="n">
        <f aca="false">IF(G9="","",G5-G9)</f>
        <v>-25869593</v>
      </c>
      <c r="H11" s="51" t="n">
        <f aca="false">IF(H9="","",H5-H9)</f>
        <v>-3477721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98187411</v>
      </c>
      <c r="M11" s="53" t="s">
        <v>25</v>
      </c>
      <c r="N11" s="54" t="n">
        <f aca="false">SUM(N7:O10)</f>
        <v>14450677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3420338</v>
      </c>
      <c r="C29" s="83" t="n">
        <v>0</v>
      </c>
      <c r="D29" s="84" t="n">
        <v>552742</v>
      </c>
      <c r="E29" s="85" t="n">
        <v>48600</v>
      </c>
      <c r="F29" s="85" t="n">
        <v>305310</v>
      </c>
      <c r="G29" s="86" t="n">
        <f aca="false">SUM(B29:D29)</f>
        <v>3973080</v>
      </c>
      <c r="H29" s="87" t="n">
        <v>2483117</v>
      </c>
      <c r="I29" s="88" t="n">
        <v>15930172</v>
      </c>
      <c r="J29" s="88" t="n">
        <v>28969014</v>
      </c>
      <c r="K29" s="89" t="n">
        <v>2136687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216246</v>
      </c>
      <c r="U29" s="88" t="n">
        <v>20746301</v>
      </c>
      <c r="V29" s="89" t="n">
        <v>11528889</v>
      </c>
    </row>
    <row r="30" s="18" customFormat="true" ht="14.25" hidden="false" customHeight="true" outlineLevel="0" collapsed="false">
      <c r="A30" s="81" t="n">
        <f aca="false">A29+1</f>
        <v>455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537</v>
      </c>
      <c r="B32" s="82" t="n">
        <v>94037</v>
      </c>
      <c r="C32" s="83" t="n">
        <v>0</v>
      </c>
      <c r="D32" s="84" t="n">
        <v>238830</v>
      </c>
      <c r="E32" s="85" t="n">
        <v>134737</v>
      </c>
      <c r="F32" s="85" t="n">
        <v>682656</v>
      </c>
      <c r="G32" s="86" t="n">
        <f aca="false">SUM(B32:D32)</f>
        <v>332867</v>
      </c>
      <c r="H32" s="87" t="n">
        <v>1637151</v>
      </c>
      <c r="I32" s="88" t="n">
        <v>15292863</v>
      </c>
      <c r="J32" s="88" t="n">
        <v>30284940</v>
      </c>
      <c r="K32" s="89" t="n">
        <v>22147095</v>
      </c>
      <c r="L32" s="82" t="n">
        <v>4080712</v>
      </c>
      <c r="M32" s="83" t="n">
        <v>0</v>
      </c>
      <c r="N32" s="83" t="n">
        <v>11232</v>
      </c>
      <c r="O32" s="84" t="n">
        <v>2100</v>
      </c>
      <c r="P32" s="85" t="n">
        <v>0</v>
      </c>
      <c r="Q32" s="85" t="n">
        <v>0</v>
      </c>
      <c r="R32" s="86" t="n">
        <f aca="false">SUM(L32:O32)</f>
        <v>4094044</v>
      </c>
      <c r="S32" s="87" t="n">
        <v>532</v>
      </c>
      <c r="T32" s="88" t="n">
        <v>31480109</v>
      </c>
      <c r="U32" s="88" t="n">
        <v>21176921</v>
      </c>
      <c r="V32" s="89" t="n">
        <v>11620681</v>
      </c>
    </row>
    <row r="33" s="18" customFormat="true" ht="14.25" hidden="false" customHeight="true" outlineLevel="0" collapsed="false">
      <c r="A33" s="81" t="n">
        <f aca="false">A32+1</f>
        <v>45538</v>
      </c>
      <c r="B33" s="82" t="n">
        <v>2019422</v>
      </c>
      <c r="C33" s="83" t="n">
        <v>0</v>
      </c>
      <c r="D33" s="84" t="n">
        <v>283232</v>
      </c>
      <c r="E33" s="85" t="n">
        <v>0</v>
      </c>
      <c r="F33" s="85" t="n">
        <v>2585</v>
      </c>
      <c r="G33" s="86" t="n">
        <f aca="false">SUM(B33:D33)</f>
        <v>2302654</v>
      </c>
      <c r="H33" s="87" t="n">
        <v>1498690</v>
      </c>
      <c r="I33" s="88" t="n">
        <v>15145154</v>
      </c>
      <c r="J33" s="88" t="n">
        <v>30996283</v>
      </c>
      <c r="K33" s="89" t="n">
        <v>22662415</v>
      </c>
      <c r="L33" s="82" t="n">
        <v>3110535</v>
      </c>
      <c r="M33" s="83" t="n">
        <v>0</v>
      </c>
      <c r="N33" s="83" t="n">
        <v>881</v>
      </c>
      <c r="O33" s="84" t="n">
        <v>0</v>
      </c>
      <c r="P33" s="85" t="n">
        <v>0</v>
      </c>
      <c r="Q33" s="85" t="n">
        <v>532</v>
      </c>
      <c r="R33" s="86" t="n">
        <f aca="false">SUM(L33:O33)</f>
        <v>3111416</v>
      </c>
      <c r="S33" s="87" t="n">
        <v>321632</v>
      </c>
      <c r="T33" s="88" t="n">
        <v>29845375</v>
      </c>
      <c r="U33" s="88" t="n">
        <v>22778384</v>
      </c>
      <c r="V33" s="89" t="n">
        <v>11771778</v>
      </c>
    </row>
    <row r="34" s="18" customFormat="true" ht="14.25" hidden="false" customHeight="true" outlineLevel="0" collapsed="false">
      <c r="A34" s="81" t="n">
        <f aca="false">A33+1</f>
        <v>45539</v>
      </c>
      <c r="B34" s="82" t="n">
        <v>2854067</v>
      </c>
      <c r="C34" s="83" t="n">
        <v>0</v>
      </c>
      <c r="D34" s="84" t="n">
        <v>244395</v>
      </c>
      <c r="E34" s="85" t="n">
        <v>0</v>
      </c>
      <c r="F34" s="85" t="n">
        <v>278932</v>
      </c>
      <c r="G34" s="86" t="n">
        <f aca="false">SUM(B34:D34)</f>
        <v>3098462</v>
      </c>
      <c r="H34" s="87" t="n">
        <v>1862090</v>
      </c>
      <c r="I34" s="88" t="n">
        <v>12577554</v>
      </c>
      <c r="J34" s="88" t="n">
        <v>31308797</v>
      </c>
      <c r="K34" s="89" t="n">
        <v>23097026</v>
      </c>
      <c r="L34" s="82" t="n">
        <v>4236225</v>
      </c>
      <c r="M34" s="83" t="n">
        <v>0</v>
      </c>
      <c r="N34" s="83" t="n">
        <v>5034</v>
      </c>
      <c r="O34" s="84" t="n">
        <v>0</v>
      </c>
      <c r="P34" s="85" t="n">
        <v>0</v>
      </c>
      <c r="Q34" s="85" t="n">
        <v>0</v>
      </c>
      <c r="R34" s="86" t="n">
        <f aca="false">SUM(L34:O34)</f>
        <v>4241259</v>
      </c>
      <c r="S34" s="87" t="n">
        <v>0</v>
      </c>
      <c r="T34" s="88" t="n">
        <v>28150685</v>
      </c>
      <c r="U34" s="88" t="n">
        <v>22955697</v>
      </c>
      <c r="V34" s="89" t="n">
        <v>11784337</v>
      </c>
    </row>
    <row r="35" s="18" customFormat="true" ht="14.25" hidden="false" customHeight="true" outlineLevel="0" collapsed="false">
      <c r="A35" s="81" t="n">
        <f aca="false">A34+1</f>
        <v>45540</v>
      </c>
      <c r="B35" s="82" t="n">
        <v>1388776</v>
      </c>
      <c r="C35" s="83" t="n">
        <v>69190</v>
      </c>
      <c r="D35" s="84" t="n">
        <v>335290</v>
      </c>
      <c r="E35" s="85" t="n">
        <v>215728</v>
      </c>
      <c r="F35" s="85" t="n">
        <v>58200</v>
      </c>
      <c r="G35" s="86" t="n">
        <f aca="false">SUM(B35:D35)</f>
        <v>1793256</v>
      </c>
      <c r="H35" s="87" t="n">
        <v>1862390</v>
      </c>
      <c r="I35" s="88" t="n">
        <v>11740852</v>
      </c>
      <c r="J35" s="88" t="n">
        <v>31900754</v>
      </c>
      <c r="K35" s="89" t="n">
        <v>23714566</v>
      </c>
      <c r="L35" s="82" t="n">
        <v>6335776</v>
      </c>
      <c r="M35" s="83" t="n">
        <v>0</v>
      </c>
      <c r="N35" s="83" t="n">
        <v>1316</v>
      </c>
      <c r="O35" s="84" t="n">
        <v>11264</v>
      </c>
      <c r="P35" s="85" t="n">
        <v>0</v>
      </c>
      <c r="Q35" s="85" t="n">
        <v>0</v>
      </c>
      <c r="R35" s="86" t="n">
        <f aca="false">SUM(L35:O35)</f>
        <v>6348356</v>
      </c>
      <c r="S35" s="87" t="n">
        <v>0</v>
      </c>
      <c r="T35" s="88" t="n">
        <v>24077885</v>
      </c>
      <c r="U35" s="88" t="n">
        <v>23835700</v>
      </c>
      <c r="V35" s="89" t="n">
        <v>12111086</v>
      </c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505473</v>
      </c>
      <c r="C46" s="101" t="n">
        <f aca="false">SUM(C15:C45)</f>
        <v>69190</v>
      </c>
      <c r="D46" s="102" t="n">
        <f aca="false">SUM(D15:D45)</f>
        <v>4595364</v>
      </c>
      <c r="E46" s="103" t="n">
        <f aca="false">SUM(E15:E45)</f>
        <v>566335</v>
      </c>
      <c r="F46" s="104" t="n">
        <f aca="false">SUM(F15:F45)</f>
        <v>3110932</v>
      </c>
      <c r="G46" s="105" t="n">
        <f aca="false">SUM(G15:G45)</f>
        <v>49170027</v>
      </c>
      <c r="H46" s="106" t="s">
        <v>37</v>
      </c>
      <c r="I46" s="107" t="n">
        <v>67356172</v>
      </c>
      <c r="J46" s="107"/>
      <c r="K46" s="107"/>
      <c r="L46" s="100" t="n">
        <f aca="false">SUM(L15:L45)</f>
        <v>49108417</v>
      </c>
      <c r="M46" s="101" t="n">
        <f aca="false">SUM(M15:M45)</f>
        <v>0</v>
      </c>
      <c r="N46" s="102" t="n">
        <f aca="false">SUM(N15:N45)</f>
        <v>417660</v>
      </c>
      <c r="O46" s="108" t="n">
        <f aca="false">SUM(O15:O45)</f>
        <v>15264</v>
      </c>
      <c r="P46" s="109" t="n">
        <f aca="false">SUM(P15:P45)</f>
        <v>0</v>
      </c>
      <c r="Q46" s="104" t="n">
        <f aca="false">SUM(Q15:Q45)</f>
        <v>589066</v>
      </c>
      <c r="R46" s="110" t="n">
        <f aca="false">SUM(R15:R45)</f>
        <v>49541341</v>
      </c>
      <c r="S46" s="106" t="s">
        <v>37</v>
      </c>
      <c r="T46" s="107" t="n">
        <v>6002467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566840</v>
      </c>
      <c r="C64" s="83" t="n">
        <v>1211946</v>
      </c>
      <c r="D64" s="125" t="n">
        <v>1729868</v>
      </c>
      <c r="E64" s="85" t="n">
        <v>0</v>
      </c>
      <c r="F64" s="85" t="n">
        <v>137000</v>
      </c>
      <c r="G64" s="86" t="n">
        <f aca="false">SUM(B64:D64)</f>
        <v>3508654</v>
      </c>
      <c r="H64" s="87" t="n">
        <v>1092671</v>
      </c>
      <c r="I64" s="88" t="n">
        <v>27835946</v>
      </c>
      <c r="J64" s="88" t="n">
        <v>14572870</v>
      </c>
      <c r="K64" s="126" t="n">
        <v>12488515</v>
      </c>
      <c r="L64" s="127" t="n">
        <v>1280810</v>
      </c>
      <c r="M64" s="83" t="n">
        <v>95560</v>
      </c>
      <c r="N64" s="83" t="n">
        <v>76590</v>
      </c>
      <c r="O64" s="128"/>
      <c r="P64" s="85" t="n">
        <v>0</v>
      </c>
      <c r="Q64" s="85" t="n">
        <v>96475</v>
      </c>
      <c r="R64" s="86" t="n">
        <f aca="false">SUM(L64:N64)</f>
        <v>1452960</v>
      </c>
      <c r="S64" s="87" t="n">
        <v>0</v>
      </c>
      <c r="T64" s="88" t="n">
        <v>46995332</v>
      </c>
      <c r="U64" s="88" t="n">
        <v>6366861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537</v>
      </c>
      <c r="B67" s="82" t="n">
        <v>588778</v>
      </c>
      <c r="C67" s="83" t="n">
        <v>2826758</v>
      </c>
      <c r="D67" s="125" t="n">
        <v>671288</v>
      </c>
      <c r="E67" s="85" t="n">
        <v>0</v>
      </c>
      <c r="F67" s="85" t="n">
        <v>120296</v>
      </c>
      <c r="G67" s="86" t="n">
        <f aca="false">SUM(B67:D67)</f>
        <v>4086824</v>
      </c>
      <c r="H67" s="87" t="n">
        <v>955671</v>
      </c>
      <c r="I67" s="88" t="n">
        <v>25809369</v>
      </c>
      <c r="J67" s="88" t="n">
        <v>14866664</v>
      </c>
      <c r="K67" s="126" t="n">
        <v>12579076</v>
      </c>
      <c r="L67" s="127" t="n">
        <v>4256310</v>
      </c>
      <c r="M67" s="83" t="n">
        <v>303580</v>
      </c>
      <c r="N67" s="83" t="n">
        <v>86255</v>
      </c>
      <c r="O67" s="128"/>
      <c r="P67" s="85" t="n">
        <v>0</v>
      </c>
      <c r="Q67" s="85" t="n">
        <v>958301</v>
      </c>
      <c r="R67" s="86" t="n">
        <f aca="false">SUM(L67:N67)</f>
        <v>4646145</v>
      </c>
      <c r="S67" s="87" t="n">
        <v>0</v>
      </c>
      <c r="T67" s="88" t="n">
        <v>42797532</v>
      </c>
      <c r="U67" s="88" t="n">
        <v>64669405</v>
      </c>
      <c r="V67" s="129" t="n">
        <v>77651810</v>
      </c>
    </row>
    <row r="68" s="2" customFormat="true" ht="13.5" hidden="false" customHeight="false" outlineLevel="0" collapsed="false">
      <c r="A68" s="81" t="n">
        <f aca="false">A67+1</f>
        <v>45538</v>
      </c>
      <c r="B68" s="82" t="n">
        <v>1078958</v>
      </c>
      <c r="C68" s="83" t="n">
        <v>1418739</v>
      </c>
      <c r="D68" s="125" t="n">
        <v>1015020</v>
      </c>
      <c r="E68" s="85" t="n">
        <v>0</v>
      </c>
      <c r="F68" s="85" t="n">
        <v>0</v>
      </c>
      <c r="G68" s="86" t="n">
        <f aca="false">SUM(B68:D68)</f>
        <v>3512717</v>
      </c>
      <c r="H68" s="87" t="n">
        <v>873175</v>
      </c>
      <c r="I68" s="88" t="n">
        <v>20570734</v>
      </c>
      <c r="J68" s="88" t="n">
        <v>15675588</v>
      </c>
      <c r="K68" s="126" t="n">
        <v>13082348</v>
      </c>
      <c r="L68" s="127" t="n">
        <v>5364710</v>
      </c>
      <c r="M68" s="83" t="n">
        <v>980</v>
      </c>
      <c r="N68" s="83" t="n">
        <v>584930</v>
      </c>
      <c r="O68" s="128"/>
      <c r="P68" s="85" t="n">
        <v>0</v>
      </c>
      <c r="Q68" s="85" t="n">
        <v>1264732</v>
      </c>
      <c r="R68" s="86" t="n">
        <f aca="false">SUM(L68:N68)</f>
        <v>5950620</v>
      </c>
      <c r="S68" s="87" t="n">
        <v>0</v>
      </c>
      <c r="T68" s="88" t="n">
        <v>37336042</v>
      </c>
      <c r="U68" s="88" t="n">
        <v>66205935</v>
      </c>
      <c r="V68" s="129" t="n">
        <v>80330860</v>
      </c>
    </row>
    <row r="69" s="2" customFormat="true" ht="13.5" hidden="false" customHeight="false" outlineLevel="0" collapsed="false">
      <c r="A69" s="81" t="n">
        <f aca="false">A68+1</f>
        <v>45539</v>
      </c>
      <c r="B69" s="82" t="n">
        <v>932475</v>
      </c>
      <c r="C69" s="83" t="n">
        <v>1452316</v>
      </c>
      <c r="D69" s="125" t="n">
        <v>23055</v>
      </c>
      <c r="E69" s="85" t="n">
        <v>0</v>
      </c>
      <c r="F69" s="85" t="n">
        <v>0</v>
      </c>
      <c r="G69" s="86" t="n">
        <f aca="false">SUM(B69:D69)</f>
        <v>2407846</v>
      </c>
      <c r="H69" s="87" t="n">
        <v>873175</v>
      </c>
      <c r="I69" s="88" t="n">
        <v>20757622</v>
      </c>
      <c r="J69" s="88" t="n">
        <v>15781144</v>
      </c>
      <c r="K69" s="126" t="n">
        <v>13278465</v>
      </c>
      <c r="L69" s="127" t="n">
        <v>2789681</v>
      </c>
      <c r="M69" s="83" t="n">
        <v>375460</v>
      </c>
      <c r="N69" s="83" t="n">
        <v>216110</v>
      </c>
      <c r="O69" s="128"/>
      <c r="P69" s="85" t="n">
        <v>0</v>
      </c>
      <c r="Q69" s="85" t="n">
        <v>17888</v>
      </c>
      <c r="R69" s="86" t="n">
        <f aca="false">SUM(L69:N69)</f>
        <v>3381251</v>
      </c>
      <c r="S69" s="87" t="n">
        <v>0</v>
      </c>
      <c r="T69" s="88" t="n">
        <v>34170799</v>
      </c>
      <c r="U69" s="88" t="n">
        <v>67676435</v>
      </c>
      <c r="V69" s="129" t="n">
        <v>81396110</v>
      </c>
    </row>
    <row r="70" customFormat="false" ht="13.5" hidden="false" customHeight="false" outlineLevel="0" collapsed="false">
      <c r="A70" s="81" t="n">
        <f aca="false">A69+1</f>
        <v>45540</v>
      </c>
      <c r="B70" s="82" t="n">
        <v>1357465</v>
      </c>
      <c r="C70" s="83" t="n">
        <v>1038448</v>
      </c>
      <c r="D70" s="125" t="n">
        <v>635985</v>
      </c>
      <c r="E70" s="85" t="n">
        <v>0</v>
      </c>
      <c r="F70" s="85" t="n">
        <v>0</v>
      </c>
      <c r="G70" s="86" t="n">
        <f aca="false">SUM(B70:D70)</f>
        <v>3031898</v>
      </c>
      <c r="H70" s="87" t="n">
        <v>975399</v>
      </c>
      <c r="I70" s="88" t="n">
        <v>19547943</v>
      </c>
      <c r="J70" s="88" t="n">
        <v>16641383</v>
      </c>
      <c r="K70" s="126" t="n">
        <v>13933541</v>
      </c>
      <c r="L70" s="127" t="n">
        <v>5049790</v>
      </c>
      <c r="M70" s="83" t="n">
        <v>206220</v>
      </c>
      <c r="N70" s="83" t="n">
        <v>47792</v>
      </c>
      <c r="O70" s="128"/>
      <c r="P70" s="85" t="n">
        <v>0</v>
      </c>
      <c r="Q70" s="85" t="n">
        <v>40889</v>
      </c>
      <c r="R70" s="86" t="n">
        <f aca="false">SUM(L70:N70)</f>
        <v>5303802</v>
      </c>
      <c r="S70" s="87" t="n">
        <v>0</v>
      </c>
      <c r="T70" s="88" t="n">
        <v>30075574</v>
      </c>
      <c r="U70" s="88" t="n">
        <v>68648875</v>
      </c>
      <c r="V70" s="129" t="n">
        <v>82431090</v>
      </c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326156</v>
      </c>
      <c r="C81" s="101" t="n">
        <f aca="false">SUM(C50:C80)</f>
        <v>18497076</v>
      </c>
      <c r="D81" s="102" t="n">
        <f aca="false">SUM(D50:D80)</f>
        <v>4972170</v>
      </c>
      <c r="E81" s="103" t="n">
        <f aca="false">SUM(E50:E80)</f>
        <v>0</v>
      </c>
      <c r="F81" s="104" t="n">
        <f aca="false">SUM(F50:F80)</f>
        <v>816703</v>
      </c>
      <c r="G81" s="135" t="n">
        <f aca="false">SUM(G50:G80)</f>
        <v>45795402</v>
      </c>
      <c r="H81" s="106" t="s">
        <v>37</v>
      </c>
      <c r="I81" s="136" t="n">
        <v>50122867</v>
      </c>
      <c r="J81" s="137"/>
      <c r="K81" s="137"/>
      <c r="L81" s="138" t="n">
        <f aca="false">SUM(L50:L80)</f>
        <v>56791769</v>
      </c>
      <c r="M81" s="139" t="n">
        <f aca="false">SUM(M50:M80)</f>
        <v>4676200</v>
      </c>
      <c r="N81" s="139" t="n">
        <f aca="false">SUM(N50:N80)</f>
        <v>3004166</v>
      </c>
      <c r="O81" s="140"/>
      <c r="P81" s="141" t="n">
        <f aca="false">SUM(P50:P80)</f>
        <v>0</v>
      </c>
      <c r="Q81" s="142" t="n">
        <f aca="false">SUM(Q50:Q80)</f>
        <v>3250648</v>
      </c>
      <c r="R81" s="143" t="n">
        <f aca="false">SUM(R50:R80)</f>
        <v>64472135</v>
      </c>
      <c r="S81" s="144" t="s">
        <v>37</v>
      </c>
      <c r="T81" s="145" t="n">
        <v>18115553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773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537</v>
      </c>
      <c r="B102" s="82" t="n">
        <v>504869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5048696</v>
      </c>
      <c r="H102" s="87" t="n">
        <v>0</v>
      </c>
      <c r="I102" s="88" t="n">
        <v>21973314</v>
      </c>
      <c r="J102" s="88" t="n">
        <v>22823786</v>
      </c>
      <c r="K102" s="126" t="n">
        <v>19777393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 t="n">
        <v>74146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41464</v>
      </c>
      <c r="H103" s="87" t="n">
        <v>0</v>
      </c>
      <c r="I103" s="88" t="n">
        <v>20711864</v>
      </c>
      <c r="J103" s="88" t="n">
        <v>23049563</v>
      </c>
      <c r="K103" s="126" t="n">
        <v>20139898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 t="n">
        <v>8879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87963</v>
      </c>
      <c r="H104" s="87" t="n">
        <v>0</v>
      </c>
      <c r="I104" s="88" t="n">
        <v>19822401</v>
      </c>
      <c r="J104" s="88" t="n">
        <v>23296196</v>
      </c>
      <c r="K104" s="126" t="n">
        <v>1998911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 t="n">
        <v>19131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1318</v>
      </c>
      <c r="H105" s="87" t="n">
        <v>0</v>
      </c>
      <c r="I105" s="88" t="n">
        <v>19631083</v>
      </c>
      <c r="J105" s="88" t="n">
        <v>23302876</v>
      </c>
      <c r="K105" s="126" t="n">
        <v>2005273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014411</v>
      </c>
      <c r="C116" s="101" t="n">
        <f aca="false">SUM(C85:C115)</f>
        <v>0</v>
      </c>
      <c r="D116" s="102" t="n">
        <f aca="false">SUM(D85:D115)</f>
        <v>817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096201</v>
      </c>
      <c r="H116" s="106" t="s">
        <v>37</v>
      </c>
      <c r="I116" s="136" t="n">
        <v>6298669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796967)</f>
        <v>796967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302850</v>
      </c>
      <c r="J19" s="473" t="n">
        <v>3973080</v>
      </c>
      <c r="K19" s="471"/>
      <c r="L19" s="474" t="n">
        <v>352756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902-osaka.pdf",314930)</f>
        <v>314930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902-osaka.pdf",91182)</f>
        <v>91182</v>
      </c>
      <c r="H20" s="468" t="n">
        <v>134737</v>
      </c>
      <c r="I20" s="469" t="n">
        <v>682656</v>
      </c>
      <c r="J20" s="473" t="n">
        <v>332867</v>
      </c>
      <c r="K20" s="471"/>
      <c r="L20" s="474" t="n">
        <v>9265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903-osaka.pdf",255313)</f>
        <v>255313</v>
      </c>
      <c r="D21" s="464" t="n">
        <v>0</v>
      </c>
      <c r="E21" s="465" t="n">
        <v>532</v>
      </c>
      <c r="F21" s="466" t="n">
        <v>0</v>
      </c>
      <c r="G21" s="467" t="n">
        <v>0</v>
      </c>
      <c r="H21" s="468" t="n">
        <v>0</v>
      </c>
      <c r="I21" s="469" t="n">
        <v>2585</v>
      </c>
      <c r="J21" s="473" t="n">
        <v>2302654</v>
      </c>
      <c r="K21" s="471"/>
      <c r="L21" s="474" t="n">
        <v>2049394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904-osaka.pdf",524502)</f>
        <v>524502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278932</v>
      </c>
      <c r="J22" s="473" t="n">
        <v>3098462</v>
      </c>
      <c r="K22" s="471"/>
      <c r="L22" s="474" t="n">
        <v>285289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905-osaka.pdf",563914)</f>
        <v>56391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905-osaka.pdf",140850)</f>
        <v>140850</v>
      </c>
      <c r="H23" s="468" t="n">
        <v>215728</v>
      </c>
      <c r="I23" s="469" t="n">
        <v>58200</v>
      </c>
      <c r="J23" s="473" t="n">
        <v>1793256</v>
      </c>
      <c r="K23" s="471"/>
      <c r="L23" s="474" t="n">
        <v>164412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052809</v>
      </c>
      <c r="D34" s="486" t="n">
        <f aca="false">SUM(D10:D33)</f>
        <v>323872</v>
      </c>
      <c r="E34" s="487" t="n">
        <f aca="false">SUM(E10:E33)</f>
        <v>474102</v>
      </c>
      <c r="F34" s="488" t="n">
        <f aca="false">SUM(F10:F33)</f>
        <v>8900</v>
      </c>
      <c r="G34" s="489" t="n">
        <f aca="false">SUM(G10:G33)</f>
        <v>1129632</v>
      </c>
      <c r="H34" s="490" t="n">
        <f aca="false">SUM(H10:H33)</f>
        <v>566335</v>
      </c>
      <c r="I34" s="491" t="n">
        <f aca="false">SUM(I10:I33)</f>
        <v>3081082</v>
      </c>
      <c r="J34" s="492" t="n">
        <f aca="false">SUM(J10:J33)</f>
        <v>49170027</v>
      </c>
      <c r="K34" s="493" t="n">
        <f aca="false">MAX(K10:K33)</f>
        <v>0</v>
      </c>
      <c r="L34" s="494" t="n">
        <f aca="false">SUM(L10:L33)</f>
        <v>4308739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0859683</v>
      </c>
      <c r="D35" s="496"/>
      <c r="E35" s="496"/>
      <c r="F35" s="496"/>
      <c r="G35" s="496" t="n">
        <f aca="false">SUM(G34:I34)</f>
        <v>477704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830-tiba.pdf",33080)</f>
        <v>33080</v>
      </c>
      <c r="D48" s="464" t="n">
        <v>0</v>
      </c>
      <c r="E48" s="465" t="n">
        <v>2350</v>
      </c>
      <c r="F48" s="466" t="n">
        <v>247000</v>
      </c>
      <c r="G48" s="467" t="n">
        <v>0</v>
      </c>
      <c r="H48" s="468" t="n">
        <v>0</v>
      </c>
      <c r="I48" s="469" t="n">
        <v>137000</v>
      </c>
      <c r="J48" s="473" t="n">
        <v>3508654</v>
      </c>
      <c r="K48" s="471"/>
      <c r="L48" s="474" t="n">
        <v>336322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902-tiba.pdf",519980)</f>
        <v>519980</v>
      </c>
      <c r="D49" s="464" t="n">
        <v>0</v>
      </c>
      <c r="E49" s="465" t="n">
        <v>1098287</v>
      </c>
      <c r="F49" s="466" t="n">
        <v>0</v>
      </c>
      <c r="G49" s="467" t="n">
        <f aca="false">HYPERLINK("http://hiratapksv.com/~home/uri/pdf/2011/naiseizaiko/20240902-tiba.pdf",175570)</f>
        <v>175570</v>
      </c>
      <c r="H49" s="468" t="n">
        <v>0</v>
      </c>
      <c r="I49" s="469" t="n">
        <v>120296</v>
      </c>
      <c r="J49" s="473" t="n">
        <v>4086824</v>
      </c>
      <c r="K49" s="471"/>
      <c r="L49" s="474" t="n">
        <v>276442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903-tiba.pdf",72581)</f>
        <v>72581</v>
      </c>
      <c r="D50" s="464" t="n">
        <v>0</v>
      </c>
      <c r="E50" s="465" t="n">
        <v>1242832</v>
      </c>
      <c r="F50" s="466" t="n">
        <v>0</v>
      </c>
      <c r="G50" s="467" t="n">
        <f aca="false">HYPERLINK("http://hiratapksv.com/~home/uri/pdf/2011/naiseizaiko/20240903-tiba.pdf",690768)</f>
        <v>690768</v>
      </c>
      <c r="H50" s="468" t="n">
        <v>0</v>
      </c>
      <c r="I50" s="469" t="n">
        <v>0</v>
      </c>
      <c r="J50" s="473" t="n">
        <v>3512717</v>
      </c>
      <c r="K50" s="471"/>
      <c r="L50" s="474" t="n">
        <v>2888072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904-tiba.pdf",102135)</f>
        <v>102135</v>
      </c>
      <c r="D51" s="464" t="n">
        <v>0</v>
      </c>
      <c r="E51" s="465" t="n">
        <v>143210</v>
      </c>
      <c r="F51" s="466" t="n">
        <v>0</v>
      </c>
      <c r="G51" s="467" t="n">
        <f aca="false">HYPERLINK("http://hiratapksv.com/~home/uri/pdf/2011/naiseizaiko/20240904-tiba.pdf",348326)</f>
        <v>348326</v>
      </c>
      <c r="H51" s="468" t="n">
        <v>0</v>
      </c>
      <c r="I51" s="469" t="n">
        <v>0</v>
      </c>
      <c r="J51" s="473" t="n">
        <v>2407846</v>
      </c>
      <c r="K51" s="471"/>
      <c r="L51" s="474" t="n">
        <v>251082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905-tiba.pdf",186085)</f>
        <v>186085</v>
      </c>
      <c r="D52" s="464" t="n">
        <v>0</v>
      </c>
      <c r="E52" s="465" t="n">
        <v>2189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031898</v>
      </c>
      <c r="K52" s="471"/>
      <c r="L52" s="474" t="n">
        <v>284362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139432</v>
      </c>
      <c r="D63" s="486" t="n">
        <f aca="false">SUM(D39:D62)</f>
        <v>117920</v>
      </c>
      <c r="E63" s="487" t="n">
        <f aca="false">SUM(E39:E62)</f>
        <v>3445461</v>
      </c>
      <c r="F63" s="488" t="n">
        <f aca="false">SUM(F39:F62)</f>
        <v>247000</v>
      </c>
      <c r="G63" s="489" t="n">
        <f aca="false">SUM(G39:G62)</f>
        <v>2280915</v>
      </c>
      <c r="H63" s="490" t="n">
        <f aca="false">SUM(H39:H62)</f>
        <v>0</v>
      </c>
      <c r="I63" s="491" t="n">
        <f aca="false">SUM(I39:I62)</f>
        <v>752403</v>
      </c>
      <c r="J63" s="492" t="n">
        <f aca="false">SUM(J39:J62)</f>
        <v>45795402</v>
      </c>
      <c r="K63" s="493" t="n">
        <f aca="false">MAX(K39:K62)</f>
        <v>0</v>
      </c>
      <c r="L63" s="494" t="n">
        <f aca="false">SUM(L39:L62)</f>
        <v>3887890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949813</v>
      </c>
      <c r="D64" s="496"/>
      <c r="E64" s="496"/>
      <c r="F64" s="496"/>
      <c r="G64" s="496" t="n">
        <f aca="false">SUM(G63:I63)</f>
        <v>303331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43985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-43985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902-yama.pdf",390783)</f>
        <v>390783</v>
      </c>
      <c r="D78" s="464" t="n">
        <v>0</v>
      </c>
      <c r="E78" s="465" t="n">
        <v>61102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094044</v>
      </c>
      <c r="K78" s="471"/>
      <c r="L78" s="474" t="n">
        <v>309223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903-yama.pdf",201397)</f>
        <v>201397</v>
      </c>
      <c r="D79" s="464" t="n">
        <v>0</v>
      </c>
      <c r="E79" s="465" t="n">
        <v>2585</v>
      </c>
      <c r="F79" s="466" t="n">
        <v>0</v>
      </c>
      <c r="G79" s="467" t="n">
        <v>0</v>
      </c>
      <c r="H79" s="468" t="n">
        <v>0</v>
      </c>
      <c r="I79" s="469" t="n">
        <v>532</v>
      </c>
      <c r="J79" s="473" t="n">
        <v>3111416</v>
      </c>
      <c r="K79" s="471"/>
      <c r="L79" s="474" t="n">
        <v>290796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904-yama.pdf",264361)</f>
        <v>264361</v>
      </c>
      <c r="D80" s="464" t="n">
        <v>0</v>
      </c>
      <c r="E80" s="465" t="n">
        <v>77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4241259</v>
      </c>
      <c r="K80" s="471"/>
      <c r="L80" s="474" t="n">
        <v>396919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905-yama.pdf",1073141)</f>
        <v>1073141</v>
      </c>
      <c r="D81" s="464" t="n">
        <v>0</v>
      </c>
      <c r="E81" s="465" t="n">
        <v>58200</v>
      </c>
      <c r="F81" s="466" t="n">
        <v>44240</v>
      </c>
      <c r="G81" s="467" t="n">
        <v>0</v>
      </c>
      <c r="H81" s="468" t="n">
        <v>0</v>
      </c>
      <c r="I81" s="469" t="n">
        <v>0</v>
      </c>
      <c r="J81" s="473" t="n">
        <v>6348356</v>
      </c>
      <c r="K81" s="471"/>
      <c r="L81" s="474" t="n">
        <v>517277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2715421</v>
      </c>
      <c r="D92" s="486" t="n">
        <f aca="false">SUM(D68:D91)</f>
        <v>0</v>
      </c>
      <c r="E92" s="487" t="n">
        <f aca="false">SUM(E68:E91)</f>
        <v>2923076</v>
      </c>
      <c r="F92" s="488" t="n">
        <f aca="false">SUM(F68:F91)</f>
        <v>47470</v>
      </c>
      <c r="G92" s="489" t="n">
        <f aca="false">SUM(G68:G91)</f>
        <v>148662</v>
      </c>
      <c r="H92" s="490" t="n">
        <f aca="false">SUM(H68:H91)</f>
        <v>0</v>
      </c>
      <c r="I92" s="491" t="n">
        <f aca="false">SUM(I68:I91)</f>
        <v>589066</v>
      </c>
      <c r="J92" s="492" t="n">
        <f aca="false">SUM(J68:J91)</f>
        <v>49541341</v>
      </c>
      <c r="K92" s="493" t="n">
        <f aca="false">MAX(K68:K91)</f>
        <v>0</v>
      </c>
      <c r="L92" s="494" t="n">
        <f aca="false">SUM(L68:L91)</f>
        <v>3459310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5685967</v>
      </c>
      <c r="D93" s="496"/>
      <c r="E93" s="496"/>
      <c r="F93" s="496"/>
      <c r="G93" s="496" t="n">
        <f aca="false">SUM(G92:I92)</f>
        <v>73772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475</v>
      </c>
      <c r="J106" s="473" t="n">
        <v>1452960</v>
      </c>
      <c r="K106" s="471"/>
      <c r="L106" s="474" t="n">
        <v>154943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8301</v>
      </c>
      <c r="J107" s="473" t="n">
        <v>4646145</v>
      </c>
      <c r="K107" s="471"/>
      <c r="L107" s="474" t="n">
        <v>560444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264732</v>
      </c>
      <c r="J108" s="473" t="n">
        <v>5950620</v>
      </c>
      <c r="K108" s="471"/>
      <c r="L108" s="474" t="n">
        <v>721535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7888</v>
      </c>
      <c r="J109" s="473" t="n">
        <v>3381251</v>
      </c>
      <c r="K109" s="471"/>
      <c r="L109" s="474" t="n">
        <v>339913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40889</v>
      </c>
      <c r="J110" s="473" t="n">
        <v>5303802</v>
      </c>
      <c r="K110" s="471"/>
      <c r="L110" s="474" t="n">
        <v>534469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50648</v>
      </c>
      <c r="J121" s="492" t="n">
        <f aca="false">SUM(J97:J120)</f>
        <v>64472135</v>
      </c>
      <c r="K121" s="493" t="n">
        <f aca="false">MAX(K97:K120)</f>
        <v>0</v>
      </c>
      <c r="L121" s="494" t="n">
        <f aca="false">SUM(L97:L120)</f>
        <v>6772278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25064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5048696</v>
      </c>
      <c r="K165" s="471"/>
      <c r="L165" s="474" t="n">
        <v>504869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741464</v>
      </c>
      <c r="K166" s="471"/>
      <c r="L166" s="474" t="n">
        <v>74146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87963</v>
      </c>
      <c r="K167" s="471"/>
      <c r="L167" s="474" t="n">
        <v>887963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91318</v>
      </c>
      <c r="K168" s="471"/>
      <c r="L168" s="474" t="n">
        <v>19131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096201</v>
      </c>
      <c r="K179" s="493" t="n">
        <f aca="false">MAX(K155:K178)</f>
        <v>0</v>
      </c>
      <c r="L179" s="494" t="n">
        <f aca="false">SUM(L155:L178)</f>
        <v>1809620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27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1157056</v>
      </c>
      <c r="Z10" s="526" t="n">
        <v>2108510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0896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8815</v>
      </c>
      <c r="Y11" s="532" t="n">
        <v>2449155</v>
      </c>
      <c r="Z11" s="533" t="n">
        <v>2469821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5628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50130</v>
      </c>
      <c r="Y12" s="532" t="n">
        <v>1582711</v>
      </c>
      <c r="Z12" s="533" t="n">
        <v>1014513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0</v>
      </c>
      <c r="Y14" s="534" t="n">
        <v>2015534</v>
      </c>
      <c r="Z14" s="533" t="n">
        <v>2640477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553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89039</v>
      </c>
      <c r="Y15" s="534" t="n">
        <v>1060536</v>
      </c>
      <c r="Z15" s="533" t="n">
        <v>1282922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10850</v>
      </c>
      <c r="Y16" s="534" t="n">
        <v>1088942</v>
      </c>
      <c r="Z16" s="533" t="n">
        <v>129865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84160</v>
      </c>
      <c r="Y17" s="534" t="n">
        <v>2426089</v>
      </c>
      <c r="Z17" s="533" t="n">
        <v>2719575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2749</v>
      </c>
      <c r="R18" s="464" t="n">
        <v>0</v>
      </c>
      <c r="S18" s="530" t="n">
        <v>0</v>
      </c>
      <c r="T18" s="465" t="n">
        <v>21792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64544</v>
      </c>
      <c r="Z18" s="533" t="n">
        <v>9521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338</v>
      </c>
      <c r="Y19" s="534" t="n">
        <v>13604731</v>
      </c>
      <c r="Z19" s="533" t="n">
        <v>11788565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737014</v>
      </c>
      <c r="Z20" s="533" t="n">
        <v>396794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75461</v>
      </c>
      <c r="Y21" s="534" t="n">
        <v>1160790</v>
      </c>
      <c r="Z21" s="533" t="n">
        <v>1064701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87000</v>
      </c>
      <c r="K22" s="534" t="n">
        <v>0</v>
      </c>
      <c r="L22" s="533" t="n">
        <v>64800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80310</v>
      </c>
      <c r="Y22" s="534" t="n">
        <v>441123</v>
      </c>
      <c r="Z22" s="533" t="n">
        <v>62143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7934</v>
      </c>
      <c r="L23" s="533" t="n">
        <v>7934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726977</v>
      </c>
      <c r="Z23" s="533" t="n">
        <v>735671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273798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128614</v>
      </c>
      <c r="J24" s="469" t="n">
        <v>252681</v>
      </c>
      <c r="K24" s="534" t="n">
        <v>3337181</v>
      </c>
      <c r="L24" s="533" t="n">
        <v>3363578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237415</v>
      </c>
      <c r="Z24" s="533" t="n">
        <v>23939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362179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77100</v>
      </c>
      <c r="K25" s="534" t="n">
        <v>1965490</v>
      </c>
      <c r="L25" s="533" t="n">
        <v>1733599</v>
      </c>
      <c r="M25" s="474"/>
      <c r="N25" s="162"/>
      <c r="O25" s="441"/>
      <c r="P25" s="528" t="n">
        <v>9</v>
      </c>
      <c r="Q25" s="529" t="n">
        <v>228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711536</v>
      </c>
      <c r="Z25" s="533" t="n">
        <v>170925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4062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2099895</v>
      </c>
      <c r="L26" s="533" t="n">
        <v>1992087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1462702</v>
      </c>
      <c r="Z26" s="533" t="n">
        <v>99629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7930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1996944</v>
      </c>
      <c r="L27" s="533" t="n">
        <v>1959965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42100</v>
      </c>
      <c r="Y27" s="534" t="n">
        <v>102348</v>
      </c>
      <c r="Z27" s="533" t="n">
        <v>148707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9449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201198</v>
      </c>
      <c r="K28" s="534" t="n">
        <v>962231</v>
      </c>
      <c r="L28" s="533" t="n">
        <v>1079501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4203</v>
      </c>
      <c r="D29" s="464" t="n">
        <v>0</v>
      </c>
      <c r="E29" s="530" t="n">
        <v>0</v>
      </c>
      <c r="F29" s="465" t="n">
        <v>102224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1666718</v>
      </c>
      <c r="L29" s="533" t="n">
        <v>2488989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95460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05524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85397</v>
      </c>
      <c r="J34" s="491" t="n">
        <f aca="false">SUM(J10:J33)</f>
        <v>1328790</v>
      </c>
      <c r="K34" s="543" t="n">
        <f aca="false">SUM(K10:K33)</f>
        <v>12036393</v>
      </c>
      <c r="L34" s="544" t="n">
        <f aca="false">SUM(L10:L33)</f>
        <v>1269045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3466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806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2900106</v>
      </c>
      <c r="Y34" s="543" t="n">
        <f aca="false">SUM(Y10:Y33)</f>
        <v>32229203</v>
      </c>
      <c r="Z34" s="544" t="n">
        <f aca="false">SUM(Z10:Z33)</f>
        <v>3232256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160127</v>
      </c>
      <c r="D35" s="546"/>
      <c r="E35" s="546"/>
      <c r="F35" s="546"/>
      <c r="G35" s="546"/>
      <c r="H35" s="547" t="n">
        <f aca="false">SUM(H34:K34)</f>
        <v>1385058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815287</v>
      </c>
      <c r="R35" s="546"/>
      <c r="S35" s="546"/>
      <c r="T35" s="546"/>
      <c r="U35" s="546"/>
      <c r="V35" s="547" t="n">
        <f aca="false">SUM(V34:Y34)</f>
        <v>3613785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8906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2214211</v>
      </c>
      <c r="Z39" s="526" t="n">
        <v>1769605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66803</v>
      </c>
      <c r="Y40" s="532" t="n">
        <v>4047477</v>
      </c>
      <c r="Z40" s="533" t="n">
        <v>4614280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503982</v>
      </c>
      <c r="Z41" s="533" t="n">
        <v>2066682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72736</v>
      </c>
      <c r="Z42" s="533" t="n">
        <v>-8190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964412</v>
      </c>
      <c r="Z43" s="533" t="n">
        <v>964412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36995</v>
      </c>
      <c r="Z44" s="533" t="n">
        <v>536995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730484</v>
      </c>
      <c r="Z45" s="533" t="n">
        <v>73048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2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4147</v>
      </c>
      <c r="Z46" s="533" t="n">
        <v>41694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17920</v>
      </c>
      <c r="Y47" s="534" t="n">
        <v>1097668</v>
      </c>
      <c r="Z47" s="533" t="n">
        <v>131558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538</v>
      </c>
      <c r="U48" s="466" t="n">
        <v>0</v>
      </c>
      <c r="V48" s="468" t="n">
        <v>0</v>
      </c>
      <c r="W48" s="531" t="n">
        <v>0</v>
      </c>
      <c r="X48" s="469" t="n">
        <v>123800</v>
      </c>
      <c r="Y48" s="534" t="n">
        <v>1633305</v>
      </c>
      <c r="Z48" s="533" t="n">
        <v>175656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66151</v>
      </c>
      <c r="Z49" s="533" t="n">
        <v>166151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624486</v>
      </c>
      <c r="Z50" s="533" t="n">
        <v>61728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0</v>
      </c>
      <c r="L51" s="533" t="n">
        <v>2220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236535</v>
      </c>
      <c r="Y51" s="534" t="n">
        <v>859358</v>
      </c>
      <c r="Z51" s="533" t="n">
        <v>972393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830936</v>
      </c>
      <c r="Z52" s="533" t="n">
        <v>830936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4706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98602</v>
      </c>
      <c r="K53" s="534" t="n">
        <v>1883589</v>
      </c>
      <c r="L53" s="533" t="n">
        <v>1977485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816308</v>
      </c>
      <c r="Z53" s="533" t="n">
        <v>816308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50055</v>
      </c>
      <c r="D54" s="464" t="n">
        <v>0</v>
      </c>
      <c r="E54" s="530" t="n">
        <v>0</v>
      </c>
      <c r="F54" s="465" t="n">
        <v>410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4195222</v>
      </c>
      <c r="L54" s="533" t="n">
        <v>4133617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8298</v>
      </c>
      <c r="Z54" s="533" t="n">
        <v>8829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649877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5843553</v>
      </c>
      <c r="L55" s="533" t="n">
        <v>5193143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89463</v>
      </c>
      <c r="Z55" s="533" t="n">
        <v>78946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7079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2230233</v>
      </c>
      <c r="L56" s="533" t="n">
        <v>2765611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3783</v>
      </c>
      <c r="Z56" s="533" t="n">
        <v>5378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475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82101</v>
      </c>
      <c r="L57" s="533" t="n">
        <v>1167343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9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40024</v>
      </c>
      <c r="K58" s="534" t="n">
        <v>1410267</v>
      </c>
      <c r="L58" s="533" t="n">
        <v>1540675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79980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633</v>
      </c>
      <c r="G63" s="488" t="n">
        <f aca="false">SUM(G39:G62)</f>
        <v>7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866994</v>
      </c>
      <c r="K63" s="543" t="n">
        <f aca="false">SUM(K39:K62)</f>
        <v>16744965</v>
      </c>
      <c r="L63" s="544" t="n">
        <f aca="false">SUM(L39:L62)</f>
        <v>1680007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890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74278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793958</v>
      </c>
      <c r="Y63" s="543" t="n">
        <f aca="false">SUM(Y39:Y62)</f>
        <v>17454200</v>
      </c>
      <c r="Z63" s="544" t="n">
        <f aca="false">SUM(Z39:Z62)</f>
        <v>1842427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11885</v>
      </c>
      <c r="D64" s="546"/>
      <c r="E64" s="546"/>
      <c r="F64" s="546"/>
      <c r="G64" s="546"/>
      <c r="H64" s="547" t="n">
        <f aca="false">SUM(H63:K63)</f>
        <v>1761195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23884</v>
      </c>
      <c r="R64" s="546"/>
      <c r="S64" s="546"/>
      <c r="T64" s="546"/>
      <c r="U64" s="546"/>
      <c r="V64" s="547" t="n">
        <f aca="false">SUM(V63:Y63)</f>
        <v>1924815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21681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31526</v>
      </c>
      <c r="Z68" s="526" t="n">
        <v>374703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0559</v>
      </c>
      <c r="R69" s="464" t="n">
        <v>0</v>
      </c>
      <c r="S69" s="530" t="n">
        <v>0</v>
      </c>
      <c r="T69" s="465" t="n">
        <v>59561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823477</v>
      </c>
      <c r="Z69" s="533" t="n">
        <v>1217300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50457</v>
      </c>
      <c r="R70" s="464" t="n">
        <v>0</v>
      </c>
      <c r="S70" s="530" t="n">
        <v>0</v>
      </c>
      <c r="T70" s="465" t="n">
        <v>501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322904</v>
      </c>
      <c r="Z70" s="533" t="n">
        <v>2222317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661049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341422</v>
      </c>
      <c r="Z71" s="533" t="n">
        <v>3009012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15823</v>
      </c>
      <c r="Z72" s="533" t="n">
        <v>1015823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189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27786</v>
      </c>
      <c r="Z73" s="533" t="n">
        <v>13874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60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81245</v>
      </c>
      <c r="Z74" s="533" t="n">
        <v>875195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76057</v>
      </c>
      <c r="Z75" s="533" t="n">
        <v>18221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150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136570</v>
      </c>
      <c r="Z77" s="533" t="n">
        <v>598597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364450</v>
      </c>
      <c r="Z78" s="533" t="n">
        <v>1364450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27677</v>
      </c>
      <c r="Z79" s="533" t="n">
        <v>205941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41684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86700</v>
      </c>
      <c r="Z80" s="533" t="n">
        <v>369855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763167</v>
      </c>
      <c r="Z81" s="533" t="n">
        <v>1763167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760752</v>
      </c>
      <c r="D82" s="464" t="n">
        <v>0</v>
      </c>
      <c r="E82" s="530" t="n">
        <v>0</v>
      </c>
      <c r="F82" s="465" t="n">
        <v>270183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4040017</v>
      </c>
      <c r="L82" s="533" t="n">
        <v>3009082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30080</v>
      </c>
      <c r="D83" s="464" t="n">
        <v>0</v>
      </c>
      <c r="E83" s="530" t="n">
        <v>0</v>
      </c>
      <c r="F83" s="465" t="n">
        <v>73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302179</v>
      </c>
      <c r="L83" s="533" t="n">
        <v>1499099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06318</v>
      </c>
      <c r="Z83" s="533" t="n">
        <v>106318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766588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780257</v>
      </c>
      <c r="L84" s="533" t="n">
        <v>2991869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9371</v>
      </c>
      <c r="Z84" s="533" t="n">
        <v>12751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08014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203000</v>
      </c>
      <c r="L85" s="533" t="n">
        <v>1388818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421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45638</v>
      </c>
      <c r="Z85" s="533" t="n">
        <v>403538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215737</v>
      </c>
      <c r="D86" s="464" t="n">
        <v>0</v>
      </c>
      <c r="E86" s="530" t="n">
        <v>0</v>
      </c>
      <c r="F86" s="465" t="n">
        <v>2011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904171</v>
      </c>
      <c r="L86" s="533" t="n">
        <v>548723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7262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880929</v>
      </c>
      <c r="L87" s="533" t="n">
        <v>215453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68128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898627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24110553</v>
      </c>
      <c r="L92" s="544" t="n">
        <f aca="false">SUM(L68:L91)</f>
        <v>1653064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4374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923966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5258653</v>
      </c>
      <c r="Z92" s="544" t="n">
        <f aca="false">SUM(Z68:Z91)</f>
        <v>2157406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579912</v>
      </c>
      <c r="D93" s="546"/>
      <c r="E93" s="546"/>
      <c r="F93" s="546"/>
      <c r="G93" s="546"/>
      <c r="H93" s="547" t="n">
        <f aca="false">SUM(H92:K92)</f>
        <v>2411055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684592</v>
      </c>
      <c r="R93" s="546"/>
      <c r="S93" s="546"/>
      <c r="T93" s="546"/>
      <c r="U93" s="546"/>
      <c r="V93" s="547" t="n">
        <f aca="false">SUM(V92:Y92)</f>
        <v>2525865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284100</v>
      </c>
      <c r="Z97" s="526" t="n">
        <v>428410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66830</v>
      </c>
      <c r="Z98" s="533" t="n">
        <v>206683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626320</v>
      </c>
      <c r="Z99" s="533" t="n">
        <v>362632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168028</v>
      </c>
      <c r="Z100" s="533" t="n">
        <v>405762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941554</v>
      </c>
      <c r="Z101" s="533" t="n">
        <v>494155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470050</v>
      </c>
      <c r="Z102" s="533" t="n">
        <v>347005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505570</v>
      </c>
      <c r="Z103" s="533" t="n">
        <v>430077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051270</v>
      </c>
      <c r="Z104" s="533" t="n">
        <v>805127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81570</v>
      </c>
      <c r="Z105" s="533" t="n">
        <v>278157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734780</v>
      </c>
      <c r="Z106" s="533" t="n">
        <v>973478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548910</v>
      </c>
      <c r="Z107" s="533" t="n">
        <v>254891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262073</v>
      </c>
      <c r="Z108" s="533" t="n">
        <v>526207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-870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909980</v>
      </c>
      <c r="Z109" s="533" t="n">
        <v>190998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923390</v>
      </c>
      <c r="Z110" s="533" t="n">
        <v>29233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8216484</v>
      </c>
      <c r="L111" s="533" t="n">
        <v>8216484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42010</v>
      </c>
      <c r="Z111" s="533" t="n">
        <v>34201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863810</v>
      </c>
      <c r="L112" s="533" t="n">
        <v>486381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5852790</v>
      </c>
      <c r="Z112" s="533" t="n">
        <v>58527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773495</v>
      </c>
      <c r="L113" s="533" t="n">
        <v>2773495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994470</v>
      </c>
      <c r="Z113" s="533" t="n">
        <v>9944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828157</v>
      </c>
      <c r="L114" s="533" t="n">
        <v>682815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44400</v>
      </c>
      <c r="Z114" s="533" t="n">
        <v>64440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173278</v>
      </c>
      <c r="L115" s="533" t="n">
        <v>417327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220350</v>
      </c>
      <c r="L116" s="533" t="n">
        <v>32203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0075574</v>
      </c>
      <c r="L121" s="544" t="n">
        <f aca="false">SUM(L97:L120)</f>
        <v>2998857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8108095</v>
      </c>
      <c r="Z121" s="544" t="n">
        <f aca="false">SUM(Z97:Z120)</f>
        <v>6779289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3007557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6810809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45980</v>
      </c>
      <c r="Z155" s="526" t="n">
        <v>1445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512</v>
      </c>
      <c r="Z156" s="533" t="n">
        <v>218512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2630</v>
      </c>
      <c r="Z157" s="533" t="n">
        <v>5263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61277</v>
      </c>
      <c r="Z158" s="533" t="n">
        <v>861277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96871</v>
      </c>
      <c r="Z159" s="533" t="n">
        <v>39687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61238</v>
      </c>
      <c r="Z160" s="533" t="n">
        <v>56123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10910</v>
      </c>
      <c r="Z161" s="533" t="n">
        <v>41091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79243</v>
      </c>
      <c r="Z162" s="533" t="n">
        <v>87924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2636</v>
      </c>
      <c r="Z163" s="533" t="n">
        <v>122636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99531</v>
      </c>
      <c r="Z164" s="533" t="n">
        <v>1899531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22035</v>
      </c>
      <c r="Z165" s="533" t="n">
        <v>562203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8193</v>
      </c>
      <c r="Z166" s="533" t="n">
        <v>1498193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445</v>
      </c>
      <c r="Z167" s="533" t="n">
        <v>1512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6015</v>
      </c>
      <c r="Z168" s="533" t="n">
        <v>101601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96848</v>
      </c>
      <c r="Z169" s="533" t="n">
        <v>28968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81914</v>
      </c>
      <c r="Z170" s="533" t="n">
        <v>781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36106</v>
      </c>
      <c r="L171" s="533" t="n">
        <v>53610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69475</v>
      </c>
      <c r="Z171" s="533" t="n">
        <v>16947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02279</v>
      </c>
      <c r="Z172" s="533" t="n">
        <v>1302279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192529</v>
      </c>
      <c r="L173" s="533" t="n">
        <v>219252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605163</v>
      </c>
      <c r="L179" s="544" t="n">
        <f aca="false">SUM(L155:L178)</f>
        <v>1060516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648032</v>
      </c>
      <c r="Z179" s="544" t="n">
        <f aca="false">SUM(Z155:Z178)</f>
        <v>216480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60516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6480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f aca="false">HYPERLINK("http://hiratapksv.com/~home/uri/pdf/2011/order/0830-osaka3-thism.pdf",373702)</f>
        <v>373702</v>
      </c>
      <c r="F34" s="592" t="n">
        <v>1652335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f aca="false">HYPERLINK("http://hiratapksv.com/~home/uri/pdf/2011/order/0830-tiba3-thism.pdf",33150)</f>
        <v>33150</v>
      </c>
      <c r="J34" s="592" t="n">
        <v>291333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f aca="false">HYPERLINK("http://hiratapksv.com/~home/uri/pdf/2011/order/0830-yama3-thism.pdf",3600)</f>
        <v>3600</v>
      </c>
      <c r="N34" s="593" t="n">
        <v>3279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f aca="false">HYPERLINK("http://hiratapksv.com/~home/uri/pdf/2011/order/0830-osakametal3-thism.pdf",21270)</f>
        <v>21270</v>
      </c>
      <c r="R34" s="593" t="n">
        <v>8163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f aca="false">HYPERLINK("http://hiratapksv.com/~home/uri/pdf/2011/order/0830-osaka3-nextm.pdf",244154)</f>
        <v>244154</v>
      </c>
      <c r="F35" s="581" t="n">
        <v>1302644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f aca="false">HYPERLINK("http://hiratapksv.com/~home/uri/pdf/2011/order/0830-tiba3-nextm.pdf",19636)</f>
        <v>19636</v>
      </c>
      <c r="J35" s="581" t="n">
        <v>346232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f aca="false">HYPERLINK("http://hiratapksv.com/~home/uri/pdf/2011/order/0830-yama3-nextm.pdf",521860)</f>
        <v>521860</v>
      </c>
      <c r="N35" s="582" t="n">
        <v>82438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f aca="false">HYPERLINK("http://hiratapksv.com/~home/uri/pdf/2011/order/0830-osakametal3-nextm.pdf",302320)</f>
        <v>302320</v>
      </c>
      <c r="R35" s="582" t="n">
        <v>233864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f aca="false">HYPERLINK("http://hiratapksv.com/~home/uri/pdf/2011/order/0830-kyusyu3-nextm.pdf",70500)</f>
        <v>70500</v>
      </c>
      <c r="Z35" s="582" t="n">
        <v>4093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f aca="false">HYPERLINK("http://hiratapksv.com/~home/uri/pdf/2011/order/0830-osaka3-all.pdf",617856)</f>
        <v>617856</v>
      </c>
      <c r="F36" s="587" t="n">
        <v>2954979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f aca="false">HYPERLINK("http://hiratapksv.com/~home/uri/pdf/2011/order/0830-tiba3-all.pdf",52786)</f>
        <v>52786</v>
      </c>
      <c r="J36" s="587" t="n">
        <v>3259562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f aca="false">HYPERLINK("http://hiratapksv.com/~home/uri/pdf/2011/order/0830-yama3-all.pdf",525460)</f>
        <v>525460</v>
      </c>
      <c r="N36" s="588" t="n">
        <v>115234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f aca="false">HYPERLINK("http://hiratapksv.com/~home/uri/pdf/2011/order/0830-osakametal3-all.pdf",323590)</f>
        <v>323590</v>
      </c>
      <c r="R36" s="588" t="n">
        <v>31549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f aca="false">HYPERLINK("http://hiratapksv.com/~home/uri/pdf/2011/order/0830-kyusyu3-all.pdf",70500)</f>
        <v>70500</v>
      </c>
      <c r="Z36" s="588" t="n">
        <v>409356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902-osaka1-thism.pdf",489094)</f>
        <v>489094</v>
      </c>
      <c r="D37" s="591" t="n">
        <f aca="false">HYPERLINK("http://hiratapksv.com/~home/uri/pdf/2011/order/0902-osaka2-thism.pdf",405746)</f>
        <v>405746</v>
      </c>
      <c r="E37" s="591" t="n">
        <f aca="false">HYPERLINK("http://hiratapksv.com/~home/uri/pdf/2011/order/0902-osaka3-thism.pdf",646883)</f>
        <v>646883</v>
      </c>
      <c r="F37" s="592" t="n">
        <v>1541723</v>
      </c>
      <c r="G37" s="590" t="n">
        <f aca="false">HYPERLINK("http://hiratapksv.com/~home/uri/pdf/2011/order/0902-tiba1-thism.pdf",939355)</f>
        <v>939355</v>
      </c>
      <c r="H37" s="591" t="n">
        <f aca="false">HYPERLINK("http://hiratapksv.com/~home/uri/pdf/2011/order/0902-tiba2-thism.pdf",1426076)</f>
        <v>1426076</v>
      </c>
      <c r="I37" s="591" t="n">
        <f aca="false">HYPERLINK("http://hiratapksv.com/~home/uri/pdf/2011/order/0902-tiba3-thism.pdf",165879)</f>
        <v>165879</v>
      </c>
      <c r="J37" s="592" t="n">
        <v>2531310</v>
      </c>
      <c r="K37" s="590" t="n">
        <v>0</v>
      </c>
      <c r="L37" s="591" t="n">
        <f aca="false">HYPERLINK("http://hiratapksv.com/~home/uri/pdf/2011/order/0902-yama2-thism.pdf",694956)</f>
        <v>694956</v>
      </c>
      <c r="M37" s="591" t="n">
        <f aca="false">HYPERLINK("http://hiratapksv.com/~home/uri/pdf/2011/order/0902-yama3-thism.pdf",159408)</f>
        <v>159408</v>
      </c>
      <c r="N37" s="593" t="n">
        <v>854364</v>
      </c>
      <c r="O37" s="590" t="n">
        <f aca="false">HYPERLINK("http://hiratapksv.com/~home/uri/pdf/2011/order/0902-osakametal1-thism.pdf",148195)</f>
        <v>148195</v>
      </c>
      <c r="P37" s="591" t="n">
        <f aca="false">HYPERLINK("http://hiratapksv.com/~home/uri/pdf/2011/order/0902-osakametal2-thism.pdf",182450)</f>
        <v>182450</v>
      </c>
      <c r="Q37" s="591" t="n">
        <f aca="false">HYPERLINK("http://hiratapksv.com/~home/uri/pdf/2011/order/0902-osakametal3-thism.pdf",47540)</f>
        <v>47540</v>
      </c>
      <c r="R37" s="593" t="n">
        <v>378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902-kyusyu2-thism.pdf",502986)</f>
        <v>502986</v>
      </c>
      <c r="Y37" s="591" t="n">
        <v>0</v>
      </c>
      <c r="Z37" s="593" t="n">
        <v>502986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902-osaka1-nextm.pdf",931127)</f>
        <v>931127</v>
      </c>
      <c r="D38" s="580" t="n">
        <f aca="false">HYPERLINK("http://hiratapksv.com/~home/uri/pdf/2011/order/0902-osaka2-nextm.pdf",670212)</f>
        <v>670212</v>
      </c>
      <c r="E38" s="580" t="n">
        <f aca="false">HYPERLINK("http://hiratapksv.com/~home/uri/pdf/2011/order/0902-osaka3-nextm.pdf",62459)</f>
        <v>62459</v>
      </c>
      <c r="F38" s="581" t="n">
        <v>1663798</v>
      </c>
      <c r="G38" s="579" t="n">
        <f aca="false">HYPERLINK("http://hiratapksv.com/~home/uri/pdf/2011/order/0902-tiba1-nextm.pdf",128364)</f>
        <v>128364</v>
      </c>
      <c r="H38" s="580" t="n">
        <f aca="false">HYPERLINK("http://hiratapksv.com/~home/uri/pdf/2011/order/0902-tiba2-nextm.pdf",244740)</f>
        <v>244740</v>
      </c>
      <c r="I38" s="580" t="n">
        <f aca="false">HYPERLINK("http://hiratapksv.com/~home/uri/pdf/2011/order/0902-tiba3-nextm.pdf",55308)</f>
        <v>55308</v>
      </c>
      <c r="J38" s="581" t="n">
        <v>428412</v>
      </c>
      <c r="K38" s="579" t="n">
        <v>0</v>
      </c>
      <c r="L38" s="580" t="n">
        <f aca="false">HYPERLINK("http://hiratapksv.com/~home/uri/pdf/2011/order/0902-yama2-nextm.pdf",666965)</f>
        <v>666965</v>
      </c>
      <c r="M38" s="580" t="n">
        <f aca="false">HYPERLINK("http://hiratapksv.com/~home/uri/pdf/2011/order/0902-yama3-nextm.pdf",557875)</f>
        <v>557875</v>
      </c>
      <c r="N38" s="582" t="n">
        <v>1224840</v>
      </c>
      <c r="O38" s="579" t="n">
        <f aca="false">HYPERLINK("http://hiratapksv.com/~home/uri/pdf/2011/order/0902-osakametal1-nextm.pdf",1698090)</f>
        <v>1698090</v>
      </c>
      <c r="P38" s="580" t="n">
        <f aca="false">HYPERLINK("http://hiratapksv.com/~home/uri/pdf/2011/order/0902-osakametal2-nextm.pdf",883430)</f>
        <v>883430</v>
      </c>
      <c r="Q38" s="580" t="n">
        <f aca="false">HYPERLINK("http://hiratapksv.com/~home/uri/pdf/2011/order/0902-osakametal3-nextm.pdf",210710)</f>
        <v>210710</v>
      </c>
      <c r="R38" s="582" t="n">
        <v>27922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902-osaka1-all.pdf",1420221)</f>
        <v>1420221</v>
      </c>
      <c r="D39" s="586" t="n">
        <f aca="false">HYPERLINK("http://hiratapksv.com/~home/uri/pdf/2011/order/0902-osaka2-all.pdf",1075958)</f>
        <v>1075958</v>
      </c>
      <c r="E39" s="586" t="n">
        <f aca="false">HYPERLINK("http://hiratapksv.com/~home/uri/pdf/2011/order/0902-osaka3-all.pdf",709342)</f>
        <v>709342</v>
      </c>
      <c r="F39" s="587" t="n">
        <v>3205521</v>
      </c>
      <c r="G39" s="585" t="n">
        <f aca="false">HYPERLINK("http://hiratapksv.com/~home/uri/pdf/2011/order/0902-tiba1-all.pdf",1067719)</f>
        <v>1067719</v>
      </c>
      <c r="H39" s="586" t="n">
        <f aca="false">HYPERLINK("http://hiratapksv.com/~home/uri/pdf/2011/order/0902-tiba2-all.pdf",1670816)</f>
        <v>1670816</v>
      </c>
      <c r="I39" s="586" t="n">
        <f aca="false">HYPERLINK("http://hiratapksv.com/~home/uri/pdf/2011/order/0902-tiba3-all.pdf",221187)</f>
        <v>221187</v>
      </c>
      <c r="J39" s="587" t="n">
        <v>2959722</v>
      </c>
      <c r="K39" s="585" t="n">
        <v>0</v>
      </c>
      <c r="L39" s="586" t="n">
        <f aca="false">HYPERLINK("http://hiratapksv.com/~home/uri/pdf/2011/order/0902-yama2-all.pdf",1361921)</f>
        <v>1361921</v>
      </c>
      <c r="M39" s="586" t="n">
        <f aca="false">HYPERLINK("http://hiratapksv.com/~home/uri/pdf/2011/order/0902-yama3-all.pdf",717283)</f>
        <v>717283</v>
      </c>
      <c r="N39" s="588" t="n">
        <v>2079204</v>
      </c>
      <c r="O39" s="585" t="n">
        <f aca="false">HYPERLINK("http://hiratapksv.com/~home/uri/pdf/2011/order/0902-osakametal1-all.pdf",1846285)</f>
        <v>1846285</v>
      </c>
      <c r="P39" s="586" t="n">
        <f aca="false">HYPERLINK("http://hiratapksv.com/~home/uri/pdf/2011/order/0902-osakametal2-all.pdf",1065880)</f>
        <v>1065880</v>
      </c>
      <c r="Q39" s="586" t="n">
        <f aca="false">HYPERLINK("http://hiratapksv.com/~home/uri/pdf/2011/order/0902-osakametal3-all.pdf",258250)</f>
        <v>258250</v>
      </c>
      <c r="R39" s="588" t="n">
        <v>31704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902-kyusyu2-all.pdf",502986)</f>
        <v>502986</v>
      </c>
      <c r="Y39" s="586" t="n">
        <v>0</v>
      </c>
      <c r="Z39" s="588" t="n">
        <v>502986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903-osaka1-thism.pdf",742491)</f>
        <v>742491</v>
      </c>
      <c r="D40" s="591" t="n">
        <f aca="false">HYPERLINK("http://hiratapksv.com/~home/uri/pdf/2011/order/0903-osaka2-thism.pdf",109525)</f>
        <v>109525</v>
      </c>
      <c r="E40" s="591" t="n">
        <f aca="false">HYPERLINK("http://hiratapksv.com/~home/uri/pdf/2011/order/0903-osaka3-thism.pdf",307324)</f>
        <v>307324</v>
      </c>
      <c r="F40" s="592" t="n">
        <v>1159340</v>
      </c>
      <c r="G40" s="590" t="n">
        <f aca="false">HYPERLINK("http://hiratapksv.com/~home/uri/pdf/2011/order/0903-tiba1-thism.pdf",221745)</f>
        <v>221745</v>
      </c>
      <c r="H40" s="591" t="n">
        <f aca="false">HYPERLINK("http://hiratapksv.com/~home/uri/pdf/2011/order/0903-tiba2-thism.pdf",390749)</f>
        <v>390749</v>
      </c>
      <c r="I40" s="591" t="n">
        <f aca="false">HYPERLINK("http://hiratapksv.com/~home/uri/pdf/2011/order/0903-tiba3-thism.pdf",156457)</f>
        <v>156457</v>
      </c>
      <c r="J40" s="592" t="n">
        <v>768951</v>
      </c>
      <c r="K40" s="590" t="n">
        <f aca="false">HYPERLINK("http://hiratapksv.com/~home/uri/pdf/2011/order/0903-yama1-thism.pdf",345417)</f>
        <v>345417</v>
      </c>
      <c r="L40" s="591" t="n">
        <f aca="false">HYPERLINK("http://hiratapksv.com/~home/uri/pdf/2011/order/0903-yama2-thism.pdf",244663)</f>
        <v>244663</v>
      </c>
      <c r="M40" s="591" t="n">
        <f aca="false">HYPERLINK("http://hiratapksv.com/~home/uri/pdf/2011/order/0903-yama3-thism.pdf",302872)</f>
        <v>302872</v>
      </c>
      <c r="N40" s="593" t="n">
        <v>892952</v>
      </c>
      <c r="O40" s="590" t="n">
        <f aca="false">HYPERLINK("http://hiratapksv.com/~home/uri/pdf/2011/order/0903-osakametal1-thism.pdf",111220)</f>
        <v>111220</v>
      </c>
      <c r="P40" s="591" t="n">
        <f aca="false">HYPERLINK("http://hiratapksv.com/~home/uri/pdf/2011/order/0903-osakametal2-thism.pdf",217140)</f>
        <v>217140</v>
      </c>
      <c r="Q40" s="591" t="n">
        <f aca="false">HYPERLINK("http://hiratapksv.com/~home/uri/pdf/2011/order/0903-osakametal3-thism.pdf",46050)</f>
        <v>46050</v>
      </c>
      <c r="R40" s="593" t="n">
        <v>37441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903-osaka1-nextm.pdf",233680)</f>
        <v>233680</v>
      </c>
      <c r="D41" s="580" t="n">
        <f aca="false">HYPERLINK("http://hiratapksv.com/~home/uri/pdf/2011/order/0903-osaka2-nextm.pdf",264021)</f>
        <v>264021</v>
      </c>
      <c r="E41" s="580" t="n">
        <f aca="false">HYPERLINK("http://hiratapksv.com/~home/uri/pdf/2011/order/0903-osaka3-nextm.pdf",24491)</f>
        <v>24491</v>
      </c>
      <c r="F41" s="581" t="n">
        <v>522192</v>
      </c>
      <c r="G41" s="579" t="n">
        <f aca="false">HYPERLINK("http://hiratapksv.com/~home/uri/pdf/2011/order/0903-tiba1-nextm.pdf",559681)</f>
        <v>559681</v>
      </c>
      <c r="H41" s="580" t="n">
        <f aca="false">HYPERLINK("http://hiratapksv.com/~home/uri/pdf/2011/order/0903-tiba2-nextm.pdf",146947)</f>
        <v>146947</v>
      </c>
      <c r="I41" s="580" t="n">
        <f aca="false">HYPERLINK("http://hiratapksv.com/~home/uri/pdf/2011/order/0903-tiba3-nextm.pdf",305520)</f>
        <v>305520</v>
      </c>
      <c r="J41" s="581" t="n">
        <v>1012148</v>
      </c>
      <c r="K41" s="579" t="n">
        <f aca="false">HYPERLINK("http://hiratapksv.com/~home/uri/pdf/2011/order/0903-yama1-nextm.pdf",306396)</f>
        <v>306396</v>
      </c>
      <c r="L41" s="580" t="n">
        <f aca="false">HYPERLINK("http://hiratapksv.com/~home/uri/pdf/2011/order/0903-yama2-nextm.pdf",126140)</f>
        <v>126140</v>
      </c>
      <c r="M41" s="580" t="n">
        <f aca="false">HYPERLINK("http://hiratapksv.com/~home/uri/pdf/2011/order/0903-yama3-nextm.pdf",95184)</f>
        <v>95184</v>
      </c>
      <c r="N41" s="582" t="n">
        <v>527720</v>
      </c>
      <c r="O41" s="579" t="n">
        <f aca="false">HYPERLINK("http://hiratapksv.com/~home/uri/pdf/2011/order/0903-osakametal1-nextm.pdf",1968200)</f>
        <v>1968200</v>
      </c>
      <c r="P41" s="580" t="n">
        <f aca="false">HYPERLINK("http://hiratapksv.com/~home/uri/pdf/2011/order/0903-osakametal2-nextm.pdf",2159500)</f>
        <v>2159500</v>
      </c>
      <c r="Q41" s="580" t="n">
        <f aca="false">HYPERLINK("http://hiratapksv.com/~home/uri/pdf/2011/order/0903-osakametal3-nextm.pdf",196880)</f>
        <v>196880</v>
      </c>
      <c r="R41" s="582" t="n">
        <v>43245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903-kyusyu1-nextm.pdf",126878)</f>
        <v>126878</v>
      </c>
      <c r="X41" s="580" t="n">
        <f aca="false">HYPERLINK("http://hiratapksv.com/~home/uri/pdf/2011/order/0903-kyusyu2-nextm.pdf",461404)</f>
        <v>461404</v>
      </c>
      <c r="Y41" s="580" t="n">
        <v>0</v>
      </c>
      <c r="Z41" s="582" t="n">
        <v>5882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903-osaka1-all.pdf",976171)</f>
        <v>976171</v>
      </c>
      <c r="D42" s="586" t="n">
        <f aca="false">HYPERLINK("http://hiratapksv.com/~home/uri/pdf/2011/order/0903-osaka2-all.pdf",373546)</f>
        <v>373546</v>
      </c>
      <c r="E42" s="586" t="n">
        <f aca="false">HYPERLINK("http://hiratapksv.com/~home/uri/pdf/2011/order/0903-osaka3-all.pdf",331815)</f>
        <v>331815</v>
      </c>
      <c r="F42" s="587" t="n">
        <v>1681532</v>
      </c>
      <c r="G42" s="585" t="n">
        <f aca="false">HYPERLINK("http://hiratapksv.com/~home/uri/pdf/2011/order/0903-tiba1-all.pdf",781426)</f>
        <v>781426</v>
      </c>
      <c r="H42" s="586" t="n">
        <f aca="false">HYPERLINK("http://hiratapksv.com/~home/uri/pdf/2011/order/0903-tiba2-all.pdf",537696)</f>
        <v>537696</v>
      </c>
      <c r="I42" s="586" t="n">
        <f aca="false">HYPERLINK("http://hiratapksv.com/~home/uri/pdf/2011/order/0903-tiba3-all.pdf",461977)</f>
        <v>461977</v>
      </c>
      <c r="J42" s="587" t="n">
        <v>1781099</v>
      </c>
      <c r="K42" s="585" t="n">
        <f aca="false">HYPERLINK("http://hiratapksv.com/~home/uri/pdf/2011/order/0903-yama1-all.pdf",651813)</f>
        <v>651813</v>
      </c>
      <c r="L42" s="586" t="n">
        <f aca="false">HYPERLINK("http://hiratapksv.com/~home/uri/pdf/2011/order/0903-yama2-all.pdf",370803)</f>
        <v>370803</v>
      </c>
      <c r="M42" s="586" t="n">
        <f aca="false">HYPERLINK("http://hiratapksv.com/~home/uri/pdf/2011/order/0903-yama3-all.pdf",398056)</f>
        <v>398056</v>
      </c>
      <c r="N42" s="588" t="n">
        <v>1420672</v>
      </c>
      <c r="O42" s="585" t="n">
        <f aca="false">HYPERLINK("http://hiratapksv.com/~home/uri/pdf/2011/order/0903-osakametal1-all.pdf",2079420)</f>
        <v>2079420</v>
      </c>
      <c r="P42" s="586" t="n">
        <f aca="false">HYPERLINK("http://hiratapksv.com/~home/uri/pdf/2011/order/0903-osakametal2-all.pdf",2376640)</f>
        <v>2376640</v>
      </c>
      <c r="Q42" s="586" t="n">
        <f aca="false">HYPERLINK("http://hiratapksv.com/~home/uri/pdf/2011/order/0903-osakametal3-all.pdf",242930)</f>
        <v>242930</v>
      </c>
      <c r="R42" s="588" t="n">
        <v>469899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903-kyusyu1-all.pdf",126878)</f>
        <v>126878</v>
      </c>
      <c r="X42" s="586" t="n">
        <f aca="false">HYPERLINK("http://hiratapksv.com/~home/uri/pdf/2011/order/0903-kyusyu2-all.pdf",461404)</f>
        <v>461404</v>
      </c>
      <c r="Y42" s="586" t="n">
        <v>0</v>
      </c>
      <c r="Z42" s="588" t="n">
        <v>58828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4-osaka1-thism.pdf",348813)</f>
        <v>348813</v>
      </c>
      <c r="D43" s="591" t="n">
        <f aca="false">HYPERLINK("http://hiratapksv.com/~home/uri/pdf/2011/order/0904-osaka2-thism.pdf",272623)</f>
        <v>272623</v>
      </c>
      <c r="E43" s="591" t="n">
        <f aca="false">HYPERLINK("http://hiratapksv.com/~home/uri/pdf/2011/order/0904-osaka3-thism.pdf",275568)</f>
        <v>275568</v>
      </c>
      <c r="F43" s="592" t="n">
        <v>897004</v>
      </c>
      <c r="G43" s="590" t="n">
        <f aca="false">HYPERLINK("http://hiratapksv.com/~home/uri/pdf/2011/order/0904-tiba1-thism.pdf",226201)</f>
        <v>226201</v>
      </c>
      <c r="H43" s="591" t="n">
        <f aca="false">HYPERLINK("http://hiratapksv.com/~home/uri/pdf/2011/order/0904-tiba2-thism.pdf",550427)</f>
        <v>550427</v>
      </c>
      <c r="I43" s="591" t="n">
        <f aca="false">HYPERLINK("http://hiratapksv.com/~home/uri/pdf/2011/order/0904-tiba3-thism.pdf",55108)</f>
        <v>55108</v>
      </c>
      <c r="J43" s="592" t="n">
        <v>831736</v>
      </c>
      <c r="K43" s="590" t="n">
        <f aca="false">HYPERLINK("http://hiratapksv.com/~home/uri/pdf/2011/order/0904-yama1-thism.pdf",1281175)</f>
        <v>1281175</v>
      </c>
      <c r="L43" s="591" t="n">
        <f aca="false">HYPERLINK("http://hiratapksv.com/~home/uri/pdf/2011/order/0904-yama2-thism.pdf",826080)</f>
        <v>826080</v>
      </c>
      <c r="M43" s="591" t="n">
        <f aca="false">HYPERLINK("http://hiratapksv.com/~home/uri/pdf/2011/order/0904-yama3-thism.pdf",1145760)</f>
        <v>1145760</v>
      </c>
      <c r="N43" s="593" t="n">
        <v>3253015</v>
      </c>
      <c r="O43" s="590" t="n">
        <f aca="false">HYPERLINK("http://hiratapksv.com/~home/uri/pdf/2011/order/0904-osakametal1-thism.pdf",173650)</f>
        <v>173650</v>
      </c>
      <c r="P43" s="591" t="n">
        <f aca="false">HYPERLINK("http://hiratapksv.com/~home/uri/pdf/2011/order/0904-osakametal2-thism.pdf",29076)</f>
        <v>29076</v>
      </c>
      <c r="Q43" s="591" t="n">
        <f aca="false">HYPERLINK("http://hiratapksv.com/~home/uri/pdf/2011/order/0904-osakametal3-thism.pdf",13282)</f>
        <v>13282</v>
      </c>
      <c r="R43" s="593" t="n">
        <v>21600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904-kyusyu2-thism.pdf",7500)</f>
        <v>7500</v>
      </c>
      <c r="Y43" s="591" t="n">
        <v>0</v>
      </c>
      <c r="Z43" s="593" t="n">
        <v>750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904-osaka1-nextm.pdf",747125)</f>
        <v>747125</v>
      </c>
      <c r="D44" s="580" t="n">
        <f aca="false">HYPERLINK("http://hiratapksv.com/~home/uri/pdf/2011/order/0904-osaka2-nextm.pdf",146678)</f>
        <v>146678</v>
      </c>
      <c r="E44" s="580" t="n">
        <f aca="false">HYPERLINK("http://hiratapksv.com/~home/uri/pdf/2011/order/0904-osaka3-nextm.pdf",166851)</f>
        <v>166851</v>
      </c>
      <c r="F44" s="581" t="n">
        <v>1060654</v>
      </c>
      <c r="G44" s="579" t="n">
        <f aca="false">HYPERLINK("http://hiratapksv.com/~home/uri/pdf/2011/order/0904-tiba1-nextm.pdf",301673)</f>
        <v>301673</v>
      </c>
      <c r="H44" s="580" t="n">
        <f aca="false">HYPERLINK("http://hiratapksv.com/~home/uri/pdf/2011/order/0904-tiba2-nextm.pdf",292509)</f>
        <v>292509</v>
      </c>
      <c r="I44" s="580" t="n">
        <f aca="false">HYPERLINK("http://hiratapksv.com/~home/uri/pdf/2011/order/0904-tiba3-nextm.pdf",287416)</f>
        <v>287416</v>
      </c>
      <c r="J44" s="581" t="n">
        <v>881598</v>
      </c>
      <c r="K44" s="579" t="n">
        <f aca="false">HYPERLINK("http://hiratapksv.com/~home/uri/pdf/2011/order/0904-yama1-nextm.pdf",189872)</f>
        <v>189872</v>
      </c>
      <c r="L44" s="580" t="n">
        <f aca="false">HYPERLINK("http://hiratapksv.com/~home/uri/pdf/2011/order/0904-yama2-nextm.pdf",526316)</f>
        <v>526316</v>
      </c>
      <c r="M44" s="580" t="n">
        <f aca="false">HYPERLINK("http://hiratapksv.com/~home/uri/pdf/2011/order/0904-yama3-nextm.pdf",61296)</f>
        <v>61296</v>
      </c>
      <c r="N44" s="582" t="n">
        <v>777484</v>
      </c>
      <c r="O44" s="579" t="n">
        <f aca="false">HYPERLINK("http://hiratapksv.com/~home/uri/pdf/2011/order/0904-osakametal1-nextm.pdf",881310)</f>
        <v>881310</v>
      </c>
      <c r="P44" s="580" t="n">
        <f aca="false">HYPERLINK("http://hiratapksv.com/~home/uri/pdf/2011/order/0904-osakametal2-nextm.pdf",1267880)</f>
        <v>1267880</v>
      </c>
      <c r="Q44" s="580" t="n">
        <f aca="false">HYPERLINK("http://hiratapksv.com/~home/uri/pdf/2011/order/0904-osakametal3-nextm.pdf",386560)</f>
        <v>386560</v>
      </c>
      <c r="R44" s="582" t="n">
        <v>25357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4-kyusyu1-nextm.pdf",8715)</f>
        <v>8715</v>
      </c>
      <c r="X44" s="580" t="n">
        <v>0</v>
      </c>
      <c r="Y44" s="580" t="n">
        <f aca="false">HYPERLINK("http://hiratapksv.com/~home/uri/pdf/2011/order/0904-kyusyu3-nextm.pdf",87133)</f>
        <v>87133</v>
      </c>
      <c r="Z44" s="582" t="n">
        <v>9584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4-osaka1-all.pdf",1095938)</f>
        <v>1095938</v>
      </c>
      <c r="D45" s="586" t="n">
        <f aca="false">HYPERLINK("http://hiratapksv.com/~home/uri/pdf/2011/order/0904-osaka2-all.pdf",419301)</f>
        <v>419301</v>
      </c>
      <c r="E45" s="586" t="n">
        <f aca="false">HYPERLINK("http://hiratapksv.com/~home/uri/pdf/2011/order/0904-osaka3-all.pdf",442419)</f>
        <v>442419</v>
      </c>
      <c r="F45" s="587" t="n">
        <v>1957658</v>
      </c>
      <c r="G45" s="585" t="n">
        <f aca="false">HYPERLINK("http://hiratapksv.com/~home/uri/pdf/2011/order/0904-tiba1-all.pdf",527874)</f>
        <v>527874</v>
      </c>
      <c r="H45" s="586" t="n">
        <f aca="false">HYPERLINK("http://hiratapksv.com/~home/uri/pdf/2011/order/0904-tiba2-all.pdf",842936)</f>
        <v>842936</v>
      </c>
      <c r="I45" s="586" t="n">
        <f aca="false">HYPERLINK("http://hiratapksv.com/~home/uri/pdf/2011/order/0904-tiba3-all.pdf",342524)</f>
        <v>342524</v>
      </c>
      <c r="J45" s="587" t="n">
        <v>1713334</v>
      </c>
      <c r="K45" s="585" t="n">
        <f aca="false">HYPERLINK("http://hiratapksv.com/~home/uri/pdf/2011/order/0904-yama1-all.pdf",1471047)</f>
        <v>1471047</v>
      </c>
      <c r="L45" s="586" t="n">
        <f aca="false">HYPERLINK("http://hiratapksv.com/~home/uri/pdf/2011/order/0904-yama2-all.pdf",1352396)</f>
        <v>1352396</v>
      </c>
      <c r="M45" s="586" t="n">
        <f aca="false">HYPERLINK("http://hiratapksv.com/~home/uri/pdf/2011/order/0904-yama3-all.pdf",1207056)</f>
        <v>1207056</v>
      </c>
      <c r="N45" s="588" t="n">
        <v>4030499</v>
      </c>
      <c r="O45" s="585" t="n">
        <f aca="false">HYPERLINK("http://hiratapksv.com/~home/uri/pdf/2011/order/0904-osakametal1-all.pdf",1054960)</f>
        <v>1054960</v>
      </c>
      <c r="P45" s="586" t="n">
        <f aca="false">HYPERLINK("http://hiratapksv.com/~home/uri/pdf/2011/order/0904-osakametal2-all.pdf",1296956)</f>
        <v>1296956</v>
      </c>
      <c r="Q45" s="586" t="n">
        <f aca="false">HYPERLINK("http://hiratapksv.com/~home/uri/pdf/2011/order/0904-osakametal3-all.pdf",399842)</f>
        <v>399842</v>
      </c>
      <c r="R45" s="588" t="n">
        <v>2751758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4-kyusyu1-all.pdf",8715)</f>
        <v>8715</v>
      </c>
      <c r="X45" s="586" t="n">
        <f aca="false">HYPERLINK("http://hiratapksv.com/~home/uri/pdf/2011/order/0904-kyusyu2-all.pdf",7500)</f>
        <v>7500</v>
      </c>
      <c r="Y45" s="586" t="n">
        <f aca="false">HYPERLINK("http://hiratapksv.com/~home/uri/pdf/2011/order/0904-kyusyu3-all.pdf",87133)</f>
        <v>87133</v>
      </c>
      <c r="Z45" s="588" t="n">
        <v>10334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5-osaka1-thism.pdf",521840)</f>
        <v>521840</v>
      </c>
      <c r="D46" s="591" t="n">
        <f aca="false">HYPERLINK("http://hiratapksv.com/~home/uri/pdf/2011/order/0905-osaka2-thism.pdf",231876)</f>
        <v>231876</v>
      </c>
      <c r="E46" s="591" t="n">
        <f aca="false">HYPERLINK("http://hiratapksv.com/~home/uri/pdf/2011/order/0905-osaka3-thism.pdf",130876)</f>
        <v>130876</v>
      </c>
      <c r="F46" s="592" t="n">
        <v>884592</v>
      </c>
      <c r="G46" s="590" t="n">
        <f aca="false">HYPERLINK("http://hiratapksv.com/~home/uri/pdf/2011/order/0905-tiba1-thism.pdf",504247)</f>
        <v>504247</v>
      </c>
      <c r="H46" s="591" t="n">
        <f aca="false">HYPERLINK("http://hiratapksv.com/~home/uri/pdf/2011/order/0905-tiba2-thism.pdf",149589)</f>
        <v>149589</v>
      </c>
      <c r="I46" s="591" t="n">
        <f aca="false">HYPERLINK("http://hiratapksv.com/~home/uri/pdf/2011/order/0905-tiba3-thism.pdf",79331)</f>
        <v>79331</v>
      </c>
      <c r="J46" s="592" t="n">
        <v>733167</v>
      </c>
      <c r="K46" s="590" t="n">
        <f aca="false">HYPERLINK("http://hiratapksv.com/~home/uri/pdf/2011/order/0905-yama1-thism.pdf",829482)</f>
        <v>829482</v>
      </c>
      <c r="L46" s="591" t="n">
        <f aca="false">HYPERLINK("http://hiratapksv.com/~home/uri/pdf/2011/order/0905-yama2-thism.pdf",567663)</f>
        <v>567663</v>
      </c>
      <c r="M46" s="591" t="n">
        <f aca="false">HYPERLINK("http://hiratapksv.com/~home/uri/pdf/2011/order/0905-yama3-thism.pdf",204633)</f>
        <v>204633</v>
      </c>
      <c r="N46" s="593" t="n">
        <v>1601778</v>
      </c>
      <c r="O46" s="590" t="n">
        <f aca="false">HYPERLINK("http://hiratapksv.com/~home/uri/pdf/2011/order/0905-osakametal1-thism.pdf",75475)</f>
        <v>75475</v>
      </c>
      <c r="P46" s="591" t="n">
        <f aca="false">HYPERLINK("http://hiratapksv.com/~home/uri/pdf/2011/order/0905-osakametal2-thism.pdf",54322)</f>
        <v>54322</v>
      </c>
      <c r="Q46" s="591" t="n">
        <f aca="false">HYPERLINK("http://hiratapksv.com/~home/uri/pdf/2011/order/0905-osakametal3-thism.pdf",6300)</f>
        <v>6300</v>
      </c>
      <c r="R46" s="593" t="n">
        <v>13609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905-osaka1-nextm.pdf",899388)</f>
        <v>899388</v>
      </c>
      <c r="D47" s="580" t="n">
        <f aca="false">HYPERLINK("http://hiratapksv.com/~home/uri/pdf/2011/order/0905-osaka2-nextm.pdf",950695)</f>
        <v>950695</v>
      </c>
      <c r="E47" s="580" t="n">
        <f aca="false">HYPERLINK("http://hiratapksv.com/~home/uri/pdf/2011/order/0905-osaka3-nextm.pdf",107967)</f>
        <v>107967</v>
      </c>
      <c r="F47" s="581" t="n">
        <v>1958050</v>
      </c>
      <c r="G47" s="579" t="n">
        <f aca="false">HYPERLINK("http://hiratapksv.com/~home/uri/pdf/2011/order/0905-tiba1-nextm.pdf",1030560)</f>
        <v>1030560</v>
      </c>
      <c r="H47" s="580" t="n">
        <f aca="false">HYPERLINK("http://hiratapksv.com/~home/uri/pdf/2011/order/0905-tiba2-nextm.pdf",1198105)</f>
        <v>1198105</v>
      </c>
      <c r="I47" s="580" t="n">
        <f aca="false">HYPERLINK("http://hiratapksv.com/~home/uri/pdf/2011/order/0905-tiba3-nextm.pdf",241654)</f>
        <v>241654</v>
      </c>
      <c r="J47" s="581" t="n">
        <v>2470319</v>
      </c>
      <c r="K47" s="579" t="n">
        <f aca="false">HYPERLINK("http://hiratapksv.com/~home/uri/pdf/2011/order/0905-yama1-nextm.pdf",625534)</f>
        <v>625534</v>
      </c>
      <c r="L47" s="580" t="n">
        <f aca="false">HYPERLINK("http://hiratapksv.com/~home/uri/pdf/2011/order/0905-yama2-nextm.pdf",1765010)</f>
        <v>1765010</v>
      </c>
      <c r="M47" s="580" t="n">
        <f aca="false">HYPERLINK("http://hiratapksv.com/~home/uri/pdf/2011/order/0905-yama3-nextm.pdf",211349)</f>
        <v>211349</v>
      </c>
      <c r="N47" s="582" t="n">
        <v>2601893</v>
      </c>
      <c r="O47" s="579" t="n">
        <f aca="false">HYPERLINK("http://hiratapksv.com/~home/uri/pdf/2011/order/0905-osakametal1-nextm.pdf",1235320)</f>
        <v>1235320</v>
      </c>
      <c r="P47" s="580" t="n">
        <f aca="false">HYPERLINK("http://hiratapksv.com/~home/uri/pdf/2011/order/0905-osakametal2-nextm.pdf",1077090)</f>
        <v>1077090</v>
      </c>
      <c r="Q47" s="580" t="n">
        <f aca="false">HYPERLINK("http://hiratapksv.com/~home/uri/pdf/2011/order/0905-osakametal3-nextm.pdf",711490)</f>
        <v>711490</v>
      </c>
      <c r="R47" s="582" t="n">
        <v>3023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905-kyusyu2-nextm.pdf",70300)</f>
        <v>70300</v>
      </c>
      <c r="Y47" s="580" t="n">
        <v>0</v>
      </c>
      <c r="Z47" s="582" t="n">
        <v>7030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5-osaka1-all.pdf",1421228)</f>
        <v>1421228</v>
      </c>
      <c r="D48" s="586" t="n">
        <f aca="false">HYPERLINK("http://hiratapksv.com/~home/uri/pdf/2011/order/0905-osaka2-all.pdf",1182571)</f>
        <v>1182571</v>
      </c>
      <c r="E48" s="586" t="n">
        <f aca="false">HYPERLINK("http://hiratapksv.com/~home/uri/pdf/2011/order/0905-osaka3-all.pdf",238843)</f>
        <v>238843</v>
      </c>
      <c r="F48" s="587" t="n">
        <v>2842642</v>
      </c>
      <c r="G48" s="585" t="n">
        <f aca="false">HYPERLINK("http://hiratapksv.com/~home/uri/pdf/2011/order/0905-tiba1-all.pdf",1534807)</f>
        <v>1534807</v>
      </c>
      <c r="H48" s="586" t="n">
        <f aca="false">HYPERLINK("http://hiratapksv.com/~home/uri/pdf/2011/order/0905-tiba2-all.pdf",1347694)</f>
        <v>1347694</v>
      </c>
      <c r="I48" s="586" t="n">
        <f aca="false">HYPERLINK("http://hiratapksv.com/~home/uri/pdf/2011/order/0905-tiba3-all.pdf",320985)</f>
        <v>320985</v>
      </c>
      <c r="J48" s="587" t="n">
        <v>3203486</v>
      </c>
      <c r="K48" s="585" t="n">
        <f aca="false">HYPERLINK("http://hiratapksv.com/~home/uri/pdf/2011/order/0905-yama1-all.pdf",1455016)</f>
        <v>1455016</v>
      </c>
      <c r="L48" s="586" t="n">
        <f aca="false">HYPERLINK("http://hiratapksv.com/~home/uri/pdf/2011/order/0905-yama2-all.pdf",2332673)</f>
        <v>2332673</v>
      </c>
      <c r="M48" s="586" t="n">
        <f aca="false">HYPERLINK("http://hiratapksv.com/~home/uri/pdf/2011/order/0905-yama3-all.pdf",415982)</f>
        <v>415982</v>
      </c>
      <c r="N48" s="588" t="n">
        <v>4203671</v>
      </c>
      <c r="O48" s="585" t="n">
        <f aca="false">HYPERLINK("http://hiratapksv.com/~home/uri/pdf/2011/order/0905-osakametal1-all.pdf",1310795)</f>
        <v>1310795</v>
      </c>
      <c r="P48" s="586" t="n">
        <f aca="false">HYPERLINK("http://hiratapksv.com/~home/uri/pdf/2011/order/0905-osakametal2-all.pdf",1131412)</f>
        <v>1131412</v>
      </c>
      <c r="Q48" s="586" t="n">
        <f aca="false">HYPERLINK("http://hiratapksv.com/~home/uri/pdf/2011/order/0905-osakametal3-all.pdf",717790)</f>
        <v>717790</v>
      </c>
      <c r="R48" s="588" t="n">
        <v>315999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905-kyusyu2-all.pdf",70300)</f>
        <v>70300</v>
      </c>
      <c r="Y48" s="586" t="n">
        <v>0</v>
      </c>
      <c r="Z48" s="588" t="n">
        <v>7030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30873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710050</v>
      </c>
      <c r="P18" s="259" t="n">
        <v>32086912</v>
      </c>
      <c r="Q18" s="261" t="n">
        <f aca="false">HYPERLINK("http://hiratapksv.com/~home/uri/pdf/2011/zairyousiire/20240829-osaka.pdf",641335)</f>
        <v>641335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2954979</v>
      </c>
      <c r="E19" s="249" t="n">
        <v>1652335</v>
      </c>
      <c r="F19" s="250" t="n">
        <v>1302644</v>
      </c>
      <c r="G19" s="251" t="n">
        <v>15930172</v>
      </c>
      <c r="H19" s="252" t="n">
        <v>28969014</v>
      </c>
      <c r="I19" s="253" t="n">
        <v>21366876</v>
      </c>
      <c r="J19" s="254" t="n">
        <f aca="false">$J$10*$A19</f>
        <v>38750000</v>
      </c>
      <c r="K19" s="262" t="n">
        <v>4326990</v>
      </c>
      <c r="L19" s="256" t="n">
        <f aca="false">J19*$E$6</f>
        <v>17708750</v>
      </c>
      <c r="M19" s="263" t="n">
        <v>3527563</v>
      </c>
      <c r="N19" s="258" t="n">
        <v>43947217</v>
      </c>
      <c r="O19" s="259" t="n">
        <v>9075154</v>
      </c>
      <c r="P19" s="259" t="n">
        <v>35614475</v>
      </c>
      <c r="Q19" s="261" t="n">
        <f aca="false">HYPERLINK("http://hiratapksv.com/~home/uri/pdf/2011/zairyousiire/20240830-osaka.pdf",1365104)</f>
        <v>1365104</v>
      </c>
      <c r="R19" s="245" t="n">
        <f aca="false">K19*$E$6+R18</f>
        <v>20083878.1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4</v>
      </c>
      <c r="D20" s="248" t="n">
        <v>3205521</v>
      </c>
      <c r="E20" s="249" t="n">
        <v>1541723</v>
      </c>
      <c r="F20" s="250" t="n">
        <v>1663798</v>
      </c>
      <c r="G20" s="251" t="n">
        <v>15292863</v>
      </c>
      <c r="H20" s="252" t="n">
        <v>30284940</v>
      </c>
      <c r="I20" s="253" t="n">
        <v>22147095</v>
      </c>
      <c r="J20" s="254" t="n">
        <f aca="false">$J$10*$A20</f>
        <v>42625000</v>
      </c>
      <c r="K20" s="262" t="n">
        <v>1150260</v>
      </c>
      <c r="L20" s="256" t="n">
        <f aca="false">J20*$E$6</f>
        <v>19479625</v>
      </c>
      <c r="M20" s="263" t="n">
        <v>926512</v>
      </c>
      <c r="N20" s="258" t="n">
        <v>45097477</v>
      </c>
      <c r="O20" s="259" t="n">
        <v>9644707</v>
      </c>
      <c r="P20" s="259" t="n">
        <v>36540987</v>
      </c>
      <c r="Q20" s="261" t="n">
        <f aca="false">HYPERLINK("http://hiratapksv.com/~home/uri/pdf/2011/zairyousiire/20240902-osaka.pdf",569553)</f>
        <v>569553</v>
      </c>
      <c r="R20" s="245" t="n">
        <f aca="false">K20*$E$6+R19</f>
        <v>20609546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54</v>
      </c>
      <c r="D21" s="248" t="n">
        <v>1681532</v>
      </c>
      <c r="E21" s="249" t="n">
        <v>1159340</v>
      </c>
      <c r="F21" s="250" t="n">
        <v>522192</v>
      </c>
      <c r="G21" s="251" t="n">
        <v>15145154</v>
      </c>
      <c r="H21" s="252" t="n">
        <v>30996283</v>
      </c>
      <c r="I21" s="253" t="n">
        <v>22662415</v>
      </c>
      <c r="J21" s="254" t="n">
        <f aca="false">$J$10*$A21</f>
        <v>46500000</v>
      </c>
      <c r="K21" s="262" t="n">
        <v>2305239</v>
      </c>
      <c r="L21" s="256" t="n">
        <f aca="false">J21*$E$6</f>
        <v>21250500</v>
      </c>
      <c r="M21" s="263" t="n">
        <v>2049394</v>
      </c>
      <c r="N21" s="258" t="n">
        <v>47402716</v>
      </c>
      <c r="O21" s="259" t="n">
        <v>10996954</v>
      </c>
      <c r="P21" s="259" t="n">
        <v>38590381</v>
      </c>
      <c r="Q21" s="261" t="n">
        <f aca="false">HYPERLINK("http://hiratapksv.com/~home/uri/pdf/2011/zairyousiire/20240903-osaka.pdf",1352247)</f>
        <v>1352247</v>
      </c>
      <c r="R21" s="245" t="n">
        <f aca="false">K21*$E$6+R20</f>
        <v>21663041.2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7</v>
      </c>
      <c r="D22" s="248" t="n">
        <v>1957658</v>
      </c>
      <c r="E22" s="249" t="n">
        <v>897004</v>
      </c>
      <c r="F22" s="250" t="n">
        <v>1060654</v>
      </c>
      <c r="G22" s="251" t="n">
        <v>12577554</v>
      </c>
      <c r="H22" s="252" t="n">
        <v>31308797</v>
      </c>
      <c r="I22" s="253" t="n">
        <v>23097026</v>
      </c>
      <c r="J22" s="254" t="n">
        <f aca="false">$J$10*$A22</f>
        <v>50375000</v>
      </c>
      <c r="K22" s="262" t="n">
        <v>3377394</v>
      </c>
      <c r="L22" s="256" t="n">
        <f aca="false">J22*$E$6</f>
        <v>23021375</v>
      </c>
      <c r="M22" s="263" t="n">
        <v>2852892</v>
      </c>
      <c r="N22" s="258" t="n">
        <v>50780110</v>
      </c>
      <c r="O22" s="259" t="n">
        <v>12121550</v>
      </c>
      <c r="P22" s="259" t="n">
        <v>41443273</v>
      </c>
      <c r="Q22" s="261" t="n">
        <f aca="false">HYPERLINK("http://hiratapksv.com/~home/uri/pdf/2011/zairyousiire/20240904-osaka.pdf",1124596)</f>
        <v>1124596</v>
      </c>
      <c r="R22" s="245" t="n">
        <f aca="false">K22*$E$6+R21</f>
        <v>23206510.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2</v>
      </c>
      <c r="D23" s="248" t="n">
        <v>2842642</v>
      </c>
      <c r="E23" s="249" t="n">
        <v>884592</v>
      </c>
      <c r="F23" s="250" t="n">
        <v>1958050</v>
      </c>
      <c r="G23" s="251" t="n">
        <v>11740852</v>
      </c>
      <c r="H23" s="252" t="n">
        <v>31900754</v>
      </c>
      <c r="I23" s="253" t="n">
        <v>23714566</v>
      </c>
      <c r="J23" s="254" t="n">
        <f aca="false">$J$10*$A23</f>
        <v>54250000</v>
      </c>
      <c r="K23" s="262" t="n">
        <v>2067184</v>
      </c>
      <c r="L23" s="256" t="n">
        <f aca="false">J23*$E$6</f>
        <v>24792250</v>
      </c>
      <c r="M23" s="263" t="n">
        <v>1644120</v>
      </c>
      <c r="N23" s="258" t="n">
        <v>52847294</v>
      </c>
      <c r="O23" s="259" t="n">
        <v>12160250</v>
      </c>
      <c r="P23" s="259" t="n">
        <v>43087393</v>
      </c>
      <c r="Q23" s="261" t="n">
        <f aca="false">HYPERLINK("http://hiratapksv.com/~home/uri/pdf/2011/zairyousiire/20240905-osaka.pdf",38700)</f>
        <v>38700</v>
      </c>
      <c r="R23" s="245" t="n">
        <f aca="false">K23*$E$6+R22</f>
        <v>24151213.3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24151213.35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24151213.35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24151213.3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24151213.35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24151213.35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24151213.35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16</v>
      </c>
      <c r="D34" s="278" t="n">
        <f aca="false">SUM(D10:D33)</f>
        <v>34349699</v>
      </c>
      <c r="E34" s="279" t="n">
        <f aca="false">SUM(E10:E33)</f>
        <v>19445062</v>
      </c>
      <c r="F34" s="280" t="n">
        <f aca="false">SUM(F10:F33)</f>
        <v>14904637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52847294</v>
      </c>
      <c r="L34" s="284" t="n">
        <f aca="false">MAX(L10:L33)</f>
        <v>35417500</v>
      </c>
      <c r="M34" s="285" t="n">
        <f aca="false">SUM(M10:M33)</f>
        <v>43087393</v>
      </c>
      <c r="N34" s="286" t="n">
        <f aca="false">MAX(N10:N33)</f>
        <v>52847294</v>
      </c>
      <c r="O34" s="287" t="n">
        <f aca="false">MAX(O10:O33)</f>
        <v>12160250</v>
      </c>
      <c r="P34" s="287" t="n">
        <f aca="false">MAX(P10:P33)</f>
        <v>43087393</v>
      </c>
      <c r="Q34" s="288" t="n">
        <f aca="false">SUM(Q10:Q33)</f>
        <v>12160250</v>
      </c>
      <c r="R34" s="289" t="n">
        <f aca="false">MAX(R10:R33)</f>
        <v>24151213.3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7363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402864445166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3412172903226</v>
      </c>
      <c r="D49" s="301" t="n">
        <f aca="false">IF(Q19="","",O19/P19)</f>
        <v>0.25481644752590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580053255132</v>
      </c>
      <c r="D50" s="301" t="n">
        <f aca="false">IF(Q20="","",O20/P20)</f>
        <v>0.26394215897890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941324731183</v>
      </c>
      <c r="D51" s="301" t="n">
        <f aca="false">IF(Q21="","",O21/P21)</f>
        <v>0.28496619403679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804188585608</v>
      </c>
      <c r="D52" s="301" t="n">
        <f aca="false">IF(Q22="","",O22/P22)</f>
        <v>0.29248534496780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4143668202765</v>
      </c>
      <c r="D53" s="301" t="n">
        <f aca="false">IF(Q23="","",O23/P23)</f>
        <v>0.28222292307172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22229230717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8789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189294</v>
      </c>
      <c r="P17" s="259" t="n">
        <v>22003044</v>
      </c>
      <c r="Q17" s="261" t="n">
        <f aca="false">HYPERLINK("http://hiratapksv.com/~home/uri/pdf/2011/zairyousiire/20240828-tiba.pdf",520124)</f>
        <v>52012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127333</v>
      </c>
      <c r="P18" s="259" t="n">
        <v>24508737</v>
      </c>
      <c r="Q18" s="261" t="n">
        <f aca="false">HYPERLINK("http://hiratapksv.com/~home/uri/pdf/2011/zairyousiire/20240829-tiba.pdf",938039)</f>
        <v>9380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0</v>
      </c>
      <c r="D19" s="248" t="n">
        <v>3259562</v>
      </c>
      <c r="E19" s="249" t="n">
        <v>2913330</v>
      </c>
      <c r="F19" s="250" t="n">
        <v>346232</v>
      </c>
      <c r="G19" s="251" t="n">
        <v>27835946</v>
      </c>
      <c r="H19" s="252" t="n">
        <v>14572870</v>
      </c>
      <c r="I19" s="253" t="n">
        <v>12488515</v>
      </c>
      <c r="J19" s="254" t="n">
        <f aca="false">$J$10*$A19</f>
        <v>39250000</v>
      </c>
      <c r="K19" s="262" t="n">
        <v>3645654</v>
      </c>
      <c r="L19" s="256" t="n">
        <f aca="false">J19*$E$6</f>
        <v>19468000</v>
      </c>
      <c r="M19" s="263" t="n">
        <v>3363224</v>
      </c>
      <c r="N19" s="258" t="n">
        <v>33452524</v>
      </c>
      <c r="O19" s="259" t="n">
        <v>9374333</v>
      </c>
      <c r="P19" s="259" t="n">
        <v>27871961</v>
      </c>
      <c r="Q19" s="261" t="n">
        <f aca="false">HYPERLINK("http://hiratapksv.com/~home/uri/pdf/2011/zairyousiire/20240830-tiba.pdf",247000)</f>
        <v>247000</v>
      </c>
      <c r="R19" s="245" t="n">
        <f aca="false">K19*$E$6+R18</f>
        <v>165924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26</v>
      </c>
      <c r="D20" s="248" t="n">
        <v>2959722</v>
      </c>
      <c r="E20" s="249" t="n">
        <v>2531310</v>
      </c>
      <c r="F20" s="250" t="n">
        <v>428412</v>
      </c>
      <c r="G20" s="251" t="n">
        <v>25809369</v>
      </c>
      <c r="H20" s="252" t="n">
        <v>14866664</v>
      </c>
      <c r="I20" s="253" t="n">
        <v>12579076</v>
      </c>
      <c r="J20" s="254" t="n">
        <f aca="false">$J$10*$A20</f>
        <v>43175000</v>
      </c>
      <c r="K20" s="262" t="n">
        <v>4207120</v>
      </c>
      <c r="L20" s="256" t="n">
        <f aca="false">J20*$E$6</f>
        <v>21414800</v>
      </c>
      <c r="M20" s="263" t="n">
        <v>2764423</v>
      </c>
      <c r="N20" s="258" t="n">
        <v>37659644</v>
      </c>
      <c r="O20" s="259" t="n">
        <v>10484596</v>
      </c>
      <c r="P20" s="259" t="n">
        <v>30636384</v>
      </c>
      <c r="Q20" s="261" t="n">
        <f aca="false">HYPERLINK("http://hiratapksv.com/~home/uri/pdf/2011/zairyousiire/20240902-tiba.pdf",1110263)</f>
        <v>1110263</v>
      </c>
      <c r="R20" s="245" t="n">
        <f aca="false">K20*$E$6+R19</f>
        <v>1867918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40</v>
      </c>
      <c r="D21" s="248" t="n">
        <v>1781099</v>
      </c>
      <c r="E21" s="249" t="n">
        <v>768951</v>
      </c>
      <c r="F21" s="250" t="n">
        <v>1012148</v>
      </c>
      <c r="G21" s="251" t="n">
        <v>20570734</v>
      </c>
      <c r="H21" s="252" t="n">
        <v>15675588</v>
      </c>
      <c r="I21" s="253" t="n">
        <v>13082348</v>
      </c>
      <c r="J21" s="254" t="n">
        <f aca="false">$J$10*$A21</f>
        <v>47100000</v>
      </c>
      <c r="K21" s="262" t="n">
        <v>3512717</v>
      </c>
      <c r="L21" s="256" t="n">
        <f aca="false">J21*$E$6</f>
        <v>23361600</v>
      </c>
      <c r="M21" s="263" t="n">
        <v>2888072</v>
      </c>
      <c r="N21" s="258" t="n">
        <v>41172361</v>
      </c>
      <c r="O21" s="259" t="n">
        <v>11264496</v>
      </c>
      <c r="P21" s="259" t="n">
        <v>33524456</v>
      </c>
      <c r="Q21" s="261" t="n">
        <f aca="false">HYPERLINK("http://hiratapksv.com/~home/uri/pdf/2011/zairyousiire/20240903-tiba.pdf",779900)</f>
        <v>779900</v>
      </c>
      <c r="R21" s="245" t="n">
        <f aca="false">K21*$E$6+R20</f>
        <v>20421491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9</v>
      </c>
      <c r="D22" s="248" t="n">
        <v>1713334</v>
      </c>
      <c r="E22" s="249" t="n">
        <v>831736</v>
      </c>
      <c r="F22" s="250" t="n">
        <v>881598</v>
      </c>
      <c r="G22" s="251" t="n">
        <v>20757622</v>
      </c>
      <c r="H22" s="252" t="n">
        <v>15781144</v>
      </c>
      <c r="I22" s="253" t="n">
        <v>13278465</v>
      </c>
      <c r="J22" s="254" t="n">
        <f aca="false">$J$10*$A22</f>
        <v>51025000</v>
      </c>
      <c r="K22" s="262" t="n">
        <v>2407846</v>
      </c>
      <c r="L22" s="256" t="n">
        <f aca="false">J22*$E$6</f>
        <v>25308400</v>
      </c>
      <c r="M22" s="263" t="n">
        <v>2510827</v>
      </c>
      <c r="N22" s="258" t="n">
        <v>43580207</v>
      </c>
      <c r="O22" s="259" t="n">
        <v>12409975</v>
      </c>
      <c r="P22" s="259" t="n">
        <v>36035283</v>
      </c>
      <c r="Q22" s="261" t="n">
        <f aca="false">HYPERLINK("http://hiratapksv.com/~home/uri/pdf/2011/zairyousiire/20240904-tiba.pdf",1145479)</f>
        <v>1145479</v>
      </c>
      <c r="R22" s="245" t="n">
        <f aca="false">K22*$E$6+R21</f>
        <v>21615782.6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1</v>
      </c>
      <c r="D23" s="248" t="n">
        <v>3203486</v>
      </c>
      <c r="E23" s="249" t="n">
        <v>733167</v>
      </c>
      <c r="F23" s="250" t="n">
        <v>2470319</v>
      </c>
      <c r="G23" s="251" t="n">
        <v>19547943</v>
      </c>
      <c r="H23" s="252" t="n">
        <v>16641383</v>
      </c>
      <c r="I23" s="253" t="n">
        <v>13933541</v>
      </c>
      <c r="J23" s="254" t="n">
        <f aca="false">$J$10*$A23</f>
        <v>54950000</v>
      </c>
      <c r="K23" s="262" t="n">
        <v>3031898</v>
      </c>
      <c r="L23" s="256" t="n">
        <f aca="false">J23*$E$6</f>
        <v>27255200</v>
      </c>
      <c r="M23" s="263" t="n">
        <v>2843624</v>
      </c>
      <c r="N23" s="258" t="n">
        <v>46612105</v>
      </c>
      <c r="O23" s="259" t="n">
        <v>12462285</v>
      </c>
      <c r="P23" s="259" t="n">
        <v>38878907</v>
      </c>
      <c r="Q23" s="261" t="n">
        <f aca="false">HYPERLINK("http://hiratapksv.com/~home/uri/pdf/2011/zairyousiire/20240905-tiba.pdf",52310)</f>
        <v>52310</v>
      </c>
      <c r="R23" s="245" t="n">
        <f aca="false">K23*$E$6+R22</f>
        <v>23119604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23119604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23119604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23119604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23119604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23119604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23119604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88</v>
      </c>
      <c r="D34" s="278" t="n">
        <f aca="false">SUM(D10:D33)</f>
        <v>33170913</v>
      </c>
      <c r="E34" s="279" t="n">
        <f aca="false">SUM(E10:E33)</f>
        <v>22855832</v>
      </c>
      <c r="F34" s="280" t="n">
        <f aca="false">SUM(F10:F33)</f>
        <v>10315081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46612105</v>
      </c>
      <c r="L34" s="284" t="n">
        <f aca="false">MAX(L10:L33)</f>
        <v>38936000</v>
      </c>
      <c r="M34" s="285" t="n">
        <f aca="false">SUM(M10:M33)</f>
        <v>38878907</v>
      </c>
      <c r="N34" s="286" t="n">
        <f aca="false">MAX(N10:N33)</f>
        <v>46612105</v>
      </c>
      <c r="O34" s="287" t="n">
        <f aca="false">MAX(O10:O33)</f>
        <v>12462285</v>
      </c>
      <c r="P34" s="287" t="n">
        <f aca="false">MAX(P10:P33)</f>
        <v>38878907</v>
      </c>
      <c r="Q34" s="288" t="n">
        <f aca="false">SUM(Q10:Q33)</f>
        <v>12462285</v>
      </c>
      <c r="R34" s="289" t="n">
        <f aca="false">MAX(R10:R33)</f>
        <v>23119604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57954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2189138920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7241139761710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2293605095541</v>
      </c>
      <c r="D49" s="301" t="n">
        <f aca="false">IF(Q19="","",O19/P19)</f>
        <v>0.33633560982666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2255796178344</v>
      </c>
      <c r="D50" s="301" t="n">
        <f aca="false">IF(Q20="","",O20/P20)</f>
        <v>0.3422269416651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414779193206</v>
      </c>
      <c r="D51" s="301" t="n">
        <f aca="false">IF(Q21="","",O21/P21)</f>
        <v>0.33600831583963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4095188633023</v>
      </c>
      <c r="D52" s="301" t="n">
        <f aca="false">IF(Q22="","",O22/P22)</f>
        <v>0.3443840027564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48263967242948</v>
      </c>
      <c r="D53" s="301" t="n">
        <f aca="false">IF(Q23="","",O23/P23)</f>
        <v>0.32054103269929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05410326992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5778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1152348</v>
      </c>
      <c r="E19" s="249" t="n">
        <v>327965</v>
      </c>
      <c r="F19" s="250" t="n">
        <v>824383</v>
      </c>
      <c r="G19" s="251" t="n">
        <v>35216246</v>
      </c>
      <c r="H19" s="252" t="n">
        <v>20746301</v>
      </c>
      <c r="I19" s="253" t="n">
        <v>11528889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-439850</v>
      </c>
      <c r="N19" s="258" t="n">
        <v>32332900</v>
      </c>
      <c r="O19" s="259" t="n">
        <v>16466869</v>
      </c>
      <c r="P19" s="259" t="n">
        <v>19449028</v>
      </c>
      <c r="Q19" s="261" t="n">
        <f aca="false">HYPERLINK("http://hiratapksv.com/~home/uri/pdf/2011/zairyousiire/20240830-yama.pdf",1108240)</f>
        <v>110824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6</v>
      </c>
      <c r="D20" s="248" t="n">
        <v>2079204</v>
      </c>
      <c r="E20" s="249" t="n">
        <v>854364</v>
      </c>
      <c r="F20" s="250" t="n">
        <v>1224840</v>
      </c>
      <c r="G20" s="251" t="n">
        <v>31480109</v>
      </c>
      <c r="H20" s="252" t="n">
        <v>21176921</v>
      </c>
      <c r="I20" s="253" t="n">
        <v>11620681</v>
      </c>
      <c r="J20" s="254" t="n">
        <f aca="false">$J$10*$A20</f>
        <v>33550000</v>
      </c>
      <c r="K20" s="262" t="n">
        <v>4091944</v>
      </c>
      <c r="L20" s="256" t="n">
        <f aca="false">J20*$E$6</f>
        <v>18620250</v>
      </c>
      <c r="M20" s="263" t="n">
        <v>3090135</v>
      </c>
      <c r="N20" s="258" t="n">
        <v>36424844</v>
      </c>
      <c r="O20" s="259" t="n">
        <v>17537599</v>
      </c>
      <c r="P20" s="259" t="n">
        <v>22539163</v>
      </c>
      <c r="Q20" s="261" t="n">
        <f aca="false">HYPERLINK("http://hiratapksv.com/~home/uri/pdf/2011/zairyousiire/20240902-yama.pdf",1070730)</f>
        <v>1070730</v>
      </c>
      <c r="R20" s="245" t="n">
        <f aca="false">K20*$E$6+R19</f>
        <v>20215788.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0</v>
      </c>
      <c r="D21" s="248" t="n">
        <v>1420672</v>
      </c>
      <c r="E21" s="249" t="n">
        <v>892952</v>
      </c>
      <c r="F21" s="250" t="n">
        <v>527720</v>
      </c>
      <c r="G21" s="251" t="n">
        <v>29845375</v>
      </c>
      <c r="H21" s="252" t="n">
        <v>22778384</v>
      </c>
      <c r="I21" s="253" t="n">
        <v>11771778</v>
      </c>
      <c r="J21" s="254" t="n">
        <f aca="false">$J$10*$A21</f>
        <v>36600000</v>
      </c>
      <c r="K21" s="262" t="n">
        <v>3111948</v>
      </c>
      <c r="L21" s="256" t="n">
        <f aca="false">J21*$E$6</f>
        <v>20313000</v>
      </c>
      <c r="M21" s="263" t="n">
        <v>2907966</v>
      </c>
      <c r="N21" s="258" t="n">
        <v>39536792</v>
      </c>
      <c r="O21" s="259" t="n">
        <v>18394554</v>
      </c>
      <c r="P21" s="259" t="n">
        <v>25447129</v>
      </c>
      <c r="Q21" s="261" t="n">
        <f aca="false">HYPERLINK("http://hiratapksv.com/~home/uri/pdf/2011/zairyousiire/20240903-yama.pdf",856955)</f>
        <v>856955</v>
      </c>
      <c r="R21" s="245" t="n">
        <f aca="false">K21*$E$6+R20</f>
        <v>21942919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76</v>
      </c>
      <c r="D22" s="248" t="n">
        <v>4030499</v>
      </c>
      <c r="E22" s="249" t="n">
        <v>3253015</v>
      </c>
      <c r="F22" s="250" t="n">
        <v>777484</v>
      </c>
      <c r="G22" s="251" t="n">
        <v>28150685</v>
      </c>
      <c r="H22" s="252" t="n">
        <v>22955697</v>
      </c>
      <c r="I22" s="253" t="n">
        <v>11784337</v>
      </c>
      <c r="J22" s="254" t="n">
        <f aca="false">$J$10*$A22</f>
        <v>39650000</v>
      </c>
      <c r="K22" s="262" t="n">
        <v>4241259</v>
      </c>
      <c r="L22" s="256" t="n">
        <f aca="false">J22*$E$6</f>
        <v>22005750</v>
      </c>
      <c r="M22" s="263" t="n">
        <v>3969198</v>
      </c>
      <c r="N22" s="258" t="n">
        <v>43778051</v>
      </c>
      <c r="O22" s="259" t="n">
        <v>19062103</v>
      </c>
      <c r="P22" s="259" t="n">
        <v>29416327</v>
      </c>
      <c r="Q22" s="261" t="n">
        <f aca="false">HYPERLINK("http://hiratapksv.com/~home/uri/pdf/2011/zairyousiire/20240904-yama.pdf",667549)</f>
        <v>667549</v>
      </c>
      <c r="R22" s="245" t="n">
        <f aca="false">K22*$E$6+R21</f>
        <v>24296818.3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9</v>
      </c>
      <c r="D23" s="248" t="n">
        <v>4203671</v>
      </c>
      <c r="E23" s="249" t="n">
        <v>1601778</v>
      </c>
      <c r="F23" s="250" t="n">
        <v>2601893</v>
      </c>
      <c r="G23" s="251" t="n">
        <v>24077885</v>
      </c>
      <c r="H23" s="252" t="n">
        <v>23835700</v>
      </c>
      <c r="I23" s="253" t="n">
        <v>12111086</v>
      </c>
      <c r="J23" s="254" t="n">
        <f aca="false">$J$10*$A23</f>
        <v>42700000</v>
      </c>
      <c r="K23" s="262" t="n">
        <v>6337092</v>
      </c>
      <c r="L23" s="256" t="n">
        <f aca="false">J23*$E$6</f>
        <v>23698500</v>
      </c>
      <c r="M23" s="263" t="n">
        <v>5161511</v>
      </c>
      <c r="N23" s="258" t="n">
        <v>50115143</v>
      </c>
      <c r="O23" s="259" t="n">
        <v>20225619</v>
      </c>
      <c r="P23" s="259" t="n">
        <v>34577838</v>
      </c>
      <c r="Q23" s="261" t="n">
        <f aca="false">HYPERLINK("http://hiratapksv.com/~home/uri/pdf/2011/zairyousiire/20240905-yama.pdf",1163516)</f>
        <v>1163516</v>
      </c>
      <c r="R23" s="245" t="n">
        <f aca="false">K23*$E$6+R22</f>
        <v>27813904.3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27813904.3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27813904.3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27813904.3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27813904.3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27813904.3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27813904.3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57</v>
      </c>
      <c r="D34" s="278" t="n">
        <f aca="false">SUM(D10:D33)</f>
        <v>35285394</v>
      </c>
      <c r="E34" s="279" t="n">
        <f aca="false">SUM(E10:E33)</f>
        <v>21194507</v>
      </c>
      <c r="F34" s="280" t="n">
        <f aca="false">SUM(F10:F33)</f>
        <v>14090887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50115143</v>
      </c>
      <c r="L34" s="284" t="n">
        <f aca="false">MAX(L10:L33)</f>
        <v>33855000</v>
      </c>
      <c r="M34" s="285" t="n">
        <f aca="false">SUM(M10:M33)</f>
        <v>34577838</v>
      </c>
      <c r="N34" s="286" t="n">
        <f aca="false">MAX(N10:N33)</f>
        <v>50115143</v>
      </c>
      <c r="O34" s="287" t="n">
        <f aca="false">MAX(O10:O33)</f>
        <v>20225619</v>
      </c>
      <c r="P34" s="287" t="n">
        <f aca="false">MAX(P10:P33)</f>
        <v>34577838</v>
      </c>
      <c r="Q34" s="288" t="n">
        <f aca="false">SUM(Q10:Q33)</f>
        <v>20225619</v>
      </c>
      <c r="R34" s="289" t="n">
        <f aca="false">MAX(R10:R33)</f>
        <v>27813904.3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95413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84666796716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68834575261</v>
      </c>
      <c r="D50" s="301" t="n">
        <f aca="false">IF(Q20="","",O20/P20)</f>
        <v>0.7780945104305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24021857924</v>
      </c>
      <c r="D51" s="301" t="n">
        <f aca="false">IF(Q21="","",O21/P21)</f>
        <v>0.7228538040578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411225725095</v>
      </c>
      <c r="D52" s="301" t="n">
        <f aca="false">IF(Q22="","",O22/P22)</f>
        <v>0.6480109838322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7365674473068</v>
      </c>
      <c r="D53" s="301" t="n">
        <f aca="false">IF(Q23="","",O23/P23)</f>
        <v>0.58493012200473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49301220047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0628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9</v>
      </c>
      <c r="D19" s="248" t="n">
        <v>3154955</v>
      </c>
      <c r="E19" s="249" t="n">
        <v>816315</v>
      </c>
      <c r="F19" s="250" t="n">
        <v>2338640</v>
      </c>
      <c r="G19" s="251" t="n">
        <v>46995332</v>
      </c>
      <c r="H19" s="252" t="n">
        <v>63668615</v>
      </c>
      <c r="I19" s="253" t="n">
        <v>75930530</v>
      </c>
      <c r="J19" s="254" t="n">
        <f aca="false">$J$10*$A19</f>
        <v>63750000</v>
      </c>
      <c r="K19" s="262" t="n">
        <v>1549435</v>
      </c>
      <c r="L19" s="256" t="n">
        <f aca="false">J19*$E$6</f>
        <v>31620000</v>
      </c>
      <c r="M19" s="263" t="n">
        <v>1455310</v>
      </c>
      <c r="N19" s="258" t="n">
        <v>46159155</v>
      </c>
      <c r="O19" s="259" t="n">
        <v>-513660</v>
      </c>
      <c r="P19" s="259" t="n">
        <v>45615645</v>
      </c>
      <c r="Q19" s="261" t="n">
        <f aca="false">HYPERLINK("http://hiratapksv.com/~home/uri/pdf/2011/zairyousiire/20240830-osakametal.pdf",-91665)</f>
        <v>-91665</v>
      </c>
      <c r="R19" s="245" t="n">
        <f aca="false">K19*$E$6+R18</f>
        <v>2289494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3</v>
      </c>
      <c r="D20" s="248" t="n">
        <v>3170415</v>
      </c>
      <c r="E20" s="249" t="n">
        <v>378185</v>
      </c>
      <c r="F20" s="250" t="n">
        <v>2792230</v>
      </c>
      <c r="G20" s="251" t="n">
        <v>42797532</v>
      </c>
      <c r="H20" s="252" t="n">
        <v>64669405</v>
      </c>
      <c r="I20" s="253" t="n">
        <v>77651810</v>
      </c>
      <c r="J20" s="254" t="n">
        <f aca="false">$J$10*$A20</f>
        <v>70125000</v>
      </c>
      <c r="K20" s="262" t="n">
        <v>5604446</v>
      </c>
      <c r="L20" s="256" t="n">
        <f aca="false">J20*$E$6</f>
        <v>34782000</v>
      </c>
      <c r="M20" s="263" t="n">
        <v>5552506</v>
      </c>
      <c r="N20" s="258" t="n">
        <v>51763601</v>
      </c>
      <c r="O20" s="259" t="n">
        <v>-565600</v>
      </c>
      <c r="P20" s="259" t="n">
        <v>51168151</v>
      </c>
      <c r="Q20" s="261" t="n">
        <f aca="false">HYPERLINK("http://hiratapksv.com/~home/uri/pdf/2011/zairyousiire/20240902-osakametal.pdf",-51940)</f>
        <v>-51940</v>
      </c>
      <c r="R20" s="245" t="n">
        <f aca="false">K20*$E$6+R19</f>
        <v>2567474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7</v>
      </c>
      <c r="D21" s="248" t="n">
        <v>4958990</v>
      </c>
      <c r="E21" s="249" t="n">
        <v>374410</v>
      </c>
      <c r="F21" s="250" t="n">
        <v>4324580</v>
      </c>
      <c r="G21" s="251" t="n">
        <v>37336042</v>
      </c>
      <c r="H21" s="252" t="n">
        <v>66205935</v>
      </c>
      <c r="I21" s="253" t="n">
        <v>80330860</v>
      </c>
      <c r="J21" s="254" t="n">
        <f aca="false">$J$10*$A21</f>
        <v>76500000</v>
      </c>
      <c r="K21" s="262" t="n">
        <v>7215352</v>
      </c>
      <c r="L21" s="256" t="n">
        <f aca="false">J21*$E$6</f>
        <v>37944000</v>
      </c>
      <c r="M21" s="263" t="n">
        <v>7193452</v>
      </c>
      <c r="N21" s="258" t="n">
        <v>58978953</v>
      </c>
      <c r="O21" s="259" t="n">
        <v>-587500</v>
      </c>
      <c r="P21" s="259" t="n">
        <v>58361603</v>
      </c>
      <c r="Q21" s="261" t="n">
        <f aca="false">HYPERLINK("http://hiratapksv.com/~home/uri/pdf/2011/zairyousiire/20240903-osakametal.pdf",-21900)</f>
        <v>-21900</v>
      </c>
      <c r="R21" s="245" t="n">
        <f aca="false">K21*$E$6+R20</f>
        <v>29253560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3</v>
      </c>
      <c r="D22" s="248" t="n">
        <v>2751758</v>
      </c>
      <c r="E22" s="249" t="n">
        <v>216008</v>
      </c>
      <c r="F22" s="250" t="n">
        <v>2535750</v>
      </c>
      <c r="G22" s="251" t="n">
        <v>34170799</v>
      </c>
      <c r="H22" s="252" t="n">
        <v>67676435</v>
      </c>
      <c r="I22" s="253" t="n">
        <v>81396110</v>
      </c>
      <c r="J22" s="254" t="n">
        <f aca="false">$J$10*$A22</f>
        <v>82875000</v>
      </c>
      <c r="K22" s="262" t="n">
        <v>3399139</v>
      </c>
      <c r="L22" s="256" t="n">
        <f aca="false">J22*$E$6</f>
        <v>41106000</v>
      </c>
      <c r="M22" s="263" t="n">
        <v>3395229</v>
      </c>
      <c r="N22" s="258" t="n">
        <v>62378092</v>
      </c>
      <c r="O22" s="259" t="n">
        <v>-591410</v>
      </c>
      <c r="P22" s="259" t="n">
        <v>61756832</v>
      </c>
      <c r="Q22" s="261" t="n">
        <f aca="false">HYPERLINK("http://hiratapksv.com/~home/uri/pdf/2011/zairyousiire/20240904-osakametal.pdf",-3910)</f>
        <v>-3910</v>
      </c>
      <c r="R22" s="245" t="n">
        <f aca="false">K22*$E$6+R21</f>
        <v>30939533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3159997</v>
      </c>
      <c r="E23" s="249" t="n">
        <v>136097</v>
      </c>
      <c r="F23" s="250" t="n">
        <v>3023900</v>
      </c>
      <c r="G23" s="251" t="n">
        <v>30075574</v>
      </c>
      <c r="H23" s="252" t="n">
        <v>68648875</v>
      </c>
      <c r="I23" s="253" t="n">
        <v>82431090</v>
      </c>
      <c r="J23" s="254" t="n">
        <f aca="false">$J$10*$A23</f>
        <v>89250000</v>
      </c>
      <c r="K23" s="262" t="n">
        <v>5344691</v>
      </c>
      <c r="L23" s="256" t="n">
        <f aca="false">J23*$E$6</f>
        <v>44268000</v>
      </c>
      <c r="M23" s="263" t="n">
        <v>5305991</v>
      </c>
      <c r="N23" s="258" t="n">
        <v>67722783</v>
      </c>
      <c r="O23" s="259" t="n">
        <v>-630110</v>
      </c>
      <c r="P23" s="259" t="n">
        <v>67062823</v>
      </c>
      <c r="Q23" s="261" t="n">
        <f aca="false">HYPERLINK("http://hiratapksv.com/~home/uri/pdf/2011/zairyousiire/20240905-osakametal.pdf",-38700)</f>
        <v>-38700</v>
      </c>
      <c r="R23" s="245" t="n">
        <f aca="false">K23*$E$6+R22</f>
        <v>33590500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33590500.3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33590500.3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33590500.3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33590500.3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33590500.3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33590500.3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27</v>
      </c>
      <c r="D34" s="278" t="n">
        <f aca="false">SUM(D10:D33)</f>
        <v>58719863</v>
      </c>
      <c r="E34" s="279" t="n">
        <f aca="false">SUM(E10:E33)</f>
        <v>16206773</v>
      </c>
      <c r="F34" s="280" t="n">
        <f aca="false">SUM(F10:F33)</f>
        <v>4219619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67722783</v>
      </c>
      <c r="L34" s="284" t="n">
        <f aca="false">MAX(L10:L33)</f>
        <v>63240000</v>
      </c>
      <c r="M34" s="285" t="n">
        <f aca="false">SUM(M10:M33)</f>
        <v>67062823</v>
      </c>
      <c r="N34" s="286" t="n">
        <f aca="false">MAX(N10:N33)</f>
        <v>67722783</v>
      </c>
      <c r="O34" s="287" t="n">
        <f aca="false">MAX(O10:O33)</f>
        <v>0</v>
      </c>
      <c r="P34" s="287" t="n">
        <f aca="false">MAX(P10:P33)</f>
        <v>67062823</v>
      </c>
      <c r="Q34" s="288" t="n">
        <f aca="false">SUM(Q10:Q33)</f>
        <v>-630110</v>
      </c>
      <c r="R34" s="289" t="n">
        <f aca="false">MAX(R10:R33)</f>
        <v>33590500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44721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24065176470588</v>
      </c>
      <c r="D49" s="301" t="n">
        <f aca="false">IF(Q19="","",O19/P19)</f>
        <v>-0.01126061025773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8161868092692</v>
      </c>
      <c r="D50" s="301" t="n">
        <f aca="false">IF(Q20="","",O20/P20)</f>
        <v>-0.01105375099444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70966705882353</v>
      </c>
      <c r="D51" s="301" t="n">
        <f aca="false">IF(Q21="","",O21/P21)</f>
        <v>-0.01006655009116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52676826546003</v>
      </c>
      <c r="D52" s="301" t="n">
        <f aca="false">IF(Q22="","",O22/P22)</f>
        <v>-0.009576430345390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79868907563</v>
      </c>
      <c r="D53" s="301" t="n">
        <f aca="false">IF(Q23="","",O23/P23)</f>
        <v>-0.009395816814928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9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9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9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9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0962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</v>
      </c>
      <c r="D19" s="248" t="n">
        <v>409356</v>
      </c>
      <c r="E19" s="249" t="n">
        <v>0</v>
      </c>
      <c r="F19" s="250" t="n">
        <v>409356</v>
      </c>
      <c r="G19" s="251" t="n">
        <v>26590175</v>
      </c>
      <c r="H19" s="252" t="n">
        <v>22823786</v>
      </c>
      <c r="I19" s="253" t="n">
        <v>197773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</v>
      </c>
      <c r="D20" s="248" t="n">
        <v>502986</v>
      </c>
      <c r="E20" s="249" t="n">
        <v>502986</v>
      </c>
      <c r="F20" s="250" t="n">
        <v>0</v>
      </c>
      <c r="G20" s="251" t="n">
        <v>21973314</v>
      </c>
      <c r="H20" s="252" t="n">
        <v>22823786</v>
      </c>
      <c r="I20" s="253" t="n">
        <v>19777393</v>
      </c>
      <c r="J20" s="254" t="n">
        <f aca="false">$J$10*$A20</f>
        <v>18755000</v>
      </c>
      <c r="K20" s="262" t="n">
        <v>5048696</v>
      </c>
      <c r="L20" s="256" t="n">
        <f aca="false">J20*$E$6</f>
        <v>9302480</v>
      </c>
      <c r="M20" s="263" t="n">
        <v>5048696</v>
      </c>
      <c r="N20" s="258" t="n">
        <v>16275456</v>
      </c>
      <c r="O20" s="259" t="n">
        <v>0</v>
      </c>
      <c r="P20" s="259" t="n">
        <v>16275456</v>
      </c>
      <c r="Q20" s="261" t="n">
        <f aca="false">HYPERLINK("http://hiratapksv.com/~home/uri/pdf/2011/zairyousiire/20240902-kyusyu.pdf",0)</f>
        <v>0</v>
      </c>
      <c r="R20" s="245" t="n">
        <f aca="false">K20*$E$6+R19</f>
        <v>807262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76</v>
      </c>
      <c r="D21" s="248" t="n">
        <v>588282</v>
      </c>
      <c r="E21" s="249" t="n">
        <v>0</v>
      </c>
      <c r="F21" s="250" t="n">
        <v>588282</v>
      </c>
      <c r="G21" s="251" t="n">
        <v>20711864</v>
      </c>
      <c r="H21" s="252" t="n">
        <v>23049563</v>
      </c>
      <c r="I21" s="253" t="n">
        <v>20139898</v>
      </c>
      <c r="J21" s="254" t="n">
        <f aca="false">$J$10*$A21</f>
        <v>20460000</v>
      </c>
      <c r="K21" s="262" t="n">
        <v>741464</v>
      </c>
      <c r="L21" s="256" t="n">
        <f aca="false">J21*$E$6</f>
        <v>10148160</v>
      </c>
      <c r="M21" s="263" t="n">
        <v>741464</v>
      </c>
      <c r="N21" s="258" t="n">
        <v>17016920</v>
      </c>
      <c r="O21" s="259" t="n">
        <v>0</v>
      </c>
      <c r="P21" s="259" t="n">
        <v>17016920</v>
      </c>
      <c r="Q21" s="261" t="n">
        <f aca="false">HYPERLINK("http://hiratapksv.com/~home/uri/pdf/2011/zairyousiire/20240903-kyusyu.pdf",0)</f>
        <v>0</v>
      </c>
      <c r="R21" s="245" t="n">
        <f aca="false">K21*$E$6+R20</f>
        <v>8440392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103348</v>
      </c>
      <c r="E22" s="249" t="n">
        <v>7500</v>
      </c>
      <c r="F22" s="250" t="n">
        <v>95848</v>
      </c>
      <c r="G22" s="251" t="n">
        <v>19822401</v>
      </c>
      <c r="H22" s="252" t="n">
        <v>23296196</v>
      </c>
      <c r="I22" s="253" t="n">
        <v>19989113</v>
      </c>
      <c r="J22" s="254" t="n">
        <f aca="false">$J$10*$A22</f>
        <v>22165000</v>
      </c>
      <c r="K22" s="262" t="n">
        <v>887963</v>
      </c>
      <c r="L22" s="256" t="n">
        <f aca="false">J22*$E$6</f>
        <v>10993840</v>
      </c>
      <c r="M22" s="263" t="n">
        <v>887963</v>
      </c>
      <c r="N22" s="258" t="n">
        <v>17904883</v>
      </c>
      <c r="O22" s="259" t="n">
        <v>0</v>
      </c>
      <c r="P22" s="259" t="n">
        <v>17904883</v>
      </c>
      <c r="Q22" s="261" t="n">
        <f aca="false">HYPERLINK("http://hiratapksv.com/~home/uri/pdf/2011/zairyousiire/20240904-kyusyu.pdf",0)</f>
        <v>0</v>
      </c>
      <c r="R22" s="245" t="n">
        <f aca="false">K22*$E$6+R21</f>
        <v>888082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</v>
      </c>
      <c r="D23" s="248" t="n">
        <v>70300</v>
      </c>
      <c r="E23" s="249" t="n">
        <v>0</v>
      </c>
      <c r="F23" s="250" t="n">
        <v>70300</v>
      </c>
      <c r="G23" s="251" t="n">
        <v>19631083</v>
      </c>
      <c r="H23" s="252" t="n">
        <v>23302876</v>
      </c>
      <c r="I23" s="253" t="n">
        <v>20052733</v>
      </c>
      <c r="J23" s="254" t="n">
        <f aca="false">$J$10*$A23</f>
        <v>23870000</v>
      </c>
      <c r="K23" s="262" t="n">
        <v>191318</v>
      </c>
      <c r="L23" s="256" t="n">
        <f aca="false">J23*$E$6</f>
        <v>11839520</v>
      </c>
      <c r="M23" s="263" t="n">
        <v>191318</v>
      </c>
      <c r="N23" s="258" t="n">
        <v>18096201</v>
      </c>
      <c r="O23" s="259" t="n">
        <v>0</v>
      </c>
      <c r="P23" s="259" t="n">
        <v>18096201</v>
      </c>
      <c r="Q23" s="261" t="n">
        <f aca="false">HYPERLINK("http://hiratapksv.com/~home/uri/pdf/2011/zairyousiire/20240905-kyusyu.pdf",0)</f>
        <v>0</v>
      </c>
      <c r="R23" s="245" t="n">
        <f aca="false">K23*$E$6+R22</f>
        <v>8975715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8975715.6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8975715.6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8975715.6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8975715.6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8975715.6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8975715.6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1</v>
      </c>
      <c r="D34" s="278" t="n">
        <f aca="false">SUM(D10:D33)</f>
        <v>16534335</v>
      </c>
      <c r="E34" s="279" t="n">
        <f aca="false">SUM(E10:E33)</f>
        <v>2785061</v>
      </c>
      <c r="F34" s="280" t="n">
        <f aca="false">SUM(F10:F33)</f>
        <v>13749274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8096201</v>
      </c>
      <c r="L34" s="284" t="n">
        <f aca="false">MAX(L10:L33)</f>
        <v>16913600</v>
      </c>
      <c r="M34" s="285" t="n">
        <f aca="false">SUM(M10:M33)</f>
        <v>18096201</v>
      </c>
      <c r="N34" s="286" t="n">
        <f aca="false">MAX(N10:N33)</f>
        <v>18096201</v>
      </c>
      <c r="O34" s="287" t="n">
        <f aca="false">MAX(O10:O33)</f>
        <v>0</v>
      </c>
      <c r="P34" s="287" t="n">
        <f aca="false">MAX(P10:P33)</f>
        <v>18096201</v>
      </c>
      <c r="Q34" s="288" t="n">
        <f aca="false">SUM(Q10:Q33)</f>
        <v>0</v>
      </c>
      <c r="R34" s="289" t="n">
        <f aca="false">MAX(R10:R33)</f>
        <v>8975715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0962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6779290855771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71652003910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0779981953530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1148303309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36069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663404</v>
      </c>
      <c r="P17" s="259" t="n">
        <v>105598365</v>
      </c>
      <c r="Q17" s="261" t="n">
        <v>191288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1774017</v>
      </c>
      <c r="P18" s="259" t="n">
        <v>120644862</v>
      </c>
      <c r="Q18" s="261" t="n">
        <v>2110613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93</v>
      </c>
      <c r="D19" s="248" t="n">
        <v>10521844</v>
      </c>
      <c r="E19" s="249" t="n">
        <v>5709945</v>
      </c>
      <c r="F19" s="250" t="n">
        <v>4811899</v>
      </c>
      <c r="G19" s="251"/>
      <c r="H19" s="252"/>
      <c r="I19" s="253"/>
      <c r="J19" s="254" t="n">
        <f aca="false">$J$10*$A19</f>
        <v>165000000</v>
      </c>
      <c r="K19" s="262" t="n">
        <v>8983294</v>
      </c>
      <c r="L19" s="256" t="n">
        <f aca="false">J19*$E$6</f>
        <v>82995000</v>
      </c>
      <c r="M19" s="263" t="n">
        <v>7906247</v>
      </c>
      <c r="N19" s="258" t="n">
        <v>151551358</v>
      </c>
      <c r="O19" s="259" t="n">
        <v>34402696</v>
      </c>
      <c r="P19" s="259" t="n">
        <v>128551109</v>
      </c>
      <c r="Q19" s="261" t="n">
        <v>2628679</v>
      </c>
      <c r="R19" s="245" t="n">
        <f aca="false">K19*$E$6+R18</f>
        <v>76230333.0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69</v>
      </c>
      <c r="D20" s="248" t="n">
        <v>11414862</v>
      </c>
      <c r="E20" s="249" t="n">
        <v>5305582</v>
      </c>
      <c r="F20" s="250" t="n">
        <v>6109280</v>
      </c>
      <c r="G20" s="251"/>
      <c r="H20" s="252"/>
      <c r="I20" s="253"/>
      <c r="J20" s="254" t="n">
        <f aca="false">$J$10*$A20</f>
        <v>181500000</v>
      </c>
      <c r="K20" s="262" t="n">
        <v>13294617</v>
      </c>
      <c r="L20" s="256" t="n">
        <f aca="false">J20*$E$6</f>
        <v>91294500</v>
      </c>
      <c r="M20" s="263" t="n">
        <v>12333576</v>
      </c>
      <c r="N20" s="258" t="n">
        <v>164845975</v>
      </c>
      <c r="O20" s="259" t="n">
        <v>37101302</v>
      </c>
      <c r="P20" s="259" t="n">
        <v>140884685</v>
      </c>
      <c r="Q20" s="261" t="n">
        <v>2698606</v>
      </c>
      <c r="R20" s="245" t="n">
        <f aca="false">K20*$E$6+R19</f>
        <v>82917525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11</v>
      </c>
      <c r="D21" s="248" t="n">
        <v>9842293</v>
      </c>
      <c r="E21" s="249" t="n">
        <v>3195653</v>
      </c>
      <c r="F21" s="250" t="n">
        <v>6386640</v>
      </c>
      <c r="G21" s="251"/>
      <c r="H21" s="252"/>
      <c r="I21" s="253"/>
      <c r="J21" s="254" t="n">
        <f aca="false">$J$10*$A21</f>
        <v>198000000</v>
      </c>
      <c r="K21" s="262" t="n">
        <v>14877407</v>
      </c>
      <c r="L21" s="256" t="n">
        <f aca="false">J21*$E$6</f>
        <v>99594000</v>
      </c>
      <c r="M21" s="263" t="n">
        <v>15038884</v>
      </c>
      <c r="N21" s="258" t="n">
        <v>179723382</v>
      </c>
      <c r="O21" s="259" t="n">
        <v>40068504</v>
      </c>
      <c r="P21" s="259" t="n">
        <v>155923569</v>
      </c>
      <c r="Q21" s="261" t="n">
        <v>2967202</v>
      </c>
      <c r="R21" s="245" t="n">
        <f aca="false">K21*$E$6+R20</f>
        <v>90400861.1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75</v>
      </c>
      <c r="D22" s="248" t="n">
        <v>10453249</v>
      </c>
      <c r="E22" s="249" t="n">
        <v>5197763</v>
      </c>
      <c r="F22" s="250" t="n">
        <v>5255486</v>
      </c>
      <c r="G22" s="251"/>
      <c r="H22" s="252"/>
      <c r="I22" s="253"/>
      <c r="J22" s="254" t="n">
        <f aca="false">$J$10*$A22</f>
        <v>214500000</v>
      </c>
      <c r="K22" s="262" t="n">
        <v>13128818</v>
      </c>
      <c r="L22" s="256" t="n">
        <f aca="false">J22*$E$6</f>
        <v>107893500</v>
      </c>
      <c r="M22" s="263" t="n">
        <v>12728146</v>
      </c>
      <c r="N22" s="258" t="n">
        <v>192852200</v>
      </c>
      <c r="O22" s="259" t="n">
        <v>43002218</v>
      </c>
      <c r="P22" s="259" t="n">
        <v>168651715</v>
      </c>
      <c r="Q22" s="261" t="n">
        <v>2933714</v>
      </c>
      <c r="R22" s="245" t="n">
        <f aca="false">K22*$E$6+R21</f>
        <v>97004656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019</v>
      </c>
      <c r="D23" s="248" t="n">
        <v>13409796</v>
      </c>
      <c r="E23" s="249" t="n">
        <v>3355634</v>
      </c>
      <c r="F23" s="250" t="n">
        <v>10054162</v>
      </c>
      <c r="G23" s="251"/>
      <c r="H23" s="252"/>
      <c r="I23" s="253"/>
      <c r="J23" s="254" t="n">
        <f aca="false">$J$10*$A23</f>
        <v>231000000</v>
      </c>
      <c r="K23" s="262" t="n">
        <v>16693040</v>
      </c>
      <c r="L23" s="256" t="n">
        <f aca="false">J23*$E$6</f>
        <v>116193000</v>
      </c>
      <c r="M23" s="263" t="n">
        <v>14955246</v>
      </c>
      <c r="N23" s="258" t="n">
        <v>209545240</v>
      </c>
      <c r="O23" s="259" t="n">
        <v>44218044</v>
      </c>
      <c r="P23" s="259" t="n">
        <v>183606961</v>
      </c>
      <c r="Q23" s="261" t="n">
        <v>1215826</v>
      </c>
      <c r="R23" s="245" t="n">
        <f aca="false">K23*$E$6+R22</f>
        <v>105401255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105401255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105401255.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105401255.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105401255.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105401255.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105401255.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88</v>
      </c>
      <c r="D34" s="278" t="n">
        <f aca="false">SUM(D10:D33)</f>
        <v>161525869</v>
      </c>
      <c r="E34" s="279" t="n">
        <f aca="false">SUM(E10:E33)</f>
        <v>79702174</v>
      </c>
      <c r="F34" s="280" t="n">
        <f aca="false">SUM(F10:F33)</f>
        <v>81506795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209545240</v>
      </c>
      <c r="L34" s="284" t="n">
        <f aca="false">MAX(L10:L33)</f>
        <v>165990000</v>
      </c>
      <c r="M34" s="285" t="n">
        <f aca="false">SUM(M10:M33)</f>
        <v>183606961</v>
      </c>
      <c r="N34" s="286" t="n">
        <f aca="false">MAX(N10:N33)</f>
        <v>209545240</v>
      </c>
      <c r="O34" s="287" t="n">
        <f aca="false">MAX(O10:O33)</f>
        <v>44218044</v>
      </c>
      <c r="P34" s="287" t="n">
        <f aca="false">MAX(P10:P33)</f>
        <v>183606961</v>
      </c>
      <c r="Q34" s="288" t="n">
        <f aca="false">SUM(Q10:Q33)</f>
        <v>44218044</v>
      </c>
      <c r="R34" s="289" t="n">
        <f aca="false">MAX(R10:R33)</f>
        <v>105401255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090779625233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6336817393848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8493078787879</v>
      </c>
      <c r="D49" s="301" t="n">
        <f aca="false">IF(Q19="","",O19/P19)</f>
        <v>0.26761881921998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8242286501377</v>
      </c>
      <c r="D50" s="301" t="n">
        <f aca="false">IF(Q20="","",O20/P20)</f>
        <v>0.26334517481442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7693848484849</v>
      </c>
      <c r="D51" s="301" t="n">
        <f aca="false">IF(Q21="","",O21/P21)</f>
        <v>0.25697528768085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9077855477856</v>
      </c>
      <c r="D52" s="301" t="n">
        <f aca="false">IF(Q22="","",O22/P22)</f>
        <v>0.2549764643662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7122251082251</v>
      </c>
      <c r="D53" s="301" t="n">
        <f aca="false">IF(Q23="","",O23/P23)</f>
        <v>0.24082988879708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08298887970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50037.190476191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70690.714285714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31878.578947368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55263.525423729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5263.525423729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4326990</v>
      </c>
      <c r="D19" s="357" t="n">
        <f aca="false">$E19/$E$39</f>
        <v>167979.19047619</v>
      </c>
      <c r="E19" s="358" t="n">
        <v>3527563</v>
      </c>
      <c r="F19" s="359" t="n">
        <v>35614475</v>
      </c>
      <c r="G19" s="360" t="n">
        <v>3645654</v>
      </c>
      <c r="H19" s="361" t="n">
        <f aca="false">$I19/$G$39</f>
        <v>177011.789473684</v>
      </c>
      <c r="I19" s="358" t="n">
        <v>3363224</v>
      </c>
      <c r="J19" s="359" t="n">
        <v>27871961</v>
      </c>
      <c r="K19" s="362" t="n">
        <v>0</v>
      </c>
      <c r="L19" s="361" t="n">
        <f aca="false">$M19/$H$39</f>
        <v>-33834.6153846154</v>
      </c>
      <c r="M19" s="358" t="n">
        <v>-439850</v>
      </c>
      <c r="N19" s="363" t="n">
        <v>19450928</v>
      </c>
      <c r="O19" s="360" t="n">
        <v>1549435</v>
      </c>
      <c r="P19" s="361" t="n">
        <f aca="false">$Q19/$I$39</f>
        <v>52523.2203389831</v>
      </c>
      <c r="Q19" s="358" t="n">
        <v>1549435</v>
      </c>
      <c r="R19" s="155" t="n">
        <v>4615915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52523.2203389831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 t="n">
        <v>1150260</v>
      </c>
      <c r="D20" s="357" t="n">
        <f aca="false">$E20/$E$39</f>
        <v>44119.619047619</v>
      </c>
      <c r="E20" s="358" t="n">
        <v>926512</v>
      </c>
      <c r="F20" s="359" t="n">
        <v>36540987</v>
      </c>
      <c r="G20" s="360" t="n">
        <v>4207120</v>
      </c>
      <c r="H20" s="361" t="n">
        <f aca="false">$I20/$G$39</f>
        <v>145495.947368421</v>
      </c>
      <c r="I20" s="358" t="n">
        <v>2764423</v>
      </c>
      <c r="J20" s="359" t="n">
        <v>30636384</v>
      </c>
      <c r="K20" s="362" t="n">
        <v>4094044</v>
      </c>
      <c r="L20" s="361" t="n">
        <f aca="false">$M20/$H$39</f>
        <v>237864.230769231</v>
      </c>
      <c r="M20" s="358" t="n">
        <v>3092235</v>
      </c>
      <c r="N20" s="363" t="n">
        <v>22543163</v>
      </c>
      <c r="O20" s="360" t="n">
        <v>5604446</v>
      </c>
      <c r="P20" s="361" t="n">
        <f aca="false">$Q20/$I$39</f>
        <v>189981.220338983</v>
      </c>
      <c r="Q20" s="358" t="n">
        <v>5604446</v>
      </c>
      <c r="R20" s="155" t="n">
        <v>5176360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5048696</v>
      </c>
      <c r="X20" s="361" t="n">
        <f aca="false">$Q20/$I$39</f>
        <v>189981.220338983</v>
      </c>
      <c r="Y20" s="358" t="n">
        <v>5048696</v>
      </c>
      <c r="Z20" s="155" t="n">
        <v>16275456</v>
      </c>
    </row>
    <row r="21" customFormat="false" ht="11.25" hidden="false" customHeight="true" outlineLevel="0" collapsed="false">
      <c r="B21" s="355" t="n">
        <v>3</v>
      </c>
      <c r="C21" s="356" t="n">
        <v>2305239</v>
      </c>
      <c r="D21" s="357" t="n">
        <f aca="false">$E21/$E$39</f>
        <v>97590.1904761905</v>
      </c>
      <c r="E21" s="358" t="n">
        <v>2049394</v>
      </c>
      <c r="F21" s="359" t="n">
        <v>38590381</v>
      </c>
      <c r="G21" s="360" t="n">
        <v>3512717</v>
      </c>
      <c r="H21" s="361" t="n">
        <f aca="false">$I21/$G$39</f>
        <v>152003.789473684</v>
      </c>
      <c r="I21" s="358" t="n">
        <v>2888072</v>
      </c>
      <c r="J21" s="359" t="n">
        <v>33524456</v>
      </c>
      <c r="K21" s="362" t="n">
        <v>3111948</v>
      </c>
      <c r="L21" s="361" t="n">
        <f aca="false">$M21/$H$39</f>
        <v>223689.692307692</v>
      </c>
      <c r="M21" s="358" t="n">
        <v>2907966</v>
      </c>
      <c r="N21" s="363" t="n">
        <v>25451129</v>
      </c>
      <c r="O21" s="360" t="n">
        <v>7215352</v>
      </c>
      <c r="P21" s="361" t="n">
        <f aca="false">$Q21/$I$39</f>
        <v>244588.203389831</v>
      </c>
      <c r="Q21" s="358" t="n">
        <v>7215352</v>
      </c>
      <c r="R21" s="155" t="n">
        <v>5897895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741464</v>
      </c>
      <c r="X21" s="361" t="n">
        <f aca="false">$Q21/$I$39</f>
        <v>244588.203389831</v>
      </c>
      <c r="Y21" s="358" t="n">
        <v>741464</v>
      </c>
      <c r="Z21" s="155" t="n">
        <v>17016920</v>
      </c>
    </row>
    <row r="22" customFormat="false" ht="11.25" hidden="false" customHeight="true" outlineLevel="0" collapsed="false">
      <c r="B22" s="355" t="n">
        <v>4</v>
      </c>
      <c r="C22" s="356" t="n">
        <v>3377394</v>
      </c>
      <c r="D22" s="357" t="n">
        <f aca="false">$E22/$E$39</f>
        <v>135852</v>
      </c>
      <c r="E22" s="358" t="n">
        <v>2852892</v>
      </c>
      <c r="F22" s="359" t="n">
        <v>41443273</v>
      </c>
      <c r="G22" s="360" t="n">
        <v>2407846</v>
      </c>
      <c r="H22" s="361" t="n">
        <f aca="false">$I22/$G$39</f>
        <v>132148.789473684</v>
      </c>
      <c r="I22" s="358" t="n">
        <v>2510827</v>
      </c>
      <c r="J22" s="359" t="n">
        <v>36035283</v>
      </c>
      <c r="K22" s="362" t="n">
        <v>4241259</v>
      </c>
      <c r="L22" s="361" t="n">
        <f aca="false">$M22/$H$39</f>
        <v>305322.923076923</v>
      </c>
      <c r="M22" s="358" t="n">
        <v>3969198</v>
      </c>
      <c r="N22" s="363" t="n">
        <v>29420327</v>
      </c>
      <c r="O22" s="360" t="n">
        <v>3399139</v>
      </c>
      <c r="P22" s="361" t="n">
        <f aca="false">$Q22/$I$39</f>
        <v>115225.050847458</v>
      </c>
      <c r="Q22" s="358" t="n">
        <v>3399139</v>
      </c>
      <c r="R22" s="155" t="n">
        <v>6237809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87963</v>
      </c>
      <c r="X22" s="361" t="n">
        <f aca="false">$Q22/$I$39</f>
        <v>115225.050847458</v>
      </c>
      <c r="Y22" s="358" t="n">
        <v>887963</v>
      </c>
      <c r="Z22" s="155" t="n">
        <v>17904883</v>
      </c>
    </row>
    <row r="23" customFormat="false" ht="11.25" hidden="false" customHeight="true" outlineLevel="0" collapsed="false">
      <c r="B23" s="355" t="n">
        <v>5</v>
      </c>
      <c r="C23" s="356" t="n">
        <v>2067184</v>
      </c>
      <c r="D23" s="357" t="n">
        <f aca="false">$E23/$E$39</f>
        <v>78291.4285714286</v>
      </c>
      <c r="E23" s="358" t="n">
        <v>1644120</v>
      </c>
      <c r="F23" s="359" t="n">
        <v>43087393</v>
      </c>
      <c r="G23" s="360" t="n">
        <v>3031898</v>
      </c>
      <c r="H23" s="361" t="n">
        <f aca="false">$I23/$G$39</f>
        <v>149664.421052632</v>
      </c>
      <c r="I23" s="358" t="n">
        <v>2843624</v>
      </c>
      <c r="J23" s="359" t="n">
        <v>38878907</v>
      </c>
      <c r="K23" s="362" t="n">
        <v>6348356</v>
      </c>
      <c r="L23" s="361" t="n">
        <f aca="false">$M23/$H$39</f>
        <v>397905.769230769</v>
      </c>
      <c r="M23" s="358" t="n">
        <v>5172775</v>
      </c>
      <c r="N23" s="363" t="n">
        <v>34593102</v>
      </c>
      <c r="O23" s="360" t="n">
        <v>5344691</v>
      </c>
      <c r="P23" s="361" t="n">
        <f aca="false">$Q23/$I$39</f>
        <v>181175.966101695</v>
      </c>
      <c r="Q23" s="358" t="n">
        <v>5344691</v>
      </c>
      <c r="R23" s="155" t="n">
        <v>6772278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91318</v>
      </c>
      <c r="X23" s="361" t="n">
        <f aca="false">$Q23/$I$39</f>
        <v>181175.966101695</v>
      </c>
      <c r="Y23" s="358" t="n">
        <v>191318</v>
      </c>
      <c r="Z23" s="155" t="n">
        <v>18096201</v>
      </c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2847294</v>
      </c>
      <c r="D34" s="366" t="n">
        <f aca="false">SUM(D10:D33)</f>
        <v>2051780.61904762</v>
      </c>
      <c r="E34" s="367" t="n">
        <f aca="false">SUM(E10:E33)</f>
        <v>43087393</v>
      </c>
      <c r="F34" s="368"/>
      <c r="G34" s="369" t="n">
        <f aca="false">SUM(G10:G33)</f>
        <v>46612105</v>
      </c>
      <c r="H34" s="366" t="n">
        <f aca="false">SUM(H10:H33)</f>
        <v>2046258.26315789</v>
      </c>
      <c r="I34" s="367" t="n">
        <f aca="false">SUM(I10:I33)</f>
        <v>38878907</v>
      </c>
      <c r="J34" s="370"/>
      <c r="K34" s="371" t="n">
        <f aca="false">SUM(K10:K33)</f>
        <v>50130407</v>
      </c>
      <c r="L34" s="372" t="n">
        <f aca="false">SUM(L10:L33)</f>
        <v>2661007.84615385</v>
      </c>
      <c r="M34" s="367" t="n">
        <f aca="false">SUM(M10:M33)</f>
        <v>34593102</v>
      </c>
      <c r="N34" s="162"/>
      <c r="O34" s="369" t="n">
        <f aca="false">SUM(O10:O33)</f>
        <v>67722783</v>
      </c>
      <c r="P34" s="366" t="n">
        <f aca="false">SUM(P10:P33)</f>
        <v>2295687.55932203</v>
      </c>
      <c r="Q34" s="367" t="n">
        <f aca="false">SUM(Q10:Q33)</f>
        <v>6772278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096201</v>
      </c>
      <c r="X34" s="366" t="n">
        <f aca="false">SUM(X10:X33)</f>
        <v>2295687.55932203</v>
      </c>
      <c r="Y34" s="367" t="n">
        <f aca="false">SUM(Y10:Y33)</f>
        <v>1809620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74806.71428571</v>
      </c>
      <c r="D35" s="375" t="n">
        <f aca="false">$E35/E39</f>
        <v>146555.758503401</v>
      </c>
      <c r="E35" s="376" t="n">
        <f aca="false">E34/日別売上!$N$1</f>
        <v>3077670.92857143</v>
      </c>
      <c r="F35" s="368"/>
      <c r="G35" s="374" t="n">
        <f aca="false">G34/日別売上!$N$1</f>
        <v>3329436.07142857</v>
      </c>
      <c r="H35" s="366" t="n">
        <f aca="false">$I35/G39</f>
        <v>146161.304511278</v>
      </c>
      <c r="I35" s="376" t="n">
        <f aca="false">I34/日別売上!$N$1</f>
        <v>2777064.78571429</v>
      </c>
      <c r="J35" s="370"/>
      <c r="K35" s="374" t="n">
        <f aca="false">K34/日別売上!$N$1</f>
        <v>3580743.35714286</v>
      </c>
      <c r="L35" s="372" t="n">
        <f aca="false">$M35/H39</f>
        <v>190071.989010989</v>
      </c>
      <c r="M35" s="376" t="n">
        <f aca="false">M34/日別売上!$N$1</f>
        <v>2470935.85714286</v>
      </c>
      <c r="N35" s="162"/>
      <c r="O35" s="374" t="n">
        <f aca="false">O34/日別売上!$N$1</f>
        <v>4837341.64285714</v>
      </c>
      <c r="P35" s="366" t="n">
        <f aca="false">$Q35/I39</f>
        <v>163977.682808717</v>
      </c>
      <c r="Q35" s="376" t="n">
        <f aca="false">Q34/日別売上!$N$1</f>
        <v>4837341.6428571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92585.78571429</v>
      </c>
      <c r="X35" s="366" t="e">
        <f aca="false">$Q35/#REF!</f>
        <v>#VALUE!</v>
      </c>
      <c r="Y35" s="376" t="n">
        <f aca="false">Y34/日別売上!$N$1</f>
        <v>1292585.7857142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2585.7857142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05T08:32:55Z</dcterms:modified>
  <cp:revision>0</cp:revision>
  <dc:subject/>
  <dc:title/>
</cp:coreProperties>
</file>