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548517</c:v>
                </c:pt>
                <c:pt idx="7">
                  <c:v>30082460</c:v>
                </c:pt>
                <c:pt idx="8">
                  <c:v>39620227</c:v>
                </c:pt>
                <c:pt idx="9">
                  <c:v>43947217</c:v>
                </c:pt>
                <c:pt idx="10">
                  <c:v>45097477</c:v>
                </c:pt>
                <c:pt idx="11">
                  <c:v>47402716</c:v>
                </c:pt>
                <c:pt idx="12">
                  <c:v>50668110</c:v>
                </c:pt>
                <c:pt idx="13">
                  <c:v>52604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7431</c:v>
                </c:pt>
                <c:pt idx="5">
                  <c:v>6109344</c:v>
                </c:pt>
                <c:pt idx="6">
                  <c:v>6545512</c:v>
                </c:pt>
                <c:pt idx="7">
                  <c:v>7068715</c:v>
                </c:pt>
                <c:pt idx="8">
                  <c:v>7710050</c:v>
                </c:pt>
                <c:pt idx="9">
                  <c:v>9075154</c:v>
                </c:pt>
                <c:pt idx="10">
                  <c:v>9644707</c:v>
                </c:pt>
                <c:pt idx="11">
                  <c:v>10996954</c:v>
                </c:pt>
                <c:pt idx="12">
                  <c:v>12121550</c:v>
                </c:pt>
                <c:pt idx="13">
                  <c:v>121602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847672.269</c:v>
                </c:pt>
                <c:pt idx="7">
                  <c:v>13747684.22</c:v>
                </c:pt>
                <c:pt idx="8">
                  <c:v>18106443.739</c:v>
                </c:pt>
                <c:pt idx="9">
                  <c:v>20083878.169</c:v>
                </c:pt>
                <c:pt idx="10">
                  <c:v>20609546.989</c:v>
                </c:pt>
                <c:pt idx="11">
                  <c:v>21663041.212</c:v>
                </c:pt>
                <c:pt idx="12">
                  <c:v>23155326.27</c:v>
                </c:pt>
                <c:pt idx="13">
                  <c:v>24040052.678</c:v>
                </c:pt>
                <c:pt idx="14">
                  <c:v>24040052.678</c:v>
                </c:pt>
                <c:pt idx="15">
                  <c:v>24040052.678</c:v>
                </c:pt>
                <c:pt idx="16">
                  <c:v>24040052.678</c:v>
                </c:pt>
                <c:pt idx="17">
                  <c:v>24040052.678</c:v>
                </c:pt>
                <c:pt idx="18">
                  <c:v>24040052.678</c:v>
                </c:pt>
                <c:pt idx="19">
                  <c:v>24040052.6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7461367</c:v>
                </c:pt>
                <c:pt idx="4">
                  <c:v>35515900</c:v>
                </c:pt>
                <c:pt idx="5">
                  <c:v>34206733</c:v>
                </c:pt>
                <c:pt idx="6">
                  <c:v>33073028</c:v>
                </c:pt>
                <c:pt idx="7">
                  <c:v>25542923</c:v>
                </c:pt>
                <c:pt idx="8">
                  <c:v>17352910</c:v>
                </c:pt>
                <c:pt idx="9">
                  <c:v>15930172</c:v>
                </c:pt>
                <c:pt idx="10">
                  <c:v>15292863</c:v>
                </c:pt>
                <c:pt idx="11">
                  <c:v>15145154</c:v>
                </c:pt>
                <c:pt idx="12">
                  <c:v>12577554</c:v>
                </c:pt>
                <c:pt idx="13">
                  <c:v>117408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14475</c:v>
                </c:pt>
                <c:pt idx="10">
                  <c:v>36540987</c:v>
                </c:pt>
                <c:pt idx="11">
                  <c:v>38590381</c:v>
                </c:pt>
                <c:pt idx="12">
                  <c:v>41331273</c:v>
                </c:pt>
                <c:pt idx="13">
                  <c:v>42816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68523"/>
        <c:axId val="79245610"/>
      </c:lineChart>
      <c:catAx>
        <c:axId val="915685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5610"/>
        <c:crossesAt val="0"/>
        <c:auto val="1"/>
        <c:lblAlgn val="ctr"/>
        <c:lblOffset val="100"/>
        <c:noMultiLvlLbl val="0"/>
      </c:catAx>
      <c:valAx>
        <c:axId val="79245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8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402655</c:v>
                </c:pt>
                <c:pt idx="5">
                  <c:v>21650592</c:v>
                </c:pt>
                <c:pt idx="6">
                  <c:v>25168888</c:v>
                </c:pt>
                <c:pt idx="7">
                  <c:v>27478827</c:v>
                </c:pt>
                <c:pt idx="8">
                  <c:v>29806870</c:v>
                </c:pt>
                <c:pt idx="9">
                  <c:v>33452524</c:v>
                </c:pt>
                <c:pt idx="10">
                  <c:v>37659644</c:v>
                </c:pt>
                <c:pt idx="11">
                  <c:v>41172361</c:v>
                </c:pt>
                <c:pt idx="12">
                  <c:v>43580207</c:v>
                </c:pt>
                <c:pt idx="13">
                  <c:v>43580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507953</c:v>
                </c:pt>
                <c:pt idx="5">
                  <c:v>6918090</c:v>
                </c:pt>
                <c:pt idx="6">
                  <c:v>7669170</c:v>
                </c:pt>
                <c:pt idx="7">
                  <c:v>8189294</c:v>
                </c:pt>
                <c:pt idx="8">
                  <c:v>9127333</c:v>
                </c:pt>
                <c:pt idx="9">
                  <c:v>9374333</c:v>
                </c:pt>
                <c:pt idx="10">
                  <c:v>10484596</c:v>
                </c:pt>
                <c:pt idx="11">
                  <c:v>11264496</c:v>
                </c:pt>
                <c:pt idx="12">
                  <c:v>12409975</c:v>
                </c:pt>
                <c:pt idx="13">
                  <c:v>12462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5716.88</c:v>
                </c:pt>
                <c:pt idx="5">
                  <c:v>10738693.632</c:v>
                </c:pt>
                <c:pt idx="6">
                  <c:v>12483768.448</c:v>
                </c:pt>
                <c:pt idx="7">
                  <c:v>13629498.192</c:v>
                </c:pt>
                <c:pt idx="8">
                  <c:v>14784207.52</c:v>
                </c:pt>
                <c:pt idx="9">
                  <c:v>16592451.904</c:v>
                </c:pt>
                <c:pt idx="10">
                  <c:v>18679183.424</c:v>
                </c:pt>
                <c:pt idx="11">
                  <c:v>20421491.056</c:v>
                </c:pt>
                <c:pt idx="12">
                  <c:v>21615782.672</c:v>
                </c:pt>
                <c:pt idx="13">
                  <c:v>21615782.672</c:v>
                </c:pt>
                <c:pt idx="14">
                  <c:v>21615782.672</c:v>
                </c:pt>
                <c:pt idx="15">
                  <c:v>21615782.672</c:v>
                </c:pt>
                <c:pt idx="16">
                  <c:v>21615782.672</c:v>
                </c:pt>
                <c:pt idx="17">
                  <c:v>21615782.672</c:v>
                </c:pt>
                <c:pt idx="18">
                  <c:v>21615782.672</c:v>
                </c:pt>
                <c:pt idx="19">
                  <c:v>21615782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3640096</c:v>
                </c:pt>
                <c:pt idx="4">
                  <c:v>32741536</c:v>
                </c:pt>
                <c:pt idx="5">
                  <c:v>29570955</c:v>
                </c:pt>
                <c:pt idx="6">
                  <c:v>27075899</c:v>
                </c:pt>
                <c:pt idx="7">
                  <c:v>27485210</c:v>
                </c:pt>
                <c:pt idx="8">
                  <c:v>25461608</c:v>
                </c:pt>
                <c:pt idx="9">
                  <c:v>27835946</c:v>
                </c:pt>
                <c:pt idx="10">
                  <c:v>25809369</c:v>
                </c:pt>
                <c:pt idx="11">
                  <c:v>20570734</c:v>
                </c:pt>
                <c:pt idx="12">
                  <c:v>20757622</c:v>
                </c:pt>
                <c:pt idx="13">
                  <c:v>195479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161261</c:v>
                </c:pt>
                <c:pt idx="13">
                  <c:v>36161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07994"/>
        <c:axId val="44930932"/>
      </c:lineChart>
      <c:catAx>
        <c:axId val="207079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0932"/>
        <c:crossesAt val="0"/>
        <c:auto val="1"/>
        <c:lblAlgn val="ctr"/>
        <c:lblOffset val="100"/>
        <c:noMultiLvlLbl val="0"/>
      </c:catAx>
      <c:valAx>
        <c:axId val="44930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7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1230931</c:v>
                </c:pt>
                <c:pt idx="7">
                  <c:v>29511410</c:v>
                </c:pt>
                <c:pt idx="8">
                  <c:v>32332900</c:v>
                </c:pt>
                <c:pt idx="9">
                  <c:v>32332900</c:v>
                </c:pt>
                <c:pt idx="10">
                  <c:v>36424844</c:v>
                </c:pt>
                <c:pt idx="11">
                  <c:v>39536792</c:v>
                </c:pt>
                <c:pt idx="12">
                  <c:v>43778051</c:v>
                </c:pt>
                <c:pt idx="13">
                  <c:v>49375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97515</c:v>
                </c:pt>
                <c:pt idx="5">
                  <c:v>12050302</c:v>
                </c:pt>
                <c:pt idx="6">
                  <c:v>13949402</c:v>
                </c:pt>
                <c:pt idx="7">
                  <c:v>14825340</c:v>
                </c:pt>
                <c:pt idx="8">
                  <c:v>15358629</c:v>
                </c:pt>
                <c:pt idx="9">
                  <c:v>16466869</c:v>
                </c:pt>
                <c:pt idx="10">
                  <c:v>17537599</c:v>
                </c:pt>
                <c:pt idx="11">
                  <c:v>18394554</c:v>
                </c:pt>
                <c:pt idx="12">
                  <c:v>19062103</c:v>
                </c:pt>
                <c:pt idx="13">
                  <c:v>19106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783166.705</c:v>
                </c:pt>
                <c:pt idx="7">
                  <c:v>16378832.55</c:v>
                </c:pt>
                <c:pt idx="8">
                  <c:v>17944759.5</c:v>
                </c:pt>
                <c:pt idx="9">
                  <c:v>17944759.5</c:v>
                </c:pt>
                <c:pt idx="10">
                  <c:v>20215788.42</c:v>
                </c:pt>
                <c:pt idx="11">
                  <c:v>21942919.56</c:v>
                </c:pt>
                <c:pt idx="12">
                  <c:v>24296818.305</c:v>
                </c:pt>
                <c:pt idx="13">
                  <c:v>27403410.825</c:v>
                </c:pt>
                <c:pt idx="14">
                  <c:v>27403410.825</c:v>
                </c:pt>
                <c:pt idx="15">
                  <c:v>27403410.825</c:v>
                </c:pt>
                <c:pt idx="16">
                  <c:v>27403410.825</c:v>
                </c:pt>
                <c:pt idx="17">
                  <c:v>27403410.825</c:v>
                </c:pt>
                <c:pt idx="18">
                  <c:v>27403410.825</c:v>
                </c:pt>
                <c:pt idx="19">
                  <c:v>27403410.8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6530910</c:v>
                </c:pt>
                <c:pt idx="4">
                  <c:v>45246607</c:v>
                </c:pt>
                <c:pt idx="5">
                  <c:v>43705259</c:v>
                </c:pt>
                <c:pt idx="6">
                  <c:v>43109264</c:v>
                </c:pt>
                <c:pt idx="7">
                  <c:v>36816857</c:v>
                </c:pt>
                <c:pt idx="8">
                  <c:v>34975554</c:v>
                </c:pt>
                <c:pt idx="9">
                  <c:v>35216246</c:v>
                </c:pt>
                <c:pt idx="10">
                  <c:v>31480109</c:v>
                </c:pt>
                <c:pt idx="11">
                  <c:v>29845375</c:v>
                </c:pt>
                <c:pt idx="12">
                  <c:v>28150685</c:v>
                </c:pt>
                <c:pt idx="13">
                  <c:v>240778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4154743</c:v>
                </c:pt>
                <c:pt idx="7">
                  <c:v>17610803</c:v>
                </c:pt>
                <c:pt idx="8">
                  <c:v>19888878</c:v>
                </c:pt>
                <c:pt idx="9">
                  <c:v>19449028</c:v>
                </c:pt>
                <c:pt idx="10">
                  <c:v>22539163</c:v>
                </c:pt>
                <c:pt idx="11">
                  <c:v>25447129</c:v>
                </c:pt>
                <c:pt idx="12">
                  <c:v>29416327</c:v>
                </c:pt>
                <c:pt idx="13">
                  <c:v>34035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93273"/>
        <c:axId val="25233056"/>
      </c:lineChart>
      <c:catAx>
        <c:axId val="648932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33056"/>
        <c:crossesAt val="0"/>
        <c:auto val="1"/>
        <c:lblAlgn val="ctr"/>
        <c:lblOffset val="100"/>
        <c:noMultiLvlLbl val="0"/>
      </c:catAx>
      <c:valAx>
        <c:axId val="25233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3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64114</c:v>
                </c:pt>
                <c:pt idx="13">
                  <c:v>64992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314160</c:v>
                </c:pt>
                <c:pt idx="5">
                  <c:v>-393085</c:v>
                </c:pt>
                <c:pt idx="6">
                  <c:v>-413565</c:v>
                </c:pt>
                <c:pt idx="7">
                  <c:v>-419945</c:v>
                </c:pt>
                <c:pt idx="8">
                  <c:v>-421995</c:v>
                </c:pt>
                <c:pt idx="9">
                  <c:v>-513660</c:v>
                </c:pt>
                <c:pt idx="10">
                  <c:v>-565600</c:v>
                </c:pt>
                <c:pt idx="11">
                  <c:v>-587500</c:v>
                </c:pt>
                <c:pt idx="12">
                  <c:v>-591410</c:v>
                </c:pt>
                <c:pt idx="13">
                  <c:v>-630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91175.824</c:v>
                </c:pt>
                <c:pt idx="5">
                  <c:v>16189840.768</c:v>
                </c:pt>
                <c:pt idx="6">
                  <c:v>16961502.192</c:v>
                </c:pt>
                <c:pt idx="7">
                  <c:v>19854605.216</c:v>
                </c:pt>
                <c:pt idx="8">
                  <c:v>22126421.12</c:v>
                </c:pt>
                <c:pt idx="9">
                  <c:v>22894940.88</c:v>
                </c:pt>
                <c:pt idx="10">
                  <c:v>25674746.096</c:v>
                </c:pt>
                <c:pt idx="11">
                  <c:v>29253560.688</c:v>
                </c:pt>
                <c:pt idx="12">
                  <c:v>30932600.544</c:v>
                </c:pt>
                <c:pt idx="13">
                  <c:v>32236222.464</c:v>
                </c:pt>
                <c:pt idx="14">
                  <c:v>32236222.464</c:v>
                </c:pt>
                <c:pt idx="15">
                  <c:v>32236222.464</c:v>
                </c:pt>
                <c:pt idx="16">
                  <c:v>32236222.464</c:v>
                </c:pt>
                <c:pt idx="17">
                  <c:v>32236222.464</c:v>
                </c:pt>
                <c:pt idx="18">
                  <c:v>32236222.464</c:v>
                </c:pt>
                <c:pt idx="19">
                  <c:v>32236222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6949167</c:v>
                </c:pt>
                <c:pt idx="7">
                  <c:v>51778356</c:v>
                </c:pt>
                <c:pt idx="8">
                  <c:v>47631977</c:v>
                </c:pt>
                <c:pt idx="9">
                  <c:v>46995332</c:v>
                </c:pt>
                <c:pt idx="10">
                  <c:v>42797532</c:v>
                </c:pt>
                <c:pt idx="11">
                  <c:v>37336042</c:v>
                </c:pt>
                <c:pt idx="12">
                  <c:v>34170799</c:v>
                </c:pt>
                <c:pt idx="13">
                  <c:v>327835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3755622</c:v>
                </c:pt>
                <c:pt idx="7">
                  <c:v>39582111</c:v>
                </c:pt>
                <c:pt idx="8">
                  <c:v>44160335</c:v>
                </c:pt>
                <c:pt idx="9">
                  <c:v>45615645</c:v>
                </c:pt>
                <c:pt idx="10">
                  <c:v>51168151</c:v>
                </c:pt>
                <c:pt idx="11">
                  <c:v>58361603</c:v>
                </c:pt>
                <c:pt idx="12">
                  <c:v>61742854</c:v>
                </c:pt>
                <c:pt idx="13">
                  <c:v>64332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5188"/>
        <c:axId val="88503901"/>
      </c:lineChart>
      <c:catAx>
        <c:axId val="722251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3901"/>
        <c:crossesAt val="0"/>
        <c:auto val="1"/>
        <c:lblAlgn val="ctr"/>
        <c:lblOffset val="100"/>
        <c:noMultiLvlLbl val="0"/>
      </c:catAx>
      <c:valAx>
        <c:axId val="88503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5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54260"/>
        <c:axId val="28930640"/>
      </c:lineChart>
      <c:catAx>
        <c:axId val="497542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0640"/>
        <c:crossesAt val="0"/>
        <c:auto val="1"/>
        <c:lblAlgn val="ctr"/>
        <c:lblOffset val="100"/>
        <c:noMultiLvlLbl val="0"/>
      </c:catAx>
      <c:valAx>
        <c:axId val="2893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4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7904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5216931.968</c:v>
                </c:pt>
                <c:pt idx="7">
                  <c:v>5568472.96</c:v>
                </c:pt>
                <c:pt idx="8">
                  <c:v>5568472.96</c:v>
                </c:pt>
                <c:pt idx="9">
                  <c:v>5568472.96</c:v>
                </c:pt>
                <c:pt idx="10">
                  <c:v>8072626.176</c:v>
                </c:pt>
                <c:pt idx="11">
                  <c:v>8440392.32</c:v>
                </c:pt>
                <c:pt idx="12">
                  <c:v>8880821.968</c:v>
                </c:pt>
                <c:pt idx="13">
                  <c:v>8880821.968</c:v>
                </c:pt>
                <c:pt idx="14">
                  <c:v>8880821.968</c:v>
                </c:pt>
                <c:pt idx="15">
                  <c:v>8880821.968</c:v>
                </c:pt>
                <c:pt idx="16">
                  <c:v>8880821.968</c:v>
                </c:pt>
                <c:pt idx="17">
                  <c:v>8880821.968</c:v>
                </c:pt>
                <c:pt idx="18">
                  <c:v>8880821.968</c:v>
                </c:pt>
                <c:pt idx="19">
                  <c:v>8880821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6882521</c:v>
                </c:pt>
                <c:pt idx="7">
                  <c:v>26589363</c:v>
                </c:pt>
                <c:pt idx="8">
                  <c:v>26590175</c:v>
                </c:pt>
                <c:pt idx="9">
                  <c:v>26590175</c:v>
                </c:pt>
                <c:pt idx="10">
                  <c:v>21973314</c:v>
                </c:pt>
                <c:pt idx="11">
                  <c:v>20711864</c:v>
                </c:pt>
                <c:pt idx="12">
                  <c:v>19822401</c:v>
                </c:pt>
                <c:pt idx="13">
                  <c:v>198224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7904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21126"/>
        <c:axId val="76237519"/>
      </c:lineChart>
      <c:catAx>
        <c:axId val="150211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7519"/>
        <c:crossesAt val="0"/>
        <c:auto val="1"/>
        <c:lblAlgn val="ctr"/>
        <c:lblOffset val="100"/>
        <c:noMultiLvlLbl val="0"/>
      </c:catAx>
      <c:valAx>
        <c:axId val="76237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1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9369667</c:v>
                </c:pt>
                <c:pt idx="7">
                  <c:v>123646855</c:v>
                </c:pt>
                <c:pt idx="8">
                  <c:v>142568064</c:v>
                </c:pt>
                <c:pt idx="9">
                  <c:v>151551358</c:v>
                </c:pt>
                <c:pt idx="10">
                  <c:v>164845975</c:v>
                </c:pt>
                <c:pt idx="11">
                  <c:v>179723382</c:v>
                </c:pt>
                <c:pt idx="12">
                  <c:v>192852200</c:v>
                </c:pt>
                <c:pt idx="13">
                  <c:v>202986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918739</c:v>
                </c:pt>
                <c:pt idx="5">
                  <c:v>24684651</c:v>
                </c:pt>
                <c:pt idx="6">
                  <c:v>27750519</c:v>
                </c:pt>
                <c:pt idx="7">
                  <c:v>29663404</c:v>
                </c:pt>
                <c:pt idx="8">
                  <c:v>31774017</c:v>
                </c:pt>
                <c:pt idx="9">
                  <c:v>34402696</c:v>
                </c:pt>
                <c:pt idx="10">
                  <c:v>37101302</c:v>
                </c:pt>
                <c:pt idx="11">
                  <c:v>40068504</c:v>
                </c:pt>
                <c:pt idx="12">
                  <c:v>43002218</c:v>
                </c:pt>
                <c:pt idx="13">
                  <c:v>43098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9982942.501</c:v>
                </c:pt>
                <c:pt idx="7">
                  <c:v>62194368.065</c:v>
                </c:pt>
                <c:pt idx="8">
                  <c:v>71711736.192</c:v>
                </c:pt>
                <c:pt idx="9">
                  <c:v>76230333.074</c:v>
                </c:pt>
                <c:pt idx="10">
                  <c:v>82917525.425</c:v>
                </c:pt>
                <c:pt idx="11">
                  <c:v>90400861.146</c:v>
                </c:pt>
                <c:pt idx="12">
                  <c:v>97004656.6</c:v>
                </c:pt>
                <c:pt idx="13">
                  <c:v>102102180.326</c:v>
                </c:pt>
                <c:pt idx="14">
                  <c:v>102102180.326</c:v>
                </c:pt>
                <c:pt idx="15">
                  <c:v>102102180.326</c:v>
                </c:pt>
                <c:pt idx="16">
                  <c:v>102102180.326</c:v>
                </c:pt>
                <c:pt idx="17">
                  <c:v>102102180.326</c:v>
                </c:pt>
                <c:pt idx="18">
                  <c:v>102102180.326</c:v>
                </c:pt>
                <c:pt idx="19">
                  <c:v>102102180.3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6784997</c:v>
                </c:pt>
                <c:pt idx="7">
                  <c:v>105598365</c:v>
                </c:pt>
                <c:pt idx="8">
                  <c:v>120644862</c:v>
                </c:pt>
                <c:pt idx="9">
                  <c:v>128551109</c:v>
                </c:pt>
                <c:pt idx="10">
                  <c:v>140884685</c:v>
                </c:pt>
                <c:pt idx="11">
                  <c:v>155923569</c:v>
                </c:pt>
                <c:pt idx="12">
                  <c:v>168651715</c:v>
                </c:pt>
                <c:pt idx="13">
                  <c:v>177345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4965"/>
        <c:axId val="64238311"/>
      </c:lineChart>
      <c:catAx>
        <c:axId val="853049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38311"/>
        <c:crossesAt val="0"/>
        <c:auto val="1"/>
        <c:lblAlgn val="ctr"/>
        <c:lblOffset val="100"/>
        <c:noMultiLvlLbl val="0"/>
      </c:catAx>
      <c:valAx>
        <c:axId val="64238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4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002964060763"/>
          <c:w val="0.826873727988674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14475</c:v>
                </c:pt>
                <c:pt idx="10">
                  <c:v>36540987</c:v>
                </c:pt>
                <c:pt idx="11">
                  <c:v>38590381</c:v>
                </c:pt>
                <c:pt idx="12">
                  <c:v>41331273</c:v>
                </c:pt>
                <c:pt idx="13">
                  <c:v>42816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161261</c:v>
                </c:pt>
                <c:pt idx="13">
                  <c:v>36161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4156643</c:v>
                </c:pt>
                <c:pt idx="7">
                  <c:v>17612703</c:v>
                </c:pt>
                <c:pt idx="8">
                  <c:v>19890778</c:v>
                </c:pt>
                <c:pt idx="9">
                  <c:v>19450928</c:v>
                </c:pt>
                <c:pt idx="10">
                  <c:v>22543163</c:v>
                </c:pt>
                <c:pt idx="11">
                  <c:v>25451129</c:v>
                </c:pt>
                <c:pt idx="12">
                  <c:v>29420327</c:v>
                </c:pt>
                <c:pt idx="13">
                  <c:v>34050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64114</c:v>
                </c:pt>
                <c:pt idx="13">
                  <c:v>64992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7904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41715"/>
        <c:axId val="64079904"/>
      </c:lineChart>
      <c:catAx>
        <c:axId val="426417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9904"/>
        <c:crossesAt val="0"/>
        <c:auto val="1"/>
        <c:lblAlgn val="ctr"/>
        <c:lblOffset val="100"/>
        <c:noMultiLvlLbl val="0"/>
      </c:catAx>
      <c:valAx>
        <c:axId val="64079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1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9663322</v>
      </c>
      <c r="F4" s="20" t="n">
        <f aca="false">E81+G81</f>
        <v>42763504</v>
      </c>
      <c r="G4" s="21" t="n">
        <f aca="false">P46+R46</f>
        <v>48801713</v>
      </c>
      <c r="H4" s="21" t="n">
        <f aca="false">P81+R81</f>
        <v>61757903</v>
      </c>
      <c r="I4" s="21" t="n">
        <f aca="false">P116+R116</f>
        <v>0</v>
      </c>
      <c r="J4" s="21" t="n">
        <f aca="false">E116+G116</f>
        <v>17904883</v>
      </c>
      <c r="K4" s="22" t="n">
        <f aca="false">E4+F4+G4+H4+I4</f>
        <v>20298644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2604054</v>
      </c>
      <c r="F5" s="25" t="n">
        <f aca="false">E81+F81+G81</f>
        <v>43580207</v>
      </c>
      <c r="G5" s="26" t="n">
        <f aca="false">P46+Q46+R46</f>
        <v>49390779</v>
      </c>
      <c r="H5" s="26" t="n">
        <f aca="false">P81+Q81+R81</f>
        <v>64992384</v>
      </c>
      <c r="I5" s="26" t="n">
        <f aca="false">P116+Q116+R116</f>
        <v>0</v>
      </c>
      <c r="J5" s="26" t="n">
        <f aca="false">E116+F116+G116</f>
        <v>17904883</v>
      </c>
      <c r="K5" s="27" t="n">
        <f aca="false">E5+F5+G5+H5+I5</f>
        <v>21056742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78761987096774</v>
      </c>
      <c r="F7" s="32" t="n">
        <f aca="false">F5/F6</f>
        <v>0.555161872611465</v>
      </c>
      <c r="G7" s="33" t="n">
        <f aca="false">G5/G6</f>
        <v>0.809684901639344</v>
      </c>
      <c r="H7" s="33" t="n">
        <f aca="false">H5/H6</f>
        <v>0.509744188235294</v>
      </c>
      <c r="I7" s="33" t="e">
        <f aca="false">I5/I6</f>
        <v>#DIV/0!</v>
      </c>
      <c r="J7" s="33" t="n">
        <f aca="false">J5/J6</f>
        <v>0.525069882697947</v>
      </c>
      <c r="K7" s="34" t="n">
        <f aca="false">K5/K6</f>
        <v>0.611226194484761</v>
      </c>
      <c r="M7" s="35" t="s">
        <v>18</v>
      </c>
      <c r="N7" s="36" t="n">
        <f aca="false">B46+B81+L46</f>
        <v>11384295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4895946</v>
      </c>
      <c r="F8" s="38" t="n">
        <f aca="false">IF(F6="","",F5-F6)</f>
        <v>-34919793</v>
      </c>
      <c r="G8" s="38" t="n">
        <f aca="false">IF(G6="","",G5-G6)</f>
        <v>-11609221</v>
      </c>
      <c r="H8" s="38" t="n">
        <f aca="false">IF(H6="","",H5-H6)</f>
        <v>-62507616</v>
      </c>
      <c r="I8" s="38" t="n">
        <f aca="false">IF(I6="","",I5-I6)</f>
        <v>0</v>
      </c>
      <c r="J8" s="38" t="n">
        <f aca="false">IF(J6="","",J5-J6)</f>
        <v>-16195117</v>
      </c>
      <c r="K8" s="39" t="n">
        <f aca="false">IF(K6=0,0,K5-K6)</f>
        <v>-133932576</v>
      </c>
      <c r="M8" s="40" t="s">
        <v>20</v>
      </c>
      <c r="N8" s="41" t="n">
        <f aca="false">C46+C81</f>
        <v>1745862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2000000</v>
      </c>
      <c r="F9" s="43" t="n">
        <v>65000000</v>
      </c>
      <c r="G9" s="44" t="n">
        <v>76000000</v>
      </c>
      <c r="H9" s="44" t="n">
        <v>102500000</v>
      </c>
      <c r="I9" s="44"/>
      <c r="J9" s="44"/>
      <c r="K9" s="45" t="n">
        <f aca="false">SUM(E9:I9)</f>
        <v>315500000</v>
      </c>
      <c r="M9" s="40" t="s">
        <v>22</v>
      </c>
      <c r="N9" s="41" t="n">
        <f aca="false">D46+D81+N46</f>
        <v>934535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30611861111111</v>
      </c>
      <c r="F10" s="32" t="n">
        <f aca="false">IF(F9="","",F5/F9)</f>
        <v>0.670464723076923</v>
      </c>
      <c r="G10" s="33" t="n">
        <f aca="false">IF(G9="","",G5/G9)</f>
        <v>0.649878671052632</v>
      </c>
      <c r="H10" s="33" t="n">
        <f aca="false">IF(H9="","",H5/H9)</f>
        <v>0.63407203902439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667408633914422</v>
      </c>
      <c r="M10" s="46" t="s">
        <v>23</v>
      </c>
      <c r="N10" s="47" t="n">
        <f aca="false">O46</f>
        <v>15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9395946</v>
      </c>
      <c r="F11" s="50" t="n">
        <f aca="false">IF(F9="","",F5-F9)</f>
        <v>-21419793</v>
      </c>
      <c r="G11" s="51" t="n">
        <f aca="false">IF(G9="","",G5-G9)</f>
        <v>-26609221</v>
      </c>
      <c r="H11" s="51" t="n">
        <f aca="false">IF(H9="","",H5-H9)</f>
        <v>-37507616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04932576</v>
      </c>
      <c r="M11" s="53" t="s">
        <v>25</v>
      </c>
      <c r="N11" s="54" t="n">
        <f aca="false">SUM(N7:O10)</f>
        <v>14066220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2810322</v>
      </c>
      <c r="I21" s="88" t="n">
        <v>37461367</v>
      </c>
      <c r="J21" s="88" t="n">
        <v>25161748</v>
      </c>
      <c r="K21" s="89" t="n">
        <v>19776564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47000</v>
      </c>
      <c r="T21" s="88" t="n">
        <v>46530910</v>
      </c>
      <c r="U21" s="88" t="n">
        <v>16619994</v>
      </c>
      <c r="V21" s="89" t="n">
        <v>10403124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661986</v>
      </c>
      <c r="C26" s="83" t="n">
        <v>0</v>
      </c>
      <c r="D26" s="84" t="n">
        <v>404397</v>
      </c>
      <c r="E26" s="85" t="n">
        <v>0</v>
      </c>
      <c r="F26" s="85" t="n">
        <v>52570</v>
      </c>
      <c r="G26" s="86" t="n">
        <f aca="false">SUM(B26:D26)</f>
        <v>2066383</v>
      </c>
      <c r="H26" s="87" t="n">
        <v>2708822</v>
      </c>
      <c r="I26" s="88" t="n">
        <v>33073028</v>
      </c>
      <c r="J26" s="88" t="n">
        <v>27169803</v>
      </c>
      <c r="K26" s="89" t="n">
        <v>21097879</v>
      </c>
      <c r="L26" s="82" t="n">
        <v>1906437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924305</v>
      </c>
      <c r="S26" s="87" t="n">
        <v>447532</v>
      </c>
      <c r="T26" s="88" t="n">
        <v>43109264</v>
      </c>
      <c r="U26" s="88" t="n">
        <v>18271855</v>
      </c>
      <c r="V26" s="89" t="n">
        <v>11120881</v>
      </c>
    </row>
    <row r="27" s="18" customFormat="true" ht="14.25" hidden="false" customHeight="true" outlineLevel="0" collapsed="false">
      <c r="A27" s="81" t="n">
        <f aca="false">A26+1</f>
        <v>45532</v>
      </c>
      <c r="B27" s="82" t="n">
        <v>7628890</v>
      </c>
      <c r="C27" s="83" t="n">
        <v>0</v>
      </c>
      <c r="D27" s="84" t="n">
        <v>862353</v>
      </c>
      <c r="E27" s="85" t="n">
        <v>0</v>
      </c>
      <c r="F27" s="85" t="n">
        <v>42700</v>
      </c>
      <c r="G27" s="86" t="n">
        <f aca="false">SUM(B27:D27)</f>
        <v>8491243</v>
      </c>
      <c r="H27" s="87" t="n">
        <v>2723322</v>
      </c>
      <c r="I27" s="88" t="n">
        <v>25542923</v>
      </c>
      <c r="J27" s="88" t="n">
        <v>28081123</v>
      </c>
      <c r="K27" s="89" t="n">
        <v>21099681</v>
      </c>
      <c r="L27" s="82" t="n">
        <v>7786239</v>
      </c>
      <c r="M27" s="83" t="n">
        <v>0</v>
      </c>
      <c r="N27" s="83" t="n">
        <v>47240</v>
      </c>
      <c r="O27" s="84" t="n">
        <v>0</v>
      </c>
      <c r="P27" s="85" t="n">
        <v>0</v>
      </c>
      <c r="Q27" s="85" t="n">
        <v>447000</v>
      </c>
      <c r="R27" s="86" t="n">
        <f aca="false">SUM(L27:O27)</f>
        <v>7833479</v>
      </c>
      <c r="S27" s="87" t="n">
        <v>447532</v>
      </c>
      <c r="T27" s="88" t="n">
        <v>36816857</v>
      </c>
      <c r="U27" s="88" t="n">
        <v>18272505</v>
      </c>
      <c r="V27" s="89" t="n">
        <v>11134623</v>
      </c>
    </row>
    <row r="28" s="18" customFormat="true" ht="14.25" hidden="false" customHeight="true" outlineLevel="0" collapsed="false">
      <c r="A28" s="81" t="n">
        <f aca="false">A27+1</f>
        <v>45533</v>
      </c>
      <c r="B28" s="82" t="n">
        <v>9056308</v>
      </c>
      <c r="C28" s="83" t="n">
        <v>0</v>
      </c>
      <c r="D28" s="84" t="n">
        <v>136820</v>
      </c>
      <c r="E28" s="85" t="n">
        <v>36434</v>
      </c>
      <c r="F28" s="85" t="n">
        <v>308205</v>
      </c>
      <c r="G28" s="86" t="n">
        <f aca="false">SUM(B28:D28)</f>
        <v>9193128</v>
      </c>
      <c r="H28" s="87" t="n">
        <v>2483117</v>
      </c>
      <c r="I28" s="88" t="n">
        <v>17352910</v>
      </c>
      <c r="J28" s="88" t="n">
        <v>28897936</v>
      </c>
      <c r="K28" s="89" t="n">
        <v>21314499</v>
      </c>
      <c r="L28" s="82" t="n">
        <v>2684018</v>
      </c>
      <c r="M28" s="83" t="n">
        <v>0</v>
      </c>
      <c r="N28" s="83" t="n">
        <v>137472</v>
      </c>
      <c r="O28" s="84" t="n">
        <v>0</v>
      </c>
      <c r="P28" s="85" t="n">
        <v>0</v>
      </c>
      <c r="Q28" s="85" t="n">
        <v>0</v>
      </c>
      <c r="R28" s="86" t="n">
        <f aca="false">SUM(L28:O28)</f>
        <v>2821490</v>
      </c>
      <c r="S28" s="87" t="n">
        <v>532</v>
      </c>
      <c r="T28" s="88" t="n">
        <v>34975554</v>
      </c>
      <c r="U28" s="88" t="n">
        <v>20654413</v>
      </c>
      <c r="V28" s="89" t="n">
        <v>11318806</v>
      </c>
    </row>
    <row r="29" s="18" customFormat="true" ht="14.25" hidden="false" customHeight="true" outlineLevel="0" collapsed="false">
      <c r="A29" s="81" t="n">
        <f aca="false">A28+1</f>
        <v>45534</v>
      </c>
      <c r="B29" s="82" t="n">
        <v>3420338</v>
      </c>
      <c r="C29" s="83" t="n">
        <v>0</v>
      </c>
      <c r="D29" s="84" t="n">
        <v>552742</v>
      </c>
      <c r="E29" s="85" t="n">
        <v>48600</v>
      </c>
      <c r="F29" s="85" t="n">
        <v>305310</v>
      </c>
      <c r="G29" s="86" t="n">
        <f aca="false">SUM(B29:D29)</f>
        <v>3973080</v>
      </c>
      <c r="H29" s="87" t="n">
        <v>2483117</v>
      </c>
      <c r="I29" s="88" t="n">
        <v>15930172</v>
      </c>
      <c r="J29" s="88" t="n">
        <v>28969014</v>
      </c>
      <c r="K29" s="89" t="n">
        <v>21366876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532</v>
      </c>
      <c r="T29" s="88" t="n">
        <v>35216246</v>
      </c>
      <c r="U29" s="88" t="n">
        <v>20746301</v>
      </c>
      <c r="V29" s="89" t="n">
        <v>11528889</v>
      </c>
    </row>
    <row r="30" s="18" customFormat="true" ht="14.25" hidden="false" customHeight="true" outlineLevel="0" collapsed="false">
      <c r="A30" s="81" t="n">
        <f aca="false">A29+1</f>
        <v>4553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3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537</v>
      </c>
      <c r="B32" s="82" t="n">
        <v>94037</v>
      </c>
      <c r="C32" s="83" t="n">
        <v>0</v>
      </c>
      <c r="D32" s="84" t="n">
        <v>238830</v>
      </c>
      <c r="E32" s="85" t="n">
        <v>134737</v>
      </c>
      <c r="F32" s="85" t="n">
        <v>682656</v>
      </c>
      <c r="G32" s="86" t="n">
        <f aca="false">SUM(B32:D32)</f>
        <v>332867</v>
      </c>
      <c r="H32" s="87" t="n">
        <v>1637151</v>
      </c>
      <c r="I32" s="88" t="n">
        <v>15292863</v>
      </c>
      <c r="J32" s="88" t="n">
        <v>30284940</v>
      </c>
      <c r="K32" s="89" t="n">
        <v>22147095</v>
      </c>
      <c r="L32" s="82" t="n">
        <v>4080712</v>
      </c>
      <c r="M32" s="83" t="n">
        <v>0</v>
      </c>
      <c r="N32" s="83" t="n">
        <v>11232</v>
      </c>
      <c r="O32" s="84" t="n">
        <v>2100</v>
      </c>
      <c r="P32" s="85" t="n">
        <v>0</v>
      </c>
      <c r="Q32" s="85" t="n">
        <v>0</v>
      </c>
      <c r="R32" s="86" t="n">
        <f aca="false">SUM(L32:O32)</f>
        <v>4094044</v>
      </c>
      <c r="S32" s="87" t="n">
        <v>532</v>
      </c>
      <c r="T32" s="88" t="n">
        <v>31480109</v>
      </c>
      <c r="U32" s="88" t="n">
        <v>21176921</v>
      </c>
      <c r="V32" s="89" t="n">
        <v>11620681</v>
      </c>
    </row>
    <row r="33" s="18" customFormat="true" ht="14.25" hidden="false" customHeight="true" outlineLevel="0" collapsed="false">
      <c r="A33" s="81" t="n">
        <f aca="false">A32+1</f>
        <v>45538</v>
      </c>
      <c r="B33" s="82" t="n">
        <v>2019422</v>
      </c>
      <c r="C33" s="83" t="n">
        <v>0</v>
      </c>
      <c r="D33" s="84" t="n">
        <v>283232</v>
      </c>
      <c r="E33" s="85" t="n">
        <v>0</v>
      </c>
      <c r="F33" s="85" t="n">
        <v>2585</v>
      </c>
      <c r="G33" s="86" t="n">
        <f aca="false">SUM(B33:D33)</f>
        <v>2302654</v>
      </c>
      <c r="H33" s="87" t="n">
        <v>1498690</v>
      </c>
      <c r="I33" s="88" t="n">
        <v>15145154</v>
      </c>
      <c r="J33" s="88" t="n">
        <v>30996283</v>
      </c>
      <c r="K33" s="89" t="n">
        <v>22662415</v>
      </c>
      <c r="L33" s="82" t="n">
        <v>3110535</v>
      </c>
      <c r="M33" s="83" t="n">
        <v>0</v>
      </c>
      <c r="N33" s="83" t="n">
        <v>881</v>
      </c>
      <c r="O33" s="84" t="n">
        <v>0</v>
      </c>
      <c r="P33" s="85" t="n">
        <v>0</v>
      </c>
      <c r="Q33" s="85" t="n">
        <v>532</v>
      </c>
      <c r="R33" s="86" t="n">
        <f aca="false">SUM(L33:O33)</f>
        <v>3111416</v>
      </c>
      <c r="S33" s="87" t="n">
        <v>321632</v>
      </c>
      <c r="T33" s="88" t="n">
        <v>29845375</v>
      </c>
      <c r="U33" s="88" t="n">
        <v>22778384</v>
      </c>
      <c r="V33" s="89" t="n">
        <v>11771778</v>
      </c>
    </row>
    <row r="34" s="18" customFormat="true" ht="14.25" hidden="false" customHeight="true" outlineLevel="0" collapsed="false">
      <c r="A34" s="81" t="n">
        <f aca="false">A33+1</f>
        <v>45539</v>
      </c>
      <c r="B34" s="82" t="n">
        <v>2854067</v>
      </c>
      <c r="C34" s="83" t="n">
        <v>0</v>
      </c>
      <c r="D34" s="84" t="n">
        <v>244395</v>
      </c>
      <c r="E34" s="85" t="n">
        <v>0</v>
      </c>
      <c r="F34" s="85" t="n">
        <v>166932</v>
      </c>
      <c r="G34" s="86" t="n">
        <f aca="false">SUM(B34:D34)</f>
        <v>3098462</v>
      </c>
      <c r="H34" s="87" t="n">
        <v>1862090</v>
      </c>
      <c r="I34" s="88" t="n">
        <v>12577554</v>
      </c>
      <c r="J34" s="88" t="n">
        <v>31308797</v>
      </c>
      <c r="K34" s="89" t="n">
        <v>23097026</v>
      </c>
      <c r="L34" s="82" t="n">
        <v>4236225</v>
      </c>
      <c r="M34" s="83" t="n">
        <v>0</v>
      </c>
      <c r="N34" s="83" t="n">
        <v>5034</v>
      </c>
      <c r="O34" s="84" t="n">
        <v>0</v>
      </c>
      <c r="P34" s="85" t="n">
        <v>0</v>
      </c>
      <c r="Q34" s="85" t="n">
        <v>0</v>
      </c>
      <c r="R34" s="86" t="n">
        <f aca="false">SUM(L34:O34)</f>
        <v>4241259</v>
      </c>
      <c r="S34" s="87" t="n">
        <v>0</v>
      </c>
      <c r="T34" s="88" t="n">
        <v>28150685</v>
      </c>
      <c r="U34" s="88" t="n">
        <v>22955697</v>
      </c>
      <c r="V34" s="89" t="n">
        <v>11784337</v>
      </c>
    </row>
    <row r="35" s="18" customFormat="true" ht="14.25" hidden="false" customHeight="true" outlineLevel="0" collapsed="false">
      <c r="A35" s="81" t="n">
        <f aca="false">A34+1</f>
        <v>45540</v>
      </c>
      <c r="B35" s="82" t="n">
        <v>1388776</v>
      </c>
      <c r="C35" s="83" t="n">
        <v>0</v>
      </c>
      <c r="D35" s="84" t="n">
        <v>331440</v>
      </c>
      <c r="E35" s="85" t="n">
        <v>215728</v>
      </c>
      <c r="F35" s="85" t="n">
        <v>0</v>
      </c>
      <c r="G35" s="86" t="n">
        <f aca="false">SUM(B35:D35)</f>
        <v>1720216</v>
      </c>
      <c r="H35" s="87" t="n">
        <v>1862390</v>
      </c>
      <c r="I35" s="88" t="n">
        <v>11740852</v>
      </c>
      <c r="J35" s="88" t="n">
        <v>31900754</v>
      </c>
      <c r="K35" s="89" t="n">
        <v>23714566</v>
      </c>
      <c r="L35" s="82" t="n">
        <v>5596148</v>
      </c>
      <c r="M35" s="83" t="n">
        <v>0</v>
      </c>
      <c r="N35" s="83" t="n">
        <v>1316</v>
      </c>
      <c r="O35" s="84" t="n">
        <v>11264</v>
      </c>
      <c r="P35" s="85" t="n">
        <v>0</v>
      </c>
      <c r="Q35" s="85" t="n">
        <v>0</v>
      </c>
      <c r="R35" s="86" t="n">
        <f aca="false">SUM(L35:O35)</f>
        <v>5608728</v>
      </c>
      <c r="S35" s="87" t="n">
        <v>0</v>
      </c>
      <c r="T35" s="88" t="n">
        <v>24077885</v>
      </c>
      <c r="U35" s="88" t="n">
        <v>23835700</v>
      </c>
      <c r="V35" s="89" t="n">
        <v>12111086</v>
      </c>
    </row>
    <row r="36" s="18" customFormat="true" ht="14.25" hidden="false" customHeight="true" outlineLevel="0" collapsed="false">
      <c r="A36" s="81" t="n">
        <f aca="false">A35+1</f>
        <v>4554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4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4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4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4505473</v>
      </c>
      <c r="C46" s="101" t="n">
        <f aca="false">SUM(C15:C45)</f>
        <v>0</v>
      </c>
      <c r="D46" s="102" t="n">
        <f aca="false">SUM(D15:D45)</f>
        <v>4591514</v>
      </c>
      <c r="E46" s="103" t="n">
        <f aca="false">SUM(E15:E45)</f>
        <v>566335</v>
      </c>
      <c r="F46" s="104" t="n">
        <f aca="false">SUM(F15:F45)</f>
        <v>2940732</v>
      </c>
      <c r="G46" s="105" t="n">
        <f aca="false">SUM(G15:G45)</f>
        <v>49096987</v>
      </c>
      <c r="H46" s="106" t="s">
        <v>37</v>
      </c>
      <c r="I46" s="107" t="n">
        <v>67356172</v>
      </c>
      <c r="J46" s="107"/>
      <c r="K46" s="107"/>
      <c r="L46" s="100" t="n">
        <f aca="false">SUM(L15:L45)</f>
        <v>48368789</v>
      </c>
      <c r="M46" s="101" t="n">
        <f aca="false">SUM(M15:M45)</f>
        <v>0</v>
      </c>
      <c r="N46" s="102" t="n">
        <f aca="false">SUM(N15:N45)</f>
        <v>417660</v>
      </c>
      <c r="O46" s="108" t="n">
        <f aca="false">SUM(O15:O45)</f>
        <v>15264</v>
      </c>
      <c r="P46" s="109" t="n">
        <f aca="false">SUM(P15:P45)</f>
        <v>0</v>
      </c>
      <c r="Q46" s="104" t="n">
        <f aca="false">SUM(Q15:Q45)</f>
        <v>589066</v>
      </c>
      <c r="R46" s="110" t="n">
        <f aca="false">SUM(R15:R45)</f>
        <v>48801713</v>
      </c>
      <c r="S46" s="106" t="s">
        <v>37</v>
      </c>
      <c r="T46" s="107" t="n">
        <v>6002467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39618</v>
      </c>
      <c r="I56" s="88" t="n">
        <v>33640096</v>
      </c>
      <c r="J56" s="88" t="n">
        <v>11492501</v>
      </c>
      <c r="K56" s="126" t="n">
        <v>1177947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599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12718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1669547</v>
      </c>
      <c r="C61" s="83" t="n">
        <v>1799420</v>
      </c>
      <c r="D61" s="125" t="n">
        <v>23229</v>
      </c>
      <c r="E61" s="85" t="n">
        <v>0</v>
      </c>
      <c r="F61" s="85" t="n">
        <v>26100</v>
      </c>
      <c r="G61" s="86" t="n">
        <f aca="false">SUM(B61:D61)</f>
        <v>3492196</v>
      </c>
      <c r="H61" s="87" t="n">
        <v>1225143</v>
      </c>
      <c r="I61" s="88" t="n">
        <v>27075899</v>
      </c>
      <c r="J61" s="88" t="n">
        <v>13529851</v>
      </c>
      <c r="K61" s="126" t="n">
        <v>12285353</v>
      </c>
      <c r="L61" s="127" t="n">
        <v>1370079</v>
      </c>
      <c r="M61" s="83" t="n">
        <v>40860</v>
      </c>
      <c r="N61" s="83" t="n">
        <v>120250</v>
      </c>
      <c r="O61" s="128"/>
      <c r="P61" s="85" t="n">
        <v>0</v>
      </c>
      <c r="Q61" s="85" t="n">
        <v>24580</v>
      </c>
      <c r="R61" s="86" t="n">
        <f aca="false">SUM(L61:N61)</f>
        <v>1531189</v>
      </c>
      <c r="S61" s="87" t="n">
        <v>0</v>
      </c>
      <c r="T61" s="88" t="n">
        <v>56949167</v>
      </c>
      <c r="U61" s="88" t="n">
        <v>54841975</v>
      </c>
      <c r="V61" s="129" t="n">
        <v>72909550</v>
      </c>
    </row>
    <row r="62" s="2" customFormat="true" ht="14.25" hidden="false" customHeight="true" outlineLevel="0" collapsed="false">
      <c r="A62" s="81" t="n">
        <f aca="false">A61+1</f>
        <v>45532</v>
      </c>
      <c r="B62" s="82" t="n">
        <v>998074</v>
      </c>
      <c r="C62" s="83" t="n">
        <v>1116485</v>
      </c>
      <c r="D62" s="125" t="n">
        <v>41808</v>
      </c>
      <c r="E62" s="85" t="n">
        <v>0</v>
      </c>
      <c r="F62" s="85" t="n">
        <v>153572</v>
      </c>
      <c r="G62" s="86" t="n">
        <f aca="false">SUM(B62:D62)</f>
        <v>2156367</v>
      </c>
      <c r="H62" s="87" t="n">
        <v>1225143</v>
      </c>
      <c r="I62" s="88" t="n">
        <v>27485210</v>
      </c>
      <c r="J62" s="88" t="n">
        <v>13678133</v>
      </c>
      <c r="K62" s="126" t="n">
        <v>12290033</v>
      </c>
      <c r="L62" s="127" t="n">
        <v>5570754</v>
      </c>
      <c r="M62" s="83" t="n">
        <v>11770</v>
      </c>
      <c r="N62" s="83" t="n">
        <v>213575</v>
      </c>
      <c r="O62" s="128"/>
      <c r="P62" s="85" t="n">
        <v>0</v>
      </c>
      <c r="Q62" s="85" t="n">
        <v>36770</v>
      </c>
      <c r="R62" s="86" t="n">
        <f aca="false">SUM(L62:N62)</f>
        <v>5796099</v>
      </c>
      <c r="S62" s="87" t="n">
        <v>0</v>
      </c>
      <c r="T62" s="88" t="n">
        <v>51778356</v>
      </c>
      <c r="U62" s="88" t="n">
        <v>60689865</v>
      </c>
      <c r="V62" s="129" t="n">
        <v>75202490</v>
      </c>
    </row>
    <row r="63" s="2" customFormat="true" ht="14.25" hidden="false" customHeight="true" outlineLevel="0" collapsed="false">
      <c r="A63" s="81" t="n">
        <f aca="false">A62+1</f>
        <v>45533</v>
      </c>
      <c r="B63" s="82" t="n">
        <v>1181739</v>
      </c>
      <c r="C63" s="83" t="n">
        <v>1136848</v>
      </c>
      <c r="D63" s="125" t="n">
        <v>9456</v>
      </c>
      <c r="E63" s="85" t="n">
        <v>0</v>
      </c>
      <c r="F63" s="85" t="n">
        <v>0</v>
      </c>
      <c r="G63" s="86" t="n">
        <f aca="false">SUM(B63:D63)</f>
        <v>2328043</v>
      </c>
      <c r="H63" s="87" t="n">
        <v>1092671</v>
      </c>
      <c r="I63" s="88" t="n">
        <v>25461608</v>
      </c>
      <c r="J63" s="88" t="n">
        <v>14494399</v>
      </c>
      <c r="K63" s="126" t="n">
        <v>12480475</v>
      </c>
      <c r="L63" s="127" t="n">
        <v>3970289</v>
      </c>
      <c r="M63" s="83" t="n">
        <v>459530</v>
      </c>
      <c r="N63" s="83" t="n">
        <v>112295</v>
      </c>
      <c r="O63" s="128"/>
      <c r="P63" s="85" t="n">
        <v>0</v>
      </c>
      <c r="Q63" s="85" t="n">
        <v>38160</v>
      </c>
      <c r="R63" s="86" t="n">
        <f aca="false">SUM(L63:N63)</f>
        <v>4542114</v>
      </c>
      <c r="S63" s="87" t="n">
        <v>0</v>
      </c>
      <c r="T63" s="88" t="n">
        <v>47631977</v>
      </c>
      <c r="U63" s="88" t="n">
        <v>61926025</v>
      </c>
      <c r="V63" s="129" t="n">
        <v>75334480</v>
      </c>
    </row>
    <row r="64" s="2" customFormat="true" ht="14.25" hidden="false" customHeight="true" outlineLevel="0" collapsed="false">
      <c r="A64" s="81" t="n">
        <f aca="false">A63+1</f>
        <v>45534</v>
      </c>
      <c r="B64" s="82" t="n">
        <v>566840</v>
      </c>
      <c r="C64" s="83" t="n">
        <v>1211946</v>
      </c>
      <c r="D64" s="125" t="n">
        <v>1729868</v>
      </c>
      <c r="E64" s="85" t="n">
        <v>0</v>
      </c>
      <c r="F64" s="85" t="n">
        <v>137000</v>
      </c>
      <c r="G64" s="86" t="n">
        <f aca="false">SUM(B64:D64)</f>
        <v>3508654</v>
      </c>
      <c r="H64" s="87" t="n">
        <v>1092671</v>
      </c>
      <c r="I64" s="88" t="n">
        <v>27835946</v>
      </c>
      <c r="J64" s="88" t="n">
        <v>14572870</v>
      </c>
      <c r="K64" s="126" t="n">
        <v>12488515</v>
      </c>
      <c r="L64" s="127" t="n">
        <v>1280810</v>
      </c>
      <c r="M64" s="83" t="n">
        <v>95560</v>
      </c>
      <c r="N64" s="83" t="n">
        <v>76590</v>
      </c>
      <c r="O64" s="128"/>
      <c r="P64" s="85" t="n">
        <v>0</v>
      </c>
      <c r="Q64" s="85" t="n">
        <v>96475</v>
      </c>
      <c r="R64" s="86" t="n">
        <f aca="false">SUM(L64:N64)</f>
        <v>1452960</v>
      </c>
      <c r="S64" s="87" t="n">
        <v>0</v>
      </c>
      <c r="T64" s="88" t="n">
        <v>46995332</v>
      </c>
      <c r="U64" s="88" t="n">
        <v>63668615</v>
      </c>
      <c r="V64" s="129" t="n">
        <v>75930530</v>
      </c>
    </row>
    <row r="65" s="2" customFormat="true" ht="14.25" hidden="false" customHeight="true" outlineLevel="0" collapsed="false">
      <c r="A65" s="81" t="n">
        <f aca="false">A64+1</f>
        <v>4553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3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537</v>
      </c>
      <c r="B67" s="82" t="n">
        <v>588778</v>
      </c>
      <c r="C67" s="83" t="n">
        <v>2826758</v>
      </c>
      <c r="D67" s="125" t="n">
        <v>671288</v>
      </c>
      <c r="E67" s="85" t="n">
        <v>0</v>
      </c>
      <c r="F67" s="85" t="n">
        <v>120296</v>
      </c>
      <c r="G67" s="86" t="n">
        <f aca="false">SUM(B67:D67)</f>
        <v>4086824</v>
      </c>
      <c r="H67" s="87" t="n">
        <v>955671</v>
      </c>
      <c r="I67" s="88" t="n">
        <v>25809369</v>
      </c>
      <c r="J67" s="88" t="n">
        <v>14866664</v>
      </c>
      <c r="K67" s="126" t="n">
        <v>12579076</v>
      </c>
      <c r="L67" s="127" t="n">
        <v>4256310</v>
      </c>
      <c r="M67" s="83" t="n">
        <v>303580</v>
      </c>
      <c r="N67" s="83" t="n">
        <v>86255</v>
      </c>
      <c r="O67" s="128"/>
      <c r="P67" s="85" t="n">
        <v>0</v>
      </c>
      <c r="Q67" s="85" t="n">
        <v>958301</v>
      </c>
      <c r="R67" s="86" t="n">
        <f aca="false">SUM(L67:N67)</f>
        <v>4646145</v>
      </c>
      <c r="S67" s="87" t="n">
        <v>0</v>
      </c>
      <c r="T67" s="88" t="n">
        <v>42797532</v>
      </c>
      <c r="U67" s="88" t="n">
        <v>64669405</v>
      </c>
      <c r="V67" s="129" t="n">
        <v>77651810</v>
      </c>
    </row>
    <row r="68" s="2" customFormat="true" ht="13.5" hidden="false" customHeight="false" outlineLevel="0" collapsed="false">
      <c r="A68" s="81" t="n">
        <f aca="false">A67+1</f>
        <v>45538</v>
      </c>
      <c r="B68" s="82" t="n">
        <v>1078958</v>
      </c>
      <c r="C68" s="83" t="n">
        <v>1418739</v>
      </c>
      <c r="D68" s="125" t="n">
        <v>1015020</v>
      </c>
      <c r="E68" s="85" t="n">
        <v>0</v>
      </c>
      <c r="F68" s="85" t="n">
        <v>0</v>
      </c>
      <c r="G68" s="86" t="n">
        <f aca="false">SUM(B68:D68)</f>
        <v>3512717</v>
      </c>
      <c r="H68" s="87" t="n">
        <v>873175</v>
      </c>
      <c r="I68" s="88" t="n">
        <v>20570734</v>
      </c>
      <c r="J68" s="88" t="n">
        <v>15675588</v>
      </c>
      <c r="K68" s="126" t="n">
        <v>13082348</v>
      </c>
      <c r="L68" s="127" t="n">
        <v>5364710</v>
      </c>
      <c r="M68" s="83" t="n">
        <v>980</v>
      </c>
      <c r="N68" s="83" t="n">
        <v>584930</v>
      </c>
      <c r="O68" s="128"/>
      <c r="P68" s="85" t="n">
        <v>0</v>
      </c>
      <c r="Q68" s="85" t="n">
        <v>1264732</v>
      </c>
      <c r="R68" s="86" t="n">
        <f aca="false">SUM(L68:N68)</f>
        <v>5950620</v>
      </c>
      <c r="S68" s="87" t="n">
        <v>0</v>
      </c>
      <c r="T68" s="88" t="n">
        <v>37336042</v>
      </c>
      <c r="U68" s="88" t="n">
        <v>66205935</v>
      </c>
      <c r="V68" s="129" t="n">
        <v>80330860</v>
      </c>
    </row>
    <row r="69" s="2" customFormat="true" ht="13.5" hidden="false" customHeight="false" outlineLevel="0" collapsed="false">
      <c r="A69" s="81" t="n">
        <f aca="false">A68+1</f>
        <v>45539</v>
      </c>
      <c r="B69" s="82" t="n">
        <v>932475</v>
      </c>
      <c r="C69" s="83" t="n">
        <v>1452316</v>
      </c>
      <c r="D69" s="125" t="n">
        <v>23055</v>
      </c>
      <c r="E69" s="85" t="n">
        <v>0</v>
      </c>
      <c r="F69" s="85" t="n">
        <v>0</v>
      </c>
      <c r="G69" s="86" t="n">
        <f aca="false">SUM(B69:D69)</f>
        <v>2407846</v>
      </c>
      <c r="H69" s="87" t="n">
        <v>873175</v>
      </c>
      <c r="I69" s="88" t="n">
        <v>20757622</v>
      </c>
      <c r="J69" s="88" t="n">
        <v>15781144</v>
      </c>
      <c r="K69" s="126" t="n">
        <v>13278465</v>
      </c>
      <c r="L69" s="127" t="n">
        <v>2789681</v>
      </c>
      <c r="M69" s="83" t="n">
        <v>375460</v>
      </c>
      <c r="N69" s="83" t="n">
        <v>216110</v>
      </c>
      <c r="O69" s="128"/>
      <c r="P69" s="85" t="n">
        <v>0</v>
      </c>
      <c r="Q69" s="85" t="n">
        <v>3910</v>
      </c>
      <c r="R69" s="86" t="n">
        <f aca="false">SUM(L69:N69)</f>
        <v>3381251</v>
      </c>
      <c r="S69" s="87" t="n">
        <v>0</v>
      </c>
      <c r="T69" s="88" t="n">
        <v>34170799</v>
      </c>
      <c r="U69" s="88" t="n">
        <v>67676435</v>
      </c>
      <c r="V69" s="129" t="n">
        <v>81396110</v>
      </c>
    </row>
    <row r="70" customFormat="false" ht="13.5" hidden="false" customHeight="false" outlineLevel="0" collapsed="false">
      <c r="A70" s="81" t="n">
        <f aca="false">A69+1</f>
        <v>4554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975399</v>
      </c>
      <c r="I70" s="88" t="n">
        <v>19547943</v>
      </c>
      <c r="J70" s="88" t="n">
        <v>16641383</v>
      </c>
      <c r="K70" s="126" t="n">
        <v>13933541</v>
      </c>
      <c r="L70" s="127" t="n">
        <v>2383350</v>
      </c>
      <c r="M70" s="83" t="n">
        <v>206220</v>
      </c>
      <c r="N70" s="83" t="n">
        <v>0</v>
      </c>
      <c r="O70" s="128"/>
      <c r="P70" s="85" t="n">
        <v>0</v>
      </c>
      <c r="Q70" s="85" t="n">
        <v>38700</v>
      </c>
      <c r="R70" s="86" t="n">
        <f aca="false">SUM(L70:N70)</f>
        <v>2589570</v>
      </c>
      <c r="S70" s="87" t="n">
        <v>0</v>
      </c>
      <c r="T70" s="88" t="n">
        <v>32783506</v>
      </c>
      <c r="U70" s="88" t="n">
        <v>68421305</v>
      </c>
      <c r="V70" s="129" t="n">
        <v>81947170</v>
      </c>
    </row>
    <row r="71" customFormat="false" ht="13.5" hidden="false" customHeight="false" outlineLevel="0" collapsed="false">
      <c r="A71" s="81" t="n">
        <f aca="false">A70+1</f>
        <v>4554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4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4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4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968691</v>
      </c>
      <c r="C81" s="101" t="n">
        <f aca="false">SUM(C50:C80)</f>
        <v>17458628</v>
      </c>
      <c r="D81" s="102" t="n">
        <f aca="false">SUM(D50:D80)</f>
        <v>4336185</v>
      </c>
      <c r="E81" s="103" t="n">
        <f aca="false">SUM(E50:E80)</f>
        <v>0</v>
      </c>
      <c r="F81" s="104" t="n">
        <f aca="false">SUM(F50:F80)</f>
        <v>816703</v>
      </c>
      <c r="G81" s="135" t="n">
        <f aca="false">SUM(G50:G80)</f>
        <v>42763504</v>
      </c>
      <c r="H81" s="106" t="s">
        <v>37</v>
      </c>
      <c r="I81" s="136" t="n">
        <v>50122867</v>
      </c>
      <c r="J81" s="137"/>
      <c r="K81" s="137"/>
      <c r="L81" s="138" t="n">
        <f aca="false">SUM(L50:L80)</f>
        <v>54125329</v>
      </c>
      <c r="M81" s="139" t="n">
        <f aca="false">SUM(M50:M80)</f>
        <v>4676200</v>
      </c>
      <c r="N81" s="139" t="n">
        <f aca="false">SUM(N50:N80)</f>
        <v>2956374</v>
      </c>
      <c r="O81" s="140"/>
      <c r="P81" s="141" t="n">
        <f aca="false">SUM(P50:P80)</f>
        <v>0</v>
      </c>
      <c r="Q81" s="142" t="n">
        <f aca="false">SUM(Q50:Q80)</f>
        <v>3234481</v>
      </c>
      <c r="R81" s="143" t="n">
        <f aca="false">SUM(R50:R80)</f>
        <v>61757903</v>
      </c>
      <c r="S81" s="144" t="s">
        <v>37</v>
      </c>
      <c r="T81" s="145" t="n">
        <v>18315198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14263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26380</v>
      </c>
      <c r="H96" s="87" t="n">
        <v>0</v>
      </c>
      <c r="I96" s="88" t="n">
        <v>26882521</v>
      </c>
      <c r="J96" s="88" t="n">
        <v>21762165</v>
      </c>
      <c r="K96" s="126" t="n">
        <v>1707963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 t="n">
        <v>70875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08752</v>
      </c>
      <c r="H97" s="87" t="n">
        <v>0</v>
      </c>
      <c r="I97" s="88" t="n">
        <v>26589363</v>
      </c>
      <c r="J97" s="88" t="n">
        <v>22055396</v>
      </c>
      <c r="K97" s="126" t="n">
        <v>192666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26590175</v>
      </c>
      <c r="J98" s="88" t="n">
        <v>22525582</v>
      </c>
      <c r="K98" s="126" t="n">
        <v>1966624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26590175</v>
      </c>
      <c r="J99" s="88" t="n">
        <v>22823786</v>
      </c>
      <c r="K99" s="126" t="n">
        <v>1977739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3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537</v>
      </c>
      <c r="B102" s="82" t="n">
        <v>5048696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5048696</v>
      </c>
      <c r="H102" s="87" t="n">
        <v>0</v>
      </c>
      <c r="I102" s="88" t="n">
        <v>21973314</v>
      </c>
      <c r="J102" s="88" t="n">
        <v>22823786</v>
      </c>
      <c r="K102" s="126" t="n">
        <v>19777393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 t="n">
        <v>741464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41464</v>
      </c>
      <c r="H103" s="87" t="n">
        <v>0</v>
      </c>
      <c r="I103" s="88" t="n">
        <v>20711864</v>
      </c>
      <c r="J103" s="88" t="n">
        <v>23049563</v>
      </c>
      <c r="K103" s="126" t="n">
        <v>20139898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 t="n">
        <v>887963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887963</v>
      </c>
      <c r="H104" s="87" t="n">
        <v>0</v>
      </c>
      <c r="I104" s="88" t="n">
        <v>19822401</v>
      </c>
      <c r="J104" s="88" t="n">
        <v>23296196</v>
      </c>
      <c r="K104" s="126" t="n">
        <v>1998911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19822401</v>
      </c>
      <c r="J105" s="88" t="n">
        <v>23302876</v>
      </c>
      <c r="K105" s="126" t="n">
        <v>2005273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4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4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823093</v>
      </c>
      <c r="C116" s="101" t="n">
        <f aca="false">SUM(C85:C115)</f>
        <v>0</v>
      </c>
      <c r="D116" s="102" t="n">
        <f aca="false">SUM(D85:D115)</f>
        <v>817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904883</v>
      </c>
      <c r="H116" s="106" t="s">
        <v>37</v>
      </c>
      <c r="I116" s="136" t="n">
        <v>6317801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670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476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411306)</f>
        <v>41130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2066383</v>
      </c>
      <c r="K16" s="471"/>
      <c r="L16" s="474" t="n">
        <v>170764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828-osaka.pdf",810162)</f>
        <v>810162</v>
      </c>
      <c r="D17" s="464" t="n">
        <v>0</v>
      </c>
      <c r="E17" s="465" t="n">
        <v>447000</v>
      </c>
      <c r="F17" s="466" t="n">
        <v>0</v>
      </c>
      <c r="G17" s="467" t="n">
        <f aca="false">HYPERLINK("http://hiratapksv.com/~home/uri/pdf/2011/naiseizaiko/20240828-osaka.pdf",74000)</f>
        <v>74000</v>
      </c>
      <c r="H17" s="468" t="n">
        <v>0</v>
      </c>
      <c r="I17" s="469" t="n">
        <v>42700</v>
      </c>
      <c r="J17" s="473" t="n">
        <v>8491243</v>
      </c>
      <c r="K17" s="471"/>
      <c r="L17" s="474" t="n">
        <v>735078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829-osaka.pdf",3853262)</f>
        <v>3853262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6434</v>
      </c>
      <c r="I18" s="469" t="n">
        <v>308205</v>
      </c>
      <c r="J18" s="473" t="n">
        <v>9193128</v>
      </c>
      <c r="K18" s="471"/>
      <c r="L18" s="474" t="n">
        <v>568450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40830-osaka.pdf",796967)</f>
        <v>796967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8600</v>
      </c>
      <c r="I19" s="469" t="n">
        <v>302850</v>
      </c>
      <c r="J19" s="473" t="n">
        <v>3973080</v>
      </c>
      <c r="K19" s="471"/>
      <c r="L19" s="474" t="n">
        <v>3527563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902-osaka.pdf",314930)</f>
        <v>314930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902-osaka.pdf",91182)</f>
        <v>91182</v>
      </c>
      <c r="H20" s="468" t="n">
        <v>134737</v>
      </c>
      <c r="I20" s="469" t="n">
        <v>682656</v>
      </c>
      <c r="J20" s="473" t="n">
        <v>332867</v>
      </c>
      <c r="K20" s="471"/>
      <c r="L20" s="474" t="n">
        <v>9265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0903-osaka.pdf",255313)</f>
        <v>255313</v>
      </c>
      <c r="D21" s="464" t="n">
        <v>0</v>
      </c>
      <c r="E21" s="465" t="n">
        <v>532</v>
      </c>
      <c r="F21" s="466" t="n">
        <v>0</v>
      </c>
      <c r="G21" s="467" t="n">
        <v>0</v>
      </c>
      <c r="H21" s="468" t="n">
        <v>0</v>
      </c>
      <c r="I21" s="469" t="n">
        <v>2585</v>
      </c>
      <c r="J21" s="473" t="n">
        <v>2302654</v>
      </c>
      <c r="K21" s="471"/>
      <c r="L21" s="474" t="n">
        <v>2049394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0904-osaka.pdf",524502)</f>
        <v>524502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166932</v>
      </c>
      <c r="J22" s="473" t="n">
        <v>3098462</v>
      </c>
      <c r="K22" s="471"/>
      <c r="L22" s="474" t="n">
        <v>2740892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0905-osaka.pdf",490874)</f>
        <v>49087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905-osaka.pdf",40350)</f>
        <v>40350</v>
      </c>
      <c r="H23" s="468" t="n">
        <v>215728</v>
      </c>
      <c r="I23" s="469" t="n">
        <v>0</v>
      </c>
      <c r="J23" s="473" t="n">
        <v>1720216</v>
      </c>
      <c r="K23" s="471"/>
      <c r="L23" s="474" t="n">
        <v>148542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9979769</v>
      </c>
      <c r="D34" s="486" t="n">
        <f aca="false">SUM(D10:D33)</f>
        <v>323872</v>
      </c>
      <c r="E34" s="487" t="n">
        <f aca="false">SUM(E10:E33)</f>
        <v>474102</v>
      </c>
      <c r="F34" s="488" t="n">
        <f aca="false">SUM(F10:F33)</f>
        <v>8900</v>
      </c>
      <c r="G34" s="489" t="n">
        <f aca="false">SUM(G10:G33)</f>
        <v>1029132</v>
      </c>
      <c r="H34" s="490" t="n">
        <f aca="false">SUM(H10:H33)</f>
        <v>566335</v>
      </c>
      <c r="I34" s="491" t="n">
        <f aca="false">SUM(I10:I33)</f>
        <v>2910882</v>
      </c>
      <c r="J34" s="492" t="n">
        <f aca="false">SUM(J10:J33)</f>
        <v>49096987</v>
      </c>
      <c r="K34" s="493" t="n">
        <f aca="false">MAX(K10:K33)</f>
        <v>0</v>
      </c>
      <c r="L34" s="494" t="n">
        <f aca="false">SUM(L10:L33)</f>
        <v>4281669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0786643</v>
      </c>
      <c r="D35" s="496"/>
      <c r="E35" s="496"/>
      <c r="F35" s="496"/>
      <c r="G35" s="496" t="n">
        <f aca="false">SUM(G34:I34)</f>
        <v>450634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55565</v>
      </c>
      <c r="J43" s="473" t="n">
        <v>2143009</v>
      </c>
      <c r="K43" s="471"/>
      <c r="L43" s="474" t="n">
        <v>20576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827-tiba.pdf",102291)</f>
        <v>102291</v>
      </c>
      <c r="D45" s="464" t="n">
        <v>0</v>
      </c>
      <c r="E45" s="465" t="n">
        <v>29170</v>
      </c>
      <c r="F45" s="466" t="n">
        <v>0</v>
      </c>
      <c r="G45" s="467" t="n">
        <f aca="false">HYPERLINK("http://hiratapksv.com/~home/uri/pdf/2011/naiseizaiko/20240827-tiba.pdf",247500)</f>
        <v>247500</v>
      </c>
      <c r="H45" s="468" t="n">
        <v>0</v>
      </c>
      <c r="I45" s="469" t="n">
        <v>26100</v>
      </c>
      <c r="J45" s="473" t="n">
        <v>3492196</v>
      </c>
      <c r="K45" s="471"/>
      <c r="L45" s="474" t="n">
        <v>36343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828-tiba.pdf",433159)</f>
        <v>433159</v>
      </c>
      <c r="D46" s="464" t="n">
        <v>0</v>
      </c>
      <c r="E46" s="465" t="n">
        <v>30390</v>
      </c>
      <c r="F46" s="466" t="n">
        <v>0</v>
      </c>
      <c r="G46" s="467" t="n">
        <f aca="false">HYPERLINK("http://hiratapksv.com/~home/uri/pdf/2011/naiseizaiko/20240828-tiba.pdf",361448)</f>
        <v>361448</v>
      </c>
      <c r="H46" s="468" t="n">
        <v>0</v>
      </c>
      <c r="I46" s="469" t="n">
        <v>125772</v>
      </c>
      <c r="J46" s="473" t="n">
        <v>2156367</v>
      </c>
      <c r="K46" s="471"/>
      <c r="L46" s="474" t="n">
        <v>218003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829-tiba.pdf",178688)</f>
        <v>178688</v>
      </c>
      <c r="D47" s="464" t="n">
        <v>0</v>
      </c>
      <c r="E47" s="465" t="n">
        <v>36110</v>
      </c>
      <c r="F47" s="466" t="n">
        <v>0</v>
      </c>
      <c r="G47" s="467" t="n">
        <f aca="false">HYPERLINK("http://hiratapksv.com/~home/uri/pdf/2011/naiseizaiko/20240829-tiba.pdf",392448)</f>
        <v>392448</v>
      </c>
      <c r="H47" s="468" t="n">
        <v>0</v>
      </c>
      <c r="I47" s="469" t="n">
        <v>0</v>
      </c>
      <c r="J47" s="473" t="n">
        <v>2328043</v>
      </c>
      <c r="K47" s="471"/>
      <c r="L47" s="474" t="n">
        <v>2505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40830-tiba.pdf",33080)</f>
        <v>33080</v>
      </c>
      <c r="D48" s="464" t="n">
        <v>0</v>
      </c>
      <c r="E48" s="465" t="n">
        <v>2350</v>
      </c>
      <c r="F48" s="466" t="n">
        <v>247000</v>
      </c>
      <c r="G48" s="467" t="n">
        <v>0</v>
      </c>
      <c r="H48" s="468" t="n">
        <v>0</v>
      </c>
      <c r="I48" s="469" t="n">
        <v>137000</v>
      </c>
      <c r="J48" s="473" t="n">
        <v>3508654</v>
      </c>
      <c r="K48" s="471"/>
      <c r="L48" s="474" t="n">
        <v>336322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0902-tiba.pdf",519980)</f>
        <v>519980</v>
      </c>
      <c r="D49" s="464" t="n">
        <v>0</v>
      </c>
      <c r="E49" s="465" t="n">
        <v>1098287</v>
      </c>
      <c r="F49" s="466" t="n">
        <v>0</v>
      </c>
      <c r="G49" s="467" t="n">
        <f aca="false">HYPERLINK("http://hiratapksv.com/~home/uri/pdf/2011/naiseizaiko/20240902-tiba.pdf",175570)</f>
        <v>175570</v>
      </c>
      <c r="H49" s="468" t="n">
        <v>0</v>
      </c>
      <c r="I49" s="469" t="n">
        <v>120296</v>
      </c>
      <c r="J49" s="473" t="n">
        <v>4086824</v>
      </c>
      <c r="K49" s="471"/>
      <c r="L49" s="474" t="n">
        <v>276442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0903-tiba.pdf",72581)</f>
        <v>72581</v>
      </c>
      <c r="D50" s="464" t="n">
        <v>0</v>
      </c>
      <c r="E50" s="465" t="n">
        <v>1242832</v>
      </c>
      <c r="F50" s="466" t="n">
        <v>0</v>
      </c>
      <c r="G50" s="467" t="n">
        <f aca="false">HYPERLINK("http://hiratapksv.com/~home/uri/pdf/2011/naiseizaiko/20240903-tiba.pdf",690768)</f>
        <v>690768</v>
      </c>
      <c r="H50" s="468" t="n">
        <v>0</v>
      </c>
      <c r="I50" s="469" t="n">
        <v>0</v>
      </c>
      <c r="J50" s="473" t="n">
        <v>3512717</v>
      </c>
      <c r="K50" s="471"/>
      <c r="L50" s="474" t="n">
        <v>2888072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0904-tiba.pdf",102135)</f>
        <v>102135</v>
      </c>
      <c r="D51" s="464" t="n">
        <v>0</v>
      </c>
      <c r="E51" s="465" t="n">
        <v>17232</v>
      </c>
      <c r="F51" s="466" t="n">
        <v>0</v>
      </c>
      <c r="G51" s="467" t="n">
        <f aca="false">HYPERLINK("http://hiratapksv.com/~home/uri/pdf/2011/naiseizaiko/20240904-tiba.pdf",348326)</f>
        <v>348326</v>
      </c>
      <c r="H51" s="468" t="n">
        <v>0</v>
      </c>
      <c r="I51" s="469" t="n">
        <v>0</v>
      </c>
      <c r="J51" s="473" t="n">
        <v>2407846</v>
      </c>
      <c r="K51" s="471"/>
      <c r="L51" s="474" t="n">
        <v>2636805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v>0</v>
      </c>
      <c r="D52" s="464" t="n">
        <v>0</v>
      </c>
      <c r="E52" s="465" t="n">
        <v>0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0</v>
      </c>
      <c r="K52" s="471"/>
      <c r="L52" s="474" t="n">
        <v>0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953347</v>
      </c>
      <c r="D63" s="486" t="n">
        <f aca="false">SUM(D39:D62)</f>
        <v>117920</v>
      </c>
      <c r="E63" s="487" t="n">
        <f aca="false">SUM(E39:E62)</f>
        <v>3317294</v>
      </c>
      <c r="F63" s="488" t="n">
        <f aca="false">SUM(F39:F62)</f>
        <v>247000</v>
      </c>
      <c r="G63" s="489" t="n">
        <f aca="false">SUM(G39:G62)</f>
        <v>2280915</v>
      </c>
      <c r="H63" s="490" t="n">
        <f aca="false">SUM(H39:H62)</f>
        <v>0</v>
      </c>
      <c r="I63" s="491" t="n">
        <f aca="false">SUM(I39:I62)</f>
        <v>752403</v>
      </c>
      <c r="J63" s="492" t="n">
        <f aca="false">SUM(J39:J62)</f>
        <v>42763504</v>
      </c>
      <c r="K63" s="493" t="n">
        <f aca="false">MAX(K39:K62)</f>
        <v>0</v>
      </c>
      <c r="L63" s="494" t="n">
        <f aca="false">SUM(L39:L62)</f>
        <v>3616126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635561</v>
      </c>
      <c r="D64" s="496"/>
      <c r="E64" s="496"/>
      <c r="F64" s="496"/>
      <c r="G64" s="496" t="n">
        <f aca="false">SUM(G63:I63)</f>
        <v>303331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102306)</f>
        <v>102306</v>
      </c>
      <c r="D74" s="464" t="n">
        <v>0</v>
      </c>
      <c r="E74" s="465" t="n">
        <v>53600</v>
      </c>
      <c r="F74" s="466" t="n">
        <v>0</v>
      </c>
      <c r="G74" s="467" t="n">
        <f aca="false">HYPERLINK("http://hiratapksv.com/~home/uri/pdf/2011/naiseizaiko/20240827-yama.pdf",14175)</f>
        <v>14175</v>
      </c>
      <c r="H74" s="468" t="n">
        <v>0</v>
      </c>
      <c r="I74" s="469" t="n">
        <v>0</v>
      </c>
      <c r="J74" s="473" t="n">
        <v>1924305</v>
      </c>
      <c r="K74" s="471"/>
      <c r="L74" s="474" t="n">
        <v>178257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828-yama.pdf",4655947)</f>
        <v>4655947</v>
      </c>
      <c r="D75" s="464" t="n">
        <v>0</v>
      </c>
      <c r="E75" s="465" t="n">
        <v>168472</v>
      </c>
      <c r="F75" s="466" t="n">
        <v>0</v>
      </c>
      <c r="G75" s="467" t="n">
        <v>0</v>
      </c>
      <c r="H75" s="468" t="n">
        <v>0</v>
      </c>
      <c r="I75" s="469" t="n">
        <v>447000</v>
      </c>
      <c r="J75" s="473" t="n">
        <v>7833479</v>
      </c>
      <c r="K75" s="471"/>
      <c r="L75" s="474" t="n">
        <v>345606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829-yama.pdf",263810)</f>
        <v>263810</v>
      </c>
      <c r="D76" s="464" t="n">
        <v>0</v>
      </c>
      <c r="E76" s="465" t="n">
        <v>279605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821490</v>
      </c>
      <c r="K76" s="471"/>
      <c r="L76" s="474" t="n">
        <v>227807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v>0</v>
      </c>
      <c r="D77" s="464" t="n">
        <v>0</v>
      </c>
      <c r="E77" s="465" t="n">
        <v>43985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0</v>
      </c>
      <c r="K77" s="471"/>
      <c r="L77" s="474" t="n">
        <v>-43985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902-yama.pdf",390783)</f>
        <v>390783</v>
      </c>
      <c r="D78" s="464" t="n">
        <v>0</v>
      </c>
      <c r="E78" s="465" t="n">
        <v>611026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4094044</v>
      </c>
      <c r="K78" s="471"/>
      <c r="L78" s="474" t="n">
        <v>309223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0903-yama.pdf",201397)</f>
        <v>201397</v>
      </c>
      <c r="D79" s="464" t="n">
        <v>0</v>
      </c>
      <c r="E79" s="465" t="n">
        <v>2585</v>
      </c>
      <c r="F79" s="466" t="n">
        <v>0</v>
      </c>
      <c r="G79" s="467" t="n">
        <v>0</v>
      </c>
      <c r="H79" s="468" t="n">
        <v>0</v>
      </c>
      <c r="I79" s="469" t="n">
        <v>532</v>
      </c>
      <c r="J79" s="473" t="n">
        <v>3111416</v>
      </c>
      <c r="K79" s="471"/>
      <c r="L79" s="474" t="n">
        <v>290796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0904-yama.pdf",264361)</f>
        <v>264361</v>
      </c>
      <c r="D80" s="464" t="n">
        <v>0</v>
      </c>
      <c r="E80" s="465" t="n">
        <v>770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4241259</v>
      </c>
      <c r="K80" s="471"/>
      <c r="L80" s="474" t="n">
        <v>396919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0905-yama.pdf",934007)</f>
        <v>934007</v>
      </c>
      <c r="D81" s="464" t="n">
        <v>0</v>
      </c>
      <c r="E81" s="465" t="n">
        <v>0</v>
      </c>
      <c r="F81" s="466" t="n">
        <v>44240</v>
      </c>
      <c r="G81" s="467" t="n">
        <v>0</v>
      </c>
      <c r="H81" s="468" t="n">
        <v>0</v>
      </c>
      <c r="I81" s="469" t="n">
        <v>0</v>
      </c>
      <c r="J81" s="473" t="n">
        <v>5608728</v>
      </c>
      <c r="K81" s="471"/>
      <c r="L81" s="474" t="n">
        <v>463048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2576287</v>
      </c>
      <c r="D92" s="486" t="n">
        <f aca="false">SUM(D68:D91)</f>
        <v>0</v>
      </c>
      <c r="E92" s="487" t="n">
        <f aca="false">SUM(E68:E91)</f>
        <v>2864876</v>
      </c>
      <c r="F92" s="488" t="n">
        <f aca="false">SUM(F68:F91)</f>
        <v>47470</v>
      </c>
      <c r="G92" s="489" t="n">
        <f aca="false">SUM(G68:G91)</f>
        <v>148662</v>
      </c>
      <c r="H92" s="490" t="n">
        <f aca="false">SUM(H68:H91)</f>
        <v>0</v>
      </c>
      <c r="I92" s="491" t="n">
        <f aca="false">SUM(I68:I91)</f>
        <v>589066</v>
      </c>
      <c r="J92" s="492" t="n">
        <f aca="false">SUM(J68:J91)</f>
        <v>48801713</v>
      </c>
      <c r="K92" s="493" t="n">
        <f aca="false">MAX(K68:K91)</f>
        <v>0</v>
      </c>
      <c r="L92" s="494" t="n">
        <f aca="false">SUM(L68:L91)</f>
        <v>3405080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5488633</v>
      </c>
      <c r="D93" s="496"/>
      <c r="E93" s="496"/>
      <c r="F93" s="496"/>
      <c r="G93" s="496" t="n">
        <f aca="false">SUM(G92:I92)</f>
        <v>73772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7181</v>
      </c>
      <c r="J101" s="473" t="n">
        <v>5717371</v>
      </c>
      <c r="K101" s="471"/>
      <c r="L101" s="474" t="n">
        <v>584455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580</v>
      </c>
      <c r="J103" s="473" t="n">
        <v>1531189</v>
      </c>
      <c r="K103" s="471"/>
      <c r="L103" s="474" t="n">
        <v>155576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6770</v>
      </c>
      <c r="J104" s="473" t="n">
        <v>5796099</v>
      </c>
      <c r="K104" s="471"/>
      <c r="L104" s="474" t="n">
        <v>583286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38160</v>
      </c>
      <c r="J105" s="473" t="n">
        <v>4542114</v>
      </c>
      <c r="K105" s="471"/>
      <c r="L105" s="474" t="n">
        <v>458027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475</v>
      </c>
      <c r="J106" s="473" t="n">
        <v>1452960</v>
      </c>
      <c r="K106" s="471"/>
      <c r="L106" s="474" t="n">
        <v>154943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958301</v>
      </c>
      <c r="J107" s="473" t="n">
        <v>4646145</v>
      </c>
      <c r="K107" s="471"/>
      <c r="L107" s="474" t="n">
        <v>560444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264732</v>
      </c>
      <c r="J108" s="473" t="n">
        <v>5950620</v>
      </c>
      <c r="K108" s="471"/>
      <c r="L108" s="474" t="n">
        <v>721535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3910</v>
      </c>
      <c r="J109" s="473" t="n">
        <v>3381251</v>
      </c>
      <c r="K109" s="471"/>
      <c r="L109" s="474" t="n">
        <v>338516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8700</v>
      </c>
      <c r="J110" s="473" t="n">
        <v>2589570</v>
      </c>
      <c r="K110" s="471"/>
      <c r="L110" s="474" t="n">
        <v>262827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234481</v>
      </c>
      <c r="J121" s="492" t="n">
        <f aca="false">SUM(J97:J120)</f>
        <v>61757903</v>
      </c>
      <c r="K121" s="493" t="n">
        <f aca="false">MAX(K97:K120)</f>
        <v>0</v>
      </c>
      <c r="L121" s="494" t="n">
        <f aca="false">SUM(L97:L120)</f>
        <v>6499238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323448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426380</v>
      </c>
      <c r="K161" s="471"/>
      <c r="L161" s="474" t="n">
        <v>14263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2</v>
      </c>
      <c r="K162" s="471"/>
      <c r="L162" s="474" t="n">
        <v>70875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5048696</v>
      </c>
      <c r="K165" s="471"/>
      <c r="L165" s="474" t="n">
        <v>504869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741464</v>
      </c>
      <c r="K166" s="471"/>
      <c r="L166" s="474" t="n">
        <v>74146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887963</v>
      </c>
      <c r="K167" s="471"/>
      <c r="L167" s="474" t="n">
        <v>887963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0</v>
      </c>
      <c r="K168" s="471"/>
      <c r="L168" s="474" t="n">
        <v>0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904883</v>
      </c>
      <c r="K179" s="493" t="n">
        <f aca="false">MAX(K155:K178)</f>
        <v>0</v>
      </c>
      <c r="L179" s="494" t="n">
        <f aca="false">SUM(L155:L178)</f>
        <v>1790488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427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1146284</v>
      </c>
      <c r="Z10" s="526" t="n">
        <v>2097738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0896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28815</v>
      </c>
      <c r="Y11" s="532" t="n">
        <v>2449155</v>
      </c>
      <c r="Z11" s="533" t="n">
        <v>2469821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55628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50130</v>
      </c>
      <c r="Y12" s="532" t="n">
        <v>1582525</v>
      </c>
      <c r="Z12" s="533" t="n">
        <v>1014327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55670</v>
      </c>
      <c r="X13" s="469" t="n">
        <v>936401</v>
      </c>
      <c r="Y13" s="532" t="n">
        <v>0</v>
      </c>
      <c r="Z13" s="533" t="n">
        <v>99207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24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516</v>
      </c>
      <c r="X14" s="469" t="n">
        <v>0</v>
      </c>
      <c r="Y14" s="534" t="n">
        <v>1994950</v>
      </c>
      <c r="Z14" s="533" t="n">
        <v>2619893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7553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189039</v>
      </c>
      <c r="Y15" s="534" t="n">
        <v>1060536</v>
      </c>
      <c r="Z15" s="533" t="n">
        <v>1282922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37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10850</v>
      </c>
      <c r="Y16" s="534" t="n">
        <v>1056702</v>
      </c>
      <c r="Z16" s="533" t="n">
        <v>1266415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9326</v>
      </c>
      <c r="X17" s="469" t="n">
        <v>184160</v>
      </c>
      <c r="Y17" s="534" t="n">
        <v>2426089</v>
      </c>
      <c r="Z17" s="533" t="n">
        <v>2719575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30</v>
      </c>
      <c r="Q18" s="529" t="n">
        <v>2749</v>
      </c>
      <c r="R18" s="464" t="n">
        <v>0</v>
      </c>
      <c r="S18" s="530" t="n">
        <v>0</v>
      </c>
      <c r="T18" s="465" t="n">
        <v>217920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264544</v>
      </c>
      <c r="Z18" s="533" t="n">
        <v>9521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184398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27338</v>
      </c>
      <c r="Y19" s="534" t="n">
        <v>13597102</v>
      </c>
      <c r="Z19" s="533" t="n">
        <v>11780936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737014</v>
      </c>
      <c r="Z20" s="533" t="n">
        <v>396794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121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0550</v>
      </c>
      <c r="X21" s="469" t="n">
        <v>75461</v>
      </c>
      <c r="Y21" s="534" t="n">
        <v>1160790</v>
      </c>
      <c r="Z21" s="533" t="n">
        <v>1064701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22200</v>
      </c>
      <c r="G22" s="466" t="n">
        <v>0</v>
      </c>
      <c r="H22" s="468" t="n">
        <v>0</v>
      </c>
      <c r="I22" s="531" t="n">
        <v>0</v>
      </c>
      <c r="J22" s="469" t="n">
        <v>199000</v>
      </c>
      <c r="K22" s="534" t="n">
        <v>0</v>
      </c>
      <c r="L22" s="533" t="n">
        <v>176800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80310</v>
      </c>
      <c r="Y22" s="534" t="n">
        <v>441123</v>
      </c>
      <c r="Z22" s="533" t="n">
        <v>621433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36340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421600</v>
      </c>
      <c r="K23" s="534" t="n">
        <v>80974</v>
      </c>
      <c r="L23" s="533" t="n">
        <v>139174</v>
      </c>
      <c r="M23" s="474"/>
      <c r="N23" s="162"/>
      <c r="O23" s="441"/>
      <c r="P23" s="528" t="n">
        <v>7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726977</v>
      </c>
      <c r="Z23" s="533" t="n">
        <v>735671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99747</v>
      </c>
      <c r="D24" s="464" t="n">
        <v>0</v>
      </c>
      <c r="E24" s="530" t="n">
        <v>0</v>
      </c>
      <c r="F24" s="465" t="n">
        <v>81100</v>
      </c>
      <c r="G24" s="466" t="n">
        <v>0</v>
      </c>
      <c r="H24" s="468" t="n">
        <v>0</v>
      </c>
      <c r="I24" s="531" t="n">
        <v>128614</v>
      </c>
      <c r="J24" s="469" t="n">
        <v>252681</v>
      </c>
      <c r="K24" s="534" t="n">
        <v>3337181</v>
      </c>
      <c r="L24" s="533" t="n">
        <v>3437629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980</v>
      </c>
      <c r="X24" s="469" t="n">
        <v>0</v>
      </c>
      <c r="Y24" s="534" t="n">
        <v>237415</v>
      </c>
      <c r="Z24" s="533" t="n">
        <v>23939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361799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53188</v>
      </c>
      <c r="J25" s="469" t="n">
        <v>77100</v>
      </c>
      <c r="K25" s="534" t="n">
        <v>1963140</v>
      </c>
      <c r="L25" s="533" t="n">
        <v>1731629</v>
      </c>
      <c r="M25" s="474"/>
      <c r="N25" s="162"/>
      <c r="O25" s="441"/>
      <c r="P25" s="528" t="n">
        <v>9</v>
      </c>
      <c r="Q25" s="529" t="n">
        <v>2283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711336</v>
      </c>
      <c r="Z25" s="533" t="n">
        <v>170905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3967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0479</v>
      </c>
      <c r="J26" s="469" t="n">
        <v>22333</v>
      </c>
      <c r="K26" s="534" t="n">
        <v>2099895</v>
      </c>
      <c r="L26" s="533" t="n">
        <v>1993031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1462702</v>
      </c>
      <c r="Z26" s="533" t="n">
        <v>996296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7893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328</v>
      </c>
      <c r="J27" s="469" t="n">
        <v>0</v>
      </c>
      <c r="K27" s="534" t="n">
        <v>1915826</v>
      </c>
      <c r="L27" s="533" t="n">
        <v>1879217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59</v>
      </c>
      <c r="X27" s="469" t="n">
        <v>42100</v>
      </c>
      <c r="Y27" s="534" t="n">
        <v>102348</v>
      </c>
      <c r="Z27" s="533" t="n">
        <v>148707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94496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0568</v>
      </c>
      <c r="J28" s="469" t="n">
        <v>197298</v>
      </c>
      <c r="K28" s="534" t="n">
        <v>936961</v>
      </c>
      <c r="L28" s="533" t="n">
        <v>1050331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4203</v>
      </c>
      <c r="D29" s="464" t="n">
        <v>0</v>
      </c>
      <c r="E29" s="530" t="n">
        <v>0</v>
      </c>
      <c r="F29" s="465" t="n">
        <v>102224</v>
      </c>
      <c r="G29" s="466" t="n">
        <v>0</v>
      </c>
      <c r="H29" s="468" t="n">
        <v>0</v>
      </c>
      <c r="I29" s="531" t="n">
        <v>240220</v>
      </c>
      <c r="J29" s="469" t="n">
        <v>692378</v>
      </c>
      <c r="K29" s="534" t="n">
        <v>1644580</v>
      </c>
      <c r="L29" s="533" t="n">
        <v>2470751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878858</v>
      </c>
      <c r="D34" s="486" t="n">
        <f aca="false">SUM(D10:D33)</f>
        <v>0</v>
      </c>
      <c r="E34" s="541" t="n">
        <f aca="false">SUM(E10:E33)</f>
        <v>363400</v>
      </c>
      <c r="F34" s="487" t="n">
        <f aca="false">SUM(F10:F33)</f>
        <v>205524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485397</v>
      </c>
      <c r="J34" s="491" t="n">
        <f aca="false">SUM(J10:J33)</f>
        <v>1862390</v>
      </c>
      <c r="K34" s="543" t="n">
        <f aca="false">SUM(K10:K33)</f>
        <v>11978557</v>
      </c>
      <c r="L34" s="544" t="n">
        <f aca="false">SUM(L10:L33)</f>
        <v>1287856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3466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78062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08547</v>
      </c>
      <c r="X34" s="491" t="n">
        <f aca="false">SUM(X10:X33)</f>
        <v>2900106</v>
      </c>
      <c r="Y34" s="543" t="n">
        <f aca="false">SUM(Y10:Y33)</f>
        <v>32157592</v>
      </c>
      <c r="Z34" s="544" t="n">
        <f aca="false">SUM(Z10:Z33)</f>
        <v>3225095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447782</v>
      </c>
      <c r="D35" s="546"/>
      <c r="E35" s="546"/>
      <c r="F35" s="546"/>
      <c r="G35" s="546"/>
      <c r="H35" s="547" t="n">
        <f aca="false">SUM(H34:K34)</f>
        <v>1432634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815287</v>
      </c>
      <c r="R35" s="546"/>
      <c r="S35" s="546"/>
      <c r="T35" s="546"/>
      <c r="U35" s="546"/>
      <c r="V35" s="547" t="n">
        <f aca="false">SUM(V34:Y34)</f>
        <v>3606624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526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2208181</v>
      </c>
      <c r="Z39" s="526" t="n">
        <v>1767955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66803</v>
      </c>
      <c r="Y40" s="532" t="n">
        <v>3968677</v>
      </c>
      <c r="Z40" s="533" t="n">
        <v>4535480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1503685</v>
      </c>
      <c r="Z41" s="533" t="n">
        <v>2066385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72736</v>
      </c>
      <c r="Z42" s="533" t="n">
        <v>-81904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963332</v>
      </c>
      <c r="Z43" s="533" t="n">
        <v>963332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36995</v>
      </c>
      <c r="Z44" s="533" t="n">
        <v>536995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730287</v>
      </c>
      <c r="Z45" s="533" t="n">
        <v>730287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2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24147</v>
      </c>
      <c r="Z46" s="533" t="n">
        <v>416947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217920</v>
      </c>
      <c r="Y47" s="534" t="n">
        <v>1097668</v>
      </c>
      <c r="Z47" s="533" t="n">
        <v>1315588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538</v>
      </c>
      <c r="U48" s="466" t="n">
        <v>0</v>
      </c>
      <c r="V48" s="468" t="n">
        <v>0</v>
      </c>
      <c r="W48" s="531" t="n">
        <v>0</v>
      </c>
      <c r="X48" s="469" t="n">
        <v>123800</v>
      </c>
      <c r="Y48" s="534" t="n">
        <v>1597145</v>
      </c>
      <c r="Z48" s="533" t="n">
        <v>172040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66151</v>
      </c>
      <c r="Z49" s="533" t="n">
        <v>166151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624486</v>
      </c>
      <c r="Z50" s="533" t="n">
        <v>617286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112000</v>
      </c>
      <c r="G51" s="466" t="n">
        <v>0</v>
      </c>
      <c r="H51" s="468" t="n">
        <v>0</v>
      </c>
      <c r="I51" s="531" t="n">
        <v>0</v>
      </c>
      <c r="J51" s="469" t="n">
        <v>22200</v>
      </c>
      <c r="K51" s="534" t="n">
        <v>0</v>
      </c>
      <c r="L51" s="533" t="n">
        <v>-8980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236535</v>
      </c>
      <c r="Y51" s="534" t="n">
        <v>859358</v>
      </c>
      <c r="Z51" s="533" t="n">
        <v>972393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139265</v>
      </c>
      <c r="D52" s="464" t="n">
        <v>0</v>
      </c>
      <c r="E52" s="530" t="n">
        <v>-363400</v>
      </c>
      <c r="F52" s="465" t="n">
        <v>3634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536325</v>
      </c>
      <c r="L52" s="533" t="n">
        <v>2397060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830936</v>
      </c>
      <c r="Z52" s="533" t="n">
        <v>830936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5618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98602</v>
      </c>
      <c r="K53" s="534" t="n">
        <v>2352135</v>
      </c>
      <c r="L53" s="533" t="n">
        <v>2445119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816308</v>
      </c>
      <c r="Z53" s="533" t="n">
        <v>816308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50055</v>
      </c>
      <c r="D54" s="464" t="n">
        <v>0</v>
      </c>
      <c r="E54" s="530" t="n">
        <v>0</v>
      </c>
      <c r="F54" s="465" t="n">
        <v>4100</v>
      </c>
      <c r="G54" s="466" t="n">
        <v>7450</v>
      </c>
      <c r="H54" s="468" t="n">
        <v>0</v>
      </c>
      <c r="I54" s="531" t="n">
        <v>0</v>
      </c>
      <c r="J54" s="469" t="n">
        <v>0</v>
      </c>
      <c r="K54" s="534" t="n">
        <v>4179058</v>
      </c>
      <c r="L54" s="533" t="n">
        <v>4117453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8298</v>
      </c>
      <c r="Z54" s="533" t="n">
        <v>88298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647047</v>
      </c>
      <c r="D55" s="464" t="n">
        <v>0</v>
      </c>
      <c r="E55" s="530" t="n">
        <v>0</v>
      </c>
      <c r="F55" s="465" t="n">
        <v>533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5840313</v>
      </c>
      <c r="L55" s="533" t="n">
        <v>5192733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89463</v>
      </c>
      <c r="Z55" s="533" t="n">
        <v>78946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504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06168</v>
      </c>
      <c r="K56" s="534" t="n">
        <v>2202993</v>
      </c>
      <c r="L56" s="533" t="n">
        <v>2804121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3783</v>
      </c>
      <c r="Z56" s="533" t="n">
        <v>5378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4758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176441</v>
      </c>
      <c r="L57" s="533" t="n">
        <v>1161683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9616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40024</v>
      </c>
      <c r="K58" s="534" t="n">
        <v>1410267</v>
      </c>
      <c r="L58" s="533" t="n">
        <v>1540675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871399</v>
      </c>
      <c r="D63" s="486" t="n">
        <f aca="false">SUM(D39:D62)</f>
        <v>0</v>
      </c>
      <c r="E63" s="541" t="n">
        <f aca="false">SUM(E39:E62)</f>
        <v>-363400</v>
      </c>
      <c r="F63" s="487" t="n">
        <f aca="false">SUM(F39:F62)</f>
        <v>480033</v>
      </c>
      <c r="G63" s="488" t="n">
        <f aca="false">SUM(G39:G62)</f>
        <v>745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866994</v>
      </c>
      <c r="K63" s="543" t="n">
        <f aca="false">SUM(K39:K62)</f>
        <v>19697532</v>
      </c>
      <c r="L63" s="544" t="n">
        <f aca="false">SUM(L39:L62)</f>
        <v>1956904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52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74278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793958</v>
      </c>
      <c r="Y63" s="543" t="n">
        <f aca="false">SUM(Y39:Y62)</f>
        <v>17331636</v>
      </c>
      <c r="Z63" s="544" t="n">
        <f aca="false">SUM(Z39:Z62)</f>
        <v>1830609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95482</v>
      </c>
      <c r="D64" s="546"/>
      <c r="E64" s="546"/>
      <c r="F64" s="546"/>
      <c r="G64" s="546"/>
      <c r="H64" s="547" t="n">
        <f aca="false">SUM(H63:K63)</f>
        <v>2056452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19504</v>
      </c>
      <c r="R64" s="546"/>
      <c r="S64" s="546"/>
      <c r="T64" s="546"/>
      <c r="U64" s="546"/>
      <c r="V64" s="547" t="n">
        <f aca="false">SUM(V63:Y63)</f>
        <v>1912559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21681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931526</v>
      </c>
      <c r="Z68" s="526" t="n">
        <v>374703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10421</v>
      </c>
      <c r="R69" s="464" t="n">
        <v>0</v>
      </c>
      <c r="S69" s="530" t="n">
        <v>0</v>
      </c>
      <c r="T69" s="465" t="n">
        <v>595618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823477</v>
      </c>
      <c r="Z69" s="533" t="n">
        <v>1217438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50457</v>
      </c>
      <c r="R70" s="464" t="n">
        <v>0</v>
      </c>
      <c r="S70" s="530" t="n">
        <v>0</v>
      </c>
      <c r="T70" s="465" t="n">
        <v>5013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322904</v>
      </c>
      <c r="Z70" s="533" t="n">
        <v>2222317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661049</v>
      </c>
      <c r="R71" s="464" t="n">
        <v>0</v>
      </c>
      <c r="S71" s="530" t="n">
        <v>0</v>
      </c>
      <c r="T71" s="465" t="n">
        <v>6713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341422</v>
      </c>
      <c r="Z71" s="533" t="n">
        <v>3009012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15823</v>
      </c>
      <c r="Z72" s="533" t="n">
        <v>1015823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189039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27786</v>
      </c>
      <c r="Z73" s="533" t="n">
        <v>13874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605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881245</v>
      </c>
      <c r="Z74" s="533" t="n">
        <v>875195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76960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376057</v>
      </c>
      <c r="Z75" s="533" t="n">
        <v>18221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181</v>
      </c>
      <c r="Z76" s="533" t="n">
        <v>33818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150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136570</v>
      </c>
      <c r="Z77" s="533" t="n">
        <v>598597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364450</v>
      </c>
      <c r="Z78" s="533" t="n">
        <v>1364450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127677</v>
      </c>
      <c r="Z79" s="533" t="n">
        <v>2059416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41684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86700</v>
      </c>
      <c r="Z80" s="533" t="n">
        <v>369855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48386</v>
      </c>
      <c r="D81" s="464" t="n">
        <v>0</v>
      </c>
      <c r="E81" s="530" t="n">
        <v>0</v>
      </c>
      <c r="F81" s="465" t="n">
        <v>582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739628</v>
      </c>
      <c r="L81" s="533" t="n">
        <v>633042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763167</v>
      </c>
      <c r="Z81" s="533" t="n">
        <v>1763167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482293</v>
      </c>
      <c r="D82" s="464" t="n">
        <v>0</v>
      </c>
      <c r="E82" s="530" t="n">
        <v>0</v>
      </c>
      <c r="F82" s="465" t="n">
        <v>270183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997353</v>
      </c>
      <c r="L82" s="533" t="n">
        <v>3244877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341</v>
      </c>
      <c r="Z82" s="533" t="n">
        <v>203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727643</v>
      </c>
      <c r="D83" s="464" t="n">
        <v>0</v>
      </c>
      <c r="E83" s="530" t="n">
        <v>0</v>
      </c>
      <c r="F83" s="465" t="n">
        <v>73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300139</v>
      </c>
      <c r="L83" s="533" t="n">
        <v>1499496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06318</v>
      </c>
      <c r="Z83" s="533" t="n">
        <v>106318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311393</v>
      </c>
      <c r="D84" s="464" t="n">
        <v>0</v>
      </c>
      <c r="E84" s="530" t="n">
        <v>0</v>
      </c>
      <c r="F84" s="465" t="n">
        <v>21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780257</v>
      </c>
      <c r="L84" s="533" t="n">
        <v>3447064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9371</v>
      </c>
      <c r="Z84" s="533" t="n">
        <v>127511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07381</v>
      </c>
      <c r="D85" s="464" t="n">
        <v>0</v>
      </c>
      <c r="E85" s="530" t="n">
        <v>0</v>
      </c>
      <c r="F85" s="465" t="n">
        <v>606168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169350</v>
      </c>
      <c r="L85" s="533" t="n">
        <v>1355801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421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45638</v>
      </c>
      <c r="Z85" s="533" t="n">
        <v>403538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2215737</v>
      </c>
      <c r="D86" s="464" t="n">
        <v>0</v>
      </c>
      <c r="E86" s="530" t="n">
        <v>0</v>
      </c>
      <c r="F86" s="465" t="n">
        <v>197298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7777892</v>
      </c>
      <c r="L86" s="533" t="n">
        <v>5364857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114</v>
      </c>
      <c r="D87" s="464" t="n">
        <v>0</v>
      </c>
      <c r="E87" s="530" t="n">
        <v>0</v>
      </c>
      <c r="F87" s="465" t="n">
        <v>730178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880929</v>
      </c>
      <c r="L87" s="533" t="n">
        <v>2150637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99294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956827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24645548</v>
      </c>
      <c r="L92" s="544" t="n">
        <f aca="false">SUM(L68:L91)</f>
        <v>1769577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43608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923966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25258653</v>
      </c>
      <c r="Z92" s="544" t="n">
        <f aca="false">SUM(Z68:Z91)</f>
        <v>2157419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949774</v>
      </c>
      <c r="D93" s="546"/>
      <c r="E93" s="546"/>
      <c r="F93" s="546"/>
      <c r="G93" s="546"/>
      <c r="H93" s="547" t="n">
        <f aca="false">SUM(H92:K92)</f>
        <v>2464554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684454</v>
      </c>
      <c r="R93" s="546"/>
      <c r="S93" s="546"/>
      <c r="T93" s="546"/>
      <c r="U93" s="546"/>
      <c r="V93" s="547" t="n">
        <f aca="false">SUM(V92:Y92)</f>
        <v>2525865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284100</v>
      </c>
      <c r="Z97" s="526" t="n">
        <v>428410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066830</v>
      </c>
      <c r="Z98" s="533" t="n">
        <v>206683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566690</v>
      </c>
      <c r="Z99" s="533" t="n">
        <v>356669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168028</v>
      </c>
      <c r="Z100" s="533" t="n">
        <v>405762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922804</v>
      </c>
      <c r="Z101" s="533" t="n">
        <v>4922804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439940</v>
      </c>
      <c r="Z102" s="533" t="n">
        <v>343994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505570</v>
      </c>
      <c r="Z103" s="533" t="n">
        <v>430077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033770</v>
      </c>
      <c r="Z104" s="533" t="n">
        <v>803377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772430</v>
      </c>
      <c r="Z105" s="533" t="n">
        <v>277243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646280</v>
      </c>
      <c r="Z106" s="533" t="n">
        <v>964628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548910</v>
      </c>
      <c r="Z107" s="533" t="n">
        <v>254891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262073</v>
      </c>
      <c r="Z108" s="533" t="n">
        <v>526207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-8700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909980</v>
      </c>
      <c r="Z109" s="533" t="n">
        <v>190998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714232</v>
      </c>
      <c r="L110" s="533" t="n">
        <v>2714232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923390</v>
      </c>
      <c r="Z110" s="533" t="n">
        <v>292339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8216484</v>
      </c>
      <c r="L111" s="533" t="n">
        <v>8216484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41110</v>
      </c>
      <c r="Z111" s="533" t="n">
        <v>34111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863810</v>
      </c>
      <c r="L112" s="533" t="n">
        <v>486381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5852790</v>
      </c>
      <c r="Z112" s="533" t="n">
        <v>585279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767195</v>
      </c>
      <c r="L113" s="533" t="n">
        <v>2767195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994470</v>
      </c>
      <c r="Z113" s="533" t="n">
        <v>99447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828157</v>
      </c>
      <c r="L114" s="533" t="n">
        <v>682815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44400</v>
      </c>
      <c r="Z114" s="533" t="n">
        <v>64440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173278</v>
      </c>
      <c r="L115" s="533" t="n">
        <v>4173278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220350</v>
      </c>
      <c r="L116" s="533" t="n">
        <v>322035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2783506</v>
      </c>
      <c r="L121" s="544" t="n">
        <f aca="false">SUM(L97:L120)</f>
        <v>3269650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7883565</v>
      </c>
      <c r="Z121" s="544" t="n">
        <f aca="false">SUM(Z97:Z120)</f>
        <v>6756836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3278350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6788356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45980</v>
      </c>
      <c r="Z155" s="526" t="n">
        <v>14459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8512</v>
      </c>
      <c r="Z156" s="533" t="n">
        <v>218512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2630</v>
      </c>
      <c r="Z157" s="533" t="n">
        <v>5263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61277</v>
      </c>
      <c r="Z158" s="533" t="n">
        <v>861277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96871</v>
      </c>
      <c r="Z159" s="533" t="n">
        <v>39687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61238</v>
      </c>
      <c r="Z160" s="533" t="n">
        <v>56123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10910</v>
      </c>
      <c r="Z161" s="533" t="n">
        <v>41091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879243</v>
      </c>
      <c r="Z162" s="533" t="n">
        <v>87924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22636</v>
      </c>
      <c r="Z163" s="533" t="n">
        <v>122636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99531</v>
      </c>
      <c r="Z164" s="533" t="n">
        <v>1899531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22035</v>
      </c>
      <c r="Z165" s="533" t="n">
        <v>562203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98193</v>
      </c>
      <c r="Z166" s="533" t="n">
        <v>1498193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2445</v>
      </c>
      <c r="Z167" s="533" t="n">
        <v>1512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1318</v>
      </c>
      <c r="L168" s="533" t="n">
        <v>19131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16015</v>
      </c>
      <c r="Z168" s="533" t="n">
        <v>101601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77055</v>
      </c>
      <c r="L169" s="533" t="n">
        <v>7705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96848</v>
      </c>
      <c r="Z169" s="533" t="n">
        <v>2896848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3006</v>
      </c>
      <c r="L170" s="533" t="n">
        <v>82300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81914</v>
      </c>
      <c r="Z170" s="533" t="n">
        <v>7819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536106</v>
      </c>
      <c r="L171" s="533" t="n">
        <v>53610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69475</v>
      </c>
      <c r="Z171" s="533" t="n">
        <v>169475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048449</v>
      </c>
      <c r="L172" s="533" t="n">
        <v>1048449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302279</v>
      </c>
      <c r="Z172" s="533" t="n">
        <v>1302279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192529</v>
      </c>
      <c r="L173" s="533" t="n">
        <v>219252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928018</v>
      </c>
      <c r="L174" s="533" t="n">
        <v>592801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0796481</v>
      </c>
      <c r="L179" s="544" t="n">
        <f aca="false">SUM(L155:L178)</f>
        <v>1079648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648032</v>
      </c>
      <c r="Z179" s="544" t="n">
        <f aca="false">SUM(Z155:Z178)</f>
        <v>2164803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079648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64803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f aca="false">HYPERLINK("http://hiratapksv.com/~home/uri/pdf/2011/order/0827-osaka3-thism.pdf",85640)</f>
        <v>85640</v>
      </c>
      <c r="F25" s="592" t="n">
        <v>93267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f aca="false">HYPERLINK("http://hiratapksv.com/~home/uri/pdf/2011/order/0827-tiba3-thism.pdf",103923)</f>
        <v>103923</v>
      </c>
      <c r="J25" s="592" t="n">
        <v>991325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f aca="false">HYPERLINK("http://hiratapksv.com/~home/uri/pdf/2011/order/0827-yama3-thism.pdf",2726)</f>
        <v>2726</v>
      </c>
      <c r="N25" s="593" t="n">
        <v>1328310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f aca="false">HYPERLINK("http://hiratapksv.com/~home/uri/pdf/2011/order/0827-osakametal3-thism.pdf",65000)</f>
        <v>65000</v>
      </c>
      <c r="R25" s="593" t="n">
        <v>1870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827-kyusyu3-thism.pdf",660)</f>
        <v>660</v>
      </c>
      <c r="Z25" s="593" t="n">
        <v>66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f aca="false">HYPERLINK("http://hiratapksv.com/~home/uri/pdf/2011/order/0827-osaka3-nextm.pdf",129562)</f>
        <v>129562</v>
      </c>
      <c r="F26" s="581" t="n">
        <v>593641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f aca="false">HYPERLINK("http://hiratapksv.com/~home/uri/pdf/2011/order/0827-tiba3-nextm.pdf",36030)</f>
        <v>36030</v>
      </c>
      <c r="J26" s="581" t="n">
        <v>31213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f aca="false">HYPERLINK("http://hiratapksv.com/~home/uri/pdf/2011/order/0827-yama3-nextm.pdf",192340)</f>
        <v>192340</v>
      </c>
      <c r="N26" s="582" t="n">
        <v>124073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f aca="false">HYPERLINK("http://hiratapksv.com/~home/uri/pdf/2011/order/0827-osakametal3-nextm.pdf",1915590)</f>
        <v>1915590</v>
      </c>
      <c r="R26" s="582" t="n">
        <v>465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f aca="false">HYPERLINK("http://hiratapksv.com/~home/uri/pdf/2011/order/0827-kyusyu3-nextm.pdf",4468032)</f>
        <v>4468032</v>
      </c>
      <c r="Z26" s="582" t="n">
        <v>477646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f aca="false">HYPERLINK("http://hiratapksv.com/~home/uri/pdf/2011/order/0827-osaka3-all.pdf",215202)</f>
        <v>215202</v>
      </c>
      <c r="F27" s="587" t="n">
        <v>1526319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f aca="false">HYPERLINK("http://hiratapksv.com/~home/uri/pdf/2011/order/0827-tiba3-all.pdf",139953)</f>
        <v>139953</v>
      </c>
      <c r="J27" s="587" t="n">
        <v>1303460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f aca="false">HYPERLINK("http://hiratapksv.com/~home/uri/pdf/2011/order/0827-yama3-all.pdf",195066)</f>
        <v>195066</v>
      </c>
      <c r="N27" s="588" t="n">
        <v>2569045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f aca="false">HYPERLINK("http://hiratapksv.com/~home/uri/pdf/2011/order/0827-osakametal3-all.pdf",1980590)</f>
        <v>1980590</v>
      </c>
      <c r="R27" s="588" t="n">
        <v>652164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f aca="false">HYPERLINK("http://hiratapksv.com/~home/uri/pdf/2011/order/0827-kyusyu3-all.pdf",4468692)</f>
        <v>4468692</v>
      </c>
      <c r="Z27" s="588" t="n">
        <v>477712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8-osaka1-thism.pdf",404081)</f>
        <v>404081</v>
      </c>
      <c r="D28" s="591" t="n">
        <f aca="false">HYPERLINK("http://hiratapksv.com/~home/uri/pdf/2011/order/0828-osaka2-thism.pdf",301948)</f>
        <v>301948</v>
      </c>
      <c r="E28" s="591" t="n">
        <f aca="false">HYPERLINK("http://hiratapksv.com/~home/uri/pdf/2011/order/0828-osaka3-thism.pdf",399745)</f>
        <v>399745</v>
      </c>
      <c r="F28" s="592" t="n">
        <v>1105774</v>
      </c>
      <c r="G28" s="590" t="n">
        <f aca="false">HYPERLINK("http://hiratapksv.com/~home/uri/pdf/2011/order/0828-tiba1-thism.pdf",409311)</f>
        <v>409311</v>
      </c>
      <c r="H28" s="591" t="n">
        <f aca="false">HYPERLINK("http://hiratapksv.com/~home/uri/pdf/2011/order/0828-tiba2-thism.pdf",630298)</f>
        <v>630298</v>
      </c>
      <c r="I28" s="591" t="n">
        <f aca="false">HYPERLINK("http://hiratapksv.com/~home/uri/pdf/2011/order/0828-tiba3-thism.pdf",90056)</f>
        <v>90056</v>
      </c>
      <c r="J28" s="592" t="n">
        <v>1129665</v>
      </c>
      <c r="K28" s="590" t="n">
        <f aca="false">HYPERLINK("http://hiratapksv.com/~home/uri/pdf/2011/order/0828-yama1-thism.pdf",1028586)</f>
        <v>1028586</v>
      </c>
      <c r="L28" s="591" t="n">
        <f aca="false">HYPERLINK("http://hiratapksv.com/~home/uri/pdf/2011/order/0828-yama2-thism.pdf",591132)</f>
        <v>591132</v>
      </c>
      <c r="M28" s="591" t="n">
        <f aca="false">HYPERLINK("http://hiratapksv.com/~home/uri/pdf/2011/order/0828-yama3-thism.pdf",42854)</f>
        <v>42854</v>
      </c>
      <c r="N28" s="593" t="n">
        <v>1662572</v>
      </c>
      <c r="O28" s="590" t="n">
        <f aca="false">HYPERLINK("http://hiratapksv.com/~home/uri/pdf/2011/order/0828-osakametal1-thism.pdf",313413)</f>
        <v>313413</v>
      </c>
      <c r="P28" s="591" t="n">
        <f aca="false">HYPERLINK("http://hiratapksv.com/~home/uri/pdf/2011/order/0828-osakametal2-thism.pdf",241395)</f>
        <v>241395</v>
      </c>
      <c r="Q28" s="591" t="n">
        <f aca="false">HYPERLINK("http://hiratapksv.com/~home/uri/pdf/2011/order/0828-osakametal3-thism.pdf",70480)</f>
        <v>70480</v>
      </c>
      <c r="R28" s="593" t="n">
        <v>62528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0828-kyusyu2-thism.pdf",421344)</f>
        <v>421344</v>
      </c>
      <c r="Y28" s="591" t="n">
        <v>0</v>
      </c>
      <c r="Z28" s="593" t="n">
        <v>42134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828-osaka1-nextm.pdf",913122)</f>
        <v>913122</v>
      </c>
      <c r="D29" s="580" t="n">
        <f aca="false">HYPERLINK("http://hiratapksv.com/~home/uri/pdf/2011/order/0828-osaka2-nextm.pdf",187955)</f>
        <v>187955</v>
      </c>
      <c r="E29" s="580" t="n">
        <f aca="false">HYPERLINK("http://hiratapksv.com/~home/uri/pdf/2011/order/0828-osaka3-nextm.pdf",199860)</f>
        <v>199860</v>
      </c>
      <c r="F29" s="581" t="n">
        <v>1300937</v>
      </c>
      <c r="G29" s="579" t="n">
        <f aca="false">HYPERLINK("http://hiratapksv.com/~home/uri/pdf/2011/order/0828-tiba1-nextm.pdf",152962)</f>
        <v>152962</v>
      </c>
      <c r="H29" s="580" t="n">
        <f aca="false">HYPERLINK("http://hiratapksv.com/~home/uri/pdf/2011/order/0828-tiba2-nextm.pdf",157036)</f>
        <v>157036</v>
      </c>
      <c r="I29" s="580" t="n">
        <f aca="false">HYPERLINK("http://hiratapksv.com/~home/uri/pdf/2011/order/0828-tiba3-nextm.pdf",97822)</f>
        <v>97822</v>
      </c>
      <c r="J29" s="581" t="n">
        <v>407820</v>
      </c>
      <c r="K29" s="579" t="n">
        <f aca="false">HYPERLINK("http://hiratapksv.com/~home/uri/pdf/2011/order/0828-yama1-nextm.pdf",14392)</f>
        <v>14392</v>
      </c>
      <c r="L29" s="580" t="n">
        <f aca="false">HYPERLINK("http://hiratapksv.com/~home/uri/pdf/2011/order/0828-yama2-nextm.pdf",691693)</f>
        <v>691693</v>
      </c>
      <c r="M29" s="580" t="n">
        <f aca="false">HYPERLINK("http://hiratapksv.com/~home/uri/pdf/2011/order/0828-yama3-nextm.pdf",1311281)</f>
        <v>1311281</v>
      </c>
      <c r="N29" s="582" t="n">
        <v>2017366</v>
      </c>
      <c r="O29" s="579" t="n">
        <f aca="false">HYPERLINK("http://hiratapksv.com/~home/uri/pdf/2011/order/0828-osakametal1-nextm.pdf",2542410)</f>
        <v>2542410</v>
      </c>
      <c r="P29" s="580" t="n">
        <f aca="false">HYPERLINK("http://hiratapksv.com/~home/uri/pdf/2011/order/0828-osakametal2-nextm.pdf",2816410)</f>
        <v>2816410</v>
      </c>
      <c r="Q29" s="580" t="n">
        <f aca="false">HYPERLINK("http://hiratapksv.com/~home/uri/pdf/2011/order/0828-osakametal3-nextm.pdf",2792450)</f>
        <v>2792450</v>
      </c>
      <c r="R29" s="582" t="n">
        <v>815127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828-kyusyu1-nextm.pdf",2039741)</f>
        <v>2039741</v>
      </c>
      <c r="X29" s="580" t="n">
        <f aca="false">HYPERLINK("http://hiratapksv.com/~home/uri/pdf/2011/order/0828-kyusyu2-nextm.pdf",14560)</f>
        <v>14560</v>
      </c>
      <c r="Y29" s="580" t="n">
        <f aca="false">HYPERLINK("http://hiratapksv.com/~home/uri/pdf/2011/order/0828-kyusyu3-nextm.pdf",425957)</f>
        <v>425957</v>
      </c>
      <c r="Z29" s="582" t="n">
        <v>248025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8-osaka1-all.pdf",1317203)</f>
        <v>1317203</v>
      </c>
      <c r="D30" s="586" t="n">
        <f aca="false">HYPERLINK("http://hiratapksv.com/~home/uri/pdf/2011/order/0828-osaka2-all.pdf",489903)</f>
        <v>489903</v>
      </c>
      <c r="E30" s="586" t="n">
        <f aca="false">HYPERLINK("http://hiratapksv.com/~home/uri/pdf/2011/order/0828-osaka3-all.pdf",599605)</f>
        <v>599605</v>
      </c>
      <c r="F30" s="587" t="n">
        <v>2406711</v>
      </c>
      <c r="G30" s="585" t="n">
        <f aca="false">HYPERLINK("http://hiratapksv.com/~home/uri/pdf/2011/order/0828-tiba1-all.pdf",562273)</f>
        <v>562273</v>
      </c>
      <c r="H30" s="586" t="n">
        <f aca="false">HYPERLINK("http://hiratapksv.com/~home/uri/pdf/2011/order/0828-tiba2-all.pdf",787334)</f>
        <v>787334</v>
      </c>
      <c r="I30" s="586" t="n">
        <f aca="false">HYPERLINK("http://hiratapksv.com/~home/uri/pdf/2011/order/0828-tiba3-all.pdf",187878)</f>
        <v>187878</v>
      </c>
      <c r="J30" s="587" t="n">
        <v>1537485</v>
      </c>
      <c r="K30" s="585" t="n">
        <f aca="false">HYPERLINK("http://hiratapksv.com/~home/uri/pdf/2011/order/0828-yama1-all.pdf",1042978)</f>
        <v>1042978</v>
      </c>
      <c r="L30" s="586" t="n">
        <f aca="false">HYPERLINK("http://hiratapksv.com/~home/uri/pdf/2011/order/0828-yama2-all.pdf",1282825)</f>
        <v>1282825</v>
      </c>
      <c r="M30" s="586" t="n">
        <f aca="false">HYPERLINK("http://hiratapksv.com/~home/uri/pdf/2011/order/0828-yama3-all.pdf",1354135)</f>
        <v>1354135</v>
      </c>
      <c r="N30" s="588" t="n">
        <v>3679938</v>
      </c>
      <c r="O30" s="585" t="n">
        <f aca="false">HYPERLINK("http://hiratapksv.com/~home/uri/pdf/2011/order/0828-osakametal1-all.pdf",2855823)</f>
        <v>2855823</v>
      </c>
      <c r="P30" s="586" t="n">
        <f aca="false">HYPERLINK("http://hiratapksv.com/~home/uri/pdf/2011/order/0828-osakametal2-all.pdf",3057805)</f>
        <v>3057805</v>
      </c>
      <c r="Q30" s="586" t="n">
        <f aca="false">HYPERLINK("http://hiratapksv.com/~home/uri/pdf/2011/order/0828-osakametal3-all.pdf",2862930)</f>
        <v>2862930</v>
      </c>
      <c r="R30" s="588" t="n">
        <v>877655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828-kyusyu1-all.pdf",2039741)</f>
        <v>2039741</v>
      </c>
      <c r="X30" s="586" t="n">
        <f aca="false">HYPERLINK("http://hiratapksv.com/~home/uri/pdf/2011/order/0828-kyusyu2-all.pdf",435904)</f>
        <v>435904</v>
      </c>
      <c r="Y30" s="586" t="n">
        <f aca="false">HYPERLINK("http://hiratapksv.com/~home/uri/pdf/2011/order/0828-kyusyu3-all.pdf",425957)</f>
        <v>425957</v>
      </c>
      <c r="Z30" s="588" t="n">
        <v>290160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9-osaka1-thism.pdf",327504)</f>
        <v>327504</v>
      </c>
      <c r="D31" s="591" t="n">
        <f aca="false">HYPERLINK("http://hiratapksv.com/~home/uri/pdf/2011/order/0829-osaka2-thism.pdf",164811)</f>
        <v>164811</v>
      </c>
      <c r="E31" s="591" t="n">
        <f aca="false">HYPERLINK("http://hiratapksv.com/~home/uri/pdf/2011/order/0829-osaka3-thism.pdf",366164)</f>
        <v>366164</v>
      </c>
      <c r="F31" s="592" t="n">
        <v>858479</v>
      </c>
      <c r="G31" s="590" t="n">
        <f aca="false">HYPERLINK("http://hiratapksv.com/~home/uri/pdf/2011/order/0829-tiba1-thism.pdf",365739)</f>
        <v>365739</v>
      </c>
      <c r="H31" s="591" t="n">
        <f aca="false">HYPERLINK("http://hiratapksv.com/~home/uri/pdf/2011/order/0829-tiba2-thism.pdf",901407)</f>
        <v>901407</v>
      </c>
      <c r="I31" s="591" t="n">
        <f aca="false">HYPERLINK("http://hiratapksv.com/~home/uri/pdf/2011/order/0829-tiba3-thism.pdf",117890)</f>
        <v>117890</v>
      </c>
      <c r="J31" s="592" t="n">
        <v>1385036</v>
      </c>
      <c r="K31" s="590" t="n">
        <f aca="false">HYPERLINK("http://hiratapksv.com/~home/uri/pdf/2011/order/0829-yama1-thism.pdf",154262)</f>
        <v>154262</v>
      </c>
      <c r="L31" s="591" t="n">
        <f aca="false">HYPERLINK("http://hiratapksv.com/~home/uri/pdf/2011/order/0829-yama2-thism.pdf",626733)</f>
        <v>626733</v>
      </c>
      <c r="M31" s="591" t="n">
        <f aca="false">HYPERLINK("http://hiratapksv.com/~home/uri/pdf/2011/order/0829-yama3-thism.pdf",77692)</f>
        <v>77692</v>
      </c>
      <c r="N31" s="593" t="n">
        <v>858687</v>
      </c>
      <c r="O31" s="590" t="n">
        <f aca="false">HYPERLINK("http://hiratapksv.com/~home/uri/pdf/2011/order/0829-osakametal1-thism.pdf",230730)</f>
        <v>230730</v>
      </c>
      <c r="P31" s="591" t="n">
        <f aca="false">HYPERLINK("http://hiratapksv.com/~home/uri/pdf/2011/order/0829-osakametal2-thism.pdf",130425)</f>
        <v>130425</v>
      </c>
      <c r="Q31" s="591" t="n">
        <f aca="false">HYPERLINK("http://hiratapksv.com/~home/uri/pdf/2011/order/0829-osakametal3-thism.pdf",33740)</f>
        <v>33740</v>
      </c>
      <c r="R31" s="593" t="n">
        <v>3948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829-osaka1-nextm.pdf",450610)</f>
        <v>450610</v>
      </c>
      <c r="D32" s="580" t="n">
        <f aca="false">HYPERLINK("http://hiratapksv.com/~home/uri/pdf/2011/order/0829-osaka2-nextm.pdf",143818)</f>
        <v>143818</v>
      </c>
      <c r="E32" s="580" t="n">
        <f aca="false">HYPERLINK("http://hiratapksv.com/~home/uri/pdf/2011/order/0829-osaka3-nextm.pdf",49388)</f>
        <v>49388</v>
      </c>
      <c r="F32" s="581" t="n">
        <v>643816</v>
      </c>
      <c r="G32" s="579" t="n">
        <f aca="false">HYPERLINK("http://hiratapksv.com/~home/uri/pdf/2011/order/0829-tiba1-nextm.pdf",732369)</f>
        <v>732369</v>
      </c>
      <c r="H32" s="580" t="n">
        <f aca="false">HYPERLINK("http://hiratapksv.com/~home/uri/pdf/2011/order/0829-tiba2-nextm.pdf",349076)</f>
        <v>349076</v>
      </c>
      <c r="I32" s="580" t="n">
        <f aca="false">HYPERLINK("http://hiratapksv.com/~home/uri/pdf/2011/order/0829-tiba3-nextm.pdf",25823)</f>
        <v>25823</v>
      </c>
      <c r="J32" s="581" t="n">
        <v>1107268</v>
      </c>
      <c r="K32" s="579" t="n">
        <f aca="false">HYPERLINK("http://hiratapksv.com/~home/uri/pdf/2011/order/0829-yama1-nextm.pdf",133039)</f>
        <v>133039</v>
      </c>
      <c r="L32" s="580" t="n">
        <f aca="false">HYPERLINK("http://hiratapksv.com/~home/uri/pdf/2011/order/0829-yama2-nextm.pdf",430078)</f>
        <v>430078</v>
      </c>
      <c r="M32" s="580" t="n">
        <v>0</v>
      </c>
      <c r="N32" s="582" t="n">
        <v>563117</v>
      </c>
      <c r="O32" s="579" t="n">
        <f aca="false">HYPERLINK("http://hiratapksv.com/~home/uri/pdf/2011/order/0829-osakametal1-nextm.pdf",1201360)</f>
        <v>1201360</v>
      </c>
      <c r="P32" s="580" t="n">
        <f aca="false">HYPERLINK("http://hiratapksv.com/~home/uri/pdf/2011/order/0829-osakametal2-nextm.pdf",157780)</f>
        <v>157780</v>
      </c>
      <c r="Q32" s="580" t="n">
        <f aca="false">HYPERLINK("http://hiratapksv.com/~home/uri/pdf/2011/order/0829-osakametal3-nextm.pdf",32710)</f>
        <v>32710</v>
      </c>
      <c r="R32" s="582" t="n">
        <v>139185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9-kyusyu1-nextm.pdf",45770)</f>
        <v>45770</v>
      </c>
      <c r="X32" s="580" t="n">
        <f aca="false">HYPERLINK("http://hiratapksv.com/~home/uri/pdf/2011/order/0829-kyusyu2-nextm.pdf",669582)</f>
        <v>669582</v>
      </c>
      <c r="Y32" s="580" t="n">
        <f aca="false">HYPERLINK("http://hiratapksv.com/~home/uri/pdf/2011/order/0829-kyusyu3-nextm.pdf",155225)</f>
        <v>155225</v>
      </c>
      <c r="Z32" s="582" t="n">
        <v>870577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9-osaka1-all.pdf",778114)</f>
        <v>778114</v>
      </c>
      <c r="D33" s="586" t="n">
        <f aca="false">HYPERLINK("http://hiratapksv.com/~home/uri/pdf/2011/order/0829-osaka2-all.pdf",308629)</f>
        <v>308629</v>
      </c>
      <c r="E33" s="586" t="n">
        <f aca="false">HYPERLINK("http://hiratapksv.com/~home/uri/pdf/2011/order/0829-osaka3-all.pdf",415552)</f>
        <v>415552</v>
      </c>
      <c r="F33" s="587" t="n">
        <v>1502295</v>
      </c>
      <c r="G33" s="585" t="n">
        <f aca="false">HYPERLINK("http://hiratapksv.com/~home/uri/pdf/2011/order/0829-tiba1-all.pdf",1098108)</f>
        <v>1098108</v>
      </c>
      <c r="H33" s="586" t="n">
        <f aca="false">HYPERLINK("http://hiratapksv.com/~home/uri/pdf/2011/order/0829-tiba2-all.pdf",1250483)</f>
        <v>1250483</v>
      </c>
      <c r="I33" s="586" t="n">
        <f aca="false">HYPERLINK("http://hiratapksv.com/~home/uri/pdf/2011/order/0829-tiba3-all.pdf",143713)</f>
        <v>143713</v>
      </c>
      <c r="J33" s="587" t="n">
        <v>2492304</v>
      </c>
      <c r="K33" s="585" t="n">
        <f aca="false">HYPERLINK("http://hiratapksv.com/~home/uri/pdf/2011/order/0829-yama1-all.pdf",287301)</f>
        <v>287301</v>
      </c>
      <c r="L33" s="586" t="n">
        <f aca="false">HYPERLINK("http://hiratapksv.com/~home/uri/pdf/2011/order/0829-yama2-all.pdf",1056811)</f>
        <v>1056811</v>
      </c>
      <c r="M33" s="586" t="n">
        <f aca="false">HYPERLINK("http://hiratapksv.com/~home/uri/pdf/2011/order/0829-yama3-all.pdf",77692)</f>
        <v>77692</v>
      </c>
      <c r="N33" s="588" t="n">
        <v>1421804</v>
      </c>
      <c r="O33" s="585" t="n">
        <f aca="false">HYPERLINK("http://hiratapksv.com/~home/uri/pdf/2011/order/0829-osakametal1-all.pdf",1432090)</f>
        <v>1432090</v>
      </c>
      <c r="P33" s="586" t="n">
        <f aca="false">HYPERLINK("http://hiratapksv.com/~home/uri/pdf/2011/order/0829-osakametal2-all.pdf",288205)</f>
        <v>288205</v>
      </c>
      <c r="Q33" s="586" t="n">
        <f aca="false">HYPERLINK("http://hiratapksv.com/~home/uri/pdf/2011/order/0829-osakametal3-all.pdf",66450)</f>
        <v>66450</v>
      </c>
      <c r="R33" s="588" t="n">
        <v>17867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9-kyusyu1-all.pdf",45770)</f>
        <v>45770</v>
      </c>
      <c r="X33" s="586" t="n">
        <f aca="false">HYPERLINK("http://hiratapksv.com/~home/uri/pdf/2011/order/0829-kyusyu2-all.pdf",669582)</f>
        <v>669582</v>
      </c>
      <c r="Y33" s="586" t="n">
        <f aca="false">HYPERLINK("http://hiratapksv.com/~home/uri/pdf/2011/order/0829-kyusyu3-all.pdf",155225)</f>
        <v>155225</v>
      </c>
      <c r="Z33" s="588" t="n">
        <v>870577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30-osaka1-thism.pdf",359588)</f>
        <v>359588</v>
      </c>
      <c r="D34" s="591" t="n">
        <f aca="false">HYPERLINK("http://hiratapksv.com/~home/uri/pdf/2011/order/0830-osaka2-thism.pdf",919045)</f>
        <v>919045</v>
      </c>
      <c r="E34" s="591" t="n">
        <f aca="false">HYPERLINK("http://hiratapksv.com/~home/uri/pdf/2011/order/0830-osaka3-thism.pdf",373702)</f>
        <v>373702</v>
      </c>
      <c r="F34" s="592" t="n">
        <v>1652335</v>
      </c>
      <c r="G34" s="590" t="n">
        <f aca="false">HYPERLINK("http://hiratapksv.com/~home/uri/pdf/2011/order/0830-tiba1-thism.pdf",2374338)</f>
        <v>2374338</v>
      </c>
      <c r="H34" s="591" t="n">
        <f aca="false">HYPERLINK("http://hiratapksv.com/~home/uri/pdf/2011/order/0830-tiba2-thism.pdf",505842)</f>
        <v>505842</v>
      </c>
      <c r="I34" s="591" t="n">
        <f aca="false">HYPERLINK("http://hiratapksv.com/~home/uri/pdf/2011/order/0830-tiba3-thism.pdf",33150)</f>
        <v>33150</v>
      </c>
      <c r="J34" s="592" t="n">
        <v>2913330</v>
      </c>
      <c r="K34" s="590" t="n">
        <f aca="false">HYPERLINK("http://hiratapksv.com/~home/uri/pdf/2011/order/0830-yama1-thism.pdf",240692)</f>
        <v>240692</v>
      </c>
      <c r="L34" s="591" t="n">
        <f aca="false">HYPERLINK("http://hiratapksv.com/~home/uri/pdf/2011/order/0830-yama2-thism.pdf",83673)</f>
        <v>83673</v>
      </c>
      <c r="M34" s="591" t="n">
        <f aca="false">HYPERLINK("http://hiratapksv.com/~home/uri/pdf/2011/order/0830-yama3-thism.pdf",3600)</f>
        <v>3600</v>
      </c>
      <c r="N34" s="593" t="n">
        <v>327965</v>
      </c>
      <c r="O34" s="590" t="n">
        <f aca="false">HYPERLINK("http://hiratapksv.com/~home/uri/pdf/2011/order/0830-osakametal1-thism.pdf",353575)</f>
        <v>353575</v>
      </c>
      <c r="P34" s="591" t="n">
        <f aca="false">HYPERLINK("http://hiratapksv.com/~home/uri/pdf/2011/order/0830-osakametal2-thism.pdf",441470)</f>
        <v>441470</v>
      </c>
      <c r="Q34" s="591" t="n">
        <f aca="false">HYPERLINK("http://hiratapksv.com/~home/uri/pdf/2011/order/0830-osakametal3-thism.pdf",21270)</f>
        <v>21270</v>
      </c>
      <c r="R34" s="593" t="n">
        <v>81631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830-osaka1-nextm.pdf",123455)</f>
        <v>123455</v>
      </c>
      <c r="D35" s="580" t="n">
        <f aca="false">HYPERLINK("http://hiratapksv.com/~home/uri/pdf/2011/order/0830-osaka2-nextm.pdf",935035)</f>
        <v>935035</v>
      </c>
      <c r="E35" s="580" t="n">
        <f aca="false">HYPERLINK("http://hiratapksv.com/~home/uri/pdf/2011/order/0830-osaka3-nextm.pdf",244154)</f>
        <v>244154</v>
      </c>
      <c r="F35" s="581" t="n">
        <v>1302644</v>
      </c>
      <c r="G35" s="579" t="n">
        <f aca="false">HYPERLINK("http://hiratapksv.com/~home/uri/pdf/2011/order/0830-tiba1-nextm.pdf",86511)</f>
        <v>86511</v>
      </c>
      <c r="H35" s="580" t="n">
        <f aca="false">HYPERLINK("http://hiratapksv.com/~home/uri/pdf/2011/order/0830-tiba2-nextm.pdf",240085)</f>
        <v>240085</v>
      </c>
      <c r="I35" s="580" t="n">
        <f aca="false">HYPERLINK("http://hiratapksv.com/~home/uri/pdf/2011/order/0830-tiba3-nextm.pdf",19636)</f>
        <v>19636</v>
      </c>
      <c r="J35" s="581" t="n">
        <v>346232</v>
      </c>
      <c r="K35" s="579" t="n">
        <f aca="false">HYPERLINK("http://hiratapksv.com/~home/uri/pdf/2011/order/0830-yama1-nextm.pdf",301971)</f>
        <v>301971</v>
      </c>
      <c r="L35" s="580" t="n">
        <f aca="false">HYPERLINK("http://hiratapksv.com/~home/uri/pdf/2011/order/0830-yama2-nextm.pdf",552)</f>
        <v>552</v>
      </c>
      <c r="M35" s="580" t="n">
        <f aca="false">HYPERLINK("http://hiratapksv.com/~home/uri/pdf/2011/order/0830-yama3-nextm.pdf",521860)</f>
        <v>521860</v>
      </c>
      <c r="N35" s="582" t="n">
        <v>824383</v>
      </c>
      <c r="O35" s="579" t="n">
        <f aca="false">HYPERLINK("http://hiratapksv.com/~home/uri/pdf/2011/order/0830-osakametal1-nextm.pdf",1335020)</f>
        <v>1335020</v>
      </c>
      <c r="P35" s="580" t="n">
        <f aca="false">HYPERLINK("http://hiratapksv.com/~home/uri/pdf/2011/order/0830-osakametal2-nextm.pdf",701300)</f>
        <v>701300</v>
      </c>
      <c r="Q35" s="580" t="n">
        <f aca="false">HYPERLINK("http://hiratapksv.com/~home/uri/pdf/2011/order/0830-osakametal3-nextm.pdf",302320)</f>
        <v>302320</v>
      </c>
      <c r="R35" s="582" t="n">
        <v>233864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30-kyusyu1-nextm.pdf",337052)</f>
        <v>337052</v>
      </c>
      <c r="X35" s="580" t="n">
        <f aca="false">HYPERLINK("http://hiratapksv.com/~home/uri/pdf/2011/order/0830-kyusyu2-nextm.pdf",1804)</f>
        <v>1804</v>
      </c>
      <c r="Y35" s="580" t="n">
        <f aca="false">HYPERLINK("http://hiratapksv.com/~home/uri/pdf/2011/order/0830-kyusyu3-nextm.pdf",70500)</f>
        <v>70500</v>
      </c>
      <c r="Z35" s="582" t="n">
        <v>40935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30-osaka1-all.pdf",483043)</f>
        <v>483043</v>
      </c>
      <c r="D36" s="586" t="n">
        <f aca="false">HYPERLINK("http://hiratapksv.com/~home/uri/pdf/2011/order/0830-osaka2-all.pdf",1854080)</f>
        <v>1854080</v>
      </c>
      <c r="E36" s="586" t="n">
        <f aca="false">HYPERLINK("http://hiratapksv.com/~home/uri/pdf/2011/order/0830-osaka3-all.pdf",617856)</f>
        <v>617856</v>
      </c>
      <c r="F36" s="587" t="n">
        <v>2954979</v>
      </c>
      <c r="G36" s="585" t="n">
        <f aca="false">HYPERLINK("http://hiratapksv.com/~home/uri/pdf/2011/order/0830-tiba1-all.pdf",2460849)</f>
        <v>2460849</v>
      </c>
      <c r="H36" s="586" t="n">
        <f aca="false">HYPERLINK("http://hiratapksv.com/~home/uri/pdf/2011/order/0830-tiba2-all.pdf",745927)</f>
        <v>745927</v>
      </c>
      <c r="I36" s="586" t="n">
        <f aca="false">HYPERLINK("http://hiratapksv.com/~home/uri/pdf/2011/order/0830-tiba3-all.pdf",52786)</f>
        <v>52786</v>
      </c>
      <c r="J36" s="587" t="n">
        <v>3259562</v>
      </c>
      <c r="K36" s="585" t="n">
        <f aca="false">HYPERLINK("http://hiratapksv.com/~home/uri/pdf/2011/order/0830-yama1-all.pdf",542663)</f>
        <v>542663</v>
      </c>
      <c r="L36" s="586" t="n">
        <f aca="false">HYPERLINK("http://hiratapksv.com/~home/uri/pdf/2011/order/0830-yama2-all.pdf",84225)</f>
        <v>84225</v>
      </c>
      <c r="M36" s="586" t="n">
        <f aca="false">HYPERLINK("http://hiratapksv.com/~home/uri/pdf/2011/order/0830-yama3-all.pdf",525460)</f>
        <v>525460</v>
      </c>
      <c r="N36" s="588" t="n">
        <v>1152348</v>
      </c>
      <c r="O36" s="585" t="n">
        <f aca="false">HYPERLINK("http://hiratapksv.com/~home/uri/pdf/2011/order/0830-osakametal1-all.pdf",1688595)</f>
        <v>1688595</v>
      </c>
      <c r="P36" s="586" t="n">
        <f aca="false">HYPERLINK("http://hiratapksv.com/~home/uri/pdf/2011/order/0830-osakametal2-all.pdf",1142770)</f>
        <v>1142770</v>
      </c>
      <c r="Q36" s="586" t="n">
        <f aca="false">HYPERLINK("http://hiratapksv.com/~home/uri/pdf/2011/order/0830-osakametal3-all.pdf",323590)</f>
        <v>323590</v>
      </c>
      <c r="R36" s="588" t="n">
        <v>315495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30-kyusyu1-all.pdf",337052)</f>
        <v>337052</v>
      </c>
      <c r="X36" s="586" t="n">
        <f aca="false">HYPERLINK("http://hiratapksv.com/~home/uri/pdf/2011/order/0830-kyusyu2-all.pdf",1804)</f>
        <v>1804</v>
      </c>
      <c r="Y36" s="586" t="n">
        <f aca="false">HYPERLINK("http://hiratapksv.com/~home/uri/pdf/2011/order/0830-kyusyu3-all.pdf",70500)</f>
        <v>70500</v>
      </c>
      <c r="Z36" s="588" t="n">
        <v>409356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902-osaka1-thism.pdf",489094)</f>
        <v>489094</v>
      </c>
      <c r="D37" s="591" t="n">
        <f aca="false">HYPERLINK("http://hiratapksv.com/~home/uri/pdf/2011/order/0902-osaka2-thism.pdf",405746)</f>
        <v>405746</v>
      </c>
      <c r="E37" s="591" t="n">
        <f aca="false">HYPERLINK("http://hiratapksv.com/~home/uri/pdf/2011/order/0902-osaka3-thism.pdf",646883)</f>
        <v>646883</v>
      </c>
      <c r="F37" s="592" t="n">
        <v>1541723</v>
      </c>
      <c r="G37" s="590" t="n">
        <f aca="false">HYPERLINK("http://hiratapksv.com/~home/uri/pdf/2011/order/0902-tiba1-thism.pdf",939355)</f>
        <v>939355</v>
      </c>
      <c r="H37" s="591" t="n">
        <f aca="false">HYPERLINK("http://hiratapksv.com/~home/uri/pdf/2011/order/0902-tiba2-thism.pdf",1426076)</f>
        <v>1426076</v>
      </c>
      <c r="I37" s="591" t="n">
        <f aca="false">HYPERLINK("http://hiratapksv.com/~home/uri/pdf/2011/order/0902-tiba3-thism.pdf",165879)</f>
        <v>165879</v>
      </c>
      <c r="J37" s="592" t="n">
        <v>2531310</v>
      </c>
      <c r="K37" s="590" t="n">
        <v>0</v>
      </c>
      <c r="L37" s="591" t="n">
        <f aca="false">HYPERLINK("http://hiratapksv.com/~home/uri/pdf/2011/order/0902-yama2-thism.pdf",694956)</f>
        <v>694956</v>
      </c>
      <c r="M37" s="591" t="n">
        <f aca="false">HYPERLINK("http://hiratapksv.com/~home/uri/pdf/2011/order/0902-yama3-thism.pdf",159408)</f>
        <v>159408</v>
      </c>
      <c r="N37" s="593" t="n">
        <v>854364</v>
      </c>
      <c r="O37" s="590" t="n">
        <f aca="false">HYPERLINK("http://hiratapksv.com/~home/uri/pdf/2011/order/0902-osakametal1-thism.pdf",148195)</f>
        <v>148195</v>
      </c>
      <c r="P37" s="591" t="n">
        <f aca="false">HYPERLINK("http://hiratapksv.com/~home/uri/pdf/2011/order/0902-osakametal2-thism.pdf",182450)</f>
        <v>182450</v>
      </c>
      <c r="Q37" s="591" t="n">
        <f aca="false">HYPERLINK("http://hiratapksv.com/~home/uri/pdf/2011/order/0902-osakametal3-thism.pdf",47540)</f>
        <v>47540</v>
      </c>
      <c r="R37" s="593" t="n">
        <v>378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902-kyusyu2-thism.pdf",502986)</f>
        <v>502986</v>
      </c>
      <c r="Y37" s="591" t="n">
        <v>0</v>
      </c>
      <c r="Z37" s="593" t="n">
        <v>502986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902-osaka1-nextm.pdf",931127)</f>
        <v>931127</v>
      </c>
      <c r="D38" s="580" t="n">
        <f aca="false">HYPERLINK("http://hiratapksv.com/~home/uri/pdf/2011/order/0902-osaka2-nextm.pdf",670212)</f>
        <v>670212</v>
      </c>
      <c r="E38" s="580" t="n">
        <f aca="false">HYPERLINK("http://hiratapksv.com/~home/uri/pdf/2011/order/0902-osaka3-nextm.pdf",62459)</f>
        <v>62459</v>
      </c>
      <c r="F38" s="581" t="n">
        <v>1663798</v>
      </c>
      <c r="G38" s="579" t="n">
        <f aca="false">HYPERLINK("http://hiratapksv.com/~home/uri/pdf/2011/order/0902-tiba1-nextm.pdf",128364)</f>
        <v>128364</v>
      </c>
      <c r="H38" s="580" t="n">
        <f aca="false">HYPERLINK("http://hiratapksv.com/~home/uri/pdf/2011/order/0902-tiba2-nextm.pdf",244740)</f>
        <v>244740</v>
      </c>
      <c r="I38" s="580" t="n">
        <f aca="false">HYPERLINK("http://hiratapksv.com/~home/uri/pdf/2011/order/0902-tiba3-nextm.pdf",55308)</f>
        <v>55308</v>
      </c>
      <c r="J38" s="581" t="n">
        <v>428412</v>
      </c>
      <c r="K38" s="579" t="n">
        <v>0</v>
      </c>
      <c r="L38" s="580" t="n">
        <f aca="false">HYPERLINK("http://hiratapksv.com/~home/uri/pdf/2011/order/0902-yama2-nextm.pdf",666965)</f>
        <v>666965</v>
      </c>
      <c r="M38" s="580" t="n">
        <f aca="false">HYPERLINK("http://hiratapksv.com/~home/uri/pdf/2011/order/0902-yama3-nextm.pdf",557875)</f>
        <v>557875</v>
      </c>
      <c r="N38" s="582" t="n">
        <v>1224840</v>
      </c>
      <c r="O38" s="579" t="n">
        <f aca="false">HYPERLINK("http://hiratapksv.com/~home/uri/pdf/2011/order/0902-osakametal1-nextm.pdf",1698090)</f>
        <v>1698090</v>
      </c>
      <c r="P38" s="580" t="n">
        <f aca="false">HYPERLINK("http://hiratapksv.com/~home/uri/pdf/2011/order/0902-osakametal2-nextm.pdf",883430)</f>
        <v>883430</v>
      </c>
      <c r="Q38" s="580" t="n">
        <f aca="false">HYPERLINK("http://hiratapksv.com/~home/uri/pdf/2011/order/0902-osakametal3-nextm.pdf",210710)</f>
        <v>210710</v>
      </c>
      <c r="R38" s="582" t="n">
        <v>27922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902-osaka1-all.pdf",1420221)</f>
        <v>1420221</v>
      </c>
      <c r="D39" s="586" t="n">
        <f aca="false">HYPERLINK("http://hiratapksv.com/~home/uri/pdf/2011/order/0902-osaka2-all.pdf",1075958)</f>
        <v>1075958</v>
      </c>
      <c r="E39" s="586" t="n">
        <f aca="false">HYPERLINK("http://hiratapksv.com/~home/uri/pdf/2011/order/0902-osaka3-all.pdf",709342)</f>
        <v>709342</v>
      </c>
      <c r="F39" s="587" t="n">
        <v>3205521</v>
      </c>
      <c r="G39" s="585" t="n">
        <f aca="false">HYPERLINK("http://hiratapksv.com/~home/uri/pdf/2011/order/0902-tiba1-all.pdf",1067719)</f>
        <v>1067719</v>
      </c>
      <c r="H39" s="586" t="n">
        <f aca="false">HYPERLINK("http://hiratapksv.com/~home/uri/pdf/2011/order/0902-tiba2-all.pdf",1670816)</f>
        <v>1670816</v>
      </c>
      <c r="I39" s="586" t="n">
        <f aca="false">HYPERLINK("http://hiratapksv.com/~home/uri/pdf/2011/order/0902-tiba3-all.pdf",221187)</f>
        <v>221187</v>
      </c>
      <c r="J39" s="587" t="n">
        <v>2959722</v>
      </c>
      <c r="K39" s="585" t="n">
        <v>0</v>
      </c>
      <c r="L39" s="586" t="n">
        <f aca="false">HYPERLINK("http://hiratapksv.com/~home/uri/pdf/2011/order/0902-yama2-all.pdf",1361921)</f>
        <v>1361921</v>
      </c>
      <c r="M39" s="586" t="n">
        <f aca="false">HYPERLINK("http://hiratapksv.com/~home/uri/pdf/2011/order/0902-yama3-all.pdf",717283)</f>
        <v>717283</v>
      </c>
      <c r="N39" s="588" t="n">
        <v>2079204</v>
      </c>
      <c r="O39" s="585" t="n">
        <f aca="false">HYPERLINK("http://hiratapksv.com/~home/uri/pdf/2011/order/0902-osakametal1-all.pdf",1846285)</f>
        <v>1846285</v>
      </c>
      <c r="P39" s="586" t="n">
        <f aca="false">HYPERLINK("http://hiratapksv.com/~home/uri/pdf/2011/order/0902-osakametal2-all.pdf",1065880)</f>
        <v>1065880</v>
      </c>
      <c r="Q39" s="586" t="n">
        <f aca="false">HYPERLINK("http://hiratapksv.com/~home/uri/pdf/2011/order/0902-osakametal3-all.pdf",258250)</f>
        <v>258250</v>
      </c>
      <c r="R39" s="588" t="n">
        <v>317041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902-kyusyu2-all.pdf",502986)</f>
        <v>502986</v>
      </c>
      <c r="Y39" s="586" t="n">
        <v>0</v>
      </c>
      <c r="Z39" s="588" t="n">
        <v>502986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903-osaka1-thism.pdf",742491)</f>
        <v>742491</v>
      </c>
      <c r="D40" s="591" t="n">
        <f aca="false">HYPERLINK("http://hiratapksv.com/~home/uri/pdf/2011/order/0903-osaka2-thism.pdf",109525)</f>
        <v>109525</v>
      </c>
      <c r="E40" s="591" t="n">
        <f aca="false">HYPERLINK("http://hiratapksv.com/~home/uri/pdf/2011/order/0903-osaka3-thism.pdf",307324)</f>
        <v>307324</v>
      </c>
      <c r="F40" s="592" t="n">
        <v>1159340</v>
      </c>
      <c r="G40" s="590" t="n">
        <f aca="false">HYPERLINK("http://hiratapksv.com/~home/uri/pdf/2011/order/0903-tiba1-thism.pdf",221745)</f>
        <v>221745</v>
      </c>
      <c r="H40" s="591" t="n">
        <f aca="false">HYPERLINK("http://hiratapksv.com/~home/uri/pdf/2011/order/0903-tiba2-thism.pdf",390749)</f>
        <v>390749</v>
      </c>
      <c r="I40" s="591" t="n">
        <f aca="false">HYPERLINK("http://hiratapksv.com/~home/uri/pdf/2011/order/0903-tiba3-thism.pdf",156457)</f>
        <v>156457</v>
      </c>
      <c r="J40" s="592" t="n">
        <v>768951</v>
      </c>
      <c r="K40" s="590" t="n">
        <f aca="false">HYPERLINK("http://hiratapksv.com/~home/uri/pdf/2011/order/0903-yama1-thism.pdf",345417)</f>
        <v>345417</v>
      </c>
      <c r="L40" s="591" t="n">
        <f aca="false">HYPERLINK("http://hiratapksv.com/~home/uri/pdf/2011/order/0903-yama2-thism.pdf",244663)</f>
        <v>244663</v>
      </c>
      <c r="M40" s="591" t="n">
        <f aca="false">HYPERLINK("http://hiratapksv.com/~home/uri/pdf/2011/order/0903-yama3-thism.pdf",302872)</f>
        <v>302872</v>
      </c>
      <c r="N40" s="593" t="n">
        <v>892952</v>
      </c>
      <c r="O40" s="590" t="n">
        <f aca="false">HYPERLINK("http://hiratapksv.com/~home/uri/pdf/2011/order/0903-osakametal1-thism.pdf",111220)</f>
        <v>111220</v>
      </c>
      <c r="P40" s="591" t="n">
        <f aca="false">HYPERLINK("http://hiratapksv.com/~home/uri/pdf/2011/order/0903-osakametal2-thism.pdf",217140)</f>
        <v>217140</v>
      </c>
      <c r="Q40" s="591" t="n">
        <f aca="false">HYPERLINK("http://hiratapksv.com/~home/uri/pdf/2011/order/0903-osakametal3-thism.pdf",46050)</f>
        <v>46050</v>
      </c>
      <c r="R40" s="593" t="n">
        <v>37441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903-osaka1-nextm.pdf",233680)</f>
        <v>233680</v>
      </c>
      <c r="D41" s="580" t="n">
        <f aca="false">HYPERLINK("http://hiratapksv.com/~home/uri/pdf/2011/order/0903-osaka2-nextm.pdf",264021)</f>
        <v>264021</v>
      </c>
      <c r="E41" s="580" t="n">
        <f aca="false">HYPERLINK("http://hiratapksv.com/~home/uri/pdf/2011/order/0903-osaka3-nextm.pdf",24491)</f>
        <v>24491</v>
      </c>
      <c r="F41" s="581" t="n">
        <v>522192</v>
      </c>
      <c r="G41" s="579" t="n">
        <f aca="false">HYPERLINK("http://hiratapksv.com/~home/uri/pdf/2011/order/0903-tiba1-nextm.pdf",559681)</f>
        <v>559681</v>
      </c>
      <c r="H41" s="580" t="n">
        <f aca="false">HYPERLINK("http://hiratapksv.com/~home/uri/pdf/2011/order/0903-tiba2-nextm.pdf",146947)</f>
        <v>146947</v>
      </c>
      <c r="I41" s="580" t="n">
        <f aca="false">HYPERLINK("http://hiratapksv.com/~home/uri/pdf/2011/order/0903-tiba3-nextm.pdf",305520)</f>
        <v>305520</v>
      </c>
      <c r="J41" s="581" t="n">
        <v>1012148</v>
      </c>
      <c r="K41" s="579" t="n">
        <f aca="false">HYPERLINK("http://hiratapksv.com/~home/uri/pdf/2011/order/0903-yama1-nextm.pdf",306396)</f>
        <v>306396</v>
      </c>
      <c r="L41" s="580" t="n">
        <f aca="false">HYPERLINK("http://hiratapksv.com/~home/uri/pdf/2011/order/0903-yama2-nextm.pdf",126140)</f>
        <v>126140</v>
      </c>
      <c r="M41" s="580" t="n">
        <f aca="false">HYPERLINK("http://hiratapksv.com/~home/uri/pdf/2011/order/0903-yama3-nextm.pdf",95184)</f>
        <v>95184</v>
      </c>
      <c r="N41" s="582" t="n">
        <v>527720</v>
      </c>
      <c r="O41" s="579" t="n">
        <f aca="false">HYPERLINK("http://hiratapksv.com/~home/uri/pdf/2011/order/0903-osakametal1-nextm.pdf",1968200)</f>
        <v>1968200</v>
      </c>
      <c r="P41" s="580" t="n">
        <f aca="false">HYPERLINK("http://hiratapksv.com/~home/uri/pdf/2011/order/0903-osakametal2-nextm.pdf",2159500)</f>
        <v>2159500</v>
      </c>
      <c r="Q41" s="580" t="n">
        <f aca="false">HYPERLINK("http://hiratapksv.com/~home/uri/pdf/2011/order/0903-osakametal3-nextm.pdf",196880)</f>
        <v>196880</v>
      </c>
      <c r="R41" s="582" t="n">
        <v>43245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903-kyusyu1-nextm.pdf",126878)</f>
        <v>126878</v>
      </c>
      <c r="X41" s="580" t="n">
        <f aca="false">HYPERLINK("http://hiratapksv.com/~home/uri/pdf/2011/order/0903-kyusyu2-nextm.pdf",461404)</f>
        <v>461404</v>
      </c>
      <c r="Y41" s="580" t="n">
        <v>0</v>
      </c>
      <c r="Z41" s="582" t="n">
        <v>58828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903-osaka1-all.pdf",976171)</f>
        <v>976171</v>
      </c>
      <c r="D42" s="586" t="n">
        <f aca="false">HYPERLINK("http://hiratapksv.com/~home/uri/pdf/2011/order/0903-osaka2-all.pdf",373546)</f>
        <v>373546</v>
      </c>
      <c r="E42" s="586" t="n">
        <f aca="false">HYPERLINK("http://hiratapksv.com/~home/uri/pdf/2011/order/0903-osaka3-all.pdf",331815)</f>
        <v>331815</v>
      </c>
      <c r="F42" s="587" t="n">
        <v>1681532</v>
      </c>
      <c r="G42" s="585" t="n">
        <f aca="false">HYPERLINK("http://hiratapksv.com/~home/uri/pdf/2011/order/0903-tiba1-all.pdf",781426)</f>
        <v>781426</v>
      </c>
      <c r="H42" s="586" t="n">
        <f aca="false">HYPERLINK("http://hiratapksv.com/~home/uri/pdf/2011/order/0903-tiba2-all.pdf",537696)</f>
        <v>537696</v>
      </c>
      <c r="I42" s="586" t="n">
        <f aca="false">HYPERLINK("http://hiratapksv.com/~home/uri/pdf/2011/order/0903-tiba3-all.pdf",461977)</f>
        <v>461977</v>
      </c>
      <c r="J42" s="587" t="n">
        <v>1781099</v>
      </c>
      <c r="K42" s="585" t="n">
        <f aca="false">HYPERLINK("http://hiratapksv.com/~home/uri/pdf/2011/order/0903-yama1-all.pdf",651813)</f>
        <v>651813</v>
      </c>
      <c r="L42" s="586" t="n">
        <f aca="false">HYPERLINK("http://hiratapksv.com/~home/uri/pdf/2011/order/0903-yama2-all.pdf",370803)</f>
        <v>370803</v>
      </c>
      <c r="M42" s="586" t="n">
        <f aca="false">HYPERLINK("http://hiratapksv.com/~home/uri/pdf/2011/order/0903-yama3-all.pdf",398056)</f>
        <v>398056</v>
      </c>
      <c r="N42" s="588" t="n">
        <v>1420672</v>
      </c>
      <c r="O42" s="585" t="n">
        <f aca="false">HYPERLINK("http://hiratapksv.com/~home/uri/pdf/2011/order/0903-osakametal1-all.pdf",2079420)</f>
        <v>2079420</v>
      </c>
      <c r="P42" s="586" t="n">
        <f aca="false">HYPERLINK("http://hiratapksv.com/~home/uri/pdf/2011/order/0903-osakametal2-all.pdf",2376640)</f>
        <v>2376640</v>
      </c>
      <c r="Q42" s="586" t="n">
        <f aca="false">HYPERLINK("http://hiratapksv.com/~home/uri/pdf/2011/order/0903-osakametal3-all.pdf",242930)</f>
        <v>242930</v>
      </c>
      <c r="R42" s="588" t="n">
        <v>469899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903-kyusyu1-all.pdf",126878)</f>
        <v>126878</v>
      </c>
      <c r="X42" s="586" t="n">
        <f aca="false">HYPERLINK("http://hiratapksv.com/~home/uri/pdf/2011/order/0903-kyusyu2-all.pdf",461404)</f>
        <v>461404</v>
      </c>
      <c r="Y42" s="586" t="n">
        <v>0</v>
      </c>
      <c r="Z42" s="588" t="n">
        <v>58828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904-osaka1-thism.pdf",348813)</f>
        <v>348813</v>
      </c>
      <c r="D43" s="591" t="n">
        <f aca="false">HYPERLINK("http://hiratapksv.com/~home/uri/pdf/2011/order/0904-osaka2-thism.pdf",272623)</f>
        <v>272623</v>
      </c>
      <c r="E43" s="591" t="n">
        <f aca="false">HYPERLINK("http://hiratapksv.com/~home/uri/pdf/2011/order/0904-osaka3-thism.pdf",275568)</f>
        <v>275568</v>
      </c>
      <c r="F43" s="592" t="n">
        <v>897004</v>
      </c>
      <c r="G43" s="590" t="n">
        <f aca="false">HYPERLINK("http://hiratapksv.com/~home/uri/pdf/2011/order/0904-tiba1-thism.pdf",226201)</f>
        <v>226201</v>
      </c>
      <c r="H43" s="591" t="n">
        <f aca="false">HYPERLINK("http://hiratapksv.com/~home/uri/pdf/2011/order/0904-tiba2-thism.pdf",550427)</f>
        <v>550427</v>
      </c>
      <c r="I43" s="591" t="n">
        <f aca="false">HYPERLINK("http://hiratapksv.com/~home/uri/pdf/2011/order/0904-tiba3-thism.pdf",55108)</f>
        <v>55108</v>
      </c>
      <c r="J43" s="592" t="n">
        <v>831736</v>
      </c>
      <c r="K43" s="590" t="n">
        <f aca="false">HYPERLINK("http://hiratapksv.com/~home/uri/pdf/2011/order/0904-yama1-thism.pdf",1281175)</f>
        <v>1281175</v>
      </c>
      <c r="L43" s="591" t="n">
        <f aca="false">HYPERLINK("http://hiratapksv.com/~home/uri/pdf/2011/order/0904-yama2-thism.pdf",826080)</f>
        <v>826080</v>
      </c>
      <c r="M43" s="591" t="n">
        <f aca="false">HYPERLINK("http://hiratapksv.com/~home/uri/pdf/2011/order/0904-yama3-thism.pdf",1145760)</f>
        <v>1145760</v>
      </c>
      <c r="N43" s="593" t="n">
        <v>3253015</v>
      </c>
      <c r="O43" s="590" t="n">
        <f aca="false">HYPERLINK("http://hiratapksv.com/~home/uri/pdf/2011/order/0904-osakametal1-thism.pdf",173650)</f>
        <v>173650</v>
      </c>
      <c r="P43" s="591" t="n">
        <f aca="false">HYPERLINK("http://hiratapksv.com/~home/uri/pdf/2011/order/0904-osakametal2-thism.pdf",29076)</f>
        <v>29076</v>
      </c>
      <c r="Q43" s="591" t="n">
        <f aca="false">HYPERLINK("http://hiratapksv.com/~home/uri/pdf/2011/order/0904-osakametal3-thism.pdf",13282)</f>
        <v>13282</v>
      </c>
      <c r="R43" s="593" t="n">
        <v>216008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904-kyusyu2-thism.pdf",7500)</f>
        <v>7500</v>
      </c>
      <c r="Y43" s="591" t="n">
        <v>0</v>
      </c>
      <c r="Z43" s="593" t="n">
        <v>750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904-osaka1-nextm.pdf",747125)</f>
        <v>747125</v>
      </c>
      <c r="D44" s="580" t="n">
        <f aca="false">HYPERLINK("http://hiratapksv.com/~home/uri/pdf/2011/order/0904-osaka2-nextm.pdf",146678)</f>
        <v>146678</v>
      </c>
      <c r="E44" s="580" t="n">
        <f aca="false">HYPERLINK("http://hiratapksv.com/~home/uri/pdf/2011/order/0904-osaka3-nextm.pdf",166851)</f>
        <v>166851</v>
      </c>
      <c r="F44" s="581" t="n">
        <v>1060654</v>
      </c>
      <c r="G44" s="579" t="n">
        <f aca="false">HYPERLINK("http://hiratapksv.com/~home/uri/pdf/2011/order/0904-tiba1-nextm.pdf",301673)</f>
        <v>301673</v>
      </c>
      <c r="H44" s="580" t="n">
        <f aca="false">HYPERLINK("http://hiratapksv.com/~home/uri/pdf/2011/order/0904-tiba2-nextm.pdf",292509)</f>
        <v>292509</v>
      </c>
      <c r="I44" s="580" t="n">
        <f aca="false">HYPERLINK("http://hiratapksv.com/~home/uri/pdf/2011/order/0904-tiba3-nextm.pdf",287416)</f>
        <v>287416</v>
      </c>
      <c r="J44" s="581" t="n">
        <v>881598</v>
      </c>
      <c r="K44" s="579" t="n">
        <f aca="false">HYPERLINK("http://hiratapksv.com/~home/uri/pdf/2011/order/0904-yama1-nextm.pdf",189872)</f>
        <v>189872</v>
      </c>
      <c r="L44" s="580" t="n">
        <f aca="false">HYPERLINK("http://hiratapksv.com/~home/uri/pdf/2011/order/0904-yama2-nextm.pdf",526316)</f>
        <v>526316</v>
      </c>
      <c r="M44" s="580" t="n">
        <f aca="false">HYPERLINK("http://hiratapksv.com/~home/uri/pdf/2011/order/0904-yama3-nextm.pdf",61296)</f>
        <v>61296</v>
      </c>
      <c r="N44" s="582" t="n">
        <v>777484</v>
      </c>
      <c r="O44" s="579" t="n">
        <f aca="false">HYPERLINK("http://hiratapksv.com/~home/uri/pdf/2011/order/0904-osakametal1-nextm.pdf",881310)</f>
        <v>881310</v>
      </c>
      <c r="P44" s="580" t="n">
        <f aca="false">HYPERLINK("http://hiratapksv.com/~home/uri/pdf/2011/order/0904-osakametal2-nextm.pdf",1267880)</f>
        <v>1267880</v>
      </c>
      <c r="Q44" s="580" t="n">
        <f aca="false">HYPERLINK("http://hiratapksv.com/~home/uri/pdf/2011/order/0904-osakametal3-nextm.pdf",386560)</f>
        <v>386560</v>
      </c>
      <c r="R44" s="582" t="n">
        <v>253575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904-kyusyu1-nextm.pdf",8715)</f>
        <v>8715</v>
      </c>
      <c r="X44" s="580" t="n">
        <v>0</v>
      </c>
      <c r="Y44" s="580" t="n">
        <f aca="false">HYPERLINK("http://hiratapksv.com/~home/uri/pdf/2011/order/0904-kyusyu3-nextm.pdf",87133)</f>
        <v>87133</v>
      </c>
      <c r="Z44" s="582" t="n">
        <v>9584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904-osaka1-all.pdf",1095938)</f>
        <v>1095938</v>
      </c>
      <c r="D45" s="586" t="n">
        <f aca="false">HYPERLINK("http://hiratapksv.com/~home/uri/pdf/2011/order/0904-osaka2-all.pdf",419301)</f>
        <v>419301</v>
      </c>
      <c r="E45" s="586" t="n">
        <f aca="false">HYPERLINK("http://hiratapksv.com/~home/uri/pdf/2011/order/0904-osaka3-all.pdf",442419)</f>
        <v>442419</v>
      </c>
      <c r="F45" s="587" t="n">
        <v>1957658</v>
      </c>
      <c r="G45" s="585" t="n">
        <f aca="false">HYPERLINK("http://hiratapksv.com/~home/uri/pdf/2011/order/0904-tiba1-all.pdf",527874)</f>
        <v>527874</v>
      </c>
      <c r="H45" s="586" t="n">
        <f aca="false">HYPERLINK("http://hiratapksv.com/~home/uri/pdf/2011/order/0904-tiba2-all.pdf",842936)</f>
        <v>842936</v>
      </c>
      <c r="I45" s="586" t="n">
        <f aca="false">HYPERLINK("http://hiratapksv.com/~home/uri/pdf/2011/order/0904-tiba3-all.pdf",342524)</f>
        <v>342524</v>
      </c>
      <c r="J45" s="587" t="n">
        <v>1713334</v>
      </c>
      <c r="K45" s="585" t="n">
        <f aca="false">HYPERLINK("http://hiratapksv.com/~home/uri/pdf/2011/order/0904-yama1-all.pdf",1471047)</f>
        <v>1471047</v>
      </c>
      <c r="L45" s="586" t="n">
        <f aca="false">HYPERLINK("http://hiratapksv.com/~home/uri/pdf/2011/order/0904-yama2-all.pdf",1352396)</f>
        <v>1352396</v>
      </c>
      <c r="M45" s="586" t="n">
        <f aca="false">HYPERLINK("http://hiratapksv.com/~home/uri/pdf/2011/order/0904-yama3-all.pdf",1207056)</f>
        <v>1207056</v>
      </c>
      <c r="N45" s="588" t="n">
        <v>4030499</v>
      </c>
      <c r="O45" s="585" t="n">
        <f aca="false">HYPERLINK("http://hiratapksv.com/~home/uri/pdf/2011/order/0904-osakametal1-all.pdf",1054960)</f>
        <v>1054960</v>
      </c>
      <c r="P45" s="586" t="n">
        <f aca="false">HYPERLINK("http://hiratapksv.com/~home/uri/pdf/2011/order/0904-osakametal2-all.pdf",1296956)</f>
        <v>1296956</v>
      </c>
      <c r="Q45" s="586" t="n">
        <f aca="false">HYPERLINK("http://hiratapksv.com/~home/uri/pdf/2011/order/0904-osakametal3-all.pdf",399842)</f>
        <v>399842</v>
      </c>
      <c r="R45" s="588" t="n">
        <v>2751758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904-kyusyu1-all.pdf",8715)</f>
        <v>8715</v>
      </c>
      <c r="X45" s="586" t="n">
        <f aca="false">HYPERLINK("http://hiratapksv.com/~home/uri/pdf/2011/order/0904-kyusyu2-all.pdf",7500)</f>
        <v>7500</v>
      </c>
      <c r="Y45" s="586" t="n">
        <f aca="false">HYPERLINK("http://hiratapksv.com/~home/uri/pdf/2011/order/0904-kyusyu3-all.pdf",87133)</f>
        <v>87133</v>
      </c>
      <c r="Z45" s="588" t="n">
        <v>10334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905-osaka1-thism.pdf",521840)</f>
        <v>521840</v>
      </c>
      <c r="D46" s="591" t="n">
        <f aca="false">HYPERLINK("http://hiratapksv.com/~home/uri/pdf/2011/order/0905-osaka2-thism.pdf",231876)</f>
        <v>231876</v>
      </c>
      <c r="E46" s="591" t="n">
        <v>0</v>
      </c>
      <c r="F46" s="592" t="n">
        <v>753716</v>
      </c>
      <c r="G46" s="590" t="n">
        <f aca="false">HYPERLINK("http://hiratapksv.com/~home/uri/pdf/2011/order/0905-tiba1-thism.pdf",504247)</f>
        <v>504247</v>
      </c>
      <c r="H46" s="591" t="n">
        <f aca="false">HYPERLINK("http://hiratapksv.com/~home/uri/pdf/2011/order/0905-tiba2-thism.pdf",149589)</f>
        <v>149589</v>
      </c>
      <c r="I46" s="591" t="n">
        <v>0</v>
      </c>
      <c r="J46" s="592" t="n">
        <v>653836</v>
      </c>
      <c r="K46" s="590" t="n">
        <f aca="false">HYPERLINK("http://hiratapksv.com/~home/uri/pdf/2011/order/0905-yama1-thism.pdf",829482)</f>
        <v>829482</v>
      </c>
      <c r="L46" s="591" t="n">
        <f aca="false">HYPERLINK("http://hiratapksv.com/~home/uri/pdf/2011/order/0905-yama2-thism.pdf",567663)</f>
        <v>567663</v>
      </c>
      <c r="M46" s="591" t="n">
        <v>0</v>
      </c>
      <c r="N46" s="593" t="n">
        <v>1397145</v>
      </c>
      <c r="O46" s="590" t="n">
        <f aca="false">HYPERLINK("http://hiratapksv.com/~home/uri/pdf/2011/order/0905-osakametal1-thism.pdf",75475)</f>
        <v>75475</v>
      </c>
      <c r="P46" s="591" t="n">
        <f aca="false">HYPERLINK("http://hiratapksv.com/~home/uri/pdf/2011/order/0905-osakametal2-thism.pdf",54322)</f>
        <v>54322</v>
      </c>
      <c r="Q46" s="591" t="n">
        <v>0</v>
      </c>
      <c r="R46" s="593" t="n">
        <v>129797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905-osaka1-nextm.pdf",899388)</f>
        <v>899388</v>
      </c>
      <c r="D47" s="580" t="n">
        <f aca="false">HYPERLINK("http://hiratapksv.com/~home/uri/pdf/2011/order/0905-osaka2-nextm.pdf",950695)</f>
        <v>950695</v>
      </c>
      <c r="E47" s="580" t="n">
        <v>0</v>
      </c>
      <c r="F47" s="581" t="n">
        <v>1850083</v>
      </c>
      <c r="G47" s="579" t="n">
        <f aca="false">HYPERLINK("http://hiratapksv.com/~home/uri/pdf/2011/order/0905-tiba1-nextm.pdf",1030560)</f>
        <v>1030560</v>
      </c>
      <c r="H47" s="580" t="n">
        <f aca="false">HYPERLINK("http://hiratapksv.com/~home/uri/pdf/2011/order/0905-tiba2-nextm.pdf",1198105)</f>
        <v>1198105</v>
      </c>
      <c r="I47" s="580" t="n">
        <v>0</v>
      </c>
      <c r="J47" s="581" t="n">
        <v>2228665</v>
      </c>
      <c r="K47" s="579" t="n">
        <f aca="false">HYPERLINK("http://hiratapksv.com/~home/uri/pdf/2011/order/0905-yama1-nextm.pdf",625534)</f>
        <v>625534</v>
      </c>
      <c r="L47" s="580" t="n">
        <f aca="false">HYPERLINK("http://hiratapksv.com/~home/uri/pdf/2011/order/0905-yama2-nextm.pdf",1765010)</f>
        <v>1765010</v>
      </c>
      <c r="M47" s="580" t="n">
        <v>0</v>
      </c>
      <c r="N47" s="582" t="n">
        <v>2390544</v>
      </c>
      <c r="O47" s="579" t="n">
        <f aca="false">HYPERLINK("http://hiratapksv.com/~home/uri/pdf/2011/order/0905-osakametal1-nextm.pdf",1235320)</f>
        <v>1235320</v>
      </c>
      <c r="P47" s="580" t="n">
        <f aca="false">HYPERLINK("http://hiratapksv.com/~home/uri/pdf/2011/order/0905-osakametal2-nextm.pdf",1077090)</f>
        <v>1077090</v>
      </c>
      <c r="Q47" s="580" t="n">
        <v>0</v>
      </c>
      <c r="R47" s="582" t="n">
        <v>231241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f aca="false">HYPERLINK("http://hiratapksv.com/~home/uri/pdf/2011/order/0905-kyusyu2-nextm.pdf",70300)</f>
        <v>70300</v>
      </c>
      <c r="Y47" s="580" t="n">
        <v>0</v>
      </c>
      <c r="Z47" s="582" t="n">
        <v>7030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905-osaka1-all.pdf",1421228)</f>
        <v>1421228</v>
      </c>
      <c r="D48" s="586" t="n">
        <f aca="false">HYPERLINK("http://hiratapksv.com/~home/uri/pdf/2011/order/0905-osaka2-all.pdf",1182571)</f>
        <v>1182571</v>
      </c>
      <c r="E48" s="586" t="n">
        <v>0</v>
      </c>
      <c r="F48" s="587" t="n">
        <v>2603799</v>
      </c>
      <c r="G48" s="585" t="n">
        <f aca="false">HYPERLINK("http://hiratapksv.com/~home/uri/pdf/2011/order/0905-tiba1-all.pdf",1534807)</f>
        <v>1534807</v>
      </c>
      <c r="H48" s="586" t="n">
        <f aca="false">HYPERLINK("http://hiratapksv.com/~home/uri/pdf/2011/order/0905-tiba2-all.pdf",1347694)</f>
        <v>1347694</v>
      </c>
      <c r="I48" s="586" t="n">
        <v>0</v>
      </c>
      <c r="J48" s="587" t="n">
        <v>2882501</v>
      </c>
      <c r="K48" s="585" t="n">
        <f aca="false">HYPERLINK("http://hiratapksv.com/~home/uri/pdf/2011/order/0905-yama1-all.pdf",1455016)</f>
        <v>1455016</v>
      </c>
      <c r="L48" s="586" t="n">
        <f aca="false">HYPERLINK("http://hiratapksv.com/~home/uri/pdf/2011/order/0905-yama2-all.pdf",2332673)</f>
        <v>2332673</v>
      </c>
      <c r="M48" s="586" t="n">
        <v>0</v>
      </c>
      <c r="N48" s="588" t="n">
        <v>3787689</v>
      </c>
      <c r="O48" s="585" t="n">
        <f aca="false">HYPERLINK("http://hiratapksv.com/~home/uri/pdf/2011/order/0905-osakametal1-all.pdf",1310795)</f>
        <v>1310795</v>
      </c>
      <c r="P48" s="586" t="n">
        <f aca="false">HYPERLINK("http://hiratapksv.com/~home/uri/pdf/2011/order/0905-osakametal2-all.pdf",1131412)</f>
        <v>1131412</v>
      </c>
      <c r="Q48" s="586" t="n">
        <v>0</v>
      </c>
      <c r="R48" s="588" t="n">
        <v>244220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f aca="false">HYPERLINK("http://hiratapksv.com/~home/uri/pdf/2011/order/0905-kyusyu2-all.pdf",70300)</f>
        <v>70300</v>
      </c>
      <c r="Y48" s="586" t="n">
        <v>0</v>
      </c>
      <c r="Z48" s="588" t="n">
        <v>7030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28166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7461367</v>
      </c>
      <c r="H13" s="252" t="n">
        <v>25161748</v>
      </c>
      <c r="I13" s="253" t="n">
        <v>19776564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47648</v>
      </c>
      <c r="N14" s="258" t="n">
        <v>17095488</v>
      </c>
      <c r="O14" s="259" t="n">
        <v>5127431</v>
      </c>
      <c r="P14" s="259" t="n">
        <v>15213502</v>
      </c>
      <c r="Q14" s="261" t="n">
        <f aca="false">HYPERLINK("http://hiratapksv.com/~home/uri/pdf/2011/zairyousiire/20240823-osaka.pdf",922213)</f>
        <v>9222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6109344</v>
      </c>
      <c r="P15" s="259" t="n">
        <v>17343979</v>
      </c>
      <c r="Q15" s="261" t="n">
        <f aca="false">HYPERLINK("http://hiratapksv.com/~home/uri/pdf/2011/zairyousiire/20240826-osaka.pdf",981913)</f>
        <v>9819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6</v>
      </c>
      <c r="D16" s="248" t="n">
        <v>1526319</v>
      </c>
      <c r="E16" s="249" t="n">
        <v>932678</v>
      </c>
      <c r="F16" s="250" t="n">
        <v>593641</v>
      </c>
      <c r="G16" s="251" t="n">
        <v>33073028</v>
      </c>
      <c r="H16" s="252" t="n">
        <v>27169803</v>
      </c>
      <c r="I16" s="253" t="n">
        <v>21097879</v>
      </c>
      <c r="J16" s="254" t="n">
        <f aca="false">$J$10*$A16</f>
        <v>27125000</v>
      </c>
      <c r="K16" s="262" t="n">
        <v>2118953</v>
      </c>
      <c r="L16" s="256" t="n">
        <f aca="false">J16*$E$6</f>
        <v>12396125</v>
      </c>
      <c r="M16" s="263" t="n">
        <v>1707647</v>
      </c>
      <c r="N16" s="258" t="n">
        <v>21548517</v>
      </c>
      <c r="O16" s="259" t="n">
        <v>6545512</v>
      </c>
      <c r="P16" s="259" t="n">
        <v>19051626</v>
      </c>
      <c r="Q16" s="261" t="n">
        <f aca="false">HYPERLINK("http://hiratapksv.com/~home/uri/pdf/2011/zairyousiire/20240827-osaka.pdf",436168)</f>
        <v>436168</v>
      </c>
      <c r="R16" s="245" t="n">
        <f aca="false">K16*$E$6+R15</f>
        <v>9847672.2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6</v>
      </c>
      <c r="D17" s="248" t="n">
        <v>2406711</v>
      </c>
      <c r="E17" s="249" t="n">
        <v>1105774</v>
      </c>
      <c r="F17" s="250" t="n">
        <v>1300937</v>
      </c>
      <c r="G17" s="251" t="n">
        <v>25542923</v>
      </c>
      <c r="H17" s="252" t="n">
        <v>28081123</v>
      </c>
      <c r="I17" s="253" t="n">
        <v>21099681</v>
      </c>
      <c r="J17" s="254" t="n">
        <f aca="false">$J$10*$A17</f>
        <v>31000000</v>
      </c>
      <c r="K17" s="262" t="n">
        <v>8533943</v>
      </c>
      <c r="L17" s="256" t="n">
        <f aca="false">J17*$E$6</f>
        <v>14167000</v>
      </c>
      <c r="M17" s="263" t="n">
        <v>7350781</v>
      </c>
      <c r="N17" s="258" t="n">
        <v>30082460</v>
      </c>
      <c r="O17" s="259" t="n">
        <v>7068715</v>
      </c>
      <c r="P17" s="259" t="n">
        <v>26402407</v>
      </c>
      <c r="Q17" s="261" t="n">
        <f aca="false">HYPERLINK("http://hiratapksv.com/~home/uri/pdf/2011/zairyousiire/20240828-osaka.pdf",523203)</f>
        <v>523203</v>
      </c>
      <c r="R17" s="245" t="n">
        <f aca="false">K17*$E$6+R16</f>
        <v>13747684.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03</v>
      </c>
      <c r="D18" s="248" t="n">
        <v>1502295</v>
      </c>
      <c r="E18" s="249" t="n">
        <v>858479</v>
      </c>
      <c r="F18" s="250" t="n">
        <v>643816</v>
      </c>
      <c r="G18" s="251" t="n">
        <v>17352910</v>
      </c>
      <c r="H18" s="252" t="n">
        <v>28897936</v>
      </c>
      <c r="I18" s="253" t="n">
        <v>21314499</v>
      </c>
      <c r="J18" s="254" t="n">
        <f aca="false">$J$10*$A18</f>
        <v>34875000</v>
      </c>
      <c r="K18" s="262" t="n">
        <v>9537767</v>
      </c>
      <c r="L18" s="256" t="n">
        <f aca="false">J18*$E$6</f>
        <v>15937875</v>
      </c>
      <c r="M18" s="263" t="n">
        <v>5684505</v>
      </c>
      <c r="N18" s="258" t="n">
        <v>39620227</v>
      </c>
      <c r="O18" s="259" t="n">
        <v>7710050</v>
      </c>
      <c r="P18" s="259" t="n">
        <v>32086912</v>
      </c>
      <c r="Q18" s="261" t="n">
        <f aca="false">HYPERLINK("http://hiratapksv.com/~home/uri/pdf/2011/zairyousiire/20240829-osaka.pdf",641335)</f>
        <v>641335</v>
      </c>
      <c r="R18" s="245" t="n">
        <f aca="false">K18*$E$6+R17</f>
        <v>1810644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2954979</v>
      </c>
      <c r="E19" s="249" t="n">
        <v>1652335</v>
      </c>
      <c r="F19" s="250" t="n">
        <v>1302644</v>
      </c>
      <c r="G19" s="251" t="n">
        <v>15930172</v>
      </c>
      <c r="H19" s="252" t="n">
        <v>28969014</v>
      </c>
      <c r="I19" s="253" t="n">
        <v>21366876</v>
      </c>
      <c r="J19" s="254" t="n">
        <f aca="false">$J$10*$A19</f>
        <v>38750000</v>
      </c>
      <c r="K19" s="262" t="n">
        <v>4326990</v>
      </c>
      <c r="L19" s="256" t="n">
        <f aca="false">J19*$E$6</f>
        <v>17708750</v>
      </c>
      <c r="M19" s="263" t="n">
        <v>3527563</v>
      </c>
      <c r="N19" s="258" t="n">
        <v>43947217</v>
      </c>
      <c r="O19" s="259" t="n">
        <v>9075154</v>
      </c>
      <c r="P19" s="259" t="n">
        <v>35614475</v>
      </c>
      <c r="Q19" s="261" t="n">
        <f aca="false">HYPERLINK("http://hiratapksv.com/~home/uri/pdf/2011/zairyousiire/20240830-osaka.pdf",1365104)</f>
        <v>1365104</v>
      </c>
      <c r="R19" s="245" t="n">
        <f aca="false">K19*$E$6+R18</f>
        <v>20083878.1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4</v>
      </c>
      <c r="D20" s="248" t="n">
        <v>3205521</v>
      </c>
      <c r="E20" s="249" t="n">
        <v>1541723</v>
      </c>
      <c r="F20" s="250" t="n">
        <v>1663798</v>
      </c>
      <c r="G20" s="251" t="n">
        <v>15292863</v>
      </c>
      <c r="H20" s="252" t="n">
        <v>30284940</v>
      </c>
      <c r="I20" s="253" t="n">
        <v>22147095</v>
      </c>
      <c r="J20" s="254" t="n">
        <f aca="false">$J$10*$A20</f>
        <v>42625000</v>
      </c>
      <c r="K20" s="262" t="n">
        <v>1150260</v>
      </c>
      <c r="L20" s="256" t="n">
        <f aca="false">J20*$E$6</f>
        <v>19479625</v>
      </c>
      <c r="M20" s="263" t="n">
        <v>926512</v>
      </c>
      <c r="N20" s="258" t="n">
        <v>45097477</v>
      </c>
      <c r="O20" s="259" t="n">
        <v>9644707</v>
      </c>
      <c r="P20" s="259" t="n">
        <v>36540987</v>
      </c>
      <c r="Q20" s="261" t="n">
        <f aca="false">HYPERLINK("http://hiratapksv.com/~home/uri/pdf/2011/zairyousiire/20240902-osaka.pdf",569553)</f>
        <v>569553</v>
      </c>
      <c r="R20" s="245" t="n">
        <f aca="false">K20*$E$6+R19</f>
        <v>20609546.9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54</v>
      </c>
      <c r="D21" s="248" t="n">
        <v>1681532</v>
      </c>
      <c r="E21" s="249" t="n">
        <v>1159340</v>
      </c>
      <c r="F21" s="250" t="n">
        <v>522192</v>
      </c>
      <c r="G21" s="251" t="n">
        <v>15145154</v>
      </c>
      <c r="H21" s="252" t="n">
        <v>30996283</v>
      </c>
      <c r="I21" s="253" t="n">
        <v>22662415</v>
      </c>
      <c r="J21" s="254" t="n">
        <f aca="false">$J$10*$A21</f>
        <v>46500000</v>
      </c>
      <c r="K21" s="262" t="n">
        <v>2305239</v>
      </c>
      <c r="L21" s="256" t="n">
        <f aca="false">J21*$E$6</f>
        <v>21250500</v>
      </c>
      <c r="M21" s="263" t="n">
        <v>2049394</v>
      </c>
      <c r="N21" s="258" t="n">
        <v>47402716</v>
      </c>
      <c r="O21" s="259" t="n">
        <v>10996954</v>
      </c>
      <c r="P21" s="259" t="n">
        <v>38590381</v>
      </c>
      <c r="Q21" s="261" t="n">
        <f aca="false">HYPERLINK("http://hiratapksv.com/~home/uri/pdf/2011/zairyousiire/20240903-osaka.pdf",1352247)</f>
        <v>1352247</v>
      </c>
      <c r="R21" s="245" t="n">
        <f aca="false">K21*$E$6+R20</f>
        <v>21663041.2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7</v>
      </c>
      <c r="D22" s="248" t="n">
        <v>1957658</v>
      </c>
      <c r="E22" s="249" t="n">
        <v>897004</v>
      </c>
      <c r="F22" s="250" t="n">
        <v>1060654</v>
      </c>
      <c r="G22" s="251" t="n">
        <v>12577554</v>
      </c>
      <c r="H22" s="252" t="n">
        <v>31308797</v>
      </c>
      <c r="I22" s="253" t="n">
        <v>23097026</v>
      </c>
      <c r="J22" s="254" t="n">
        <f aca="false">$J$10*$A22</f>
        <v>50375000</v>
      </c>
      <c r="K22" s="262" t="n">
        <v>3265394</v>
      </c>
      <c r="L22" s="256" t="n">
        <f aca="false">J22*$E$6</f>
        <v>23021375</v>
      </c>
      <c r="M22" s="263" t="n">
        <v>2740892</v>
      </c>
      <c r="N22" s="258" t="n">
        <v>50668110</v>
      </c>
      <c r="O22" s="259" t="n">
        <v>12121550</v>
      </c>
      <c r="P22" s="259" t="n">
        <v>41331273</v>
      </c>
      <c r="Q22" s="261" t="n">
        <f aca="false">HYPERLINK("http://hiratapksv.com/~home/uri/pdf/2011/zairyousiire/20240904-osaka.pdf",1124596)</f>
        <v>1124596</v>
      </c>
      <c r="R22" s="245" t="n">
        <f aca="false">K22*$E$6+R21</f>
        <v>23155326.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66</v>
      </c>
      <c r="D23" s="248" t="n">
        <v>2603799</v>
      </c>
      <c r="E23" s="249" t="n">
        <v>753716</v>
      </c>
      <c r="F23" s="250" t="n">
        <v>1850083</v>
      </c>
      <c r="G23" s="251" t="n">
        <v>11740852</v>
      </c>
      <c r="H23" s="252" t="n">
        <v>31900754</v>
      </c>
      <c r="I23" s="253" t="n">
        <v>23714566</v>
      </c>
      <c r="J23" s="254" t="n">
        <f aca="false">$J$10*$A23</f>
        <v>54250000</v>
      </c>
      <c r="K23" s="262" t="n">
        <v>1935944</v>
      </c>
      <c r="L23" s="256" t="n">
        <f aca="false">J23*$E$6</f>
        <v>24792250</v>
      </c>
      <c r="M23" s="263" t="n">
        <v>1485420</v>
      </c>
      <c r="N23" s="258" t="n">
        <v>52604054</v>
      </c>
      <c r="O23" s="259" t="n">
        <v>12160250</v>
      </c>
      <c r="P23" s="259" t="n">
        <v>42816693</v>
      </c>
      <c r="Q23" s="261" t="n">
        <f aca="false">HYPERLINK("http://hiratapksv.com/~home/uri/pdf/2011/zairyousiire/20240905-osaka.pdf",38700)</f>
        <v>38700</v>
      </c>
      <c r="R23" s="245" t="n">
        <f aca="false">K23*$E$6+R22</f>
        <v>24040052.67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24040052.67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24040052.67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24040052.67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24040052.67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24040052.67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24040052.67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80</v>
      </c>
      <c r="D34" s="278" t="n">
        <f aca="false">SUM(D10:D33)</f>
        <v>34110856</v>
      </c>
      <c r="E34" s="279" t="n">
        <f aca="false">SUM(E10:E33)</f>
        <v>19314186</v>
      </c>
      <c r="F34" s="280" t="n">
        <f aca="false">SUM(F10:F33)</f>
        <v>14796670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52604054</v>
      </c>
      <c r="L34" s="284" t="n">
        <f aca="false">MAX(L10:L33)</f>
        <v>35417500</v>
      </c>
      <c r="M34" s="285" t="n">
        <f aca="false">SUM(M10:M33)</f>
        <v>42816693</v>
      </c>
      <c r="N34" s="286" t="n">
        <f aca="false">MAX(N10:N33)</f>
        <v>52604054</v>
      </c>
      <c r="O34" s="287" t="n">
        <f aca="false">MAX(O10:O33)</f>
        <v>12160250</v>
      </c>
      <c r="P34" s="287" t="n">
        <f aca="false">MAX(P10:P33)</f>
        <v>42816693</v>
      </c>
      <c r="Q34" s="288" t="n">
        <f aca="false">SUM(Q10:Q33)</f>
        <v>12160250</v>
      </c>
      <c r="R34" s="289" t="n">
        <f aca="false">MAX(R10:R33)</f>
        <v>24040052.67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96633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70316052148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5224581395076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415373271889</v>
      </c>
      <c r="D46" s="301" t="n">
        <f aca="false">IF(Q16="","",O16/P16)</f>
        <v>0.3435671055058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0401935483871</v>
      </c>
      <c r="D47" s="301" t="n">
        <f aca="false">IF(Q17="","",O17/P17)</f>
        <v>0.26772994598560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3606385663082</v>
      </c>
      <c r="D48" s="301" t="n">
        <f aca="false">IF(Q18="","",O18/P18)</f>
        <v>0.24028644451669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3412172903226</v>
      </c>
      <c r="D49" s="301" t="n">
        <f aca="false">IF(Q19="","",O19/P19)</f>
        <v>0.25481644752590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580053255132</v>
      </c>
      <c r="D50" s="301" t="n">
        <f aca="false">IF(Q20="","",O20/P20)</f>
        <v>0.26394215897890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1941324731183</v>
      </c>
      <c r="D51" s="301" t="n">
        <f aca="false">IF(Q21="","",O21/P21)</f>
        <v>0.28496619403679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581856079404</v>
      </c>
      <c r="D52" s="301" t="n">
        <f aca="false">IF(Q22="","",O22/P22)</f>
        <v>0.29327792541013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6965998156682</v>
      </c>
      <c r="D53" s="301" t="n">
        <f aca="false">IF(Q23="","",O23/P23)</f>
        <v>0.28400722120225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40072212022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1612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3640096</v>
      </c>
      <c r="H13" s="252" t="n">
        <v>11492501</v>
      </c>
      <c r="I13" s="253" t="n">
        <v>1177947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302974</v>
      </c>
      <c r="L14" s="256" t="n">
        <f aca="false">J14*$E$6</f>
        <v>9734000</v>
      </c>
      <c r="M14" s="263" t="n">
        <v>2057649</v>
      </c>
      <c r="N14" s="258" t="n">
        <v>16402655</v>
      </c>
      <c r="O14" s="259" t="n">
        <v>6507953</v>
      </c>
      <c r="P14" s="259" t="n">
        <v>11239511</v>
      </c>
      <c r="Q14" s="261" t="n">
        <f aca="false">HYPERLINK("http://hiratapksv.com/~home/uri/pdf/2011/zairyousiire/20240823-tiba.pdf",1697480)</f>
        <v>1697480</v>
      </c>
      <c r="R14" s="245" t="n">
        <f aca="false">K14*$E$6+R13</f>
        <v>8135716.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50592</v>
      </c>
      <c r="O15" s="259" t="n">
        <v>6918090</v>
      </c>
      <c r="P15" s="259" t="n">
        <v>161886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8693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1</v>
      </c>
      <c r="D16" s="248" t="n">
        <v>1303460</v>
      </c>
      <c r="E16" s="249" t="n">
        <v>991325</v>
      </c>
      <c r="F16" s="250" t="n">
        <v>312135</v>
      </c>
      <c r="G16" s="251" t="n">
        <v>27075899</v>
      </c>
      <c r="H16" s="252" t="n">
        <v>13529851</v>
      </c>
      <c r="I16" s="253" t="n">
        <v>12285353</v>
      </c>
      <c r="J16" s="254" t="n">
        <f aca="false">$J$10*$A16</f>
        <v>27475000</v>
      </c>
      <c r="K16" s="262" t="n">
        <v>3518296</v>
      </c>
      <c r="L16" s="256" t="n">
        <f aca="false">J16*$E$6</f>
        <v>13627600</v>
      </c>
      <c r="M16" s="263" t="n">
        <v>3634335</v>
      </c>
      <c r="N16" s="258" t="n">
        <v>25168888</v>
      </c>
      <c r="O16" s="259" t="n">
        <v>7669170</v>
      </c>
      <c r="P16" s="259" t="n">
        <v>19823006</v>
      </c>
      <c r="Q16" s="261" t="n">
        <f aca="false">HYPERLINK("http://hiratapksv.com/~home/uri/pdf/2011/zairyousiire/20240827-tiba.pdf",751080)</f>
        <v>751080</v>
      </c>
      <c r="R16" s="245" t="n">
        <f aca="false">K16*$E$6+R15</f>
        <v>12483768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08</v>
      </c>
      <c r="D17" s="248" t="n">
        <v>1537485</v>
      </c>
      <c r="E17" s="249" t="n">
        <v>1129665</v>
      </c>
      <c r="F17" s="250" t="n">
        <v>407820</v>
      </c>
      <c r="G17" s="251" t="n">
        <v>27485210</v>
      </c>
      <c r="H17" s="252" t="n">
        <v>13678133</v>
      </c>
      <c r="I17" s="253" t="n">
        <v>12290033</v>
      </c>
      <c r="J17" s="254" t="n">
        <f aca="false">$J$10*$A17</f>
        <v>31400000</v>
      </c>
      <c r="K17" s="262" t="n">
        <v>2309939</v>
      </c>
      <c r="L17" s="256" t="n">
        <f aca="false">J17*$E$6</f>
        <v>15574400</v>
      </c>
      <c r="M17" s="263" t="n">
        <v>2180038</v>
      </c>
      <c r="N17" s="258" t="n">
        <v>27478827</v>
      </c>
      <c r="O17" s="259" t="n">
        <v>8189294</v>
      </c>
      <c r="P17" s="259" t="n">
        <v>22003044</v>
      </c>
      <c r="Q17" s="261" t="n">
        <f aca="false">HYPERLINK("http://hiratapksv.com/~home/uri/pdf/2011/zairyousiire/20240828-tiba.pdf",520124)</f>
        <v>520124</v>
      </c>
      <c r="R17" s="245" t="n">
        <f aca="false">K17*$E$6+R16</f>
        <v>13629498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8</v>
      </c>
      <c r="D18" s="248" t="n">
        <v>2492304</v>
      </c>
      <c r="E18" s="249" t="n">
        <v>1385036</v>
      </c>
      <c r="F18" s="250" t="n">
        <v>1107268</v>
      </c>
      <c r="G18" s="251" t="n">
        <v>25461608</v>
      </c>
      <c r="H18" s="252" t="n">
        <v>14494399</v>
      </c>
      <c r="I18" s="253" t="n">
        <v>12480475</v>
      </c>
      <c r="J18" s="254" t="n">
        <f aca="false">$J$10*$A18</f>
        <v>35325000</v>
      </c>
      <c r="K18" s="262" t="n">
        <v>2328043</v>
      </c>
      <c r="L18" s="256" t="n">
        <f aca="false">J18*$E$6</f>
        <v>17521200</v>
      </c>
      <c r="M18" s="263" t="n">
        <v>2505693</v>
      </c>
      <c r="N18" s="258" t="n">
        <v>29806870</v>
      </c>
      <c r="O18" s="259" t="n">
        <v>9127333</v>
      </c>
      <c r="P18" s="259" t="n">
        <v>24508737</v>
      </c>
      <c r="Q18" s="261" t="n">
        <f aca="false">HYPERLINK("http://hiratapksv.com/~home/uri/pdf/2011/zairyousiire/20240829-tiba.pdf",938039)</f>
        <v>938039</v>
      </c>
      <c r="R18" s="245" t="n">
        <f aca="false">K18*$E$6+R17</f>
        <v>14784207.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20</v>
      </c>
      <c r="D19" s="248" t="n">
        <v>3259562</v>
      </c>
      <c r="E19" s="249" t="n">
        <v>2913330</v>
      </c>
      <c r="F19" s="250" t="n">
        <v>346232</v>
      </c>
      <c r="G19" s="251" t="n">
        <v>27835946</v>
      </c>
      <c r="H19" s="252" t="n">
        <v>14572870</v>
      </c>
      <c r="I19" s="253" t="n">
        <v>12488515</v>
      </c>
      <c r="J19" s="254" t="n">
        <f aca="false">$J$10*$A19</f>
        <v>39250000</v>
      </c>
      <c r="K19" s="262" t="n">
        <v>3645654</v>
      </c>
      <c r="L19" s="256" t="n">
        <f aca="false">J19*$E$6</f>
        <v>19468000</v>
      </c>
      <c r="M19" s="263" t="n">
        <v>3363224</v>
      </c>
      <c r="N19" s="258" t="n">
        <v>33452524</v>
      </c>
      <c r="O19" s="259" t="n">
        <v>9374333</v>
      </c>
      <c r="P19" s="259" t="n">
        <v>27871961</v>
      </c>
      <c r="Q19" s="261" t="n">
        <f aca="false">HYPERLINK("http://hiratapksv.com/~home/uri/pdf/2011/zairyousiire/20240830-tiba.pdf",247000)</f>
        <v>247000</v>
      </c>
      <c r="R19" s="245" t="n">
        <f aca="false">K19*$E$6+R18</f>
        <v>16592451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26</v>
      </c>
      <c r="D20" s="248" t="n">
        <v>2959722</v>
      </c>
      <c r="E20" s="249" t="n">
        <v>2531310</v>
      </c>
      <c r="F20" s="250" t="n">
        <v>428412</v>
      </c>
      <c r="G20" s="251" t="n">
        <v>25809369</v>
      </c>
      <c r="H20" s="252" t="n">
        <v>14866664</v>
      </c>
      <c r="I20" s="253" t="n">
        <v>12579076</v>
      </c>
      <c r="J20" s="254" t="n">
        <f aca="false">$J$10*$A20</f>
        <v>43175000</v>
      </c>
      <c r="K20" s="262" t="n">
        <v>4207120</v>
      </c>
      <c r="L20" s="256" t="n">
        <f aca="false">J20*$E$6</f>
        <v>21414800</v>
      </c>
      <c r="M20" s="263" t="n">
        <v>2764423</v>
      </c>
      <c r="N20" s="258" t="n">
        <v>37659644</v>
      </c>
      <c r="O20" s="259" t="n">
        <v>10484596</v>
      </c>
      <c r="P20" s="259" t="n">
        <v>30636384</v>
      </c>
      <c r="Q20" s="261" t="n">
        <f aca="false">HYPERLINK("http://hiratapksv.com/~home/uri/pdf/2011/zairyousiire/20240902-tiba.pdf",1110263)</f>
        <v>1110263</v>
      </c>
      <c r="R20" s="245" t="n">
        <f aca="false">K20*$E$6+R19</f>
        <v>18679183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40</v>
      </c>
      <c r="D21" s="248" t="n">
        <v>1781099</v>
      </c>
      <c r="E21" s="249" t="n">
        <v>768951</v>
      </c>
      <c r="F21" s="250" t="n">
        <v>1012148</v>
      </c>
      <c r="G21" s="251" t="n">
        <v>20570734</v>
      </c>
      <c r="H21" s="252" t="n">
        <v>15675588</v>
      </c>
      <c r="I21" s="253" t="n">
        <v>13082348</v>
      </c>
      <c r="J21" s="254" t="n">
        <f aca="false">$J$10*$A21</f>
        <v>47100000</v>
      </c>
      <c r="K21" s="262" t="n">
        <v>3512717</v>
      </c>
      <c r="L21" s="256" t="n">
        <f aca="false">J21*$E$6</f>
        <v>23361600</v>
      </c>
      <c r="M21" s="263" t="n">
        <v>2888072</v>
      </c>
      <c r="N21" s="258" t="n">
        <v>41172361</v>
      </c>
      <c r="O21" s="259" t="n">
        <v>11264496</v>
      </c>
      <c r="P21" s="259" t="n">
        <v>33524456</v>
      </c>
      <c r="Q21" s="261" t="n">
        <f aca="false">HYPERLINK("http://hiratapksv.com/~home/uri/pdf/2011/zairyousiire/20240903-tiba.pdf",779900)</f>
        <v>779900</v>
      </c>
      <c r="R21" s="245" t="n">
        <f aca="false">K21*$E$6+R20</f>
        <v>20421491.0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69</v>
      </c>
      <c r="D22" s="248" t="n">
        <v>1713334</v>
      </c>
      <c r="E22" s="249" t="n">
        <v>831736</v>
      </c>
      <c r="F22" s="250" t="n">
        <v>881598</v>
      </c>
      <c r="G22" s="251" t="n">
        <v>20757622</v>
      </c>
      <c r="H22" s="252" t="n">
        <v>15781144</v>
      </c>
      <c r="I22" s="253" t="n">
        <v>13278465</v>
      </c>
      <c r="J22" s="254" t="n">
        <f aca="false">$J$10*$A22</f>
        <v>51025000</v>
      </c>
      <c r="K22" s="262" t="n">
        <v>2407846</v>
      </c>
      <c r="L22" s="256" t="n">
        <f aca="false">J22*$E$6</f>
        <v>25308400</v>
      </c>
      <c r="M22" s="263" t="n">
        <v>2636805</v>
      </c>
      <c r="N22" s="258" t="n">
        <v>43580207</v>
      </c>
      <c r="O22" s="259" t="n">
        <v>12409975</v>
      </c>
      <c r="P22" s="259" t="n">
        <v>36161261</v>
      </c>
      <c r="Q22" s="261" t="n">
        <f aca="false">HYPERLINK("http://hiratapksv.com/~home/uri/pdf/2011/zairyousiire/20240904-tiba.pdf",1145479)</f>
        <v>1145479</v>
      </c>
      <c r="R22" s="245" t="n">
        <f aca="false">K22*$E$6+R21</f>
        <v>21615782.6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21</v>
      </c>
      <c r="D23" s="248" t="n">
        <v>2882501</v>
      </c>
      <c r="E23" s="249" t="n">
        <v>653836</v>
      </c>
      <c r="F23" s="250" t="n">
        <v>2228665</v>
      </c>
      <c r="G23" s="251" t="n">
        <v>19547943</v>
      </c>
      <c r="H23" s="252" t="n">
        <v>16641383</v>
      </c>
      <c r="I23" s="253" t="n">
        <v>13933541</v>
      </c>
      <c r="J23" s="254" t="n">
        <f aca="false">$J$10*$A23</f>
        <v>54950000</v>
      </c>
      <c r="K23" s="262" t="n">
        <v>0</v>
      </c>
      <c r="L23" s="256" t="n">
        <f aca="false">J23*$E$6</f>
        <v>27255200</v>
      </c>
      <c r="M23" s="263" t="n">
        <v>0</v>
      </c>
      <c r="N23" s="258" t="n">
        <v>43580207</v>
      </c>
      <c r="O23" s="259" t="n">
        <v>12462285</v>
      </c>
      <c r="P23" s="259" t="n">
        <v>36161261</v>
      </c>
      <c r="Q23" s="261" t="n">
        <f aca="false">HYPERLINK("http://hiratapksv.com/~home/uri/pdf/2011/zairyousiire/20240905-tiba.pdf",52310)</f>
        <v>52310</v>
      </c>
      <c r="R23" s="245" t="n">
        <f aca="false">K23*$E$6+R22</f>
        <v>21615782.6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875000</v>
      </c>
      <c r="K24" s="262"/>
      <c r="L24" s="256" t="n">
        <f aca="false">J24*$E$6</f>
        <v>29202000</v>
      </c>
      <c r="M24" s="263"/>
      <c r="N24" s="258"/>
      <c r="O24" s="259"/>
      <c r="P24" s="259"/>
      <c r="Q24" s="261"/>
      <c r="R24" s="245" t="n">
        <f aca="false">K24*$E$6+R23</f>
        <v>21615782.6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800000</v>
      </c>
      <c r="K25" s="262"/>
      <c r="L25" s="256" t="n">
        <f aca="false">J25*$E$6</f>
        <v>31148800</v>
      </c>
      <c r="M25" s="263"/>
      <c r="N25" s="258"/>
      <c r="O25" s="259"/>
      <c r="P25" s="259"/>
      <c r="Q25" s="261"/>
      <c r="R25" s="245" t="n">
        <f aca="false">K25*$E$6+R24</f>
        <v>21615782.6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6725000</v>
      </c>
      <c r="K26" s="262"/>
      <c r="L26" s="256" t="n">
        <f aca="false">J26*$E$6</f>
        <v>33095600</v>
      </c>
      <c r="M26" s="263"/>
      <c r="N26" s="258"/>
      <c r="O26" s="259"/>
      <c r="P26" s="259"/>
      <c r="Q26" s="261"/>
      <c r="R26" s="245" t="n">
        <f aca="false">K26*$E$6+R25</f>
        <v>21615782.6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0650000</v>
      </c>
      <c r="K27" s="262"/>
      <c r="L27" s="256" t="n">
        <f aca="false">J27*$E$6</f>
        <v>35042400</v>
      </c>
      <c r="M27" s="263"/>
      <c r="N27" s="258"/>
      <c r="O27" s="259"/>
      <c r="P27" s="259"/>
      <c r="Q27" s="261"/>
      <c r="R27" s="245" t="n">
        <f aca="false">K27*$E$6+R26</f>
        <v>21615782.6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4575000</v>
      </c>
      <c r="K28" s="262"/>
      <c r="L28" s="256" t="n">
        <f aca="false">J28*$E$6</f>
        <v>36989200</v>
      </c>
      <c r="M28" s="263"/>
      <c r="N28" s="258"/>
      <c r="O28" s="259"/>
      <c r="P28" s="259"/>
      <c r="Q28" s="261"/>
      <c r="R28" s="245" t="n">
        <f aca="false">K28*$E$6+R27</f>
        <v>21615782.6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8500000</v>
      </c>
      <c r="K29" s="262"/>
      <c r="L29" s="256" t="n">
        <f aca="false">J29*$E$6</f>
        <v>38936000</v>
      </c>
      <c r="M29" s="263"/>
      <c r="N29" s="258"/>
      <c r="O29" s="259"/>
      <c r="P29" s="259"/>
      <c r="Q29" s="261"/>
      <c r="R29" s="245" t="n">
        <f aca="false">K29*$E$6+R28</f>
        <v>21615782.6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48</v>
      </c>
      <c r="D34" s="278" t="n">
        <f aca="false">SUM(D10:D33)</f>
        <v>32849928</v>
      </c>
      <c r="E34" s="279" t="n">
        <f aca="false">SUM(E10:E33)</f>
        <v>22776501</v>
      </c>
      <c r="F34" s="280" t="n">
        <f aca="false">SUM(F10:F33)</f>
        <v>10073427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43580207</v>
      </c>
      <c r="L34" s="284" t="n">
        <f aca="false">MAX(L10:L33)</f>
        <v>38936000</v>
      </c>
      <c r="M34" s="285" t="n">
        <f aca="false">SUM(M10:M33)</f>
        <v>36161261</v>
      </c>
      <c r="N34" s="286" t="n">
        <f aca="false">MAX(N10:N33)</f>
        <v>43580207</v>
      </c>
      <c r="O34" s="287" t="n">
        <f aca="false">MAX(O10:O33)</f>
        <v>12462285</v>
      </c>
      <c r="P34" s="287" t="n">
        <f aca="false">MAX(P10:P33)</f>
        <v>36161261</v>
      </c>
      <c r="Q34" s="288" t="n">
        <f aca="false">SUM(Q10:Q33)</f>
        <v>12462285</v>
      </c>
      <c r="R34" s="289" t="n">
        <f aca="false">MAX(R10:R33)</f>
        <v>21615782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27635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804076433121</v>
      </c>
      <c r="D44" s="301" t="n">
        <f aca="false">IF(Q14="","",O14/P14)</f>
        <v>0.57902456788378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9345732484077</v>
      </c>
      <c r="D45" s="301" t="n">
        <f aca="false">IF(Q15="","",O15/P15)</f>
        <v>0.427341441431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6065077343039</v>
      </c>
      <c r="D46" s="301" t="n">
        <f aca="false">IF(Q16="","",O16/P16)</f>
        <v>0.38688229222147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5121878980892</v>
      </c>
      <c r="D47" s="301" t="n">
        <f aca="false">IF(Q17="","",O17/P17)</f>
        <v>0.372189138920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789667374381</v>
      </c>
      <c r="D48" s="301" t="n">
        <f aca="false">IF(Q18="","",O18/P18)</f>
        <v>0.37241139761710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2293605095541</v>
      </c>
      <c r="D49" s="301" t="n">
        <f aca="false">IF(Q19="","",O19/P19)</f>
        <v>0.33633560982666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72255796178344</v>
      </c>
      <c r="D50" s="301" t="n">
        <f aca="false">IF(Q20="","",O20/P20)</f>
        <v>0.34222694166517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7414779193206</v>
      </c>
      <c r="D51" s="301" t="n">
        <f aca="false">IF(Q21="","",O21/P21)</f>
        <v>0.33600831583963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54095188633023</v>
      </c>
      <c r="D52" s="301" t="n">
        <f aca="false">IF(Q22="","",O22/P22)</f>
        <v>0.34318424349195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9308838944495</v>
      </c>
      <c r="D53" s="301" t="n">
        <f aca="false">IF(Q23="","",O23/P23)</f>
        <v>0.3446308191520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4630819152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0355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6530910</v>
      </c>
      <c r="H13" s="252" t="n">
        <v>16619994</v>
      </c>
      <c r="I13" s="253" t="n">
        <v>10403124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97515</v>
      </c>
      <c r="P14" s="259" t="n">
        <v>9961125</v>
      </c>
      <c r="Q14" s="261" t="n">
        <f aca="false">HYPERLINK("http://hiratapksv.com/~home/uri/pdf/2011/zairyousiire/20240823-yama.pdf",480402)</f>
        <v>48040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205030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3</v>
      </c>
      <c r="D16" s="248" t="n">
        <v>2569045</v>
      </c>
      <c r="E16" s="249" t="n">
        <v>1328310</v>
      </c>
      <c r="F16" s="250" t="n">
        <v>1240735</v>
      </c>
      <c r="G16" s="251" t="n">
        <v>43109264</v>
      </c>
      <c r="H16" s="252" t="n">
        <v>18271855</v>
      </c>
      <c r="I16" s="253" t="n">
        <v>11120881</v>
      </c>
      <c r="J16" s="254" t="n">
        <f aca="false">$J$10*$A16</f>
        <v>21350000</v>
      </c>
      <c r="K16" s="262" t="n">
        <v>1924305</v>
      </c>
      <c r="L16" s="256" t="n">
        <f aca="false">J16*$E$6</f>
        <v>11849250</v>
      </c>
      <c r="M16" s="263" t="n">
        <v>1782574</v>
      </c>
      <c r="N16" s="258" t="n">
        <v>21230931</v>
      </c>
      <c r="O16" s="259" t="n">
        <v>13949402</v>
      </c>
      <c r="P16" s="259" t="n">
        <v>14154743</v>
      </c>
      <c r="Q16" s="261" t="n">
        <f aca="false">HYPERLINK("http://hiratapksv.com/~home/uri/pdf/2011/zairyousiire/20240827-yama.pdf",1899100)</f>
        <v>1899100</v>
      </c>
      <c r="R16" s="245" t="n">
        <f aca="false">K16*$E$6+R15</f>
        <v>11783166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3679938</v>
      </c>
      <c r="E17" s="249" t="n">
        <v>1662572</v>
      </c>
      <c r="F17" s="250" t="n">
        <v>2017366</v>
      </c>
      <c r="G17" s="251" t="n">
        <v>36816857</v>
      </c>
      <c r="H17" s="252" t="n">
        <v>18272505</v>
      </c>
      <c r="I17" s="253" t="n">
        <v>11134623</v>
      </c>
      <c r="J17" s="254" t="n">
        <f aca="false">$J$10*$A17</f>
        <v>24400000</v>
      </c>
      <c r="K17" s="262" t="n">
        <v>8280479</v>
      </c>
      <c r="L17" s="256" t="n">
        <f aca="false">J17*$E$6</f>
        <v>13542000</v>
      </c>
      <c r="M17" s="263" t="n">
        <v>3456060</v>
      </c>
      <c r="N17" s="258" t="n">
        <v>29511410</v>
      </c>
      <c r="O17" s="259" t="n">
        <v>14825340</v>
      </c>
      <c r="P17" s="259" t="n">
        <v>17610803</v>
      </c>
      <c r="Q17" s="261" t="n">
        <f aca="false">HYPERLINK("http://hiratapksv.com/~home/uri/pdf/2011/zairyousiire/20240828-yama.pdf",875938)</f>
        <v>875938</v>
      </c>
      <c r="R17" s="245" t="n">
        <f aca="false">K17*$E$6+R16</f>
        <v>16378832.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13</v>
      </c>
      <c r="D18" s="248" t="n">
        <v>1421804</v>
      </c>
      <c r="E18" s="249" t="n">
        <v>858687</v>
      </c>
      <c r="F18" s="250" t="n">
        <v>563117</v>
      </c>
      <c r="G18" s="251" t="n">
        <v>34975554</v>
      </c>
      <c r="H18" s="252" t="n">
        <v>20654413</v>
      </c>
      <c r="I18" s="253" t="n">
        <v>11318806</v>
      </c>
      <c r="J18" s="254" t="n">
        <f aca="false">$J$10*$A18</f>
        <v>27450000</v>
      </c>
      <c r="K18" s="262" t="n">
        <v>2821490</v>
      </c>
      <c r="L18" s="256" t="n">
        <f aca="false">J18*$E$6</f>
        <v>15234750</v>
      </c>
      <c r="M18" s="263" t="n">
        <v>2278075</v>
      </c>
      <c r="N18" s="258" t="n">
        <v>32332900</v>
      </c>
      <c r="O18" s="259" t="n">
        <v>15358629</v>
      </c>
      <c r="P18" s="259" t="n">
        <v>19888878</v>
      </c>
      <c r="Q18" s="261" t="n">
        <f aca="false">HYPERLINK("http://hiratapksv.com/~home/uri/pdf/2011/zairyousiire/20240829-yama.pdf",533289)</f>
        <v>533289</v>
      </c>
      <c r="R18" s="245" t="n">
        <f aca="false">K18*$E$6+R17</f>
        <v>17944759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1152348</v>
      </c>
      <c r="E19" s="249" t="n">
        <v>327965</v>
      </c>
      <c r="F19" s="250" t="n">
        <v>824383</v>
      </c>
      <c r="G19" s="251" t="n">
        <v>35216246</v>
      </c>
      <c r="H19" s="252" t="n">
        <v>20746301</v>
      </c>
      <c r="I19" s="253" t="n">
        <v>11528889</v>
      </c>
      <c r="J19" s="254" t="n">
        <f aca="false">$J$10*$A19</f>
        <v>30500000</v>
      </c>
      <c r="K19" s="262" t="n">
        <v>0</v>
      </c>
      <c r="L19" s="256" t="n">
        <f aca="false">J19*$E$6</f>
        <v>16927500</v>
      </c>
      <c r="M19" s="263" t="n">
        <v>-439850</v>
      </c>
      <c r="N19" s="258" t="n">
        <v>32332900</v>
      </c>
      <c r="O19" s="259" t="n">
        <v>16466869</v>
      </c>
      <c r="P19" s="259" t="n">
        <v>19449028</v>
      </c>
      <c r="Q19" s="261" t="n">
        <f aca="false">HYPERLINK("http://hiratapksv.com/~home/uri/pdf/2011/zairyousiire/20240830-yama.pdf",1108240)</f>
        <v>1108240</v>
      </c>
      <c r="R19" s="245" t="n">
        <f aca="false">K19*$E$6+R18</f>
        <v>17944759.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6</v>
      </c>
      <c r="D20" s="248" t="n">
        <v>2079204</v>
      </c>
      <c r="E20" s="249" t="n">
        <v>854364</v>
      </c>
      <c r="F20" s="250" t="n">
        <v>1224840</v>
      </c>
      <c r="G20" s="251" t="n">
        <v>31480109</v>
      </c>
      <c r="H20" s="252" t="n">
        <v>21176921</v>
      </c>
      <c r="I20" s="253" t="n">
        <v>11620681</v>
      </c>
      <c r="J20" s="254" t="n">
        <f aca="false">$J$10*$A20</f>
        <v>33550000</v>
      </c>
      <c r="K20" s="262" t="n">
        <v>4091944</v>
      </c>
      <c r="L20" s="256" t="n">
        <f aca="false">J20*$E$6</f>
        <v>18620250</v>
      </c>
      <c r="M20" s="263" t="n">
        <v>3090135</v>
      </c>
      <c r="N20" s="258" t="n">
        <v>36424844</v>
      </c>
      <c r="O20" s="259" t="n">
        <v>17537599</v>
      </c>
      <c r="P20" s="259" t="n">
        <v>22539163</v>
      </c>
      <c r="Q20" s="261" t="n">
        <f aca="false">HYPERLINK("http://hiratapksv.com/~home/uri/pdf/2011/zairyousiire/20240902-yama.pdf",1070730)</f>
        <v>1070730</v>
      </c>
      <c r="R20" s="245" t="n">
        <f aca="false">K20*$E$6+R19</f>
        <v>20215788.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0</v>
      </c>
      <c r="D21" s="248" t="n">
        <v>1420672</v>
      </c>
      <c r="E21" s="249" t="n">
        <v>892952</v>
      </c>
      <c r="F21" s="250" t="n">
        <v>527720</v>
      </c>
      <c r="G21" s="251" t="n">
        <v>29845375</v>
      </c>
      <c r="H21" s="252" t="n">
        <v>22778384</v>
      </c>
      <c r="I21" s="253" t="n">
        <v>11771778</v>
      </c>
      <c r="J21" s="254" t="n">
        <f aca="false">$J$10*$A21</f>
        <v>36600000</v>
      </c>
      <c r="K21" s="262" t="n">
        <v>3111948</v>
      </c>
      <c r="L21" s="256" t="n">
        <f aca="false">J21*$E$6</f>
        <v>20313000</v>
      </c>
      <c r="M21" s="263" t="n">
        <v>2907966</v>
      </c>
      <c r="N21" s="258" t="n">
        <v>39536792</v>
      </c>
      <c r="O21" s="259" t="n">
        <v>18394554</v>
      </c>
      <c r="P21" s="259" t="n">
        <v>25447129</v>
      </c>
      <c r="Q21" s="261" t="n">
        <f aca="false">HYPERLINK("http://hiratapksv.com/~home/uri/pdf/2011/zairyousiire/20240903-yama.pdf",856955)</f>
        <v>856955</v>
      </c>
      <c r="R21" s="245" t="n">
        <f aca="false">K21*$E$6+R20</f>
        <v>21942919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76</v>
      </c>
      <c r="D22" s="248" t="n">
        <v>4030499</v>
      </c>
      <c r="E22" s="249" t="n">
        <v>3253015</v>
      </c>
      <c r="F22" s="250" t="n">
        <v>777484</v>
      </c>
      <c r="G22" s="251" t="n">
        <v>28150685</v>
      </c>
      <c r="H22" s="252" t="n">
        <v>22955697</v>
      </c>
      <c r="I22" s="253" t="n">
        <v>11784337</v>
      </c>
      <c r="J22" s="254" t="n">
        <f aca="false">$J$10*$A22</f>
        <v>39650000</v>
      </c>
      <c r="K22" s="262" t="n">
        <v>4241259</v>
      </c>
      <c r="L22" s="256" t="n">
        <f aca="false">J22*$E$6</f>
        <v>22005750</v>
      </c>
      <c r="M22" s="263" t="n">
        <v>3969198</v>
      </c>
      <c r="N22" s="258" t="n">
        <v>43778051</v>
      </c>
      <c r="O22" s="259" t="n">
        <v>19062103</v>
      </c>
      <c r="P22" s="259" t="n">
        <v>29416327</v>
      </c>
      <c r="Q22" s="261" t="n">
        <f aca="false">HYPERLINK("http://hiratapksv.com/~home/uri/pdf/2011/zairyousiire/20240904-yama.pdf",667549)</f>
        <v>667549</v>
      </c>
      <c r="R22" s="245" t="n">
        <f aca="false">K22*$E$6+R21</f>
        <v>24296818.3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34</v>
      </c>
      <c r="D23" s="248" t="n">
        <v>3787689</v>
      </c>
      <c r="E23" s="249" t="n">
        <v>1397145</v>
      </c>
      <c r="F23" s="250" t="n">
        <v>2390544</v>
      </c>
      <c r="G23" s="251" t="n">
        <v>24077885</v>
      </c>
      <c r="H23" s="252" t="n">
        <v>23835700</v>
      </c>
      <c r="I23" s="253" t="n">
        <v>12111086</v>
      </c>
      <c r="J23" s="254" t="n">
        <f aca="false">$J$10*$A23</f>
        <v>42700000</v>
      </c>
      <c r="K23" s="262" t="n">
        <v>5597464</v>
      </c>
      <c r="L23" s="256" t="n">
        <f aca="false">J23*$E$6</f>
        <v>23698500</v>
      </c>
      <c r="M23" s="263" t="n">
        <v>4619217</v>
      </c>
      <c r="N23" s="258" t="n">
        <v>49375515</v>
      </c>
      <c r="O23" s="259" t="n">
        <v>19106343</v>
      </c>
      <c r="P23" s="259" t="n">
        <v>34035544</v>
      </c>
      <c r="Q23" s="261" t="n">
        <f aca="false">HYPERLINK("http://hiratapksv.com/~home/uri/pdf/2011/zairyousiire/20240905-yama.pdf",44240)</f>
        <v>44240</v>
      </c>
      <c r="R23" s="245" t="n">
        <f aca="false">K23*$E$6+R22</f>
        <v>27403410.8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750000</v>
      </c>
      <c r="K24" s="262"/>
      <c r="L24" s="256" t="n">
        <f aca="false">J24*$E$6</f>
        <v>25391250</v>
      </c>
      <c r="M24" s="263"/>
      <c r="N24" s="258"/>
      <c r="O24" s="259"/>
      <c r="P24" s="259"/>
      <c r="Q24" s="261"/>
      <c r="R24" s="245" t="n">
        <f aca="false">K24*$E$6+R23</f>
        <v>27403410.8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800000</v>
      </c>
      <c r="K25" s="262"/>
      <c r="L25" s="256" t="n">
        <f aca="false">J25*$E$6</f>
        <v>27084000</v>
      </c>
      <c r="M25" s="263"/>
      <c r="N25" s="258"/>
      <c r="O25" s="259"/>
      <c r="P25" s="259"/>
      <c r="Q25" s="261"/>
      <c r="R25" s="245" t="n">
        <f aca="false">K25*$E$6+R24</f>
        <v>27403410.8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850000</v>
      </c>
      <c r="K26" s="262"/>
      <c r="L26" s="256" t="n">
        <f aca="false">J26*$E$6</f>
        <v>28776750</v>
      </c>
      <c r="M26" s="263"/>
      <c r="N26" s="258"/>
      <c r="O26" s="259"/>
      <c r="P26" s="259"/>
      <c r="Q26" s="261"/>
      <c r="R26" s="245" t="n">
        <f aca="false">K26*$E$6+R25</f>
        <v>27403410.8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900000</v>
      </c>
      <c r="K27" s="262"/>
      <c r="L27" s="256" t="n">
        <f aca="false">J27*$E$6</f>
        <v>30469500</v>
      </c>
      <c r="M27" s="263"/>
      <c r="N27" s="258"/>
      <c r="O27" s="259"/>
      <c r="P27" s="259"/>
      <c r="Q27" s="261"/>
      <c r="R27" s="245" t="n">
        <f aca="false">K27*$E$6+R26</f>
        <v>27403410.8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950000</v>
      </c>
      <c r="K28" s="262"/>
      <c r="L28" s="256" t="n">
        <f aca="false">J28*$E$6</f>
        <v>32162250</v>
      </c>
      <c r="M28" s="263"/>
      <c r="N28" s="258"/>
      <c r="O28" s="259"/>
      <c r="P28" s="259"/>
      <c r="Q28" s="261"/>
      <c r="R28" s="245" t="n">
        <f aca="false">K28*$E$6+R27</f>
        <v>27403410.8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000000</v>
      </c>
      <c r="K29" s="262"/>
      <c r="L29" s="256" t="n">
        <f aca="false">J29*$E$6</f>
        <v>33855000</v>
      </c>
      <c r="M29" s="263"/>
      <c r="N29" s="258"/>
      <c r="O29" s="259"/>
      <c r="P29" s="259"/>
      <c r="Q29" s="261"/>
      <c r="R29" s="245" t="n">
        <f aca="false">K29*$E$6+R28</f>
        <v>27403410.8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02</v>
      </c>
      <c r="D34" s="278" t="n">
        <f aca="false">SUM(D10:D33)</f>
        <v>34869412</v>
      </c>
      <c r="E34" s="279" t="n">
        <f aca="false">SUM(E10:E33)</f>
        <v>20989874</v>
      </c>
      <c r="F34" s="280" t="n">
        <f aca="false">SUM(F10:F33)</f>
        <v>13879538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49375515</v>
      </c>
      <c r="L34" s="284" t="n">
        <f aca="false">MAX(L10:L33)</f>
        <v>33855000</v>
      </c>
      <c r="M34" s="285" t="n">
        <f aca="false">SUM(M10:M33)</f>
        <v>34035544</v>
      </c>
      <c r="N34" s="286" t="n">
        <f aca="false">MAX(N10:N33)</f>
        <v>49375515</v>
      </c>
      <c r="O34" s="287" t="n">
        <f aca="false">MAX(O10:O33)</f>
        <v>19106343</v>
      </c>
      <c r="P34" s="287" t="n">
        <f aca="false">MAX(P10:P33)</f>
        <v>34035544</v>
      </c>
      <c r="Q34" s="288" t="n">
        <f aca="false">SUM(Q10:Q33)</f>
        <v>19106343</v>
      </c>
      <c r="R34" s="289" t="n">
        <f aca="false">MAX(R10:R33)</f>
        <v>27403410.8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88017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63887362120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739845939705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42299765808</v>
      </c>
      <c r="D46" s="301" t="n">
        <f aca="false">IF(Q16="","",O16/P16)</f>
        <v>0.9854931311716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0948401639344</v>
      </c>
      <c r="D47" s="301" t="n">
        <f aca="false">IF(Q17="","",O17/P17)</f>
        <v>0.84183214132825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788342440801</v>
      </c>
      <c r="D48" s="301" t="n">
        <f aca="false">IF(Q18="","",O18/P18)</f>
        <v>0.77222199261315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009508196721</v>
      </c>
      <c r="D49" s="301" t="n">
        <f aca="false">IF(Q19="","",O19/P19)</f>
        <v>0.8466679671601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68834575261</v>
      </c>
      <c r="D50" s="301" t="n">
        <f aca="false">IF(Q20="","",O20/P20)</f>
        <v>0.77809451043057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8024021857924</v>
      </c>
      <c r="D51" s="301" t="n">
        <f aca="false">IF(Q21="","",O21/P21)</f>
        <v>0.72285380405781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411225725095</v>
      </c>
      <c r="D52" s="301" t="n">
        <f aca="false">IF(Q22="","",O22/P22)</f>
        <v>0.6480109838322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5633524590164</v>
      </c>
      <c r="D53" s="301" t="n">
        <f aca="false">IF(Q23="","",O23/P23)</f>
        <v>0.56136440774973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13644077497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43324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844552</v>
      </c>
      <c r="L14" s="256" t="n">
        <f aca="false">J14*$E$6</f>
        <v>15810000</v>
      </c>
      <c r="M14" s="263" t="n">
        <v>5761082</v>
      </c>
      <c r="N14" s="258" t="n">
        <v>29820919</v>
      </c>
      <c r="O14" s="259" t="n">
        <v>-314160</v>
      </c>
      <c r="P14" s="259" t="n">
        <v>29479369</v>
      </c>
      <c r="Q14" s="261" t="n">
        <f aca="false">HYPERLINK("http://hiratapksv.com/~home/uri/pdf/2011/zairyousiire/20240823-osakametal.pdf",-82930)</f>
        <v>-82930</v>
      </c>
      <c r="R14" s="245" t="n">
        <f aca="false">K14*$E$6+R13</f>
        <v>14791175.8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640808</v>
      </c>
      <c r="O15" s="259" t="n">
        <v>-39308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89840.7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3</v>
      </c>
      <c r="D16" s="248" t="n">
        <v>6521640</v>
      </c>
      <c r="E16" s="249" t="n">
        <v>1870510</v>
      </c>
      <c r="F16" s="250" t="n">
        <v>4651130</v>
      </c>
      <c r="G16" s="251" t="n">
        <v>56949167</v>
      </c>
      <c r="H16" s="252" t="n">
        <v>54841975</v>
      </c>
      <c r="I16" s="253" t="n">
        <v>72909550</v>
      </c>
      <c r="J16" s="254" t="n">
        <f aca="false">$J$10*$A16</f>
        <v>44625000</v>
      </c>
      <c r="K16" s="262" t="n">
        <v>1555769</v>
      </c>
      <c r="L16" s="256" t="n">
        <f aca="false">J16*$E$6</f>
        <v>22134000</v>
      </c>
      <c r="M16" s="263" t="n">
        <v>1535289</v>
      </c>
      <c r="N16" s="258" t="n">
        <v>34196577</v>
      </c>
      <c r="O16" s="259" t="n">
        <v>-413565</v>
      </c>
      <c r="P16" s="259" t="n">
        <v>33755622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961502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2</v>
      </c>
      <c r="D17" s="248" t="n">
        <v>8791798</v>
      </c>
      <c r="E17" s="249" t="n">
        <v>625288</v>
      </c>
      <c r="F17" s="250" t="n">
        <v>8151270</v>
      </c>
      <c r="G17" s="251" t="n">
        <v>51778356</v>
      </c>
      <c r="H17" s="252" t="n">
        <v>60689865</v>
      </c>
      <c r="I17" s="253" t="n">
        <v>75202490</v>
      </c>
      <c r="J17" s="254" t="n">
        <f aca="false">$J$10*$A17</f>
        <v>51000000</v>
      </c>
      <c r="K17" s="262" t="n">
        <v>5832869</v>
      </c>
      <c r="L17" s="256" t="n">
        <f aca="false">J17*$E$6</f>
        <v>25296000</v>
      </c>
      <c r="M17" s="263" t="n">
        <v>5826489</v>
      </c>
      <c r="N17" s="258" t="n">
        <v>40029446</v>
      </c>
      <c r="O17" s="259" t="n">
        <v>-419945</v>
      </c>
      <c r="P17" s="259" t="n">
        <v>39582111</v>
      </c>
      <c r="Q17" s="261" t="n">
        <f aca="false">HYPERLINK("http://hiratapksv.com/~home/uri/pdf/2011/zairyousiire/20240828-osakametal.pdf",-6380)</f>
        <v>-6380</v>
      </c>
      <c r="R17" s="245" t="n">
        <f aca="false">K17*$E$6+R16</f>
        <v>19854605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2</v>
      </c>
      <c r="D18" s="248" t="n">
        <v>1786745</v>
      </c>
      <c r="E18" s="249" t="n">
        <v>394895</v>
      </c>
      <c r="F18" s="250" t="n">
        <v>1391850</v>
      </c>
      <c r="G18" s="251" t="n">
        <v>47631977</v>
      </c>
      <c r="H18" s="252" t="n">
        <v>61926025</v>
      </c>
      <c r="I18" s="253" t="n">
        <v>75334480</v>
      </c>
      <c r="J18" s="254" t="n">
        <f aca="false">$J$10*$A18</f>
        <v>57375000</v>
      </c>
      <c r="K18" s="262" t="n">
        <v>4580274</v>
      </c>
      <c r="L18" s="256" t="n">
        <f aca="false">J18*$E$6</f>
        <v>28458000</v>
      </c>
      <c r="M18" s="263" t="n">
        <v>4578224</v>
      </c>
      <c r="N18" s="258" t="n">
        <v>44609720</v>
      </c>
      <c r="O18" s="259" t="n">
        <v>-421995</v>
      </c>
      <c r="P18" s="259" t="n">
        <v>44160335</v>
      </c>
      <c r="Q18" s="261" t="n">
        <f aca="false">HYPERLINK("http://hiratapksv.com/~home/uri/pdf/2011/zairyousiire/20240829-osakametal.pdf",-2050)</f>
        <v>-2050</v>
      </c>
      <c r="R18" s="245" t="n">
        <f aca="false">K18*$E$6+R17</f>
        <v>22126421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9</v>
      </c>
      <c r="D19" s="248" t="n">
        <v>3154955</v>
      </c>
      <c r="E19" s="249" t="n">
        <v>816315</v>
      </c>
      <c r="F19" s="250" t="n">
        <v>2338640</v>
      </c>
      <c r="G19" s="251" t="n">
        <v>46995332</v>
      </c>
      <c r="H19" s="252" t="n">
        <v>63668615</v>
      </c>
      <c r="I19" s="253" t="n">
        <v>75930530</v>
      </c>
      <c r="J19" s="254" t="n">
        <f aca="false">$J$10*$A19</f>
        <v>63750000</v>
      </c>
      <c r="K19" s="262" t="n">
        <v>1549435</v>
      </c>
      <c r="L19" s="256" t="n">
        <f aca="false">J19*$E$6</f>
        <v>31620000</v>
      </c>
      <c r="M19" s="263" t="n">
        <v>1455310</v>
      </c>
      <c r="N19" s="258" t="n">
        <v>46159155</v>
      </c>
      <c r="O19" s="259" t="n">
        <v>-513660</v>
      </c>
      <c r="P19" s="259" t="n">
        <v>45615645</v>
      </c>
      <c r="Q19" s="261" t="n">
        <f aca="false">HYPERLINK("http://hiratapksv.com/~home/uri/pdf/2011/zairyousiire/20240830-osakametal.pdf",-91665)</f>
        <v>-91665</v>
      </c>
      <c r="R19" s="245" t="n">
        <f aca="false">K19*$E$6+R18</f>
        <v>22894940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53</v>
      </c>
      <c r="D20" s="248" t="n">
        <v>3170415</v>
      </c>
      <c r="E20" s="249" t="n">
        <v>378185</v>
      </c>
      <c r="F20" s="250" t="n">
        <v>2792230</v>
      </c>
      <c r="G20" s="251" t="n">
        <v>42797532</v>
      </c>
      <c r="H20" s="252" t="n">
        <v>64669405</v>
      </c>
      <c r="I20" s="253" t="n">
        <v>77651810</v>
      </c>
      <c r="J20" s="254" t="n">
        <f aca="false">$J$10*$A20</f>
        <v>70125000</v>
      </c>
      <c r="K20" s="262" t="n">
        <v>5604446</v>
      </c>
      <c r="L20" s="256" t="n">
        <f aca="false">J20*$E$6</f>
        <v>34782000</v>
      </c>
      <c r="M20" s="263" t="n">
        <v>5552506</v>
      </c>
      <c r="N20" s="258" t="n">
        <v>51763601</v>
      </c>
      <c r="O20" s="259" t="n">
        <v>-565600</v>
      </c>
      <c r="P20" s="259" t="n">
        <v>51168151</v>
      </c>
      <c r="Q20" s="261" t="n">
        <f aca="false">HYPERLINK("http://hiratapksv.com/~home/uri/pdf/2011/zairyousiire/20240902-osakametal.pdf",-51940)</f>
        <v>-51940</v>
      </c>
      <c r="R20" s="245" t="n">
        <f aca="false">K20*$E$6+R19</f>
        <v>25674746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87</v>
      </c>
      <c r="D21" s="248" t="n">
        <v>4958990</v>
      </c>
      <c r="E21" s="249" t="n">
        <v>374410</v>
      </c>
      <c r="F21" s="250" t="n">
        <v>4324580</v>
      </c>
      <c r="G21" s="251" t="n">
        <v>37336042</v>
      </c>
      <c r="H21" s="252" t="n">
        <v>66205935</v>
      </c>
      <c r="I21" s="253" t="n">
        <v>80330860</v>
      </c>
      <c r="J21" s="254" t="n">
        <f aca="false">$J$10*$A21</f>
        <v>76500000</v>
      </c>
      <c r="K21" s="262" t="n">
        <v>7215352</v>
      </c>
      <c r="L21" s="256" t="n">
        <f aca="false">J21*$E$6</f>
        <v>37944000</v>
      </c>
      <c r="M21" s="263" t="n">
        <v>7193452</v>
      </c>
      <c r="N21" s="258" t="n">
        <v>58978953</v>
      </c>
      <c r="O21" s="259" t="n">
        <v>-587500</v>
      </c>
      <c r="P21" s="259" t="n">
        <v>58361603</v>
      </c>
      <c r="Q21" s="261" t="n">
        <f aca="false">HYPERLINK("http://hiratapksv.com/~home/uri/pdf/2011/zairyousiire/20240903-osakametal.pdf",-21900)</f>
        <v>-21900</v>
      </c>
      <c r="R21" s="245" t="n">
        <f aca="false">K21*$E$6+R20</f>
        <v>29253560.6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33</v>
      </c>
      <c r="D22" s="248" t="n">
        <v>2751758</v>
      </c>
      <c r="E22" s="249" t="n">
        <v>216008</v>
      </c>
      <c r="F22" s="250" t="n">
        <v>2535750</v>
      </c>
      <c r="G22" s="251" t="n">
        <v>34170799</v>
      </c>
      <c r="H22" s="252" t="n">
        <v>67676435</v>
      </c>
      <c r="I22" s="253" t="n">
        <v>81396110</v>
      </c>
      <c r="J22" s="254" t="n">
        <f aca="false">$J$10*$A22</f>
        <v>82875000</v>
      </c>
      <c r="K22" s="262" t="n">
        <v>3385161</v>
      </c>
      <c r="L22" s="256" t="n">
        <f aca="false">J22*$E$6</f>
        <v>41106000</v>
      </c>
      <c r="M22" s="263" t="n">
        <v>3381251</v>
      </c>
      <c r="N22" s="258" t="n">
        <v>62364114</v>
      </c>
      <c r="O22" s="259" t="n">
        <v>-591410</v>
      </c>
      <c r="P22" s="259" t="n">
        <v>61742854</v>
      </c>
      <c r="Q22" s="261" t="n">
        <f aca="false">HYPERLINK("http://hiratapksv.com/~home/uri/pdf/2011/zairyousiire/20240904-osakametal.pdf",-3910)</f>
        <v>-3910</v>
      </c>
      <c r="R22" s="245" t="n">
        <f aca="false">K22*$E$6+R21</f>
        <v>30932600.5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98</v>
      </c>
      <c r="D23" s="248" t="n">
        <v>2442207</v>
      </c>
      <c r="E23" s="249" t="n">
        <v>129797</v>
      </c>
      <c r="F23" s="250" t="n">
        <v>2312410</v>
      </c>
      <c r="G23" s="251" t="n">
        <v>32783506</v>
      </c>
      <c r="H23" s="252" t="n">
        <v>68421305</v>
      </c>
      <c r="I23" s="253" t="n">
        <v>81947170</v>
      </c>
      <c r="J23" s="254" t="n">
        <f aca="false">$J$10*$A23</f>
        <v>89250000</v>
      </c>
      <c r="K23" s="262" t="n">
        <v>2628270</v>
      </c>
      <c r="L23" s="256" t="n">
        <f aca="false">J23*$E$6</f>
        <v>44268000</v>
      </c>
      <c r="M23" s="263" t="n">
        <v>2589570</v>
      </c>
      <c r="N23" s="258" t="n">
        <v>64992384</v>
      </c>
      <c r="O23" s="259" t="n">
        <v>-630110</v>
      </c>
      <c r="P23" s="259" t="n">
        <v>64332424</v>
      </c>
      <c r="Q23" s="261" t="n">
        <f aca="false">HYPERLINK("http://hiratapksv.com/~home/uri/pdf/2011/zairyousiire/20240905-osakametal.pdf",-38700)</f>
        <v>-38700</v>
      </c>
      <c r="R23" s="245" t="n">
        <f aca="false">K23*$E$6+R22</f>
        <v>32236222.4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95625000</v>
      </c>
      <c r="K24" s="262"/>
      <c r="L24" s="256" t="n">
        <f aca="false">J24*$E$6</f>
        <v>47430000</v>
      </c>
      <c r="M24" s="263"/>
      <c r="N24" s="258"/>
      <c r="O24" s="259"/>
      <c r="P24" s="259"/>
      <c r="Q24" s="261"/>
      <c r="R24" s="245" t="n">
        <f aca="false">K24*$E$6+R23</f>
        <v>32236222.4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102000000</v>
      </c>
      <c r="K25" s="262"/>
      <c r="L25" s="256" t="n">
        <f aca="false">J25*$E$6</f>
        <v>50592000</v>
      </c>
      <c r="M25" s="263"/>
      <c r="N25" s="258"/>
      <c r="O25" s="259"/>
      <c r="P25" s="259"/>
      <c r="Q25" s="261"/>
      <c r="R25" s="245" t="n">
        <f aca="false">K25*$E$6+R24</f>
        <v>32236222.4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108375000</v>
      </c>
      <c r="K26" s="262"/>
      <c r="L26" s="256" t="n">
        <f aca="false">J26*$E$6</f>
        <v>53754000</v>
      </c>
      <c r="M26" s="263"/>
      <c r="N26" s="258"/>
      <c r="O26" s="259"/>
      <c r="P26" s="259"/>
      <c r="Q26" s="261"/>
      <c r="R26" s="245" t="n">
        <f aca="false">K26*$E$6+R25</f>
        <v>32236222.4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14750000</v>
      </c>
      <c r="K27" s="262"/>
      <c r="L27" s="256" t="n">
        <f aca="false">J27*$E$6</f>
        <v>56916000</v>
      </c>
      <c r="M27" s="263"/>
      <c r="N27" s="258"/>
      <c r="O27" s="259"/>
      <c r="P27" s="259"/>
      <c r="Q27" s="261"/>
      <c r="R27" s="245" t="n">
        <f aca="false">K27*$E$6+R26</f>
        <v>32236222.4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21125000</v>
      </c>
      <c r="K28" s="262"/>
      <c r="L28" s="256" t="n">
        <f aca="false">J28*$E$6</f>
        <v>60078000</v>
      </c>
      <c r="M28" s="263"/>
      <c r="N28" s="258"/>
      <c r="O28" s="259"/>
      <c r="P28" s="259"/>
      <c r="Q28" s="261"/>
      <c r="R28" s="245" t="n">
        <f aca="false">K28*$E$6+R27</f>
        <v>32236222.4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27500000</v>
      </c>
      <c r="K29" s="262"/>
      <c r="L29" s="256" t="n">
        <f aca="false">J29*$E$6</f>
        <v>63240000</v>
      </c>
      <c r="M29" s="263"/>
      <c r="N29" s="258"/>
      <c r="O29" s="259"/>
      <c r="P29" s="259"/>
      <c r="Q29" s="261"/>
      <c r="R29" s="245" t="n">
        <f aca="false">K29*$E$6+R28</f>
        <v>32236222.4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58</v>
      </c>
      <c r="D34" s="278" t="n">
        <f aca="false">SUM(D10:D33)</f>
        <v>58002073</v>
      </c>
      <c r="E34" s="279" t="n">
        <f aca="false">SUM(E10:E33)</f>
        <v>16200473</v>
      </c>
      <c r="F34" s="280" t="n">
        <f aca="false">SUM(F10:F33)</f>
        <v>4148470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64992384</v>
      </c>
      <c r="L34" s="284" t="n">
        <f aca="false">MAX(L10:L33)</f>
        <v>63240000</v>
      </c>
      <c r="M34" s="285" t="n">
        <f aca="false">SUM(M10:M33)</f>
        <v>64332424</v>
      </c>
      <c r="N34" s="286" t="n">
        <f aca="false">MAX(N10:N33)</f>
        <v>64992384</v>
      </c>
      <c r="O34" s="287" t="n">
        <f aca="false">MAX(O10:O33)</f>
        <v>0</v>
      </c>
      <c r="P34" s="287" t="n">
        <f aca="false">MAX(P10:P33)</f>
        <v>64332424</v>
      </c>
      <c r="Q34" s="288" t="n">
        <f aca="false">SUM(Q10:Q33)</f>
        <v>-630110</v>
      </c>
      <c r="R34" s="289" t="n">
        <f aca="false">MAX(R10:R33)</f>
        <v>32236222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17579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5558243137255</v>
      </c>
      <c r="D44" s="301" t="n">
        <f aca="false">IF(Q14="","",O14/P14)</f>
        <v>-0.01065694452279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335445751634</v>
      </c>
      <c r="D45" s="301" t="n">
        <f aca="false">IF(Q15="","",O15/P15)</f>
        <v>-0.01219990494822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6309848739496</v>
      </c>
      <c r="D46" s="301" t="n">
        <f aca="false">IF(Q16="","",O16/P16)</f>
        <v>-0.012251736910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4891098039216</v>
      </c>
      <c r="D47" s="301" t="n">
        <f aca="false">IF(Q17="","",O17/P17)</f>
        <v>-0.010609464462367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77511459694989</v>
      </c>
      <c r="D48" s="301" t="n">
        <f aca="false">IF(Q18="","",O18/P18)</f>
        <v>-0.009555973703550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24065176470588</v>
      </c>
      <c r="D49" s="301" t="n">
        <f aca="false">IF(Q19="","",O19/P19)</f>
        <v>-0.01126061025773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8161868092692</v>
      </c>
      <c r="D50" s="301" t="n">
        <f aca="false">IF(Q20="","",O20/P20)</f>
        <v>-0.01105375099444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70966705882353</v>
      </c>
      <c r="D51" s="301" t="n">
        <f aca="false">IF(Q21="","",O21/P21)</f>
        <v>-0.010066550091161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52508162895928</v>
      </c>
      <c r="D52" s="301" t="n">
        <f aca="false">IF(Q22="","",O22/P22)</f>
        <v>-0.0095785983589291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28205983193277</v>
      </c>
      <c r="D53" s="301" t="n">
        <f aca="false">IF(Q23="","",O23/P23)</f>
        <v>-0.009794594402349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8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8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8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9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9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9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9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9048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4777126</v>
      </c>
      <c r="E16" s="249" t="n">
        <v>660</v>
      </c>
      <c r="F16" s="250" t="n">
        <v>4776466</v>
      </c>
      <c r="G16" s="251" t="n">
        <v>26882521</v>
      </c>
      <c r="H16" s="252" t="n">
        <v>21762165</v>
      </c>
      <c r="I16" s="253" t="n">
        <v>17079635</v>
      </c>
      <c r="J16" s="254" t="n">
        <f aca="false">$J$10*$A16</f>
        <v>11935000</v>
      </c>
      <c r="K16" s="262" t="n">
        <v>1426380</v>
      </c>
      <c r="L16" s="256" t="n">
        <f aca="false">J16*$E$6</f>
        <v>5919760</v>
      </c>
      <c r="M16" s="263" t="n">
        <v>1426380</v>
      </c>
      <c r="N16" s="258" t="n">
        <v>10518008</v>
      </c>
      <c r="O16" s="259" t="n">
        <v>0</v>
      </c>
      <c r="P16" s="259" t="n">
        <v>10518008</v>
      </c>
      <c r="Q16" s="261" t="n">
        <f aca="false">HYPERLINK("http://hiratapksv.com/~home/uri/pdf/2011/zairyousiire/20240827-kyusyu.pdf",0)</f>
        <v>0</v>
      </c>
      <c r="R16" s="245" t="n">
        <f aca="false">K16*$E$6+R15</f>
        <v>521693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4</v>
      </c>
      <c r="D17" s="248" t="n">
        <v>2901602</v>
      </c>
      <c r="E17" s="249" t="n">
        <v>421344</v>
      </c>
      <c r="F17" s="250" t="n">
        <v>2480258</v>
      </c>
      <c r="G17" s="251" t="n">
        <v>26589363</v>
      </c>
      <c r="H17" s="252" t="n">
        <v>22055396</v>
      </c>
      <c r="I17" s="253" t="n">
        <v>19266662</v>
      </c>
      <c r="J17" s="254" t="n">
        <f aca="false">$J$10*$A17</f>
        <v>13640000</v>
      </c>
      <c r="K17" s="262" t="n">
        <v>708752</v>
      </c>
      <c r="L17" s="256" t="n">
        <f aca="false">J17*$E$6</f>
        <v>6765440</v>
      </c>
      <c r="M17" s="263" t="n">
        <v>708752</v>
      </c>
      <c r="N17" s="258" t="n">
        <v>11226760</v>
      </c>
      <c r="O17" s="259" t="n">
        <v>0</v>
      </c>
      <c r="P17" s="259" t="n">
        <v>11226760</v>
      </c>
      <c r="Q17" s="261" t="n">
        <f aca="false">HYPERLINK("http://hiratapksv.com/~home/uri/pdf/2011/zairyousiire/20240828-kyusyu.pdf",0)</f>
        <v>0</v>
      </c>
      <c r="R17" s="245" t="n">
        <f aca="false">K17*$E$6+R16</f>
        <v>556847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</v>
      </c>
      <c r="D18" s="248" t="n">
        <v>870577</v>
      </c>
      <c r="E18" s="249" t="n">
        <v>0</v>
      </c>
      <c r="F18" s="250" t="n">
        <v>870577</v>
      </c>
      <c r="G18" s="251" t="n">
        <v>26590175</v>
      </c>
      <c r="H18" s="252" t="n">
        <v>22525582</v>
      </c>
      <c r="I18" s="253" t="n">
        <v>19666241</v>
      </c>
      <c r="J18" s="254" t="n">
        <f aca="false">$J$10*$A18</f>
        <v>15345000</v>
      </c>
      <c r="K18" s="262" t="n">
        <v>0</v>
      </c>
      <c r="L18" s="256" t="n">
        <f aca="false">J18*$E$6</f>
        <v>7611120</v>
      </c>
      <c r="M18" s="263" t="n">
        <v>0</v>
      </c>
      <c r="N18" s="258" t="n">
        <v>11226760</v>
      </c>
      <c r="O18" s="259" t="n">
        <v>0</v>
      </c>
      <c r="P18" s="259" t="n">
        <v>11226760</v>
      </c>
      <c r="Q18" s="261" t="n">
        <f aca="false">HYPERLINK("http://hiratapksv.com/~home/uri/pdf/2011/zairyousiire/20240829-kyusyu.pdf",0)</f>
        <v>0</v>
      </c>
      <c r="R18" s="245" t="n">
        <f aca="false">K18*$E$6+R17</f>
        <v>5568472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</v>
      </c>
      <c r="D19" s="248" t="n">
        <v>409356</v>
      </c>
      <c r="E19" s="249" t="n">
        <v>0</v>
      </c>
      <c r="F19" s="250" t="n">
        <v>409356</v>
      </c>
      <c r="G19" s="251" t="n">
        <v>26590175</v>
      </c>
      <c r="H19" s="252" t="n">
        <v>22823786</v>
      </c>
      <c r="I19" s="253" t="n">
        <v>19777393</v>
      </c>
      <c r="J19" s="254" t="n">
        <f aca="false">$J$10*$A19</f>
        <v>17050000</v>
      </c>
      <c r="K19" s="262" t="n">
        <v>0</v>
      </c>
      <c r="L19" s="256" t="n">
        <f aca="false">J19*$E$6</f>
        <v>8456800</v>
      </c>
      <c r="M19" s="263" t="n">
        <v>0</v>
      </c>
      <c r="N19" s="258" t="n">
        <v>11226760</v>
      </c>
      <c r="O19" s="259" t="n">
        <v>0</v>
      </c>
      <c r="P19" s="259" t="n">
        <v>11226760</v>
      </c>
      <c r="Q19" s="261" t="n">
        <f aca="false">HYPERLINK("http://hiratapksv.com/~home/uri/pdf/2011/zairyousiire/20240830-kyusyu.pdf",0)</f>
        <v>0</v>
      </c>
      <c r="R19" s="245" t="n">
        <f aca="false">K19*$E$6+R18</f>
        <v>5568472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</v>
      </c>
      <c r="D20" s="248" t="n">
        <v>502986</v>
      </c>
      <c r="E20" s="249" t="n">
        <v>502986</v>
      </c>
      <c r="F20" s="250" t="n">
        <v>0</v>
      </c>
      <c r="G20" s="251" t="n">
        <v>21973314</v>
      </c>
      <c r="H20" s="252" t="n">
        <v>22823786</v>
      </c>
      <c r="I20" s="253" t="n">
        <v>19777393</v>
      </c>
      <c r="J20" s="254" t="n">
        <f aca="false">$J$10*$A20</f>
        <v>18755000</v>
      </c>
      <c r="K20" s="262" t="n">
        <v>5048696</v>
      </c>
      <c r="L20" s="256" t="n">
        <f aca="false">J20*$E$6</f>
        <v>9302480</v>
      </c>
      <c r="M20" s="263" t="n">
        <v>5048696</v>
      </c>
      <c r="N20" s="258" t="n">
        <v>16275456</v>
      </c>
      <c r="O20" s="259" t="n">
        <v>0</v>
      </c>
      <c r="P20" s="259" t="n">
        <v>16275456</v>
      </c>
      <c r="Q20" s="261" t="n">
        <f aca="false">HYPERLINK("http://hiratapksv.com/~home/uri/pdf/2011/zairyousiire/20240902-kyusyu.pdf",0)</f>
        <v>0</v>
      </c>
      <c r="R20" s="245" t="n">
        <f aca="false">K20*$E$6+R19</f>
        <v>8072626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76</v>
      </c>
      <c r="D21" s="248" t="n">
        <v>588282</v>
      </c>
      <c r="E21" s="249" t="n">
        <v>0</v>
      </c>
      <c r="F21" s="250" t="n">
        <v>588282</v>
      </c>
      <c r="G21" s="251" t="n">
        <v>20711864</v>
      </c>
      <c r="H21" s="252" t="n">
        <v>23049563</v>
      </c>
      <c r="I21" s="253" t="n">
        <v>20139898</v>
      </c>
      <c r="J21" s="254" t="n">
        <f aca="false">$J$10*$A21</f>
        <v>20460000</v>
      </c>
      <c r="K21" s="262" t="n">
        <v>741464</v>
      </c>
      <c r="L21" s="256" t="n">
        <f aca="false">J21*$E$6</f>
        <v>10148160</v>
      </c>
      <c r="M21" s="263" t="n">
        <v>741464</v>
      </c>
      <c r="N21" s="258" t="n">
        <v>17016920</v>
      </c>
      <c r="O21" s="259" t="n">
        <v>0</v>
      </c>
      <c r="P21" s="259" t="n">
        <v>17016920</v>
      </c>
      <c r="Q21" s="261" t="n">
        <f aca="false">HYPERLINK("http://hiratapksv.com/~home/uri/pdf/2011/zairyousiire/20240903-kyusyu.pdf",0)</f>
        <v>0</v>
      </c>
      <c r="R21" s="245" t="n">
        <f aca="false">K21*$E$6+R20</f>
        <v>8440392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</v>
      </c>
      <c r="D22" s="248" t="n">
        <v>103348</v>
      </c>
      <c r="E22" s="249" t="n">
        <v>7500</v>
      </c>
      <c r="F22" s="250" t="n">
        <v>95848</v>
      </c>
      <c r="G22" s="251" t="n">
        <v>19822401</v>
      </c>
      <c r="H22" s="252" t="n">
        <v>23296196</v>
      </c>
      <c r="I22" s="253" t="n">
        <v>19989113</v>
      </c>
      <c r="J22" s="254" t="n">
        <f aca="false">$J$10*$A22</f>
        <v>22165000</v>
      </c>
      <c r="K22" s="262" t="n">
        <v>887963</v>
      </c>
      <c r="L22" s="256" t="n">
        <f aca="false">J22*$E$6</f>
        <v>10993840</v>
      </c>
      <c r="M22" s="263" t="n">
        <v>887963</v>
      </c>
      <c r="N22" s="258" t="n">
        <v>17904883</v>
      </c>
      <c r="O22" s="259" t="n">
        <v>0</v>
      </c>
      <c r="P22" s="259" t="n">
        <v>17904883</v>
      </c>
      <c r="Q22" s="261" t="n">
        <f aca="false">HYPERLINK("http://hiratapksv.com/~home/uri/pdf/2011/zairyousiire/20240904-kyusyu.pdf",0)</f>
        <v>0</v>
      </c>
      <c r="R22" s="245" t="n">
        <f aca="false">K22*$E$6+R21</f>
        <v>8880821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</v>
      </c>
      <c r="D23" s="248" t="n">
        <v>70300</v>
      </c>
      <c r="E23" s="249" t="n">
        <v>0</v>
      </c>
      <c r="F23" s="250" t="n">
        <v>70300</v>
      </c>
      <c r="G23" s="251" t="n">
        <v>19822401</v>
      </c>
      <c r="H23" s="252" t="n">
        <v>23302876</v>
      </c>
      <c r="I23" s="253" t="n">
        <v>20052733</v>
      </c>
      <c r="J23" s="254" t="n">
        <f aca="false">$J$10*$A23</f>
        <v>23870000</v>
      </c>
      <c r="K23" s="262" t="n">
        <v>0</v>
      </c>
      <c r="L23" s="256" t="n">
        <f aca="false">J23*$E$6</f>
        <v>11839520</v>
      </c>
      <c r="M23" s="263" t="n">
        <v>0</v>
      </c>
      <c r="N23" s="258" t="n">
        <v>17904883</v>
      </c>
      <c r="O23" s="259" t="n">
        <v>0</v>
      </c>
      <c r="P23" s="259" t="n">
        <v>17904883</v>
      </c>
      <c r="Q23" s="261" t="n">
        <f aca="false">HYPERLINK("http://hiratapksv.com/~home/uri/pdf/2011/zairyousiire/20240905-kyusyu.pdf",0)</f>
        <v>0</v>
      </c>
      <c r="R23" s="245" t="n">
        <f aca="false">K23*$E$6+R22</f>
        <v>8880821.9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5575000</v>
      </c>
      <c r="K24" s="262"/>
      <c r="L24" s="256" t="n">
        <f aca="false">J24*$E$6</f>
        <v>12685200</v>
      </c>
      <c r="M24" s="263"/>
      <c r="N24" s="258"/>
      <c r="O24" s="259"/>
      <c r="P24" s="259"/>
      <c r="Q24" s="261"/>
      <c r="R24" s="245" t="n">
        <f aca="false">K24*$E$6+R23</f>
        <v>8880821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7280000</v>
      </c>
      <c r="K25" s="262"/>
      <c r="L25" s="256" t="n">
        <f aca="false">J25*$E$6</f>
        <v>13530880</v>
      </c>
      <c r="M25" s="263"/>
      <c r="N25" s="258"/>
      <c r="O25" s="259"/>
      <c r="P25" s="259"/>
      <c r="Q25" s="261"/>
      <c r="R25" s="245" t="n">
        <f aca="false">K25*$E$6+R24</f>
        <v>8880821.9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985000</v>
      </c>
      <c r="K26" s="262"/>
      <c r="L26" s="256" t="n">
        <f aca="false">J26*$E$6</f>
        <v>14376560</v>
      </c>
      <c r="M26" s="263"/>
      <c r="N26" s="258"/>
      <c r="O26" s="259"/>
      <c r="P26" s="259"/>
      <c r="Q26" s="261"/>
      <c r="R26" s="245" t="n">
        <f aca="false">K26*$E$6+R25</f>
        <v>8880821.9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690000</v>
      </c>
      <c r="K27" s="262"/>
      <c r="L27" s="256" t="n">
        <f aca="false">J27*$E$6</f>
        <v>15222240</v>
      </c>
      <c r="M27" s="263"/>
      <c r="N27" s="258"/>
      <c r="O27" s="259"/>
      <c r="P27" s="259"/>
      <c r="Q27" s="261"/>
      <c r="R27" s="245" t="n">
        <f aca="false">K27*$E$6+R26</f>
        <v>8880821.9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2395000</v>
      </c>
      <c r="K28" s="262"/>
      <c r="L28" s="256" t="n">
        <f aca="false">J28*$E$6</f>
        <v>16067920</v>
      </c>
      <c r="M28" s="263"/>
      <c r="N28" s="258"/>
      <c r="O28" s="259"/>
      <c r="P28" s="259"/>
      <c r="Q28" s="261"/>
      <c r="R28" s="245" t="n">
        <f aca="false">K28*$E$6+R27</f>
        <v>8880821.9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4100000</v>
      </c>
      <c r="K29" s="262"/>
      <c r="L29" s="256" t="n">
        <f aca="false">J29*$E$6</f>
        <v>16913600</v>
      </c>
      <c r="M29" s="263"/>
      <c r="N29" s="258"/>
      <c r="O29" s="259"/>
      <c r="P29" s="259"/>
      <c r="Q29" s="261"/>
      <c r="R29" s="245" t="n">
        <f aca="false">K29*$E$6+R28</f>
        <v>8880821.9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1</v>
      </c>
      <c r="D34" s="278" t="n">
        <f aca="false">SUM(D10:D33)</f>
        <v>16534335</v>
      </c>
      <c r="E34" s="279" t="n">
        <f aca="false">SUM(E10:E33)</f>
        <v>2785061</v>
      </c>
      <c r="F34" s="280" t="n">
        <f aca="false">SUM(F10:F33)</f>
        <v>13749274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17904883</v>
      </c>
      <c r="L34" s="284" t="n">
        <f aca="false">MAX(L10:L33)</f>
        <v>16913600</v>
      </c>
      <c r="M34" s="285" t="n">
        <f aca="false">SUM(M10:M33)</f>
        <v>17904883</v>
      </c>
      <c r="N34" s="286" t="n">
        <f aca="false">MAX(N10:N33)</f>
        <v>17904883</v>
      </c>
      <c r="O34" s="287" t="n">
        <f aca="false">MAX(O10:O33)</f>
        <v>0</v>
      </c>
      <c r="P34" s="287" t="n">
        <f aca="false">MAX(P10:P33)</f>
        <v>17904883</v>
      </c>
      <c r="Q34" s="288" t="n">
        <f aca="false">SUM(Q10:Q33)</f>
        <v>0</v>
      </c>
      <c r="R34" s="289" t="n">
        <f aca="false">MAX(R10:R33)</f>
        <v>8880821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9048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12742354419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307624633431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316233300749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5846099706744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6779290855771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171652003910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0779981953530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009983242563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73459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918739</v>
      </c>
      <c r="P14" s="259" t="n">
        <v>65893507</v>
      </c>
      <c r="Q14" s="261" t="n">
        <v>3017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684651</v>
      </c>
      <c r="P15" s="259" t="n">
        <v>78125152</v>
      </c>
      <c r="Q15" s="261" t="n">
        <v>27659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3</v>
      </c>
      <c r="D16" s="248" t="n">
        <v>11920464</v>
      </c>
      <c r="E16" s="249" t="n">
        <v>5122823</v>
      </c>
      <c r="F16" s="250" t="n">
        <v>6797641</v>
      </c>
      <c r="G16" s="251"/>
      <c r="H16" s="252"/>
      <c r="I16" s="253"/>
      <c r="J16" s="254" t="n">
        <f aca="false">$J$10*$A16</f>
        <v>115500000</v>
      </c>
      <c r="K16" s="262" t="n">
        <v>9014073</v>
      </c>
      <c r="L16" s="256" t="n">
        <f aca="false">J16*$E$6</f>
        <v>58096500</v>
      </c>
      <c r="M16" s="263" t="n">
        <v>8659845</v>
      </c>
      <c r="N16" s="258" t="n">
        <v>99369667</v>
      </c>
      <c r="O16" s="259" t="n">
        <v>27750519</v>
      </c>
      <c r="P16" s="259" t="n">
        <v>86784997</v>
      </c>
      <c r="Q16" s="261" t="n">
        <v>3065868</v>
      </c>
      <c r="R16" s="245" t="n">
        <f aca="false">K16*$E$6+R15</f>
        <v>49982942.5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49</v>
      </c>
      <c r="D17" s="248" t="n">
        <v>16415932</v>
      </c>
      <c r="E17" s="249" t="n">
        <v>4523299</v>
      </c>
      <c r="F17" s="250" t="n">
        <v>11877393</v>
      </c>
      <c r="G17" s="251"/>
      <c r="H17" s="252"/>
      <c r="I17" s="253"/>
      <c r="J17" s="254" t="n">
        <f aca="false">$J$10*$A17</f>
        <v>132000000</v>
      </c>
      <c r="K17" s="262" t="n">
        <v>24277188</v>
      </c>
      <c r="L17" s="256" t="n">
        <f aca="false">J17*$E$6</f>
        <v>66396000</v>
      </c>
      <c r="M17" s="263" t="n">
        <v>18813368</v>
      </c>
      <c r="N17" s="258" t="n">
        <v>123646855</v>
      </c>
      <c r="O17" s="259" t="n">
        <v>29663404</v>
      </c>
      <c r="P17" s="259" t="n">
        <v>105598365</v>
      </c>
      <c r="Q17" s="261" t="n">
        <v>1912885</v>
      </c>
      <c r="R17" s="245" t="n">
        <f aca="false">K17*$E$6+R16</f>
        <v>62194368.0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776</v>
      </c>
      <c r="D18" s="248" t="n">
        <v>7203148</v>
      </c>
      <c r="E18" s="249" t="n">
        <v>3497097</v>
      </c>
      <c r="F18" s="250" t="n">
        <v>3706051</v>
      </c>
      <c r="G18" s="251"/>
      <c r="H18" s="252"/>
      <c r="I18" s="253"/>
      <c r="J18" s="254" t="n">
        <f aca="false">$J$10*$A18</f>
        <v>148500000</v>
      </c>
      <c r="K18" s="262" t="n">
        <v>18921209</v>
      </c>
      <c r="L18" s="256" t="n">
        <f aca="false">J18*$E$6</f>
        <v>74695500</v>
      </c>
      <c r="M18" s="263" t="n">
        <v>15046497</v>
      </c>
      <c r="N18" s="258" t="n">
        <v>142568064</v>
      </c>
      <c r="O18" s="259" t="n">
        <v>31774017</v>
      </c>
      <c r="P18" s="259" t="n">
        <v>120644862</v>
      </c>
      <c r="Q18" s="261" t="n">
        <v>2110613</v>
      </c>
      <c r="R18" s="245" t="n">
        <f aca="false">K18*$E$6+R17</f>
        <v>71711736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93</v>
      </c>
      <c r="D19" s="248" t="n">
        <v>10521844</v>
      </c>
      <c r="E19" s="249" t="n">
        <v>5709945</v>
      </c>
      <c r="F19" s="250" t="n">
        <v>4811899</v>
      </c>
      <c r="G19" s="251"/>
      <c r="H19" s="252"/>
      <c r="I19" s="253"/>
      <c r="J19" s="254" t="n">
        <f aca="false">$J$10*$A19</f>
        <v>165000000</v>
      </c>
      <c r="K19" s="262" t="n">
        <v>8983294</v>
      </c>
      <c r="L19" s="256" t="n">
        <f aca="false">J19*$E$6</f>
        <v>82995000</v>
      </c>
      <c r="M19" s="263" t="n">
        <v>7906247</v>
      </c>
      <c r="N19" s="258" t="n">
        <v>151551358</v>
      </c>
      <c r="O19" s="259" t="n">
        <v>34402696</v>
      </c>
      <c r="P19" s="259" t="n">
        <v>128551109</v>
      </c>
      <c r="Q19" s="261" t="n">
        <v>2628679</v>
      </c>
      <c r="R19" s="245" t="n">
        <f aca="false">K19*$E$6+R18</f>
        <v>76230333.0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69</v>
      </c>
      <c r="D20" s="248" t="n">
        <v>11414862</v>
      </c>
      <c r="E20" s="249" t="n">
        <v>5305582</v>
      </c>
      <c r="F20" s="250" t="n">
        <v>6109280</v>
      </c>
      <c r="G20" s="251"/>
      <c r="H20" s="252"/>
      <c r="I20" s="253"/>
      <c r="J20" s="254" t="n">
        <f aca="false">$J$10*$A20</f>
        <v>181500000</v>
      </c>
      <c r="K20" s="262" t="n">
        <v>13294617</v>
      </c>
      <c r="L20" s="256" t="n">
        <f aca="false">J20*$E$6</f>
        <v>91294500</v>
      </c>
      <c r="M20" s="263" t="n">
        <v>12333576</v>
      </c>
      <c r="N20" s="258" t="n">
        <v>164845975</v>
      </c>
      <c r="O20" s="259" t="n">
        <v>37101302</v>
      </c>
      <c r="P20" s="259" t="n">
        <v>140884685</v>
      </c>
      <c r="Q20" s="261" t="n">
        <v>2698606</v>
      </c>
      <c r="R20" s="245" t="n">
        <f aca="false">K20*$E$6+R19</f>
        <v>82917525.4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11</v>
      </c>
      <c r="D21" s="248" t="n">
        <v>9842293</v>
      </c>
      <c r="E21" s="249" t="n">
        <v>3195653</v>
      </c>
      <c r="F21" s="250" t="n">
        <v>6386640</v>
      </c>
      <c r="G21" s="251"/>
      <c r="H21" s="252"/>
      <c r="I21" s="253"/>
      <c r="J21" s="254" t="n">
        <f aca="false">$J$10*$A21</f>
        <v>198000000</v>
      </c>
      <c r="K21" s="262" t="n">
        <v>14877407</v>
      </c>
      <c r="L21" s="256" t="n">
        <f aca="false">J21*$E$6</f>
        <v>99594000</v>
      </c>
      <c r="M21" s="263" t="n">
        <v>15038884</v>
      </c>
      <c r="N21" s="258" t="n">
        <v>179723382</v>
      </c>
      <c r="O21" s="259" t="n">
        <v>40068504</v>
      </c>
      <c r="P21" s="259" t="n">
        <v>155923569</v>
      </c>
      <c r="Q21" s="261" t="n">
        <v>2967202</v>
      </c>
      <c r="R21" s="245" t="n">
        <f aca="false">K21*$E$6+R20</f>
        <v>90400861.1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875</v>
      </c>
      <c r="D22" s="248" t="n">
        <v>10453249</v>
      </c>
      <c r="E22" s="249" t="n">
        <v>5197763</v>
      </c>
      <c r="F22" s="250" t="n">
        <v>5255486</v>
      </c>
      <c r="G22" s="251"/>
      <c r="H22" s="252"/>
      <c r="I22" s="253"/>
      <c r="J22" s="254" t="n">
        <f aca="false">$J$10*$A22</f>
        <v>214500000</v>
      </c>
      <c r="K22" s="262" t="n">
        <v>13128818</v>
      </c>
      <c r="L22" s="256" t="n">
        <f aca="false">J22*$E$6</f>
        <v>107893500</v>
      </c>
      <c r="M22" s="263" t="n">
        <v>12728146</v>
      </c>
      <c r="N22" s="258" t="n">
        <v>192852200</v>
      </c>
      <c r="O22" s="259" t="n">
        <v>43002218</v>
      </c>
      <c r="P22" s="259" t="n">
        <v>168651715</v>
      </c>
      <c r="Q22" s="261" t="n">
        <v>2933714</v>
      </c>
      <c r="R22" s="245" t="n">
        <f aca="false">K22*$E$6+R21</f>
        <v>97004656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819</v>
      </c>
      <c r="D23" s="248" t="n">
        <v>11716196</v>
      </c>
      <c r="E23" s="249" t="n">
        <v>2934494</v>
      </c>
      <c r="F23" s="250" t="n">
        <v>8781702</v>
      </c>
      <c r="G23" s="251"/>
      <c r="H23" s="252"/>
      <c r="I23" s="253"/>
      <c r="J23" s="254" t="n">
        <f aca="false">$J$10*$A23</f>
        <v>231000000</v>
      </c>
      <c r="K23" s="262" t="n">
        <v>10134242</v>
      </c>
      <c r="L23" s="256" t="n">
        <f aca="false">J23*$E$6</f>
        <v>116193000</v>
      </c>
      <c r="M23" s="263" t="n">
        <v>8694207</v>
      </c>
      <c r="N23" s="258" t="n">
        <v>202986442</v>
      </c>
      <c r="O23" s="259" t="n">
        <v>43098768</v>
      </c>
      <c r="P23" s="259" t="n">
        <v>177345922</v>
      </c>
      <c r="Q23" s="261" t="n">
        <v>96550</v>
      </c>
      <c r="R23" s="245" t="n">
        <f aca="false">K23*$E$6+R22</f>
        <v>102102180.32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0</v>
      </c>
      <c r="K24" s="262"/>
      <c r="L24" s="256" t="n">
        <f aca="false">J24*$E$6</f>
        <v>124492500</v>
      </c>
      <c r="M24" s="263" t="n">
        <v>0</v>
      </c>
      <c r="N24" s="258"/>
      <c r="O24" s="259"/>
      <c r="P24" s="259"/>
      <c r="Q24" s="261"/>
      <c r="R24" s="245" t="n">
        <f aca="false">K24*$E$6+R23</f>
        <v>102102180.32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0</v>
      </c>
      <c r="K25" s="262"/>
      <c r="L25" s="256" t="n">
        <f aca="false">J25*$E$6</f>
        <v>132792000</v>
      </c>
      <c r="M25" s="263" t="n">
        <v>0</v>
      </c>
      <c r="N25" s="258"/>
      <c r="O25" s="259"/>
      <c r="P25" s="259"/>
      <c r="Q25" s="261"/>
      <c r="R25" s="245" t="n">
        <f aca="false">K25*$E$6+R24</f>
        <v>102102180.32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0</v>
      </c>
      <c r="K26" s="262"/>
      <c r="L26" s="256" t="n">
        <f aca="false">J26*$E$6</f>
        <v>141091500</v>
      </c>
      <c r="M26" s="263" t="n">
        <v>0</v>
      </c>
      <c r="N26" s="258"/>
      <c r="O26" s="259"/>
      <c r="P26" s="259"/>
      <c r="Q26" s="261"/>
      <c r="R26" s="245" t="n">
        <f aca="false">K26*$E$6+R25</f>
        <v>102102180.32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0</v>
      </c>
      <c r="K27" s="262"/>
      <c r="L27" s="256" t="n">
        <f aca="false">J27*$E$6</f>
        <v>149391000</v>
      </c>
      <c r="M27" s="263" t="n">
        <v>0</v>
      </c>
      <c r="N27" s="258"/>
      <c r="O27" s="259"/>
      <c r="P27" s="259"/>
      <c r="Q27" s="261"/>
      <c r="R27" s="245" t="n">
        <f aca="false">K27*$E$6+R26</f>
        <v>102102180.32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0</v>
      </c>
      <c r="K28" s="262"/>
      <c r="L28" s="256" t="n">
        <f aca="false">J28*$E$6</f>
        <v>157690500</v>
      </c>
      <c r="M28" s="263" t="n">
        <v>0</v>
      </c>
      <c r="N28" s="258"/>
      <c r="O28" s="259"/>
      <c r="P28" s="259"/>
      <c r="Q28" s="261"/>
      <c r="R28" s="245" t="n">
        <f aca="false">K28*$E$6+R27</f>
        <v>102102180.32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0</v>
      </c>
      <c r="K29" s="262"/>
      <c r="L29" s="256" t="n">
        <f aca="false">J29*$E$6</f>
        <v>165990000</v>
      </c>
      <c r="M29" s="263" t="n">
        <v>0</v>
      </c>
      <c r="N29" s="258"/>
      <c r="O29" s="259"/>
      <c r="P29" s="259"/>
      <c r="Q29" s="261"/>
      <c r="R29" s="245" t="n">
        <f aca="false">K29*$E$6+R28</f>
        <v>102102180.32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188</v>
      </c>
      <c r="D34" s="278" t="n">
        <f aca="false">SUM(D10:D33)</f>
        <v>159832269</v>
      </c>
      <c r="E34" s="279" t="n">
        <f aca="false">SUM(E10:E33)</f>
        <v>79281034</v>
      </c>
      <c r="F34" s="280" t="n">
        <f aca="false">SUM(F10:F33)</f>
        <v>80234335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202986442</v>
      </c>
      <c r="L34" s="284" t="n">
        <f aca="false">MAX(L10:L33)</f>
        <v>165990000</v>
      </c>
      <c r="M34" s="285" t="n">
        <f aca="false">SUM(M10:M33)</f>
        <v>177345922</v>
      </c>
      <c r="N34" s="286" t="n">
        <f aca="false">MAX(N10:N33)</f>
        <v>202986442</v>
      </c>
      <c r="O34" s="287" t="n">
        <f aca="false">MAX(O10:O33)</f>
        <v>43098768</v>
      </c>
      <c r="P34" s="287" t="n">
        <f aca="false">MAX(P10:P33)</f>
        <v>177345922</v>
      </c>
      <c r="Q34" s="288" t="n">
        <f aca="false">SUM(Q10:Q33)</f>
        <v>43098768</v>
      </c>
      <c r="R34" s="289" t="n">
        <f aca="false">MAX(R10:R33)</f>
        <v>102102180.3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263882889098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596291806254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60343437229437</v>
      </c>
      <c r="D46" s="301" t="n">
        <f aca="false">IF(Q16="","",O16/P16)</f>
        <v>0.3197617095037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718598484849</v>
      </c>
      <c r="D47" s="301" t="n">
        <f aca="false">IF(Q17="","",O17/P17)</f>
        <v>0.28090779625233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0054303030303</v>
      </c>
      <c r="D48" s="301" t="n">
        <f aca="false">IF(Q18="","",O18/P18)</f>
        <v>0.26336817393848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8493078787879</v>
      </c>
      <c r="D49" s="301" t="n">
        <f aca="false">IF(Q19="","",O19/P19)</f>
        <v>0.26761881921998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8242286501377</v>
      </c>
      <c r="D50" s="301" t="n">
        <f aca="false">IF(Q20="","",O20/P20)</f>
        <v>0.26334517481442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07693848484849</v>
      </c>
      <c r="D51" s="301" t="n">
        <f aca="false">IF(Q21="","",O21/P21)</f>
        <v>0.25697528768085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9077855477856</v>
      </c>
      <c r="D52" s="301" t="n">
        <f aca="false">IF(Q22="","",O22/P22)</f>
        <v>0.25497646436622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78729186147186</v>
      </c>
      <c r="D53" s="301" t="n">
        <f aca="false">IF(Q23="","",O23/P23)</f>
        <v>0.24302091366950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30209136695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9842.523809524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96310.578947368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15172.983050847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15172.983050847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12996.761904762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53796.368421053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2329.898305085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2329.898305085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7754.8095238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5160.3157894737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52852.474576271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52852.474576271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8732.285714286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7988.6315789474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32402.847457627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32402.847457627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45126.095238095</v>
      </c>
      <c r="E14" s="358" t="n">
        <v>3047648</v>
      </c>
      <c r="F14" s="359" t="n">
        <v>15213502</v>
      </c>
      <c r="G14" s="360" t="n">
        <v>2302974</v>
      </c>
      <c r="H14" s="361" t="n">
        <f aca="false">$I14/$G$39</f>
        <v>108297.315789474</v>
      </c>
      <c r="I14" s="358" t="n">
        <v>2057649</v>
      </c>
      <c r="J14" s="359" t="n">
        <v>112395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844552</v>
      </c>
      <c r="P14" s="361" t="n">
        <f aca="false">$Q14/$I$39</f>
        <v>198120.406779661</v>
      </c>
      <c r="Q14" s="358" t="n">
        <v>5844552</v>
      </c>
      <c r="R14" s="155" t="n">
        <v>2982091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98120.406779661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101451.285714286</v>
      </c>
      <c r="E15" s="358" t="n">
        <v>2130477</v>
      </c>
      <c r="F15" s="359" t="n">
        <v>17343979</v>
      </c>
      <c r="G15" s="360" t="n">
        <v>5247937</v>
      </c>
      <c r="H15" s="361" t="n">
        <f aca="false">$I15/$G$39</f>
        <v>260482.105263158</v>
      </c>
      <c r="I15" s="358" t="n">
        <v>4949160</v>
      </c>
      <c r="J15" s="359" t="n">
        <v>161886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95589.4576271186</v>
      </c>
      <c r="Q15" s="358" t="n">
        <v>2819889</v>
      </c>
      <c r="R15" s="155" t="n">
        <v>3264080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95589.4576271186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2118953</v>
      </c>
      <c r="D16" s="357" t="n">
        <f aca="false">$E16/$E$39</f>
        <v>81316.5238095238</v>
      </c>
      <c r="E16" s="358" t="n">
        <v>1707647</v>
      </c>
      <c r="F16" s="359" t="n">
        <v>19051626</v>
      </c>
      <c r="G16" s="360" t="n">
        <v>3518296</v>
      </c>
      <c r="H16" s="361" t="n">
        <f aca="false">$I16/$G$39</f>
        <v>191280.789473684</v>
      </c>
      <c r="I16" s="358" t="n">
        <v>3634335</v>
      </c>
      <c r="J16" s="359" t="n">
        <v>19823006</v>
      </c>
      <c r="K16" s="362" t="n">
        <v>1924305</v>
      </c>
      <c r="L16" s="361" t="n">
        <f aca="false">$M16/$H$39</f>
        <v>137121.076923077</v>
      </c>
      <c r="M16" s="358" t="n">
        <v>1782574</v>
      </c>
      <c r="N16" s="363" t="n">
        <v>14156643</v>
      </c>
      <c r="O16" s="360" t="n">
        <v>1555769</v>
      </c>
      <c r="P16" s="361" t="n">
        <f aca="false">$Q16/$I$39</f>
        <v>52737.9322033898</v>
      </c>
      <c r="Q16" s="358" t="n">
        <v>1555769</v>
      </c>
      <c r="R16" s="155" t="n">
        <v>3419657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426380</v>
      </c>
      <c r="X16" s="361" t="n">
        <f aca="false">$Q16/$I$39</f>
        <v>52737.9322033898</v>
      </c>
      <c r="Y16" s="358" t="n">
        <v>1426380</v>
      </c>
      <c r="Z16" s="155" t="n">
        <v>10518008</v>
      </c>
    </row>
    <row r="17" customFormat="false" ht="11.25" hidden="false" customHeight="true" outlineLevel="0" collapsed="false">
      <c r="B17" s="355" t="n">
        <v>28</v>
      </c>
      <c r="C17" s="356" t="n">
        <v>8533943</v>
      </c>
      <c r="D17" s="357" t="n">
        <f aca="false">$E17/$E$39</f>
        <v>350037.190476191</v>
      </c>
      <c r="E17" s="358" t="n">
        <v>7350781</v>
      </c>
      <c r="F17" s="359" t="n">
        <v>26402407</v>
      </c>
      <c r="G17" s="360" t="n">
        <v>2309939</v>
      </c>
      <c r="H17" s="361" t="n">
        <f aca="false">$I17/$G$39</f>
        <v>114738.842105263</v>
      </c>
      <c r="I17" s="358" t="n">
        <v>2180038</v>
      </c>
      <c r="J17" s="359" t="n">
        <v>22003044</v>
      </c>
      <c r="K17" s="362" t="n">
        <v>8280479</v>
      </c>
      <c r="L17" s="361" t="n">
        <f aca="false">$M17/$H$39</f>
        <v>265850.769230769</v>
      </c>
      <c r="M17" s="358" t="n">
        <v>3456060</v>
      </c>
      <c r="N17" s="363" t="n">
        <v>17612703</v>
      </c>
      <c r="O17" s="360" t="n">
        <v>5832869</v>
      </c>
      <c r="P17" s="361" t="n">
        <f aca="false">$Q17/$I$39</f>
        <v>197724.372881356</v>
      </c>
      <c r="Q17" s="358" t="n">
        <v>5832869</v>
      </c>
      <c r="R17" s="155" t="n">
        <v>4002944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2</v>
      </c>
      <c r="X17" s="361" t="n">
        <f aca="false">$Q17/$I$39</f>
        <v>197724.372881356</v>
      </c>
      <c r="Y17" s="358" t="n">
        <v>708752</v>
      </c>
      <c r="Z17" s="155" t="n">
        <v>11226760</v>
      </c>
    </row>
    <row r="18" customFormat="false" ht="11.25" hidden="false" customHeight="true" outlineLevel="0" collapsed="false">
      <c r="B18" s="355" t="n">
        <v>29</v>
      </c>
      <c r="C18" s="356" t="n">
        <v>9537767</v>
      </c>
      <c r="D18" s="357" t="n">
        <f aca="false">$E18/$E$39</f>
        <v>270690.714285714</v>
      </c>
      <c r="E18" s="358" t="n">
        <v>5684505</v>
      </c>
      <c r="F18" s="359" t="n">
        <v>32086912</v>
      </c>
      <c r="G18" s="360" t="n">
        <v>2328043</v>
      </c>
      <c r="H18" s="361" t="n">
        <f aca="false">$I18/$G$39</f>
        <v>131878.578947368</v>
      </c>
      <c r="I18" s="358" t="n">
        <v>2505693</v>
      </c>
      <c r="J18" s="359" t="n">
        <v>24508737</v>
      </c>
      <c r="K18" s="362" t="n">
        <v>2821490</v>
      </c>
      <c r="L18" s="361" t="n">
        <f aca="false">$M18/$H$39</f>
        <v>175236.538461538</v>
      </c>
      <c r="M18" s="358" t="n">
        <v>2278075</v>
      </c>
      <c r="N18" s="363" t="n">
        <v>19890778</v>
      </c>
      <c r="O18" s="360" t="n">
        <v>4580274</v>
      </c>
      <c r="P18" s="361" t="n">
        <f aca="false">$Q18/$I$39</f>
        <v>155263.525423729</v>
      </c>
      <c r="Q18" s="358" t="n">
        <v>4580274</v>
      </c>
      <c r="R18" s="155" t="n">
        <v>4460972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55263.525423729</v>
      </c>
      <c r="Y18" s="358" t="n">
        <v>0</v>
      </c>
      <c r="Z18" s="155" t="n">
        <v>11226760</v>
      </c>
    </row>
    <row r="19" customFormat="false" ht="11.25" hidden="false" customHeight="true" outlineLevel="0" collapsed="false">
      <c r="B19" s="355" t="n">
        <v>30</v>
      </c>
      <c r="C19" s="356" t="n">
        <v>4326990</v>
      </c>
      <c r="D19" s="357" t="n">
        <f aca="false">$E19/$E$39</f>
        <v>167979.19047619</v>
      </c>
      <c r="E19" s="358" t="n">
        <v>3527563</v>
      </c>
      <c r="F19" s="359" t="n">
        <v>35614475</v>
      </c>
      <c r="G19" s="360" t="n">
        <v>3645654</v>
      </c>
      <c r="H19" s="361" t="n">
        <f aca="false">$I19/$G$39</f>
        <v>177011.789473684</v>
      </c>
      <c r="I19" s="358" t="n">
        <v>3363224</v>
      </c>
      <c r="J19" s="359" t="n">
        <v>27871961</v>
      </c>
      <c r="K19" s="362" t="n">
        <v>0</v>
      </c>
      <c r="L19" s="361" t="n">
        <f aca="false">$M19/$H$39</f>
        <v>-33834.6153846154</v>
      </c>
      <c r="M19" s="358" t="n">
        <v>-439850</v>
      </c>
      <c r="N19" s="363" t="n">
        <v>19450928</v>
      </c>
      <c r="O19" s="360" t="n">
        <v>1549435</v>
      </c>
      <c r="P19" s="361" t="n">
        <f aca="false">$Q19/$I$39</f>
        <v>52523.2203389831</v>
      </c>
      <c r="Q19" s="358" t="n">
        <v>1549435</v>
      </c>
      <c r="R19" s="155" t="n">
        <v>4615915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52523.2203389831</v>
      </c>
      <c r="Y19" s="358" t="n">
        <v>0</v>
      </c>
      <c r="Z19" s="155" t="n">
        <v>11226760</v>
      </c>
    </row>
    <row r="20" customFormat="false" ht="11.25" hidden="false" customHeight="true" outlineLevel="0" collapsed="false">
      <c r="B20" s="355" t="n">
        <v>2</v>
      </c>
      <c r="C20" s="356" t="n">
        <v>1150260</v>
      </c>
      <c r="D20" s="357" t="n">
        <f aca="false">$E20/$E$39</f>
        <v>44119.619047619</v>
      </c>
      <c r="E20" s="358" t="n">
        <v>926512</v>
      </c>
      <c r="F20" s="359" t="n">
        <v>36540987</v>
      </c>
      <c r="G20" s="360" t="n">
        <v>4207120</v>
      </c>
      <c r="H20" s="361" t="n">
        <f aca="false">$I20/$G$39</f>
        <v>145495.947368421</v>
      </c>
      <c r="I20" s="358" t="n">
        <v>2764423</v>
      </c>
      <c r="J20" s="359" t="n">
        <v>30636384</v>
      </c>
      <c r="K20" s="362" t="n">
        <v>4094044</v>
      </c>
      <c r="L20" s="361" t="n">
        <f aca="false">$M20/$H$39</f>
        <v>237864.230769231</v>
      </c>
      <c r="M20" s="358" t="n">
        <v>3092235</v>
      </c>
      <c r="N20" s="363" t="n">
        <v>22543163</v>
      </c>
      <c r="O20" s="360" t="n">
        <v>5604446</v>
      </c>
      <c r="P20" s="361" t="n">
        <f aca="false">$Q20/$I$39</f>
        <v>189981.220338983</v>
      </c>
      <c r="Q20" s="358" t="n">
        <v>5604446</v>
      </c>
      <c r="R20" s="155" t="n">
        <v>5176360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5048696</v>
      </c>
      <c r="X20" s="361" t="n">
        <f aca="false">$Q20/$I$39</f>
        <v>189981.220338983</v>
      </c>
      <c r="Y20" s="358" t="n">
        <v>5048696</v>
      </c>
      <c r="Z20" s="155" t="n">
        <v>16275456</v>
      </c>
    </row>
    <row r="21" customFormat="false" ht="11.25" hidden="false" customHeight="true" outlineLevel="0" collapsed="false">
      <c r="B21" s="355" t="n">
        <v>3</v>
      </c>
      <c r="C21" s="356" t="n">
        <v>2305239</v>
      </c>
      <c r="D21" s="357" t="n">
        <f aca="false">$E21/$E$39</f>
        <v>97590.1904761905</v>
      </c>
      <c r="E21" s="358" t="n">
        <v>2049394</v>
      </c>
      <c r="F21" s="359" t="n">
        <v>38590381</v>
      </c>
      <c r="G21" s="360" t="n">
        <v>3512717</v>
      </c>
      <c r="H21" s="361" t="n">
        <f aca="false">$I21/$G$39</f>
        <v>152003.789473684</v>
      </c>
      <c r="I21" s="358" t="n">
        <v>2888072</v>
      </c>
      <c r="J21" s="359" t="n">
        <v>33524456</v>
      </c>
      <c r="K21" s="362" t="n">
        <v>3111948</v>
      </c>
      <c r="L21" s="361" t="n">
        <f aca="false">$M21/$H$39</f>
        <v>223689.692307692</v>
      </c>
      <c r="M21" s="358" t="n">
        <v>2907966</v>
      </c>
      <c r="N21" s="363" t="n">
        <v>25451129</v>
      </c>
      <c r="O21" s="360" t="n">
        <v>7215352</v>
      </c>
      <c r="P21" s="361" t="n">
        <f aca="false">$Q21/$I$39</f>
        <v>244588.203389831</v>
      </c>
      <c r="Q21" s="358" t="n">
        <v>7215352</v>
      </c>
      <c r="R21" s="155" t="n">
        <v>5897895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741464</v>
      </c>
      <c r="X21" s="361" t="n">
        <f aca="false">$Q21/$I$39</f>
        <v>244588.203389831</v>
      </c>
      <c r="Y21" s="358" t="n">
        <v>741464</v>
      </c>
      <c r="Z21" s="155" t="n">
        <v>17016920</v>
      </c>
    </row>
    <row r="22" customFormat="false" ht="11.25" hidden="false" customHeight="true" outlineLevel="0" collapsed="false">
      <c r="B22" s="355" t="n">
        <v>4</v>
      </c>
      <c r="C22" s="356" t="n">
        <v>3265394</v>
      </c>
      <c r="D22" s="357" t="n">
        <f aca="false">$E22/$E$39</f>
        <v>130518.666666667</v>
      </c>
      <c r="E22" s="358" t="n">
        <v>2740892</v>
      </c>
      <c r="F22" s="359" t="n">
        <v>41331273</v>
      </c>
      <c r="G22" s="360" t="n">
        <v>2407846</v>
      </c>
      <c r="H22" s="361" t="n">
        <f aca="false">$I22/$G$39</f>
        <v>138779.210526316</v>
      </c>
      <c r="I22" s="358" t="n">
        <v>2636805</v>
      </c>
      <c r="J22" s="359" t="n">
        <v>36161261</v>
      </c>
      <c r="K22" s="362" t="n">
        <v>4241259</v>
      </c>
      <c r="L22" s="361" t="n">
        <f aca="false">$M22/$H$39</f>
        <v>305322.923076923</v>
      </c>
      <c r="M22" s="358" t="n">
        <v>3969198</v>
      </c>
      <c r="N22" s="363" t="n">
        <v>29420327</v>
      </c>
      <c r="O22" s="360" t="n">
        <v>3385161</v>
      </c>
      <c r="P22" s="361" t="n">
        <f aca="false">$Q22/$I$39</f>
        <v>114751.220338983</v>
      </c>
      <c r="Q22" s="358" t="n">
        <v>3385161</v>
      </c>
      <c r="R22" s="155" t="n">
        <v>62364114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887963</v>
      </c>
      <c r="X22" s="361" t="n">
        <f aca="false">$Q22/$I$39</f>
        <v>114751.220338983</v>
      </c>
      <c r="Y22" s="358" t="n">
        <v>887963</v>
      </c>
      <c r="Z22" s="155" t="n">
        <v>17904883</v>
      </c>
    </row>
    <row r="23" customFormat="false" ht="11.25" hidden="false" customHeight="true" outlineLevel="0" collapsed="false">
      <c r="B23" s="355" t="n">
        <v>5</v>
      </c>
      <c r="C23" s="356" t="n">
        <v>1935944</v>
      </c>
      <c r="D23" s="357" t="n">
        <f aca="false">$E23/$E$39</f>
        <v>70734.2857142857</v>
      </c>
      <c r="E23" s="358" t="n">
        <v>1485420</v>
      </c>
      <c r="F23" s="359" t="n">
        <v>42816693</v>
      </c>
      <c r="G23" s="360" t="n">
        <v>0</v>
      </c>
      <c r="H23" s="361" t="n">
        <f aca="false">$I23/$G$39</f>
        <v>0</v>
      </c>
      <c r="I23" s="358" t="n">
        <v>0</v>
      </c>
      <c r="J23" s="359" t="n">
        <v>36161261</v>
      </c>
      <c r="K23" s="362" t="n">
        <v>5608728</v>
      </c>
      <c r="L23" s="361" t="n">
        <f aca="false">$M23/$H$39</f>
        <v>356190.846153846</v>
      </c>
      <c r="M23" s="358" t="n">
        <v>4630481</v>
      </c>
      <c r="N23" s="363" t="n">
        <v>34050808</v>
      </c>
      <c r="O23" s="360" t="n">
        <v>2628270</v>
      </c>
      <c r="P23" s="361" t="n">
        <f aca="false">$Q23/$I$39</f>
        <v>89093.8983050848</v>
      </c>
      <c r="Q23" s="358" t="n">
        <v>2628270</v>
      </c>
      <c r="R23" s="155" t="n">
        <v>64992384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0</v>
      </c>
      <c r="X23" s="361" t="n">
        <f aca="false">$Q23/$I$39</f>
        <v>89093.8983050848</v>
      </c>
      <c r="Y23" s="358" t="n">
        <v>0</v>
      </c>
      <c r="Z23" s="155" t="n">
        <v>17904883</v>
      </c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2604054</v>
      </c>
      <c r="D34" s="366" t="n">
        <f aca="false">SUM(D10:D33)</f>
        <v>2038890.14285714</v>
      </c>
      <c r="E34" s="367" t="n">
        <f aca="false">SUM(E10:E33)</f>
        <v>42816693</v>
      </c>
      <c r="F34" s="368"/>
      <c r="G34" s="369" t="n">
        <f aca="false">SUM(G10:G33)</f>
        <v>43580207</v>
      </c>
      <c r="H34" s="366" t="n">
        <f aca="false">SUM(H10:H33)</f>
        <v>1903224.26315789</v>
      </c>
      <c r="I34" s="367" t="n">
        <f aca="false">SUM(I10:I33)</f>
        <v>36161261</v>
      </c>
      <c r="J34" s="370"/>
      <c r="K34" s="371" t="n">
        <f aca="false">SUM(K10:K33)</f>
        <v>49390779</v>
      </c>
      <c r="L34" s="372" t="n">
        <f aca="false">SUM(L10:L33)</f>
        <v>2619292.92307692</v>
      </c>
      <c r="M34" s="367" t="n">
        <f aca="false">SUM(M10:M33)</f>
        <v>34050808</v>
      </c>
      <c r="N34" s="162"/>
      <c r="O34" s="369" t="n">
        <f aca="false">SUM(O10:O33)</f>
        <v>64992384</v>
      </c>
      <c r="P34" s="366" t="n">
        <f aca="false">SUM(P10:P33)</f>
        <v>2203131.66101695</v>
      </c>
      <c r="Q34" s="367" t="n">
        <f aca="false">SUM(Q10:Q33)</f>
        <v>6499238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904883</v>
      </c>
      <c r="X34" s="366" t="n">
        <f aca="false">SUM(X10:X33)</f>
        <v>2203131.66101695</v>
      </c>
      <c r="Y34" s="367" t="n">
        <f aca="false">SUM(Y10:Y33)</f>
        <v>1790488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57432.42857143</v>
      </c>
      <c r="D35" s="375" t="n">
        <f aca="false">$E35/E39</f>
        <v>145635.010204082</v>
      </c>
      <c r="E35" s="376" t="n">
        <f aca="false">E34/日別売上!$N$1</f>
        <v>3058335.21428571</v>
      </c>
      <c r="F35" s="368"/>
      <c r="G35" s="374" t="n">
        <f aca="false">G34/日別売上!$N$1</f>
        <v>3112871.92857143</v>
      </c>
      <c r="H35" s="366" t="n">
        <f aca="false">$I35/G39</f>
        <v>135944.590225564</v>
      </c>
      <c r="I35" s="376" t="n">
        <f aca="false">I34/日別売上!$N$1</f>
        <v>2582947.21428571</v>
      </c>
      <c r="J35" s="370"/>
      <c r="K35" s="374" t="n">
        <f aca="false">K34/日別売上!$N$1</f>
        <v>3527912.78571429</v>
      </c>
      <c r="L35" s="372" t="n">
        <f aca="false">$M35/H39</f>
        <v>187092.351648352</v>
      </c>
      <c r="M35" s="376" t="n">
        <f aca="false">M34/日別売上!$N$1</f>
        <v>2432200.57142857</v>
      </c>
      <c r="N35" s="162"/>
      <c r="O35" s="374" t="n">
        <f aca="false">O34/日別売上!$N$1</f>
        <v>4642313.14285714</v>
      </c>
      <c r="P35" s="366" t="n">
        <f aca="false">$Q35/I39</f>
        <v>157366.547215496</v>
      </c>
      <c r="Q35" s="376" t="n">
        <f aca="false">Q34/日別売上!$N$1</f>
        <v>4642313.1428571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78920.21428571</v>
      </c>
      <c r="X35" s="366" t="e">
        <f aca="false">$Q35/#REF!</f>
        <v>#VALUE!</v>
      </c>
      <c r="Y35" s="376" t="n">
        <f aca="false">Y34/日別売上!$N$1</f>
        <v>1278920.21428571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78920.21428571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9-05T03:45:00Z</dcterms:modified>
  <cp:revision>0</cp:revision>
  <dc:subject/>
  <dc:title/>
</cp:coreProperties>
</file>