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570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18106443.739</c:v>
                </c:pt>
                <c:pt idx="10">
                  <c:v>18106443.739</c:v>
                </c:pt>
                <c:pt idx="11">
                  <c:v>18106443.739</c:v>
                </c:pt>
                <c:pt idx="12">
                  <c:v>18106443.739</c:v>
                </c:pt>
                <c:pt idx="13">
                  <c:v>18106443.739</c:v>
                </c:pt>
                <c:pt idx="14">
                  <c:v>18106443.739</c:v>
                </c:pt>
                <c:pt idx="15">
                  <c:v>18106443.739</c:v>
                </c:pt>
                <c:pt idx="16">
                  <c:v>18106443.739</c:v>
                </c:pt>
                <c:pt idx="17">
                  <c:v>18106443.739</c:v>
                </c:pt>
                <c:pt idx="18">
                  <c:v>18106443.739</c:v>
                </c:pt>
                <c:pt idx="19">
                  <c:v>18106443.7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2361"/>
        <c:axId val="1577734"/>
      </c:lineChart>
      <c:catAx>
        <c:axId val="55232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734"/>
        <c:crossesAt val="0"/>
        <c:auto val="1"/>
        <c:lblAlgn val="ctr"/>
        <c:lblOffset val="100"/>
        <c:noMultiLvlLbl val="0"/>
      </c:catAx>
      <c:valAx>
        <c:axId val="157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2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189294</c:v>
                </c:pt>
                <c:pt idx="8">
                  <c:v>8189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4784207.52</c:v>
                </c:pt>
                <c:pt idx="10">
                  <c:v>14784207.52</c:v>
                </c:pt>
                <c:pt idx="11">
                  <c:v>14784207.52</c:v>
                </c:pt>
                <c:pt idx="12">
                  <c:v>14784207.52</c:v>
                </c:pt>
                <c:pt idx="13">
                  <c:v>14784207.52</c:v>
                </c:pt>
                <c:pt idx="14">
                  <c:v>14784207.52</c:v>
                </c:pt>
                <c:pt idx="15">
                  <c:v>14784207.52</c:v>
                </c:pt>
                <c:pt idx="16">
                  <c:v>14784207.52</c:v>
                </c:pt>
                <c:pt idx="17">
                  <c:v>14784207.52</c:v>
                </c:pt>
                <c:pt idx="18">
                  <c:v>14784207.52</c:v>
                </c:pt>
                <c:pt idx="19">
                  <c:v>1478420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0227"/>
        <c:axId val="53686139"/>
      </c:lineChart>
      <c:catAx>
        <c:axId val="97250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6139"/>
        <c:crossesAt val="0"/>
        <c:auto val="1"/>
        <c:lblAlgn val="ctr"/>
        <c:lblOffset val="100"/>
        <c:noMultiLvlLbl val="0"/>
      </c:catAx>
      <c:valAx>
        <c:axId val="5368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0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17944759.5</c:v>
                </c:pt>
                <c:pt idx="11">
                  <c:v>17944759.5</c:v>
                </c:pt>
                <c:pt idx="12">
                  <c:v>17944759.5</c:v>
                </c:pt>
                <c:pt idx="13">
                  <c:v>17944759.5</c:v>
                </c:pt>
                <c:pt idx="14">
                  <c:v>17944759.5</c:v>
                </c:pt>
                <c:pt idx="15">
                  <c:v>17944759.5</c:v>
                </c:pt>
                <c:pt idx="16">
                  <c:v>17944759.5</c:v>
                </c:pt>
                <c:pt idx="17">
                  <c:v>17944759.5</c:v>
                </c:pt>
                <c:pt idx="18">
                  <c:v>17944759.5</c:v>
                </c:pt>
                <c:pt idx="19">
                  <c:v>1794475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2325"/>
        <c:axId val="7554338"/>
      </c:lineChart>
      <c:catAx>
        <c:axId val="88222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338"/>
        <c:crossesAt val="0"/>
        <c:auto val="1"/>
        <c:lblAlgn val="ctr"/>
        <c:lblOffset val="100"/>
        <c:noMultiLvlLbl val="0"/>
      </c:catAx>
      <c:valAx>
        <c:axId val="755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2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126421.12</c:v>
                </c:pt>
                <c:pt idx="10">
                  <c:v>22126421.12</c:v>
                </c:pt>
                <c:pt idx="11">
                  <c:v>22126421.12</c:v>
                </c:pt>
                <c:pt idx="12">
                  <c:v>22126421.12</c:v>
                </c:pt>
                <c:pt idx="13">
                  <c:v>22126421.12</c:v>
                </c:pt>
                <c:pt idx="14">
                  <c:v>22126421.12</c:v>
                </c:pt>
                <c:pt idx="15">
                  <c:v>22126421.12</c:v>
                </c:pt>
                <c:pt idx="16">
                  <c:v>22126421.12</c:v>
                </c:pt>
                <c:pt idx="17">
                  <c:v>22126421.12</c:v>
                </c:pt>
                <c:pt idx="18">
                  <c:v>22126421.12</c:v>
                </c:pt>
                <c:pt idx="19">
                  <c:v>2212642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6252"/>
        <c:axId val="44230567"/>
      </c:lineChart>
      <c:catAx>
        <c:axId val="83366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0567"/>
        <c:crossesAt val="0"/>
        <c:auto val="1"/>
        <c:lblAlgn val="ctr"/>
        <c:lblOffset val="100"/>
        <c:noMultiLvlLbl val="0"/>
      </c:catAx>
      <c:valAx>
        <c:axId val="4423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6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5003"/>
        <c:axId val="91919881"/>
      </c:lineChart>
      <c:catAx>
        <c:axId val="815750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9881"/>
        <c:crossesAt val="0"/>
        <c:auto val="1"/>
        <c:lblAlgn val="ctr"/>
        <c:lblOffset val="100"/>
        <c:noMultiLvlLbl val="0"/>
      </c:catAx>
      <c:valAx>
        <c:axId val="9191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5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5568472.96</c:v>
                </c:pt>
                <c:pt idx="11">
                  <c:v>5568472.96</c:v>
                </c:pt>
                <c:pt idx="12">
                  <c:v>5568472.96</c:v>
                </c:pt>
                <c:pt idx="13">
                  <c:v>5568472.96</c:v>
                </c:pt>
                <c:pt idx="14">
                  <c:v>5568472.96</c:v>
                </c:pt>
                <c:pt idx="15">
                  <c:v>5568472.96</c:v>
                </c:pt>
                <c:pt idx="16">
                  <c:v>5568472.96</c:v>
                </c:pt>
                <c:pt idx="17">
                  <c:v>5568472.96</c:v>
                </c:pt>
                <c:pt idx="18">
                  <c:v>5568472.96</c:v>
                </c:pt>
                <c:pt idx="19">
                  <c:v>556847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437"/>
        <c:axId val="78284538"/>
      </c:lineChart>
      <c:catAx>
        <c:axId val="3644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4538"/>
        <c:crossesAt val="0"/>
        <c:auto val="1"/>
        <c:lblAlgn val="ctr"/>
        <c:lblOffset val="100"/>
        <c:noMultiLvlLbl val="0"/>
      </c:catAx>
      <c:valAx>
        <c:axId val="7828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663404</c:v>
                </c:pt>
                <c:pt idx="8">
                  <c:v>30696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1711736.192</c:v>
                </c:pt>
                <c:pt idx="10">
                  <c:v>71711736.192</c:v>
                </c:pt>
                <c:pt idx="11">
                  <c:v>71711736.192</c:v>
                </c:pt>
                <c:pt idx="12">
                  <c:v>71711736.192</c:v>
                </c:pt>
                <c:pt idx="13">
                  <c:v>71711736.192</c:v>
                </c:pt>
                <c:pt idx="14">
                  <c:v>71711736.192</c:v>
                </c:pt>
                <c:pt idx="15">
                  <c:v>71711736.192</c:v>
                </c:pt>
                <c:pt idx="16">
                  <c:v>71711736.192</c:v>
                </c:pt>
                <c:pt idx="17">
                  <c:v>71711736.192</c:v>
                </c:pt>
                <c:pt idx="18">
                  <c:v>71711736.192</c:v>
                </c:pt>
                <c:pt idx="19">
                  <c:v>7171173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4676"/>
        <c:axId val="56605786"/>
      </c:lineChart>
      <c:catAx>
        <c:axId val="955546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5786"/>
        <c:crossesAt val="0"/>
        <c:auto val="1"/>
        <c:lblAlgn val="ctr"/>
        <c:lblOffset val="100"/>
        <c:noMultiLvlLbl val="0"/>
      </c:catAx>
      <c:valAx>
        <c:axId val="5660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4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3734"/>
        <c:axId val="89053827"/>
      </c:lineChart>
      <c:catAx>
        <c:axId val="59303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3827"/>
        <c:crossesAt val="0"/>
        <c:auto val="1"/>
        <c:lblAlgn val="ctr"/>
        <c:lblOffset val="100"/>
        <c:noMultiLvlLbl val="0"/>
      </c:catAx>
      <c:valAx>
        <c:axId val="89053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3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836978</v>
      </c>
      <c r="F4" s="20" t="n">
        <f aca="false">E81+G81</f>
        <v>29247463</v>
      </c>
      <c r="G4" s="21" t="n">
        <f aca="false">P46+R46</f>
        <v>31746266</v>
      </c>
      <c r="H4" s="21" t="n">
        <f aca="false">P81+R81</f>
        <v>43737357</v>
      </c>
      <c r="I4" s="21" t="n">
        <f aca="false">P116+R116</f>
        <v>0</v>
      </c>
      <c r="J4" s="21" t="n">
        <f aca="false">E116+G116</f>
        <v>11226760</v>
      </c>
      <c r="K4" s="22" t="n">
        <f aca="false">E4+F4+G4+H4+I4</f>
        <v>14256806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620227</v>
      </c>
      <c r="F5" s="25" t="n">
        <f aca="false">E81+F81+G81</f>
        <v>29806870</v>
      </c>
      <c r="G5" s="26" t="n">
        <f aca="false">P46+Q46+R46</f>
        <v>32334800</v>
      </c>
      <c r="H5" s="26" t="n">
        <f aca="false">P81+Q81+R81</f>
        <v>44609720</v>
      </c>
      <c r="I5" s="26" t="n">
        <f aca="false">P116+Q116+R116</f>
        <v>0</v>
      </c>
      <c r="J5" s="26" t="n">
        <f aca="false">E116+F116+G116</f>
        <v>11226760</v>
      </c>
      <c r="K5" s="27" t="n">
        <f aca="false">E5+F5+G5+H5+I5</f>
        <v>14637161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1228735483871</v>
      </c>
      <c r="F7" s="32" t="n">
        <f aca="false">F5/F6</f>
        <v>0.379705350318471</v>
      </c>
      <c r="G7" s="33" t="n">
        <f aca="false">G5/G6</f>
        <v>0.53007868852459</v>
      </c>
      <c r="H7" s="33" t="n">
        <f aca="false">H5/H6</f>
        <v>0.349880156862745</v>
      </c>
      <c r="I7" s="33" t="e">
        <f aca="false">I5/I6</f>
        <v>#DIV/0!</v>
      </c>
      <c r="J7" s="33" t="n">
        <f aca="false">J5/J6</f>
        <v>0.329230498533724</v>
      </c>
      <c r="K7" s="34" t="n">
        <f aca="false">K5/K6</f>
        <v>0.424881326560232</v>
      </c>
      <c r="M7" s="35" t="s">
        <v>18</v>
      </c>
      <c r="N7" s="36" t="n">
        <f aca="false">B46+B81+L46</f>
        <v>838756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879773</v>
      </c>
      <c r="F8" s="38" t="n">
        <f aca="false">IF(F6="","",F5-F6)</f>
        <v>-48693130</v>
      </c>
      <c r="G8" s="38" t="n">
        <f aca="false">IF(G6="","",G5-G6)</f>
        <v>-28665200</v>
      </c>
      <c r="H8" s="38" t="n">
        <f aca="false">IF(H6="","",H5-H6)</f>
        <v>-82890280</v>
      </c>
      <c r="I8" s="38" t="n">
        <f aca="false">IF(I6="","",I5-I6)</f>
        <v>0</v>
      </c>
      <c r="J8" s="38" t="n">
        <f aca="false">IF(J6="","",J5-J6)</f>
        <v>-22873240</v>
      </c>
      <c r="K8" s="39" t="n">
        <f aca="false">IF(K6=0,0,K5-K6)</f>
        <v>-198128383</v>
      </c>
      <c r="M8" s="40" t="s">
        <v>20</v>
      </c>
      <c r="N8" s="41" t="n">
        <f aca="false">C46+C81</f>
        <v>105488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370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86634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728833</v>
      </c>
      <c r="C46" s="101" t="n">
        <f aca="false">SUM(C15:C45)</f>
        <v>0</v>
      </c>
      <c r="D46" s="102" t="n">
        <f aca="false">SUM(D15:D45)</f>
        <v>2940875</v>
      </c>
      <c r="E46" s="103" t="n">
        <f aca="false">SUM(E15:E45)</f>
        <v>167270</v>
      </c>
      <c r="F46" s="104" t="n">
        <f aca="false">SUM(F15:F45)</f>
        <v>1783249</v>
      </c>
      <c r="G46" s="105" t="n">
        <f aca="false">SUM(G15:G45)</f>
        <v>37669708</v>
      </c>
      <c r="H46" s="106" t="s">
        <v>37</v>
      </c>
      <c r="I46" s="107" t="n">
        <v>67565345</v>
      </c>
      <c r="J46" s="107"/>
      <c r="K46" s="107"/>
      <c r="L46" s="100" t="n">
        <f aca="false">SUM(L15:L45)</f>
        <v>31345169</v>
      </c>
      <c r="M46" s="101" t="n">
        <f aca="false">SUM(M15:M45)</f>
        <v>0</v>
      </c>
      <c r="N46" s="102" t="n">
        <f aca="false">SUM(N15:N45)</f>
        <v>399197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588534</v>
      </c>
      <c r="R46" s="110" t="n">
        <f aca="false">SUM(R15:R45)</f>
        <v>31746266</v>
      </c>
      <c r="S46" s="106" t="s">
        <v>37</v>
      </c>
      <c r="T46" s="107" t="n">
        <v>669487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801640</v>
      </c>
      <c r="C81" s="101" t="n">
        <f aca="false">SUM(C50:C80)</f>
        <v>10548869</v>
      </c>
      <c r="D81" s="102" t="n">
        <f aca="false">SUM(D50:D80)</f>
        <v>896954</v>
      </c>
      <c r="E81" s="103" t="n">
        <f aca="false">SUM(E50:E80)</f>
        <v>0</v>
      </c>
      <c r="F81" s="104" t="n">
        <f aca="false">SUM(F50:F80)</f>
        <v>559407</v>
      </c>
      <c r="G81" s="135" t="n">
        <f aca="false">SUM(G50:G80)</f>
        <v>29247463</v>
      </c>
      <c r="H81" s="106" t="s">
        <v>37</v>
      </c>
      <c r="I81" s="136" t="n">
        <v>52436482</v>
      </c>
      <c r="J81" s="137"/>
      <c r="K81" s="137"/>
      <c r="L81" s="138" t="n">
        <f aca="false">SUM(L50:L80)</f>
        <v>38050468</v>
      </c>
      <c r="M81" s="139" t="n">
        <f aca="false">SUM(M50:M80)</f>
        <v>3694400</v>
      </c>
      <c r="N81" s="139" t="n">
        <f aca="false">SUM(N50:N80)</f>
        <v>1992489</v>
      </c>
      <c r="O81" s="140"/>
      <c r="P81" s="141" t="n">
        <f aca="false">SUM(P50:P80)</f>
        <v>0</v>
      </c>
      <c r="Q81" s="142" t="n">
        <f aca="false">SUM(Q50:Q80)</f>
        <v>872363</v>
      </c>
      <c r="R81" s="143" t="n">
        <f aca="false">SUM(R50:R80)</f>
        <v>43737357</v>
      </c>
      <c r="S81" s="144" t="s">
        <v>37</v>
      </c>
      <c r="T81" s="145" t="n">
        <v>1848924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44970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26760</v>
      </c>
      <c r="H116" s="106" t="s">
        <v>37</v>
      </c>
      <c r="I116" s="136" t="n">
        <v>6878199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97183</v>
      </c>
      <c r="D34" s="486" t="n">
        <f aca="false">SUM(D10:D33)</f>
        <v>323872</v>
      </c>
      <c r="E34" s="487" t="n">
        <f aca="false">SUM(E10:E33)</f>
        <v>473570</v>
      </c>
      <c r="F34" s="488" t="n">
        <f aca="false">SUM(F10:F33)</f>
        <v>8900</v>
      </c>
      <c r="G34" s="489" t="n">
        <f aca="false">SUM(G10:G33)</f>
        <v>897600</v>
      </c>
      <c r="H34" s="490" t="n">
        <f aca="false">SUM(H10:H33)</f>
        <v>167270</v>
      </c>
      <c r="I34" s="491" t="n">
        <f aca="false">SUM(I10:I33)</f>
        <v>1755859</v>
      </c>
      <c r="J34" s="492" t="n">
        <f aca="false">SUM(J10:J33)</f>
        <v>37669708</v>
      </c>
      <c r="K34" s="493" t="n">
        <f aca="false">MAX(K10:K33)</f>
        <v>0</v>
      </c>
      <c r="L34" s="494" t="n">
        <f aca="false">SUM(L10:L33)</f>
        <v>3208691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403525</v>
      </c>
      <c r="D35" s="496"/>
      <c r="E35" s="496"/>
      <c r="F35" s="496"/>
      <c r="G35" s="496" t="n">
        <f aca="false">SUM(G34:I34)</f>
        <v>282072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225571</v>
      </c>
      <c r="D63" s="486" t="n">
        <f aca="false">SUM(D39:D62)</f>
        <v>117920</v>
      </c>
      <c r="E63" s="487" t="n">
        <f aca="false">SUM(E39:E62)</f>
        <v>956593</v>
      </c>
      <c r="F63" s="488" t="n">
        <f aca="false">SUM(F39:F62)</f>
        <v>0</v>
      </c>
      <c r="G63" s="489" t="n">
        <f aca="false">SUM(G39:G62)</f>
        <v>1066251</v>
      </c>
      <c r="H63" s="490" t="n">
        <f aca="false">SUM(H39:H62)</f>
        <v>0</v>
      </c>
      <c r="I63" s="491" t="n">
        <f aca="false">SUM(I39:I62)</f>
        <v>495107</v>
      </c>
      <c r="J63" s="492" t="n">
        <f aca="false">SUM(J39:J62)</f>
        <v>29247463</v>
      </c>
      <c r="K63" s="493" t="n">
        <f aca="false">MAX(K39:K62)</f>
        <v>0</v>
      </c>
      <c r="L63" s="494" t="n">
        <f aca="false">SUM(L39:L62)</f>
        <v>2450873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300084</v>
      </c>
      <c r="D64" s="496"/>
      <c r="E64" s="496"/>
      <c r="F64" s="496"/>
      <c r="G64" s="496" t="n">
        <f aca="false">SUM(G63:I63)</f>
        <v>156135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785739</v>
      </c>
      <c r="D92" s="486" t="n">
        <f aca="false">SUM(D68:D91)</f>
        <v>0</v>
      </c>
      <c r="E92" s="487" t="n">
        <f aca="false">SUM(E68:E91)</f>
        <v>1803715</v>
      </c>
      <c r="F92" s="488" t="n">
        <f aca="false">SUM(F68:F91)</f>
        <v>323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588534</v>
      </c>
      <c r="J92" s="492" t="n">
        <f aca="false">SUM(J68:J91)</f>
        <v>31746266</v>
      </c>
      <c r="K92" s="493" t="n">
        <f aca="false">MAX(K68:K91)</f>
        <v>0</v>
      </c>
      <c r="L92" s="494" t="n">
        <f aca="false">SUM(L68:L91)</f>
        <v>1989077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592684</v>
      </c>
      <c r="D93" s="496"/>
      <c r="E93" s="496"/>
      <c r="F93" s="496"/>
      <c r="G93" s="496" t="n">
        <f aca="false">SUM(G92:I92)</f>
        <v>73719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72363</v>
      </c>
      <c r="J121" s="492" t="n">
        <f aca="false">SUM(J97:J120)</f>
        <v>43737357</v>
      </c>
      <c r="K121" s="493" t="n">
        <f aca="false">MAX(K97:K120)</f>
        <v>0</v>
      </c>
      <c r="L121" s="494" t="n">
        <f aca="false">SUM(L97:L120)</f>
        <v>4460972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7236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226760</v>
      </c>
      <c r="K179" s="493" t="n">
        <f aca="false">MAX(K155:K178)</f>
        <v>0</v>
      </c>
      <c r="L179" s="494" t="n">
        <f aca="false">SUM(L155:L178)</f>
        <v>112267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896793</v>
      </c>
      <c r="Z10" s="526" t="n">
        <v>1852053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147934</v>
      </c>
      <c r="Z11" s="533" t="n">
        <v>2168676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044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889482</v>
      </c>
      <c r="Z12" s="533" t="n">
        <v>32647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1744963</v>
      </c>
      <c r="Z14" s="533" t="n">
        <v>236990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4593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718037</v>
      </c>
      <c r="Z15" s="533" t="n">
        <v>943383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910450</v>
      </c>
      <c r="Z16" s="533" t="n">
        <v>111411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76960</v>
      </c>
      <c r="Y17" s="534" t="n">
        <v>2209953</v>
      </c>
      <c r="Z17" s="533" t="n">
        <v>2496239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105404</v>
      </c>
      <c r="L18" s="533" t="n">
        <v>105404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22005</v>
      </c>
      <c r="Z18" s="533" t="n">
        <v>5542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9837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600</v>
      </c>
      <c r="J19" s="469" t="n">
        <v>302850</v>
      </c>
      <c r="K19" s="534" t="n">
        <v>1785717</v>
      </c>
      <c r="L19" s="533" t="n">
        <v>2038788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443512</v>
      </c>
      <c r="Z19" s="533" t="n">
        <v>1162715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48026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2077546</v>
      </c>
      <c r="L20" s="533" t="n">
        <v>2414671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82077</v>
      </c>
      <c r="Z20" s="533" t="n">
        <v>1418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4277</v>
      </c>
      <c r="D21" s="464" t="n">
        <v>0</v>
      </c>
      <c r="E21" s="530" t="n">
        <v>0</v>
      </c>
      <c r="F21" s="465" t="n">
        <v>532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2162858</v>
      </c>
      <c r="L21" s="533" t="n">
        <v>2149354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68261</v>
      </c>
      <c r="Y21" s="534" t="n">
        <v>1125044</v>
      </c>
      <c r="Z21" s="533" t="n">
        <v>102175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774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287851</v>
      </c>
      <c r="L22" s="533" t="n">
        <v>2464607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62300</v>
      </c>
      <c r="Y22" s="534" t="n">
        <v>350866</v>
      </c>
      <c r="Z22" s="533" t="n">
        <v>51316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30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295331</v>
      </c>
      <c r="L23" s="533" t="n">
        <v>1556247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40650</v>
      </c>
      <c r="Z23" s="533" t="n">
        <v>74934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7982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37837</v>
      </c>
      <c r="K24" s="534" t="n">
        <v>2885752</v>
      </c>
      <c r="L24" s="533" t="n">
        <v>2993121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105875</v>
      </c>
      <c r="Z24" s="533" t="n">
        <v>10785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73000</v>
      </c>
      <c r="K25" s="534" t="n">
        <v>836765</v>
      </c>
      <c r="L25" s="533" t="n">
        <v>931325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507249</v>
      </c>
      <c r="Z25" s="533" t="n">
        <v>15053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1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765463</v>
      </c>
      <c r="L26" s="533" t="n">
        <v>774157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141512</v>
      </c>
      <c r="Z26" s="533" t="n">
        <v>67510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03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161900</v>
      </c>
      <c r="L27" s="533" t="n">
        <v>1173836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0</v>
      </c>
      <c r="Y27" s="534" t="n">
        <v>85732</v>
      </c>
      <c r="Z27" s="533" t="n">
        <v>89991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84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97298</v>
      </c>
      <c r="K28" s="534" t="n">
        <v>495126</v>
      </c>
      <c r="L28" s="533" t="n">
        <v>70114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493197</v>
      </c>
      <c r="L29" s="533" t="n">
        <v>242024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9129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38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84462</v>
      </c>
      <c r="J34" s="491" t="n">
        <f aca="false">SUM(J10:J33)</f>
        <v>2480657</v>
      </c>
      <c r="K34" s="543" t="n">
        <f aca="false">SUM(K10:K33)</f>
        <v>17352910</v>
      </c>
      <c r="L34" s="544" t="n">
        <f aca="false">SUM(L10:L33)</f>
        <v>1972289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1946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819351</v>
      </c>
      <c r="Y34" s="543" t="n">
        <f aca="false">SUM(Y10:Y33)</f>
        <v>28722134</v>
      </c>
      <c r="Z34" s="544" t="n">
        <f aca="false">SUM(Z10:Z33)</f>
        <v>2874994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995131</v>
      </c>
      <c r="D35" s="546"/>
      <c r="E35" s="546"/>
      <c r="F35" s="546"/>
      <c r="G35" s="546"/>
      <c r="H35" s="547" t="n">
        <f aca="false">SUM(H34:K34)</f>
        <v>2071802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00087</v>
      </c>
      <c r="R35" s="546"/>
      <c r="S35" s="546"/>
      <c r="T35" s="546"/>
      <c r="U35" s="546"/>
      <c r="V35" s="547" t="n">
        <f aca="false">SUM(V34:Y34)</f>
        <v>3255003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52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418605</v>
      </c>
      <c r="Z39" s="526" t="n">
        <v>978379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822165</v>
      </c>
      <c r="Z40" s="533" t="n">
        <v>338896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23335</v>
      </c>
      <c r="Z41" s="533" t="n">
        <v>178603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2736</v>
      </c>
      <c r="Z42" s="533" t="n">
        <v>-819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869016</v>
      </c>
      <c r="Z43" s="533" t="n">
        <v>86901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883</v>
      </c>
      <c r="Z44" s="533" t="n">
        <v>47688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63618</v>
      </c>
      <c r="Z45" s="533" t="n">
        <v>56361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241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992518</v>
      </c>
      <c r="Z47" s="533" t="n">
        <v>121043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1867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2151478</v>
      </c>
      <c r="L48" s="533" t="n">
        <v>226980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15797</v>
      </c>
      <c r="Z48" s="533" t="n">
        <v>141545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35642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3513802</v>
      </c>
      <c r="L49" s="533" t="n">
        <v>340653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39030</v>
      </c>
      <c r="Z49" s="533" t="n">
        <v>13903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2109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768800</v>
      </c>
      <c r="L50" s="533" t="n">
        <v>4747971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89386</v>
      </c>
      <c r="Z50" s="533" t="n">
        <v>4893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44785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1380527</v>
      </c>
      <c r="L51" s="533" t="n">
        <v>1245942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753459</v>
      </c>
      <c r="Z51" s="533" t="n">
        <v>62995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553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050990</v>
      </c>
      <c r="L52" s="533" t="n">
        <v>4015451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8494</v>
      </c>
      <c r="Z52" s="533" t="n">
        <v>7984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720983</v>
      </c>
      <c r="L53" s="533" t="n">
        <v>157253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9937</v>
      </c>
      <c r="Z53" s="533" t="n">
        <v>7799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2120744</v>
      </c>
      <c r="L54" s="533" t="n">
        <v>2111989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9594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436782</v>
      </c>
      <c r="L55" s="533" t="n">
        <v>2426655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7862</v>
      </c>
      <c r="Z55" s="533" t="n">
        <v>72786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1176229</v>
      </c>
      <c r="L56" s="533" t="n">
        <v>1782397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2563</v>
      </c>
      <c r="Z56" s="533" t="n">
        <v>5256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33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74708</v>
      </c>
      <c r="L57" s="533" t="n">
        <v>961408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166565</v>
      </c>
      <c r="L58" s="533" t="n">
        <v>115694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8061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13179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84266</v>
      </c>
      <c r="K63" s="543" t="n">
        <f aca="false">SUM(K39:K62)</f>
        <v>25461608</v>
      </c>
      <c r="L63" s="544" t="n">
        <f aca="false">SUM(L39:L62)</f>
        <v>2569763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2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4022849</v>
      </c>
      <c r="Z63" s="544" t="n">
        <f aca="false">SUM(Z39:Z62)</f>
        <v>1465156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48243</v>
      </c>
      <c r="D64" s="546"/>
      <c r="E64" s="546"/>
      <c r="F64" s="546"/>
      <c r="G64" s="546"/>
      <c r="H64" s="547" t="n">
        <f aca="false">SUM(H63:K63)</f>
        <v>2644587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909</v>
      </c>
      <c r="R64" s="546"/>
      <c r="S64" s="546"/>
      <c r="T64" s="546"/>
      <c r="U64" s="546"/>
      <c r="V64" s="547" t="n">
        <f aca="false">SUM(V63:Y63)</f>
        <v>1545647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90961</v>
      </c>
      <c r="Z68" s="526" t="n">
        <v>255819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561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41636</v>
      </c>
      <c r="Z69" s="533" t="n">
        <v>74601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202591</v>
      </c>
      <c r="Z70" s="533" t="n">
        <v>215246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35822</v>
      </c>
      <c r="Z71" s="533" t="n">
        <v>3664461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81246</v>
      </c>
      <c r="Z72" s="533" t="n">
        <v>88124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17706</v>
      </c>
      <c r="Z73" s="533" t="n">
        <v>12866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18873</v>
      </c>
      <c r="Z74" s="533" t="n">
        <v>41887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-43985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58912</v>
      </c>
      <c r="Z77" s="533" t="n">
        <v>513211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13653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081102</v>
      </c>
      <c r="L78" s="533" t="n">
        <v>3256423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0352</v>
      </c>
      <c r="Z78" s="533" t="n">
        <v>110035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6714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532</v>
      </c>
      <c r="K79" s="534" t="n">
        <v>2744598</v>
      </c>
      <c r="L79" s="533" t="n">
        <v>2675405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02697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591582</v>
      </c>
      <c r="L80" s="533" t="n">
        <v>3481185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6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91950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574414</v>
      </c>
      <c r="L81" s="533" t="n">
        <v>4724264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5420</v>
      </c>
      <c r="Z81" s="533" t="n">
        <v>29542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31826</v>
      </c>
      <c r="D82" s="464" t="n">
        <v>0</v>
      </c>
      <c r="E82" s="530" t="n">
        <v>0</v>
      </c>
      <c r="F82" s="465" t="n">
        <v>255339</v>
      </c>
      <c r="G82" s="466" t="n">
        <v>14640</v>
      </c>
      <c r="H82" s="468" t="n">
        <v>0</v>
      </c>
      <c r="I82" s="531" t="n">
        <v>0</v>
      </c>
      <c r="J82" s="469" t="n">
        <v>0</v>
      </c>
      <c r="K82" s="534" t="n">
        <v>2892661</v>
      </c>
      <c r="L82" s="533" t="n">
        <v>2190856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73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08462</v>
      </c>
      <c r="L83" s="533" t="n">
        <v>10078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10631</v>
      </c>
      <c r="L84" s="533" t="n">
        <v>135598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2914</v>
      </c>
      <c r="L85" s="533" t="n">
        <v>111936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6172</v>
      </c>
      <c r="Z85" s="533" t="n">
        <v>1761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1677</v>
      </c>
      <c r="D86" s="464" t="n">
        <v>0</v>
      </c>
      <c r="E86" s="530" t="n">
        <v>0</v>
      </c>
      <c r="F86" s="465" t="n">
        <v>1972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113987</v>
      </c>
      <c r="L86" s="533" t="n">
        <v>4705012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25203</v>
      </c>
      <c r="L87" s="533" t="n">
        <v>213661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8688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61444</v>
      </c>
      <c r="G92" s="488" t="n">
        <f aca="false">SUM(G68:G91)</f>
        <v>146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32</v>
      </c>
      <c r="K92" s="543" t="n">
        <f aca="false">SUM(K68:K91)</f>
        <v>34975554</v>
      </c>
      <c r="L92" s="544" t="n">
        <f aca="false">SUM(L68:L91)</f>
        <v>2621312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97471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0607556</v>
      </c>
      <c r="Z92" s="544" t="n">
        <f aca="false">SUM(Z68:Z91)</f>
        <v>1809320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762965</v>
      </c>
      <c r="D93" s="546"/>
      <c r="E93" s="546"/>
      <c r="F93" s="546"/>
      <c r="G93" s="546"/>
      <c r="H93" s="547" t="n">
        <f aca="false">SUM(H92:K92)</f>
        <v>3497608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14351</v>
      </c>
      <c r="R93" s="546"/>
      <c r="S93" s="546"/>
      <c r="T93" s="546"/>
      <c r="U93" s="546"/>
      <c r="V93" s="547" t="n">
        <f aca="false">SUM(V92:Y92)</f>
        <v>206075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65420</v>
      </c>
      <c r="Z97" s="526" t="n">
        <v>346542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26840</v>
      </c>
      <c r="Z98" s="533" t="n">
        <v>182684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676420</v>
      </c>
      <c r="Z99" s="533" t="n">
        <v>267642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53518</v>
      </c>
      <c r="Z100" s="533" t="n">
        <v>404311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083004</v>
      </c>
      <c r="Z101" s="533" t="n">
        <v>408300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289220</v>
      </c>
      <c r="Z102" s="533" t="n">
        <v>32892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809100</v>
      </c>
      <c r="Z103" s="533" t="n">
        <v>36043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41590</v>
      </c>
      <c r="Z104" s="533" t="n">
        <v>794159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88070</v>
      </c>
      <c r="Z105" s="533" t="n">
        <v>268807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360880</v>
      </c>
      <c r="L106" s="533" t="n">
        <v>136088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445710</v>
      </c>
      <c r="Z106" s="533" t="n">
        <v>944571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64290</v>
      </c>
      <c r="L107" s="533" t="n">
        <v>35642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120</v>
      </c>
      <c r="Z107" s="533" t="n">
        <v>22791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775860</v>
      </c>
      <c r="L108" s="533" t="n">
        <v>677586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991233</v>
      </c>
      <c r="Z108" s="533" t="n">
        <v>599123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12250</v>
      </c>
      <c r="L109" s="533" t="n">
        <v>312525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77410</v>
      </c>
      <c r="Z109" s="533" t="n">
        <v>14774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90450</v>
      </c>
      <c r="L110" s="533" t="n">
        <v>48904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43670</v>
      </c>
      <c r="Z110" s="533" t="n">
        <v>22436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249432</v>
      </c>
      <c r="L111" s="533" t="n">
        <v>724943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5410</v>
      </c>
      <c r="Z111" s="533" t="n">
        <v>17541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30920</v>
      </c>
      <c r="L112" s="533" t="n">
        <v>48309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703860</v>
      </c>
      <c r="Z112" s="533" t="n">
        <v>470386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01300</v>
      </c>
      <c r="L113" s="533" t="n">
        <v>260130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56270</v>
      </c>
      <c r="Z113" s="533" t="n">
        <v>5562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089877</v>
      </c>
      <c r="L114" s="533" t="n">
        <v>608987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35470</v>
      </c>
      <c r="Z114" s="533" t="n">
        <v>6354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977908</v>
      </c>
      <c r="L115" s="533" t="n">
        <v>397790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078810</v>
      </c>
      <c r="L116" s="533" t="n">
        <v>30788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7631977</v>
      </c>
      <c r="L121" s="544" t="n">
        <f aca="false">SUM(L97:L120)</f>
        <v>4754497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441335</v>
      </c>
      <c r="Z121" s="544" t="n">
        <f aca="false">SUM(Z97:Z120)</f>
        <v>6112613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4763197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144133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552973</v>
      </c>
      <c r="Z158" s="533" t="n">
        <v>5529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4871</v>
      </c>
      <c r="Z159" s="533" t="n">
        <v>394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96730</v>
      </c>
      <c r="Z161" s="533" t="n">
        <v>2967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14492</v>
      </c>
      <c r="Z162" s="533" t="n">
        <v>81449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5863</v>
      </c>
      <c r="Z164" s="533" t="n">
        <v>1875863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5785</v>
      </c>
      <c r="L165" s="533" t="n">
        <v>405578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22035</v>
      </c>
      <c r="Z165" s="533" t="n">
        <v>562203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3329</v>
      </c>
      <c r="L167" s="533" t="n">
        <v>1143329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8445</v>
      </c>
      <c r="Z167" s="533" t="n">
        <v>1498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4211</v>
      </c>
      <c r="Z168" s="533" t="n">
        <v>101421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96848</v>
      </c>
      <c r="Z169" s="533" t="n">
        <v>28968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475</v>
      </c>
      <c r="Z171" s="533" t="n">
        <v>153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89135</v>
      </c>
      <c r="Z172" s="533" t="n">
        <v>1089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564255</v>
      </c>
      <c r="L179" s="544" t="n">
        <f aca="false">SUM(L155:L178)</f>
        <v>1756425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870738</v>
      </c>
      <c r="Z179" s="544" t="n">
        <f aca="false">SUM(Z155:Z178)</f>
        <v>2087073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56425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87073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0869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570705</v>
      </c>
      <c r="P18" s="259" t="n">
        <v>32086912</v>
      </c>
      <c r="Q18" s="261" t="n">
        <f aca="false">HYPERLINK("http://hiratapksv.com/~home/uri/pdf/2011/zairyousiire/20240829-osaka.pdf",501990)</f>
        <v>501990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18106443.7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18106443.73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18106443.73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18106443.7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18106443.7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18106443.7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18106443.73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18106443.7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18106443.73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18106443.7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18106443.73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2</v>
      </c>
      <c r="D34" s="278" t="n">
        <f aca="false">SUM(D10:D33)</f>
        <v>21707367</v>
      </c>
      <c r="E34" s="279" t="n">
        <f aca="false">SUM(E10:E33)</f>
        <v>13310068</v>
      </c>
      <c r="F34" s="280" t="n">
        <f aca="false">SUM(F10:F33)</f>
        <v>8397299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39620227</v>
      </c>
      <c r="L34" s="284" t="n">
        <f aca="false">MAX(L10:L33)</f>
        <v>35417500</v>
      </c>
      <c r="M34" s="285" t="n">
        <f aca="false">SUM(M10:M33)</f>
        <v>32086912</v>
      </c>
      <c r="N34" s="286" t="n">
        <f aca="false">MAX(N10:N33)</f>
        <v>39620227</v>
      </c>
      <c r="O34" s="287" t="n">
        <f aca="false">MAX(O10:O33)</f>
        <v>7570705</v>
      </c>
      <c r="P34" s="287" t="n">
        <f aca="false">MAX(P10:P33)</f>
        <v>32086912</v>
      </c>
      <c r="Q34" s="288" t="n">
        <f aca="false">SUM(Q10:Q33)</f>
        <v>7570705</v>
      </c>
      <c r="R34" s="289" t="n">
        <f aca="false">MAX(R10:R33)</f>
        <v>18106443.7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836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3594370813869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9437081386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08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189294</v>
      </c>
      <c r="P17" s="259" t="n">
        <v>22003044</v>
      </c>
      <c r="Q17" s="261" t="n">
        <f aca="false">HYPERLINK("http://hiratapksv.com/~home/uri/pdf/2011/zairyousiire/20240828-tiba.pdf",520124)</f>
        <v>52012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8189294</v>
      </c>
      <c r="P18" s="259" t="n">
        <v>24508737</v>
      </c>
      <c r="Q18" s="261" t="n">
        <f aca="false">HYPERLINK("http://hiratapksv.com/~home/uri/pdf/2011/zairyousiire/20240829-tiba.pdf",0)</f>
        <v>0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250000</v>
      </c>
      <c r="K19" s="262"/>
      <c r="L19" s="256" t="n">
        <f aca="false">J19*$E$6</f>
        <v>19468000</v>
      </c>
      <c r="M19" s="263"/>
      <c r="N19" s="258"/>
      <c r="O19" s="259"/>
      <c r="P19" s="259"/>
      <c r="Q19" s="261"/>
      <c r="R19" s="245" t="n">
        <f aca="false">K19*$E$6+R18</f>
        <v>14784207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14784207.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4784207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4784207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4784207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4784207.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4784207.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4784207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4784207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4784207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4784207.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2</v>
      </c>
      <c r="D34" s="278" t="n">
        <f aca="false">SUM(D10:D33)</f>
        <v>20253710</v>
      </c>
      <c r="E34" s="279" t="n">
        <f aca="false">SUM(E10:E33)</f>
        <v>15077338</v>
      </c>
      <c r="F34" s="280" t="n">
        <f aca="false">SUM(F10:F33)</f>
        <v>5176372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29806870</v>
      </c>
      <c r="L34" s="284" t="n">
        <f aca="false">MAX(L10:L33)</f>
        <v>38936000</v>
      </c>
      <c r="M34" s="285" t="n">
        <f aca="false">SUM(M10:M33)</f>
        <v>24508737</v>
      </c>
      <c r="N34" s="286" t="n">
        <f aca="false">MAX(N10:N33)</f>
        <v>29806870</v>
      </c>
      <c r="O34" s="287" t="n">
        <f aca="false">MAX(O10:O33)</f>
        <v>8189294</v>
      </c>
      <c r="P34" s="287" t="n">
        <f aca="false">MAX(P10:P33)</f>
        <v>24508737</v>
      </c>
      <c r="Q34" s="288" t="n">
        <f aca="false">SUM(Q10:Q33)</f>
        <v>8189294</v>
      </c>
      <c r="R34" s="289" t="n">
        <f aca="false">MAX(R10:R33)</f>
        <v>1478420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247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2189138920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341377403494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41377403494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8888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500000</v>
      </c>
      <c r="K19" s="262"/>
      <c r="L19" s="256" t="n">
        <f aca="false">J19*$E$6</f>
        <v>16927500</v>
      </c>
      <c r="M19" s="263"/>
      <c r="N19" s="258"/>
      <c r="O19" s="259"/>
      <c r="P19" s="259"/>
      <c r="Q19" s="261"/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7944759.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7944759.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7944759.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7944759.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7944759.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7944759.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7944759.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7944759.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7944759.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7944759.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9</v>
      </c>
      <c r="D34" s="278" t="n">
        <f aca="false">SUM(D10:D33)</f>
        <v>22399000</v>
      </c>
      <c r="E34" s="279" t="n">
        <f aca="false">SUM(E10:E33)</f>
        <v>14264433</v>
      </c>
      <c r="F34" s="280" t="n">
        <f aca="false">SUM(F10:F33)</f>
        <v>8134567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2332900</v>
      </c>
      <c r="L34" s="284" t="n">
        <f aca="false">MAX(L10:L33)</f>
        <v>33855000</v>
      </c>
      <c r="M34" s="285" t="n">
        <f aca="false">SUM(M10:M33)</f>
        <v>19888878</v>
      </c>
      <c r="N34" s="286" t="n">
        <f aca="false">MAX(N10:N33)</f>
        <v>32332900</v>
      </c>
      <c r="O34" s="287" t="n">
        <f aca="false">MAX(O10:O33)</f>
        <v>15358629</v>
      </c>
      <c r="P34" s="287" t="n">
        <f aca="false">MAX(P10:P33)</f>
        <v>19888878</v>
      </c>
      <c r="Q34" s="288" t="n">
        <f aca="false">SUM(Q10:Q33)</f>
        <v>15358629</v>
      </c>
      <c r="R34" s="289" t="n">
        <f aca="false">MAX(R10:R33)</f>
        <v>17944759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746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22219926131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1603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3750000</v>
      </c>
      <c r="K19" s="262"/>
      <c r="L19" s="256" t="n">
        <f aca="false">J19*$E$6</f>
        <v>31620000</v>
      </c>
      <c r="M19" s="263"/>
      <c r="N19" s="258"/>
      <c r="O19" s="259"/>
      <c r="P19" s="259"/>
      <c r="Q19" s="261"/>
      <c r="R19" s="245" t="n">
        <f aca="false">K19*$E$6+R18</f>
        <v>22126421.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22126421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22126421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2212642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22126421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22126421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22126421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22126421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22126421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22126421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22126421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8</v>
      </c>
      <c r="D34" s="278" t="n">
        <f aca="false">SUM(D10:D33)</f>
        <v>41523748</v>
      </c>
      <c r="E34" s="279" t="n">
        <f aca="false">SUM(E10:E33)</f>
        <v>14285758</v>
      </c>
      <c r="F34" s="280" t="n">
        <f aca="false">SUM(F10:F33)</f>
        <v>2718109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44609720</v>
      </c>
      <c r="L34" s="284" t="n">
        <f aca="false">MAX(L10:L33)</f>
        <v>63240000</v>
      </c>
      <c r="M34" s="285" t="n">
        <f aca="false">SUM(M10:M33)</f>
        <v>44160335</v>
      </c>
      <c r="N34" s="286" t="n">
        <f aca="false">MAX(N10:N33)</f>
        <v>44609720</v>
      </c>
      <c r="O34" s="287" t="n">
        <f aca="false">MAX(O10:O33)</f>
        <v>0</v>
      </c>
      <c r="P34" s="287" t="n">
        <f aca="false">MAX(P10:P33)</f>
        <v>44160335</v>
      </c>
      <c r="Q34" s="288" t="n">
        <f aca="false">SUM(Q10:Q33)</f>
        <v>-421995</v>
      </c>
      <c r="R34" s="289" t="n">
        <f aca="false">MAX(R10:R33)</f>
        <v>22126421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37373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67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50000</v>
      </c>
      <c r="K19" s="262"/>
      <c r="L19" s="256" t="n">
        <f aca="false">J19*$E$6</f>
        <v>8456800</v>
      </c>
      <c r="M19" s="263"/>
      <c r="N19" s="258"/>
      <c r="O19" s="259"/>
      <c r="P19" s="259"/>
      <c r="Q19" s="261"/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5568472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5568472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5568472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556847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5568472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5568472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5568472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5568472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5568472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5568472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</v>
      </c>
      <c r="D34" s="278" t="n">
        <f aca="false">SUM(D10:D33)</f>
        <v>14860063</v>
      </c>
      <c r="E34" s="279" t="n">
        <f aca="false">SUM(E10:E33)</f>
        <v>2274575</v>
      </c>
      <c r="F34" s="280" t="n">
        <f aca="false">SUM(F10:F33)</f>
        <v>12585488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1226760</v>
      </c>
      <c r="L34" s="284" t="n">
        <f aca="false">MAX(L10:L33)</f>
        <v>16913600</v>
      </c>
      <c r="M34" s="285" t="n">
        <f aca="false">SUM(M10:M33)</f>
        <v>11226760</v>
      </c>
      <c r="N34" s="286" t="n">
        <f aca="false">MAX(N10:N33)</f>
        <v>11226760</v>
      </c>
      <c r="O34" s="287" t="n">
        <f aca="false">MAX(O10:O33)</f>
        <v>0</v>
      </c>
      <c r="P34" s="287" t="n">
        <f aca="false">MAX(P10:P33)</f>
        <v>11226760</v>
      </c>
      <c r="Q34" s="288" t="n">
        <f aca="false">SUM(Q10:Q33)</f>
        <v>0</v>
      </c>
      <c r="R34" s="289" t="n">
        <f aca="false">MAX(R10:R33)</f>
        <v>556847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26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06448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663404</v>
      </c>
      <c r="P17" s="259" t="n">
        <v>105598365</v>
      </c>
      <c r="Q17" s="261" t="n">
        <v>191288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0696633</v>
      </c>
      <c r="P18" s="259" t="n">
        <v>120644862</v>
      </c>
      <c r="Q18" s="261" t="n">
        <v>1033229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0</v>
      </c>
      <c r="K19" s="262"/>
      <c r="L19" s="256" t="n">
        <f aca="false">J19*$E$6</f>
        <v>82995000</v>
      </c>
      <c r="M19" s="263" t="n">
        <v>0</v>
      </c>
      <c r="N19" s="258"/>
      <c r="O19" s="259"/>
      <c r="P19" s="259"/>
      <c r="Q19" s="261"/>
      <c r="R19" s="245" t="n">
        <f aca="false">K19*$E$6+R18</f>
        <v>71711736.1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71711736.1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71711736.1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71711736.1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71711736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71711736.1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71711736.1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7171173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71711736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71711736.1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71711736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21</v>
      </c>
      <c r="D34" s="278" t="n">
        <f aca="false">SUM(D10:D33)</f>
        <v>105883825</v>
      </c>
      <c r="E34" s="279" t="n">
        <f aca="false">SUM(E10:E33)</f>
        <v>56937597</v>
      </c>
      <c r="F34" s="280" t="n">
        <f aca="false">SUM(F10:F33)</f>
        <v>48889328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142568064</v>
      </c>
      <c r="L34" s="284" t="n">
        <f aca="false">MAX(L10:L33)</f>
        <v>165990000</v>
      </c>
      <c r="M34" s="285" t="n">
        <f aca="false">SUM(M10:M33)</f>
        <v>120644862</v>
      </c>
      <c r="N34" s="286" t="n">
        <f aca="false">MAX(N10:N33)</f>
        <v>142568064</v>
      </c>
      <c r="O34" s="287" t="n">
        <f aca="false">MAX(O10:O33)</f>
        <v>30696633</v>
      </c>
      <c r="P34" s="287" t="n">
        <f aca="false">MAX(P10:P33)</f>
        <v>120644862</v>
      </c>
      <c r="Q34" s="288" t="n">
        <f aca="false">SUM(Q10:Q33)</f>
        <v>30696633</v>
      </c>
      <c r="R34" s="289" t="n">
        <f aca="false">MAX(R10:R33)</f>
        <v>71711736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090779625233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544379635495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4379635495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620227</v>
      </c>
      <c r="D34" s="366" t="n">
        <f aca="false">SUM(D10:D33)</f>
        <v>1527948.19047619</v>
      </c>
      <c r="E34" s="367" t="n">
        <f aca="false">SUM(E10:E33)</f>
        <v>32086912</v>
      </c>
      <c r="F34" s="368"/>
      <c r="G34" s="369" t="n">
        <f aca="false">SUM(G10:G33)</f>
        <v>29806870</v>
      </c>
      <c r="H34" s="366" t="n">
        <f aca="false">SUM(H10:H33)</f>
        <v>1289933.52631579</v>
      </c>
      <c r="I34" s="367" t="n">
        <f aca="false">SUM(I10:I33)</f>
        <v>24508737</v>
      </c>
      <c r="J34" s="370"/>
      <c r="K34" s="371" t="n">
        <f aca="false">SUM(K10:K33)</f>
        <v>32334800</v>
      </c>
      <c r="L34" s="372" t="n">
        <f aca="false">SUM(L10:L33)</f>
        <v>1530059.84615385</v>
      </c>
      <c r="M34" s="367" t="n">
        <f aca="false">SUM(M10:M33)</f>
        <v>19890778</v>
      </c>
      <c r="N34" s="162"/>
      <c r="O34" s="369" t="n">
        <f aca="false">SUM(O10:O33)</f>
        <v>44609720</v>
      </c>
      <c r="P34" s="366" t="n">
        <f aca="false">SUM(P10:P33)</f>
        <v>1512193.89830508</v>
      </c>
      <c r="Q34" s="367" t="n">
        <f aca="false">SUM(Q10:Q33)</f>
        <v>4460972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226760</v>
      </c>
      <c r="X34" s="366" t="n">
        <f aca="false">SUM(X10:X33)</f>
        <v>1512193.89830508</v>
      </c>
      <c r="Y34" s="367" t="n">
        <f aca="false">SUM(Y10:Y33)</f>
        <v>112267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402247.44444444</v>
      </c>
      <c r="D35" s="375" t="n">
        <f aca="false">$E35/E39</f>
        <v>169772.021164021</v>
      </c>
      <c r="E35" s="376" t="n">
        <f aca="false">E34/日別売上!$N$1</f>
        <v>3565212.44444444</v>
      </c>
      <c r="F35" s="368"/>
      <c r="G35" s="374" t="n">
        <f aca="false">G34/日別売上!$N$1</f>
        <v>3311874.44444444</v>
      </c>
      <c r="H35" s="366" t="n">
        <f aca="false">$I35/G39</f>
        <v>143325.947368421</v>
      </c>
      <c r="I35" s="376" t="n">
        <f aca="false">I34/日別売上!$N$1</f>
        <v>2723193</v>
      </c>
      <c r="J35" s="370"/>
      <c r="K35" s="374" t="n">
        <f aca="false">K34/日別売上!$N$1</f>
        <v>3592755.55555556</v>
      </c>
      <c r="L35" s="372" t="n">
        <f aca="false">$M35/H39</f>
        <v>170006.64957265</v>
      </c>
      <c r="M35" s="376" t="n">
        <f aca="false">M34/日別売上!$N$1</f>
        <v>2210086.44444444</v>
      </c>
      <c r="N35" s="162"/>
      <c r="O35" s="374" t="n">
        <f aca="false">O34/日別売上!$N$1</f>
        <v>4956635.55555556</v>
      </c>
      <c r="P35" s="366" t="n">
        <f aca="false">$Q35/I39</f>
        <v>168021.544256121</v>
      </c>
      <c r="Q35" s="376" t="n">
        <f aca="false">Q34/日別売上!$N$1</f>
        <v>4956635.5555555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47417.77777778</v>
      </c>
      <c r="X35" s="366" t="e">
        <f aca="false">$Q35/#REF!</f>
        <v>#VALUE!</v>
      </c>
      <c r="Y35" s="376" t="n">
        <f aca="false">Y34/日別売上!$N$1</f>
        <v>1247417.7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417.7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9T08:32:18Z</dcterms:modified>
  <cp:revision>0</cp:revision>
  <dc:subject/>
  <dc:title/>
</cp:coreProperties>
</file>