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322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6726565</c:v>
                </c:pt>
                <c:pt idx="8">
                  <c:v>6728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7970604.602</c:v>
                </c:pt>
                <c:pt idx="9">
                  <c:v>17970604.602</c:v>
                </c:pt>
                <c:pt idx="10">
                  <c:v>17970604.602</c:v>
                </c:pt>
                <c:pt idx="11">
                  <c:v>17970604.602</c:v>
                </c:pt>
                <c:pt idx="12">
                  <c:v>17970604.602</c:v>
                </c:pt>
                <c:pt idx="13">
                  <c:v>17970604.602</c:v>
                </c:pt>
                <c:pt idx="14">
                  <c:v>17970604.602</c:v>
                </c:pt>
                <c:pt idx="15">
                  <c:v>17970604.602</c:v>
                </c:pt>
                <c:pt idx="16">
                  <c:v>17970604.602</c:v>
                </c:pt>
                <c:pt idx="17">
                  <c:v>17970604.602</c:v>
                </c:pt>
                <c:pt idx="18">
                  <c:v>17970604.602</c:v>
                </c:pt>
                <c:pt idx="19">
                  <c:v>17970604.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6839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849407</c:v>
                </c:pt>
                <c:pt idx="8">
                  <c:v>32249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768"/>
        <c:axId val="94118041"/>
      </c:lineChart>
      <c:catAx>
        <c:axId val="5416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8041"/>
        <c:crossesAt val="0"/>
        <c:auto val="1"/>
        <c:lblAlgn val="ctr"/>
        <c:lblOffset val="100"/>
        <c:noMultiLvlLbl val="0"/>
      </c:catAx>
      <c:valAx>
        <c:axId val="9411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51027</c:v>
                </c:pt>
                <c:pt idx="8">
                  <c:v>27451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217094</c:v>
                </c:pt>
                <c:pt idx="8">
                  <c:v>8217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15709.392</c:v>
                </c:pt>
                <c:pt idx="8">
                  <c:v>13615709.392</c:v>
                </c:pt>
                <c:pt idx="9">
                  <c:v>13615709.392</c:v>
                </c:pt>
                <c:pt idx="10">
                  <c:v>13615709.392</c:v>
                </c:pt>
                <c:pt idx="11">
                  <c:v>13615709.392</c:v>
                </c:pt>
                <c:pt idx="12">
                  <c:v>13615709.392</c:v>
                </c:pt>
                <c:pt idx="13">
                  <c:v>13615709.392</c:v>
                </c:pt>
                <c:pt idx="14">
                  <c:v>13615709.392</c:v>
                </c:pt>
                <c:pt idx="15">
                  <c:v>13615709.392</c:v>
                </c:pt>
                <c:pt idx="16">
                  <c:v>13615709.392</c:v>
                </c:pt>
                <c:pt idx="17">
                  <c:v>13615709.392</c:v>
                </c:pt>
                <c:pt idx="18">
                  <c:v>13615709.392</c:v>
                </c:pt>
                <c:pt idx="19">
                  <c:v>13615709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6770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2191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5827"/>
        <c:axId val="37100581"/>
      </c:lineChart>
      <c:catAx>
        <c:axId val="71475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0581"/>
        <c:crossesAt val="0"/>
        <c:auto val="1"/>
        <c:lblAlgn val="ctr"/>
        <c:lblOffset val="100"/>
        <c:noMultiLvlLbl val="0"/>
      </c:catAx>
      <c:valAx>
        <c:axId val="3710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5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064410</c:v>
                </c:pt>
                <c:pt idx="8">
                  <c:v>31885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4825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130747.55</c:v>
                </c:pt>
                <c:pt idx="8">
                  <c:v>17696674.5</c:v>
                </c:pt>
                <c:pt idx="9">
                  <c:v>17696674.5</c:v>
                </c:pt>
                <c:pt idx="10">
                  <c:v>17696674.5</c:v>
                </c:pt>
                <c:pt idx="11">
                  <c:v>17696674.5</c:v>
                </c:pt>
                <c:pt idx="12">
                  <c:v>17696674.5</c:v>
                </c:pt>
                <c:pt idx="13">
                  <c:v>17696674.5</c:v>
                </c:pt>
                <c:pt idx="14">
                  <c:v>17696674.5</c:v>
                </c:pt>
                <c:pt idx="15">
                  <c:v>17696674.5</c:v>
                </c:pt>
                <c:pt idx="16">
                  <c:v>17696674.5</c:v>
                </c:pt>
                <c:pt idx="17">
                  <c:v>17696674.5</c:v>
                </c:pt>
                <c:pt idx="18">
                  <c:v>17696674.5</c:v>
                </c:pt>
                <c:pt idx="19">
                  <c:v>1769667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271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163803</c:v>
                </c:pt>
                <c:pt idx="8">
                  <c:v>1972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1418"/>
        <c:axId val="54159694"/>
      </c:lineChart>
      <c:catAx>
        <c:axId val="528214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9694"/>
        <c:crossesAt val="0"/>
        <c:auto val="1"/>
        <c:lblAlgn val="ctr"/>
        <c:lblOffset val="100"/>
        <c:noMultiLvlLbl val="0"/>
      </c:catAx>
      <c:valAx>
        <c:axId val="5415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1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3249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1451787.712</c:v>
                </c:pt>
                <c:pt idx="9">
                  <c:v>21451787.712</c:v>
                </c:pt>
                <c:pt idx="10">
                  <c:v>21451787.712</c:v>
                </c:pt>
                <c:pt idx="11">
                  <c:v>21451787.712</c:v>
                </c:pt>
                <c:pt idx="12">
                  <c:v>21451787.712</c:v>
                </c:pt>
                <c:pt idx="13">
                  <c:v>21451787.712</c:v>
                </c:pt>
                <c:pt idx="14">
                  <c:v>21451787.712</c:v>
                </c:pt>
                <c:pt idx="15">
                  <c:v>21451787.712</c:v>
                </c:pt>
                <c:pt idx="16">
                  <c:v>21451787.712</c:v>
                </c:pt>
                <c:pt idx="17">
                  <c:v>21451787.712</c:v>
                </c:pt>
                <c:pt idx="18">
                  <c:v>21451787.712</c:v>
                </c:pt>
                <c:pt idx="19">
                  <c:v>21451787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89222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280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9994"/>
        <c:axId val="11213455"/>
      </c:lineChart>
      <c:catAx>
        <c:axId val="21139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3455"/>
        <c:crossesAt val="0"/>
        <c:auto val="1"/>
        <c:lblAlgn val="ctr"/>
        <c:lblOffset val="100"/>
        <c:noMultiLvlLbl val="0"/>
      </c:catAx>
      <c:valAx>
        <c:axId val="1121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9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598"/>
        <c:axId val="38855536"/>
      </c:lineChart>
      <c:catAx>
        <c:axId val="3344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5536"/>
        <c:crossesAt val="0"/>
        <c:auto val="1"/>
        <c:lblAlgn val="ctr"/>
        <c:lblOffset val="100"/>
        <c:noMultiLvlLbl val="0"/>
      </c:catAx>
      <c:valAx>
        <c:axId val="3885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5568472.96</c:v>
                </c:pt>
                <c:pt idx="11">
                  <c:v>5568472.96</c:v>
                </c:pt>
                <c:pt idx="12">
                  <c:v>5568472.96</c:v>
                </c:pt>
                <c:pt idx="13">
                  <c:v>5568472.96</c:v>
                </c:pt>
                <c:pt idx="14">
                  <c:v>5568472.96</c:v>
                </c:pt>
                <c:pt idx="15">
                  <c:v>5568472.96</c:v>
                </c:pt>
                <c:pt idx="16">
                  <c:v>5568472.96</c:v>
                </c:pt>
                <c:pt idx="17">
                  <c:v>5568472.96</c:v>
                </c:pt>
                <c:pt idx="18">
                  <c:v>5568472.96</c:v>
                </c:pt>
                <c:pt idx="19">
                  <c:v>556847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576"/>
        <c:axId val="19521786"/>
      </c:lineChart>
      <c:catAx>
        <c:axId val="6354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1786"/>
        <c:crossesAt val="0"/>
        <c:auto val="1"/>
        <c:lblAlgn val="ctr"/>
        <c:lblOffset val="100"/>
        <c:noMultiLvlLbl val="0"/>
      </c:catAx>
      <c:valAx>
        <c:axId val="1952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3889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349054</c:v>
                </c:pt>
                <c:pt idx="8">
                  <c:v>29349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69865868.541</c:v>
                </c:pt>
                <c:pt idx="9">
                  <c:v>69865868.541</c:v>
                </c:pt>
                <c:pt idx="10">
                  <c:v>69865868.541</c:v>
                </c:pt>
                <c:pt idx="11">
                  <c:v>69865868.541</c:v>
                </c:pt>
                <c:pt idx="12">
                  <c:v>69865868.541</c:v>
                </c:pt>
                <c:pt idx="13">
                  <c:v>69865868.541</c:v>
                </c:pt>
                <c:pt idx="14">
                  <c:v>69865868.541</c:v>
                </c:pt>
                <c:pt idx="15">
                  <c:v>69865868.541</c:v>
                </c:pt>
                <c:pt idx="16">
                  <c:v>69865868.541</c:v>
                </c:pt>
                <c:pt idx="17">
                  <c:v>69865868.541</c:v>
                </c:pt>
                <c:pt idx="18">
                  <c:v>69865868.541</c:v>
                </c:pt>
                <c:pt idx="19">
                  <c:v>69865868.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1696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8763"/>
        <c:axId val="14870568"/>
      </c:lineChart>
      <c:catAx>
        <c:axId val="36648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0568"/>
        <c:crossesAt val="0"/>
        <c:auto val="1"/>
        <c:lblAlgn val="ctr"/>
        <c:lblOffset val="100"/>
        <c:noMultiLvlLbl val="0"/>
      </c:catAx>
      <c:valAx>
        <c:axId val="1487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8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849407</c:v>
                </c:pt>
                <c:pt idx="8">
                  <c:v>32249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2191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165703</c:v>
                </c:pt>
                <c:pt idx="8">
                  <c:v>19723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3249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7601"/>
        <c:axId val="27667699"/>
      </c:lineChart>
      <c:catAx>
        <c:axId val="66477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7699"/>
        <c:crossesAt val="0"/>
        <c:auto val="1"/>
        <c:lblAlgn val="ctr"/>
        <c:lblOffset val="100"/>
        <c:noMultiLvlLbl val="0"/>
      </c:catAx>
      <c:valAx>
        <c:axId val="27667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7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819342</v>
      </c>
      <c r="F4" s="20" t="n">
        <f aca="false">E81+G81</f>
        <v>26919420</v>
      </c>
      <c r="G4" s="21" t="n">
        <f aca="false">P46+R46</f>
        <v>31746266</v>
      </c>
      <c r="H4" s="21" t="n">
        <f aca="false">P81+R81</f>
        <v>42413319</v>
      </c>
      <c r="I4" s="21" t="n">
        <f aca="false">P116+R116</f>
        <v>0</v>
      </c>
      <c r="J4" s="21" t="n">
        <f aca="false">E116+G116</f>
        <v>11226760</v>
      </c>
      <c r="K4" s="22" t="n">
        <f aca="false">E4+F4+G4+H4+I4</f>
        <v>1388983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322986</v>
      </c>
      <c r="F5" s="25" t="n">
        <f aca="false">E81+F81+G81</f>
        <v>27451027</v>
      </c>
      <c r="G5" s="26" t="n">
        <f aca="false">P46+Q46+R46</f>
        <v>31887800</v>
      </c>
      <c r="H5" s="26" t="n">
        <f aca="false">P81+Q81+R81</f>
        <v>43249572</v>
      </c>
      <c r="I5" s="26" t="n">
        <f aca="false">P116+Q116+R116</f>
        <v>0</v>
      </c>
      <c r="J5" s="26" t="n">
        <f aca="false">E116+F116+G116</f>
        <v>11226760</v>
      </c>
      <c r="K5" s="27" t="n">
        <f aca="false">E5+F5+G5+H5+I5</f>
        <v>1419113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7393367741935</v>
      </c>
      <c r="F7" s="32" t="n">
        <f aca="false">F5/F6</f>
        <v>0.349694611464968</v>
      </c>
      <c r="G7" s="33" t="n">
        <f aca="false">G5/G6</f>
        <v>0.522750819672131</v>
      </c>
      <c r="H7" s="33" t="n">
        <f aca="false">H5/H6</f>
        <v>0.339212329411765</v>
      </c>
      <c r="I7" s="33" t="e">
        <f aca="false">I5/I6</f>
        <v>#DIV/0!</v>
      </c>
      <c r="J7" s="33" t="n">
        <f aca="false">J5/J6</f>
        <v>0.329230498533724</v>
      </c>
      <c r="K7" s="34" t="n">
        <f aca="false">K5/K6</f>
        <v>0.41193435413643</v>
      </c>
      <c r="M7" s="35" t="s">
        <v>18</v>
      </c>
      <c r="N7" s="36" t="n">
        <f aca="false">B46+B81+L46</f>
        <v>8267626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177014</v>
      </c>
      <c r="F8" s="38" t="n">
        <f aca="false">IF(F6="","",F5-F6)</f>
        <v>-51048973</v>
      </c>
      <c r="G8" s="38" t="n">
        <f aca="false">IF(G6="","",G5-G6)</f>
        <v>-29112200</v>
      </c>
      <c r="H8" s="38" t="n">
        <f aca="false">IF(H6="","",H5-H6)</f>
        <v>-84250428</v>
      </c>
      <c r="I8" s="38" t="n">
        <f aca="false">IF(I6="","",I5-I6)</f>
        <v>0</v>
      </c>
      <c r="J8" s="38" t="n">
        <f aca="false">IF(J6="","",J5-J6)</f>
        <v>-22873240</v>
      </c>
      <c r="K8" s="39" t="n">
        <f aca="false">IF(K6=0,0,K5-K6)</f>
        <v>-202588615</v>
      </c>
      <c r="M8" s="40" t="s">
        <v>20</v>
      </c>
      <c r="N8" s="41" t="n">
        <f aca="false">C46+C81</f>
        <v>941202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275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631775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38672</v>
      </c>
      <c r="C28" s="83" t="n">
        <v>0</v>
      </c>
      <c r="D28" s="84" t="n">
        <v>136820</v>
      </c>
      <c r="E28" s="85" t="n">
        <v>36434</v>
      </c>
      <c r="F28" s="85" t="n">
        <v>28600</v>
      </c>
      <c r="G28" s="86" t="n">
        <f aca="false">SUM(B28:D28)</f>
        <v>9175492</v>
      </c>
      <c r="H28" s="87" t="n">
        <v>2723922</v>
      </c>
      <c r="I28" s="88" t="n">
        <v>16839571</v>
      </c>
      <c r="J28" s="88" t="n">
        <v>28736096</v>
      </c>
      <c r="K28" s="89" t="n">
        <v>21283133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447532</v>
      </c>
      <c r="T28" s="88" t="n">
        <v>34271129</v>
      </c>
      <c r="U28" s="88" t="n">
        <v>20382327</v>
      </c>
      <c r="V28" s="89" t="n">
        <v>11160814</v>
      </c>
    </row>
    <row r="29" s="18" customFormat="true" ht="14.25" hidden="false" customHeight="true" outlineLevel="0" collapsed="false">
      <c r="A29" s="81" t="n">
        <f aca="false">A28+1</f>
        <v>455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711197</v>
      </c>
      <c r="C46" s="101" t="n">
        <f aca="false">SUM(C15:C45)</f>
        <v>0</v>
      </c>
      <c r="D46" s="102" t="n">
        <f aca="false">SUM(D15:D45)</f>
        <v>2940875</v>
      </c>
      <c r="E46" s="103" t="n">
        <f aca="false">SUM(E15:E45)</f>
        <v>167270</v>
      </c>
      <c r="F46" s="104" t="n">
        <f aca="false">SUM(F15:F45)</f>
        <v>1503644</v>
      </c>
      <c r="G46" s="105" t="n">
        <f aca="false">SUM(G15:G45)</f>
        <v>37652072</v>
      </c>
      <c r="H46" s="106" t="s">
        <v>37</v>
      </c>
      <c r="I46" s="107" t="n">
        <v>66858800</v>
      </c>
      <c r="J46" s="107"/>
      <c r="K46" s="107"/>
      <c r="L46" s="100" t="n">
        <f aca="false">SUM(L15:L45)</f>
        <v>31345169</v>
      </c>
      <c r="M46" s="101" t="n">
        <f aca="false">SUM(M15:M45)</f>
        <v>0</v>
      </c>
      <c r="N46" s="102" t="n">
        <f aca="false">SUM(N15:N45)</f>
        <v>399197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41534</v>
      </c>
      <c r="R46" s="110" t="n">
        <f aca="false">SUM(R15:R45)</f>
        <v>31746266</v>
      </c>
      <c r="S46" s="106" t="s">
        <v>37</v>
      </c>
      <c r="T46" s="107" t="n">
        <v>658142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257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1092671</v>
      </c>
      <c r="I63" s="88" t="n">
        <v>26770354</v>
      </c>
      <c r="J63" s="88" t="n">
        <v>14119500</v>
      </c>
      <c r="K63" s="126" t="n">
        <v>12480475</v>
      </c>
      <c r="L63" s="127" t="n">
        <v>2667826</v>
      </c>
      <c r="M63" s="83" t="n">
        <v>457890</v>
      </c>
      <c r="N63" s="83" t="n">
        <v>92360</v>
      </c>
      <c r="O63" s="128"/>
      <c r="P63" s="85" t="n">
        <v>0</v>
      </c>
      <c r="Q63" s="85" t="n">
        <v>2050</v>
      </c>
      <c r="R63" s="86" t="n">
        <f aca="false">SUM(L63:N63)</f>
        <v>3218076</v>
      </c>
      <c r="S63" s="87" t="n">
        <v>0</v>
      </c>
      <c r="T63" s="88" t="n">
        <v>48922275</v>
      </c>
      <c r="U63" s="88" t="n">
        <v>6189331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619901</v>
      </c>
      <c r="C81" s="101" t="n">
        <f aca="false">SUM(C50:C80)</f>
        <v>9412021</v>
      </c>
      <c r="D81" s="102" t="n">
        <f aca="false">SUM(D50:D80)</f>
        <v>887498</v>
      </c>
      <c r="E81" s="103" t="n">
        <f aca="false">SUM(E50:E80)</f>
        <v>0</v>
      </c>
      <c r="F81" s="104" t="n">
        <f aca="false">SUM(F50:F80)</f>
        <v>531607</v>
      </c>
      <c r="G81" s="135" t="n">
        <f aca="false">SUM(G50:G80)</f>
        <v>26919420</v>
      </c>
      <c r="H81" s="106" t="s">
        <v>37</v>
      </c>
      <c r="I81" s="136" t="n">
        <v>53370329</v>
      </c>
      <c r="J81" s="137"/>
      <c r="K81" s="137"/>
      <c r="L81" s="138" t="n">
        <f aca="false">SUM(L50:L80)</f>
        <v>36748005</v>
      </c>
      <c r="M81" s="139" t="n">
        <f aca="false">SUM(M50:M80)</f>
        <v>3692760</v>
      </c>
      <c r="N81" s="139" t="n">
        <f aca="false">SUM(N50:N80)</f>
        <v>1972554</v>
      </c>
      <c r="O81" s="140"/>
      <c r="P81" s="141" t="n">
        <f aca="false">SUM(P50:P80)</f>
        <v>0</v>
      </c>
      <c r="Q81" s="142" t="n">
        <f aca="false">SUM(Q50:Q80)</f>
        <v>836253</v>
      </c>
      <c r="R81" s="143" t="n">
        <f aca="false">SUM(R50:R80)</f>
        <v>42413319</v>
      </c>
      <c r="S81" s="144" t="s">
        <v>37</v>
      </c>
      <c r="T81" s="145" t="n">
        <v>18615007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427642</v>
      </c>
      <c r="K98" s="126" t="n">
        <v>1960895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44970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26760</v>
      </c>
      <c r="H116" s="106" t="s">
        <v>37</v>
      </c>
      <c r="I116" s="136" t="n">
        <v>6862677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797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40812)</f>
        <v>384081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28600</v>
      </c>
      <c r="J18" s="473" t="n">
        <v>9175492</v>
      </c>
      <c r="K18" s="471"/>
      <c r="L18" s="474" t="n">
        <v>53997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84733</v>
      </c>
      <c r="D34" s="486" t="n">
        <f aca="false">SUM(D10:D33)</f>
        <v>323872</v>
      </c>
      <c r="E34" s="487" t="n">
        <f aca="false">SUM(E10:E33)</f>
        <v>26570</v>
      </c>
      <c r="F34" s="488" t="n">
        <f aca="false">SUM(F10:F33)</f>
        <v>8900</v>
      </c>
      <c r="G34" s="489" t="n">
        <f aca="false">SUM(G10:G33)</f>
        <v>897600</v>
      </c>
      <c r="H34" s="490" t="n">
        <f aca="false">SUM(H10:H33)</f>
        <v>167270</v>
      </c>
      <c r="I34" s="491" t="n">
        <f aca="false">SUM(I10:I33)</f>
        <v>1476254</v>
      </c>
      <c r="J34" s="492" t="n">
        <f aca="false">SUM(J10:J33)</f>
        <v>37652072</v>
      </c>
      <c r="K34" s="493" t="n">
        <f aca="false">MAX(K10:K33)</f>
        <v>0</v>
      </c>
      <c r="L34" s="494" t="n">
        <f aca="false">SUM(L10:L33)</f>
        <v>3224912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944075</v>
      </c>
      <c r="D35" s="496"/>
      <c r="E35" s="496"/>
      <c r="F35" s="496"/>
      <c r="G35" s="496" t="n">
        <f aca="false">SUM(G34:I34)</f>
        <v>254112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f aca="false">HYPERLINK("http://hiratapksv.com/~home/uri/pdf/2011/naiseizaiko/20240829-tiba.pdf",188065)</f>
        <v>188065</v>
      </c>
      <c r="H47" s="468" t="n">
        <v>0</v>
      </c>
      <c r="I47" s="469" t="n">
        <v>0</v>
      </c>
      <c r="J47" s="473" t="n">
        <v>0</v>
      </c>
      <c r="K47" s="471"/>
      <c r="L47" s="474" t="n">
        <v>18806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046883</v>
      </c>
      <c r="D63" s="486" t="n">
        <f aca="false">SUM(D39:D62)</f>
        <v>117920</v>
      </c>
      <c r="E63" s="487" t="n">
        <f aca="false">SUM(E39:E62)</f>
        <v>920483</v>
      </c>
      <c r="F63" s="488" t="n">
        <f aca="false">SUM(F39:F62)</f>
        <v>0</v>
      </c>
      <c r="G63" s="489" t="n">
        <f aca="false">SUM(G39:G62)</f>
        <v>861868</v>
      </c>
      <c r="H63" s="490" t="n">
        <f aca="false">SUM(H39:H62)</f>
        <v>0</v>
      </c>
      <c r="I63" s="491" t="n">
        <f aca="false">SUM(I39:I62)</f>
        <v>495107</v>
      </c>
      <c r="J63" s="492" t="n">
        <f aca="false">SUM(J39:J62)</f>
        <v>26919420</v>
      </c>
      <c r="K63" s="493" t="n">
        <f aca="false">MAX(K39:K62)</f>
        <v>0</v>
      </c>
      <c r="L63" s="494" t="n">
        <f aca="false">SUM(L39:L62)</f>
        <v>2219110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085286</v>
      </c>
      <c r="D64" s="496"/>
      <c r="E64" s="496"/>
      <c r="F64" s="496"/>
      <c r="G64" s="496" t="n">
        <f aca="false">SUM(G63:I63)</f>
        <v>135697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833479</v>
      </c>
      <c r="K75" s="471"/>
      <c r="L75" s="474" t="n">
        <v>3009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55768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785739</v>
      </c>
      <c r="D92" s="486" t="n">
        <f aca="false">SUM(D68:D91)</f>
        <v>0</v>
      </c>
      <c r="E92" s="487" t="n">
        <f aca="false">SUM(E68:E91)</f>
        <v>1524110</v>
      </c>
      <c r="F92" s="488" t="n">
        <f aca="false">SUM(F68:F91)</f>
        <v>323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141534</v>
      </c>
      <c r="J92" s="492" t="n">
        <f aca="false">SUM(J68:J91)</f>
        <v>31746266</v>
      </c>
      <c r="K92" s="493" t="n">
        <f aca="false">MAX(K68:K91)</f>
        <v>0</v>
      </c>
      <c r="L92" s="494" t="n">
        <f aca="false">SUM(L68:L91)</f>
        <v>1972338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313079</v>
      </c>
      <c r="D93" s="496"/>
      <c r="E93" s="496"/>
      <c r="F93" s="496"/>
      <c r="G93" s="496" t="n">
        <f aca="false">SUM(G92:I92)</f>
        <v>29019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050</v>
      </c>
      <c r="J105" s="473" t="n">
        <v>3218076</v>
      </c>
      <c r="K105" s="471"/>
      <c r="L105" s="474" t="n">
        <v>322012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36253</v>
      </c>
      <c r="J121" s="492" t="n">
        <f aca="false">SUM(J97:J120)</f>
        <v>42413319</v>
      </c>
      <c r="K121" s="493" t="n">
        <f aca="false">MAX(K97:K120)</f>
        <v>0</v>
      </c>
      <c r="L121" s="494" t="n">
        <f aca="false">SUM(L97:L120)</f>
        <v>4324957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83625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226760</v>
      </c>
      <c r="K179" s="493" t="n">
        <f aca="false">MAX(K155:K178)</f>
        <v>0</v>
      </c>
      <c r="L179" s="494" t="n">
        <f aca="false">SUM(L155:L178)</f>
        <v>112267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896793</v>
      </c>
      <c r="Z10" s="526" t="n">
        <v>1852053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6927</v>
      </c>
      <c r="Y11" s="532" t="n">
        <v>2147934</v>
      </c>
      <c r="Z11" s="533" t="n">
        <v>2166788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044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43200</v>
      </c>
      <c r="Y12" s="532" t="n">
        <v>889482</v>
      </c>
      <c r="Z12" s="533" t="n">
        <v>31954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1744963</v>
      </c>
      <c r="Z14" s="533" t="n">
        <v>236990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349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709545</v>
      </c>
      <c r="Z15" s="533" t="n">
        <v>935985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894450</v>
      </c>
      <c r="Z16" s="533" t="n">
        <v>109811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44700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-44700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76960</v>
      </c>
      <c r="Y17" s="534" t="n">
        <v>2209953</v>
      </c>
      <c r="Z17" s="533" t="n">
        <v>2496239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279605</v>
      </c>
      <c r="K18" s="534" t="n">
        <v>118655</v>
      </c>
      <c r="L18" s="533" t="n">
        <v>398260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22005</v>
      </c>
      <c r="Z18" s="533" t="n">
        <v>5542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6997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600</v>
      </c>
      <c r="J19" s="469" t="n">
        <v>302850</v>
      </c>
      <c r="K19" s="534" t="n">
        <v>1708602</v>
      </c>
      <c r="L19" s="533" t="n">
        <v>1990073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443512</v>
      </c>
      <c r="Z19" s="533" t="n">
        <v>1162715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43942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2060146</v>
      </c>
      <c r="L20" s="533" t="n">
        <v>2438111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82077</v>
      </c>
      <c r="Z20" s="533" t="n">
        <v>1418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4277</v>
      </c>
      <c r="D21" s="464" t="n">
        <v>0</v>
      </c>
      <c r="E21" s="530" t="n">
        <v>0</v>
      </c>
      <c r="F21" s="465" t="n">
        <v>532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2162858</v>
      </c>
      <c r="L21" s="533" t="n">
        <v>2149354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68261</v>
      </c>
      <c r="Y21" s="534" t="n">
        <v>1123664</v>
      </c>
      <c r="Z21" s="533" t="n">
        <v>102037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774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286431</v>
      </c>
      <c r="L22" s="533" t="n">
        <v>2463187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62300</v>
      </c>
      <c r="Y22" s="534" t="n">
        <v>336358</v>
      </c>
      <c r="Z22" s="533" t="n">
        <v>498658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30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257252</v>
      </c>
      <c r="L23" s="533" t="n">
        <v>1518168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40650</v>
      </c>
      <c r="Z23" s="533" t="n">
        <v>74934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7982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37837</v>
      </c>
      <c r="K24" s="534" t="n">
        <v>2855896</v>
      </c>
      <c r="L24" s="533" t="n">
        <v>2963265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105875</v>
      </c>
      <c r="Z24" s="533" t="n">
        <v>10785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34200</v>
      </c>
      <c r="K25" s="534" t="n">
        <v>836765</v>
      </c>
      <c r="L25" s="533" t="n">
        <v>892525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507249</v>
      </c>
      <c r="Z25" s="533" t="n">
        <v>15053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1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765463</v>
      </c>
      <c r="L26" s="533" t="n">
        <v>774157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141512</v>
      </c>
      <c r="Z26" s="533" t="n">
        <v>67510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03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140700</v>
      </c>
      <c r="L27" s="533" t="n">
        <v>1152636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0</v>
      </c>
      <c r="Y27" s="534" t="n">
        <v>85144</v>
      </c>
      <c r="Z27" s="533" t="n">
        <v>89403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84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97298</v>
      </c>
      <c r="K28" s="534" t="n">
        <v>493811</v>
      </c>
      <c r="L28" s="533" t="n">
        <v>69983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317803</v>
      </c>
      <c r="L29" s="533" t="n">
        <v>224484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2205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508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84462</v>
      </c>
      <c r="J34" s="491" t="n">
        <f aca="false">SUM(J10:J33)</f>
        <v>2721462</v>
      </c>
      <c r="K34" s="543" t="n">
        <f aca="false">SUM(K10:K33)</f>
        <v>17004382</v>
      </c>
      <c r="L34" s="544" t="n">
        <f aca="false">SUM(L10:L33)</f>
        <v>1923741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1837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810533</v>
      </c>
      <c r="Y34" s="543" t="n">
        <f aca="false">SUM(Y10:Y33)</f>
        <v>28681166</v>
      </c>
      <c r="Z34" s="544" t="n">
        <f aca="false">SUM(Z10:Z33)</f>
        <v>2870125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72891</v>
      </c>
      <c r="D35" s="546"/>
      <c r="E35" s="546"/>
      <c r="F35" s="546"/>
      <c r="G35" s="546"/>
      <c r="H35" s="547" t="n">
        <f aca="false">SUM(H34:K34)</f>
        <v>2061030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98993</v>
      </c>
      <c r="R35" s="546"/>
      <c r="S35" s="546"/>
      <c r="T35" s="546"/>
      <c r="U35" s="546"/>
      <c r="V35" s="547" t="n">
        <f aca="false">SUM(V34:Y34)</f>
        <v>3250024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270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392782</v>
      </c>
      <c r="Z39" s="526" t="n">
        <v>952812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822165</v>
      </c>
      <c r="Z40" s="533" t="n">
        <v>338896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23335</v>
      </c>
      <c r="Z41" s="533" t="n">
        <v>178603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2736</v>
      </c>
      <c r="Z42" s="533" t="n">
        <v>-819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869016</v>
      </c>
      <c r="Z43" s="533" t="n">
        <v>86901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883</v>
      </c>
      <c r="Z44" s="533" t="n">
        <v>47688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63618</v>
      </c>
      <c r="Z45" s="533" t="n">
        <v>56361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41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831</v>
      </c>
      <c r="L46" s="533" t="n">
        <v>79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241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6688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923999</v>
      </c>
      <c r="L47" s="533" t="n">
        <v>1857114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992518</v>
      </c>
      <c r="Z47" s="533" t="n">
        <v>121043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91963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2554691</v>
      </c>
      <c r="L48" s="533" t="n">
        <v>2599728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15797</v>
      </c>
      <c r="Z48" s="533" t="n">
        <v>141545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21000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3503002</v>
      </c>
      <c r="L49" s="533" t="n">
        <v>3410372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39030</v>
      </c>
      <c r="Z49" s="533" t="n">
        <v>13903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1774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768800</v>
      </c>
      <c r="L50" s="533" t="n">
        <v>4748306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89386</v>
      </c>
      <c r="Z50" s="533" t="n">
        <v>4893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44785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1380527</v>
      </c>
      <c r="L51" s="533" t="n">
        <v>1245942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753459</v>
      </c>
      <c r="Z51" s="533" t="n">
        <v>62995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553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000120</v>
      </c>
      <c r="L52" s="533" t="n">
        <v>3964581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8494</v>
      </c>
      <c r="Z52" s="533" t="n">
        <v>7984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697223</v>
      </c>
      <c r="L53" s="533" t="n">
        <v>154877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9937</v>
      </c>
      <c r="Z53" s="533" t="n">
        <v>7799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2108234</v>
      </c>
      <c r="L54" s="533" t="n">
        <v>2099479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9338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416832</v>
      </c>
      <c r="L55" s="533" t="n">
        <v>240696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7862</v>
      </c>
      <c r="Z55" s="533" t="n">
        <v>72786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1176229</v>
      </c>
      <c r="L56" s="533" t="n">
        <v>1782397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2563</v>
      </c>
      <c r="Z56" s="533" t="n">
        <v>5256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74708</v>
      </c>
      <c r="L57" s="533" t="n">
        <v>974708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166565</v>
      </c>
      <c r="L58" s="533" t="n">
        <v>115694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9229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13179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84266</v>
      </c>
      <c r="K63" s="543" t="n">
        <f aca="false">SUM(K39:K62)</f>
        <v>27671761</v>
      </c>
      <c r="L63" s="544" t="n">
        <f aca="false">SUM(L39:L62)</f>
        <v>2779610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7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3997026</v>
      </c>
      <c r="Z63" s="544" t="n">
        <f aca="false">SUM(Z39:Z62)</f>
        <v>1462599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59921</v>
      </c>
      <c r="D64" s="546"/>
      <c r="E64" s="546"/>
      <c r="F64" s="546"/>
      <c r="G64" s="546"/>
      <c r="H64" s="547" t="n">
        <f aca="false">SUM(H63:K63)</f>
        <v>2865602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653</v>
      </c>
      <c r="R64" s="546"/>
      <c r="S64" s="546"/>
      <c r="T64" s="546"/>
      <c r="U64" s="546"/>
      <c r="V64" s="547" t="n">
        <f aca="false">SUM(V63:Y63)</f>
        <v>1543064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90961</v>
      </c>
      <c r="Z68" s="526" t="n">
        <v>255819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37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41636</v>
      </c>
      <c r="Z69" s="533" t="n">
        <v>747906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32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202591</v>
      </c>
      <c r="Z70" s="533" t="n">
        <v>215939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35822</v>
      </c>
      <c r="Z71" s="533" t="n">
        <v>3664461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81246</v>
      </c>
      <c r="Z72" s="533" t="n">
        <v>88124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17706</v>
      </c>
      <c r="Z73" s="533" t="n">
        <v>12866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18873</v>
      </c>
      <c r="Z74" s="533" t="n">
        <v>41887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447000</v>
      </c>
      <c r="K75" s="534" t="n">
        <v>0</v>
      </c>
      <c r="L75" s="533" t="n">
        <v>44700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27960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-279605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-43985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58912</v>
      </c>
      <c r="Z77" s="533" t="n">
        <v>513211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207877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081102</v>
      </c>
      <c r="L78" s="533" t="n">
        <v>3262199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0352</v>
      </c>
      <c r="Z78" s="533" t="n">
        <v>110035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4253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532</v>
      </c>
      <c r="K79" s="534" t="n">
        <v>2732839</v>
      </c>
      <c r="L79" s="533" t="n">
        <v>2688256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94509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558502</v>
      </c>
      <c r="L80" s="533" t="n">
        <v>3456293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6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91490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574414</v>
      </c>
      <c r="L81" s="533" t="n">
        <v>4724724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5420</v>
      </c>
      <c r="Z81" s="533" t="n">
        <v>29542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31826</v>
      </c>
      <c r="D82" s="464" t="n">
        <v>0</v>
      </c>
      <c r="E82" s="530" t="n">
        <v>0</v>
      </c>
      <c r="F82" s="465" t="n">
        <v>255339</v>
      </c>
      <c r="G82" s="466" t="n">
        <v>14640</v>
      </c>
      <c r="H82" s="468" t="n">
        <v>0</v>
      </c>
      <c r="I82" s="531" t="n">
        <v>0</v>
      </c>
      <c r="J82" s="469" t="n">
        <v>0</v>
      </c>
      <c r="K82" s="534" t="n">
        <v>2859808</v>
      </c>
      <c r="L82" s="533" t="n">
        <v>2158003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342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08462</v>
      </c>
      <c r="L83" s="533" t="n">
        <v>10466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10631</v>
      </c>
      <c r="L84" s="533" t="n">
        <v>135598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2914</v>
      </c>
      <c r="L85" s="533" t="n">
        <v>111936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6172</v>
      </c>
      <c r="Z85" s="533" t="n">
        <v>1761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1677</v>
      </c>
      <c r="D86" s="464" t="n">
        <v>0</v>
      </c>
      <c r="E86" s="530" t="n">
        <v>0</v>
      </c>
      <c r="F86" s="465" t="n">
        <v>1972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113987</v>
      </c>
      <c r="L86" s="533" t="n">
        <v>4705012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25203</v>
      </c>
      <c r="L87" s="533" t="n">
        <v>213661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4784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202249</v>
      </c>
      <c r="G92" s="488" t="n">
        <f aca="false">SUM(G68:G91)</f>
        <v>146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47532</v>
      </c>
      <c r="K92" s="543" t="n">
        <f aca="false">SUM(K68:K91)</f>
        <v>34897862</v>
      </c>
      <c r="L92" s="544" t="n">
        <f aca="false">SUM(L68:L91)</f>
        <v>2638065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88653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0607556</v>
      </c>
      <c r="Z92" s="544" t="n">
        <f aca="false">SUM(Z68:Z91)</f>
        <v>1810202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964736</v>
      </c>
      <c r="D93" s="546"/>
      <c r="E93" s="546"/>
      <c r="F93" s="546"/>
      <c r="G93" s="546"/>
      <c r="H93" s="547" t="n">
        <f aca="false">SUM(H92:K92)</f>
        <v>3534539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05533</v>
      </c>
      <c r="R93" s="546"/>
      <c r="S93" s="546"/>
      <c r="T93" s="546"/>
      <c r="U93" s="546"/>
      <c r="V93" s="547" t="n">
        <f aca="false">SUM(V92:Y92)</f>
        <v>206075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64050</v>
      </c>
      <c r="Z97" s="526" t="n">
        <v>346405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23660</v>
      </c>
      <c r="Z98" s="533" t="n">
        <v>182366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676420</v>
      </c>
      <c r="Z99" s="533" t="n">
        <v>267642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53518</v>
      </c>
      <c r="Z100" s="533" t="n">
        <v>404311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083004</v>
      </c>
      <c r="Z101" s="533" t="n">
        <v>408300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289220</v>
      </c>
      <c r="Z102" s="533" t="n">
        <v>32892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809100</v>
      </c>
      <c r="Z103" s="533" t="n">
        <v>36043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941590</v>
      </c>
      <c r="Z104" s="533" t="n">
        <v>794159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147038</v>
      </c>
      <c r="L105" s="533" t="n">
        <v>1147038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88070</v>
      </c>
      <c r="Z105" s="533" t="n">
        <v>268807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537880</v>
      </c>
      <c r="L106" s="533" t="n">
        <v>153788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445710</v>
      </c>
      <c r="Z106" s="533" t="n">
        <v>944571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64290</v>
      </c>
      <c r="L107" s="533" t="n">
        <v>35642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120</v>
      </c>
      <c r="Z107" s="533" t="n">
        <v>22791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775860</v>
      </c>
      <c r="L108" s="533" t="n">
        <v>677586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963073</v>
      </c>
      <c r="Z108" s="533" t="n">
        <v>596307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12250</v>
      </c>
      <c r="L109" s="533" t="n">
        <v>312525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77410</v>
      </c>
      <c r="Z109" s="533" t="n">
        <v>14774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87490</v>
      </c>
      <c r="L110" s="533" t="n">
        <v>488749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43670</v>
      </c>
      <c r="Z110" s="533" t="n">
        <v>22436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249432</v>
      </c>
      <c r="L111" s="533" t="n">
        <v>724943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5410</v>
      </c>
      <c r="Z111" s="533" t="n">
        <v>17541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30920</v>
      </c>
      <c r="L112" s="533" t="n">
        <v>48309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703860</v>
      </c>
      <c r="Z112" s="533" t="n">
        <v>470386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01300</v>
      </c>
      <c r="L113" s="533" t="n">
        <v>260130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56270</v>
      </c>
      <c r="Z113" s="533" t="n">
        <v>5562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059997</v>
      </c>
      <c r="L114" s="533" t="n">
        <v>605999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35470</v>
      </c>
      <c r="Z114" s="533" t="n">
        <v>6354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977908</v>
      </c>
      <c r="L115" s="533" t="n">
        <v>397790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077910</v>
      </c>
      <c r="L116" s="533" t="n">
        <v>30779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8922275</v>
      </c>
      <c r="L121" s="544" t="n">
        <f aca="false">SUM(L97:L120)</f>
        <v>4883527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408625</v>
      </c>
      <c r="Z121" s="544" t="n">
        <f aca="false">SUM(Z97:Z120)</f>
        <v>6109342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4892227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140862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544473</v>
      </c>
      <c r="Z158" s="533" t="n">
        <v>5444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4871</v>
      </c>
      <c r="Z159" s="533" t="n">
        <v>394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80780</v>
      </c>
      <c r="Z161" s="533" t="n">
        <v>2807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757492</v>
      </c>
      <c r="Z162" s="533" t="n">
        <v>75749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5863</v>
      </c>
      <c r="Z164" s="533" t="n">
        <v>1875863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5785</v>
      </c>
      <c r="L165" s="533" t="n">
        <v>405578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05545</v>
      </c>
      <c r="Z165" s="533" t="n">
        <v>560554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3329</v>
      </c>
      <c r="L167" s="533" t="n">
        <v>1143329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8445</v>
      </c>
      <c r="Z167" s="533" t="n">
        <v>1498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4211</v>
      </c>
      <c r="Z168" s="533" t="n">
        <v>101421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96848</v>
      </c>
      <c r="Z169" s="533" t="n">
        <v>28968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475</v>
      </c>
      <c r="Z171" s="533" t="n">
        <v>153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89135</v>
      </c>
      <c r="Z172" s="533" t="n">
        <v>1089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564255</v>
      </c>
      <c r="L179" s="544" t="n">
        <f aca="false">SUM(L155:L178)</f>
        <v>1756425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772798</v>
      </c>
      <c r="Z179" s="544" t="n">
        <f aca="false">SUM(Z155:Z178)</f>
        <v>2077279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56425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77279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v>0</v>
      </c>
      <c r="F31" s="592" t="n">
        <v>492315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v>0</v>
      </c>
      <c r="J31" s="592" t="n">
        <v>126714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v>0</v>
      </c>
      <c r="N31" s="593" t="n">
        <v>780995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v>0</v>
      </c>
      <c r="R31" s="593" t="n">
        <v>36115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v>0</v>
      </c>
      <c r="F32" s="581" t="n">
        <v>594428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v>0</v>
      </c>
      <c r="J32" s="581" t="n">
        <v>1081445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v>0</v>
      </c>
      <c r="R32" s="582" t="n">
        <v>13591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v>0</v>
      </c>
      <c r="Z32" s="582" t="n">
        <v>71535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v>0</v>
      </c>
      <c r="F33" s="587" t="n">
        <v>1086743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v>0</v>
      </c>
      <c r="J33" s="587" t="n">
        <v>2348591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v>0</v>
      </c>
      <c r="N33" s="588" t="n">
        <v>1344112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v>0</v>
      </c>
      <c r="R33" s="588" t="n">
        <v>172029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v>0</v>
      </c>
      <c r="Z33" s="588" t="n">
        <v>715352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491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797781</v>
      </c>
      <c r="N17" s="258" t="n">
        <v>30082460</v>
      </c>
      <c r="O17" s="259" t="n">
        <v>6726565</v>
      </c>
      <c r="P17" s="259" t="n">
        <v>26849407</v>
      </c>
      <c r="Q17" s="261" t="n">
        <f aca="false">HYPERLINK("http://hiratapksv.com/~home/uri/pdf/2011/zairyousiire/20240828-osaka.pdf",181053)</f>
        <v>18105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9</v>
      </c>
      <c r="D18" s="248" t="n">
        <v>1086743</v>
      </c>
      <c r="E18" s="249" t="n">
        <v>492315</v>
      </c>
      <c r="F18" s="250" t="n">
        <v>594428</v>
      </c>
      <c r="G18" s="251" t="n">
        <v>16839571</v>
      </c>
      <c r="H18" s="252" t="n">
        <v>28736096</v>
      </c>
      <c r="I18" s="253" t="n">
        <v>21283133</v>
      </c>
      <c r="J18" s="254" t="n">
        <f aca="false">$J$10*$A18</f>
        <v>34875000</v>
      </c>
      <c r="K18" s="262" t="n">
        <v>9240526</v>
      </c>
      <c r="L18" s="256" t="n">
        <f aca="false">J18*$E$6</f>
        <v>15937875</v>
      </c>
      <c r="M18" s="263" t="n">
        <v>5399714</v>
      </c>
      <c r="N18" s="258" t="n">
        <v>39322986</v>
      </c>
      <c r="O18" s="259" t="n">
        <v>6728615</v>
      </c>
      <c r="P18" s="259" t="n">
        <v>32249121</v>
      </c>
      <c r="Q18" s="261" t="n">
        <f aca="false">HYPERLINK("http://hiratapksv.com/~home/uri/pdf/2011/zairyousiire/20240829-osaka.pdf",2050)</f>
        <v>2050</v>
      </c>
      <c r="R18" s="245" t="n">
        <f aca="false">K18*$E$6+R17</f>
        <v>17970604.6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17970604.6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17970604.6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17970604.60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17970604.6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17970604.60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17970604.60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17970604.6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17970604.6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17970604.60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17970604.60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17970604.6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08</v>
      </c>
      <c r="D34" s="278" t="n">
        <f aca="false">SUM(D10:D33)</f>
        <v>21291815</v>
      </c>
      <c r="E34" s="279" t="n">
        <f aca="false">SUM(E10:E33)</f>
        <v>12943904</v>
      </c>
      <c r="F34" s="280" t="n">
        <f aca="false">SUM(F10:F33)</f>
        <v>8347911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39322986</v>
      </c>
      <c r="L34" s="284" t="n">
        <f aca="false">MAX(L10:L33)</f>
        <v>35417500</v>
      </c>
      <c r="M34" s="285" t="n">
        <f aca="false">SUM(M10:M33)</f>
        <v>32249121</v>
      </c>
      <c r="N34" s="286" t="n">
        <f aca="false">MAX(N10:N33)</f>
        <v>39322986</v>
      </c>
      <c r="O34" s="287" t="n">
        <f aca="false">MAX(O10:O33)</f>
        <v>6728615</v>
      </c>
      <c r="P34" s="287" t="n">
        <f aca="false">MAX(P10:P33)</f>
        <v>32249121</v>
      </c>
      <c r="Q34" s="288" t="n">
        <f aca="false">SUM(Q10:Q33)</f>
        <v>6728615</v>
      </c>
      <c r="R34" s="289" t="n">
        <f aca="false">MAX(R10:R33)</f>
        <v>17970604.6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819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5052936923336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75408172043</v>
      </c>
      <c r="D48" s="301" t="n">
        <f aca="false">IF(Q18="","",O18/P18)</f>
        <v>0.208644911593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86449115930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1911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282139</v>
      </c>
      <c r="L17" s="256" t="n">
        <f aca="false">J17*$E$6</f>
        <v>15574400</v>
      </c>
      <c r="M17" s="263" t="n">
        <v>2180038</v>
      </c>
      <c r="N17" s="258" t="n">
        <v>27451027</v>
      </c>
      <c r="O17" s="259" t="n">
        <v>8217094</v>
      </c>
      <c r="P17" s="259" t="n">
        <v>22003044</v>
      </c>
      <c r="Q17" s="261" t="n">
        <f aca="false">HYPERLINK("http://hiratapksv.com/~home/uri/pdf/2011/zairyousiire/20240828-tiba.pdf",547924)</f>
        <v>547924</v>
      </c>
      <c r="R17" s="245" t="n">
        <f aca="false">K17*$E$6+R16</f>
        <v>13615709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1</v>
      </c>
      <c r="D18" s="248" t="n">
        <v>2348591</v>
      </c>
      <c r="E18" s="249" t="n">
        <v>1267146</v>
      </c>
      <c r="F18" s="250" t="n">
        <v>1081445</v>
      </c>
      <c r="G18" s="251" t="n">
        <v>26770354</v>
      </c>
      <c r="H18" s="252" t="n">
        <v>14119500</v>
      </c>
      <c r="I18" s="253" t="n">
        <v>12480475</v>
      </c>
      <c r="J18" s="254" t="n">
        <f aca="false">$J$10*$A18</f>
        <v>35325000</v>
      </c>
      <c r="K18" s="262" t="n">
        <v>0</v>
      </c>
      <c r="L18" s="256" t="n">
        <f aca="false">J18*$E$6</f>
        <v>17521200</v>
      </c>
      <c r="M18" s="263" t="n">
        <v>188065</v>
      </c>
      <c r="N18" s="258" t="n">
        <v>27451027</v>
      </c>
      <c r="O18" s="259" t="n">
        <v>8217094</v>
      </c>
      <c r="P18" s="259" t="n">
        <v>22191109</v>
      </c>
      <c r="Q18" s="261" t="n">
        <f aca="false">HYPERLINK("http://hiratapksv.com/~home/uri/pdf/2011/zairyousiire/20240829-tiba.pdf",0)</f>
        <v>0</v>
      </c>
      <c r="R18" s="245" t="n">
        <f aca="false">K18*$E$6+R17</f>
        <v>13615709.3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250000</v>
      </c>
      <c r="K19" s="262"/>
      <c r="L19" s="256" t="n">
        <f aca="false">J19*$E$6</f>
        <v>19468000</v>
      </c>
      <c r="M19" s="263"/>
      <c r="N19" s="258"/>
      <c r="O19" s="259"/>
      <c r="P19" s="259"/>
      <c r="Q19" s="261"/>
      <c r="R19" s="245" t="n">
        <f aca="false">K19*$E$6+R18</f>
        <v>1361570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13615709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3615709.3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3615709.3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3615709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3615709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3615709.3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3615709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3615709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3615709.3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3615709.3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5</v>
      </c>
      <c r="D34" s="278" t="n">
        <f aca="false">SUM(D10:D33)</f>
        <v>20109997</v>
      </c>
      <c r="E34" s="279" t="n">
        <f aca="false">SUM(E10:E33)</f>
        <v>14959448</v>
      </c>
      <c r="F34" s="280" t="n">
        <f aca="false">SUM(F10:F33)</f>
        <v>5150549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27451027</v>
      </c>
      <c r="L34" s="284" t="n">
        <f aca="false">MAX(L10:L33)</f>
        <v>38936000</v>
      </c>
      <c r="M34" s="285" t="n">
        <f aca="false">SUM(M10:M33)</f>
        <v>22191109</v>
      </c>
      <c r="N34" s="286" t="n">
        <f aca="false">MAX(N10:N33)</f>
        <v>27451027</v>
      </c>
      <c r="O34" s="287" t="n">
        <f aca="false">MAX(O10:O33)</f>
        <v>8217094</v>
      </c>
      <c r="P34" s="287" t="n">
        <f aca="false">MAX(P10:P33)</f>
        <v>22191109</v>
      </c>
      <c r="Q34" s="288" t="n">
        <f aca="false">SUM(Q10:Q33)</f>
        <v>8217094</v>
      </c>
      <c r="R34" s="289" t="n">
        <f aca="false">MAX(R10:R33)</f>
        <v>13615709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9194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423652866242</v>
      </c>
      <c r="D47" s="301" t="n">
        <f aca="false">IF(Q17="","",O17/P17)</f>
        <v>0.37345260046746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099136588818</v>
      </c>
      <c r="D48" s="301" t="n">
        <f aca="false">IF(Q18="","",O18/P18)</f>
        <v>0.37028766791240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02876679124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21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7833479</v>
      </c>
      <c r="L17" s="256" t="n">
        <f aca="false">J17*$E$6</f>
        <v>13542000</v>
      </c>
      <c r="M17" s="263" t="n">
        <v>3009060</v>
      </c>
      <c r="N17" s="258" t="n">
        <v>29064410</v>
      </c>
      <c r="O17" s="259" t="n">
        <v>14825340</v>
      </c>
      <c r="P17" s="259" t="n">
        <v>17163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130747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344112</v>
      </c>
      <c r="E18" s="249" t="n">
        <v>780995</v>
      </c>
      <c r="F18" s="250" t="n">
        <v>563117</v>
      </c>
      <c r="G18" s="251" t="n">
        <v>34271129</v>
      </c>
      <c r="H18" s="252" t="n">
        <v>20382327</v>
      </c>
      <c r="I18" s="253" t="n">
        <v>11160814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557680</v>
      </c>
      <c r="N18" s="258" t="n">
        <v>31885900</v>
      </c>
      <c r="O18" s="259" t="n">
        <v>14825340</v>
      </c>
      <c r="P18" s="259" t="n">
        <v>19721483</v>
      </c>
      <c r="Q18" s="261" t="n">
        <f aca="false">HYPERLINK("http://hiratapksv.com/~home/uri/pdf/2011/zairyousiire/20240829-yama.pdf",0)</f>
        <v>0</v>
      </c>
      <c r="R18" s="245" t="n">
        <f aca="false">K18*$E$6+R17</f>
        <v>17696674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500000</v>
      </c>
      <c r="K19" s="262"/>
      <c r="L19" s="256" t="n">
        <f aca="false">J19*$E$6</f>
        <v>16927500</v>
      </c>
      <c r="M19" s="263"/>
      <c r="N19" s="258"/>
      <c r="O19" s="259"/>
      <c r="P19" s="259"/>
      <c r="Q19" s="261"/>
      <c r="R19" s="245" t="n">
        <f aca="false">K19*$E$6+R18</f>
        <v>17696674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7696674.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7696674.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7696674.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7696674.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7696674.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7696674.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7696674.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7696674.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7696674.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7696674.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9</v>
      </c>
      <c r="D34" s="278" t="n">
        <f aca="false">SUM(D10:D33)</f>
        <v>22321308</v>
      </c>
      <c r="E34" s="279" t="n">
        <f aca="false">SUM(E10:E33)</f>
        <v>14186741</v>
      </c>
      <c r="F34" s="280" t="n">
        <f aca="false">SUM(F10:F33)</f>
        <v>8134567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1885900</v>
      </c>
      <c r="L34" s="284" t="n">
        <f aca="false">MAX(L10:L33)</f>
        <v>33855000</v>
      </c>
      <c r="M34" s="285" t="n">
        <f aca="false">SUM(M10:M33)</f>
        <v>19721483</v>
      </c>
      <c r="N34" s="286" t="n">
        <f aca="false">MAX(N10:N33)</f>
        <v>31885900</v>
      </c>
      <c r="O34" s="287" t="n">
        <f aca="false">MAX(O10:O33)</f>
        <v>14825340</v>
      </c>
      <c r="P34" s="287" t="n">
        <f aca="false">MAX(P10:P33)</f>
        <v>19721483</v>
      </c>
      <c r="Q34" s="288" t="n">
        <f aca="false">SUM(Q10:Q33)</f>
        <v>14825340</v>
      </c>
      <c r="R34" s="289" t="n">
        <f aca="false">MAX(R10:R33)</f>
        <v>17696674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746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1643442623</v>
      </c>
      <c r="D47" s="301" t="n">
        <f aca="false">IF(Q17="","",O17/P17)</f>
        <v>0.86375612677446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6159927140255</v>
      </c>
      <c r="D48" s="301" t="n">
        <f aca="false">IF(Q18="","",O18/P18)</f>
        <v>0.7517355566008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17355566008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800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</v>
      </c>
      <c r="D18" s="248" t="n">
        <v>1720295</v>
      </c>
      <c r="E18" s="249" t="n">
        <v>361155</v>
      </c>
      <c r="F18" s="250" t="n">
        <v>1359140</v>
      </c>
      <c r="G18" s="251" t="n">
        <v>48922275</v>
      </c>
      <c r="H18" s="252" t="n">
        <v>61893315</v>
      </c>
      <c r="I18" s="253" t="n">
        <v>75334480</v>
      </c>
      <c r="J18" s="254" t="n">
        <f aca="false">$J$10*$A18</f>
        <v>57375000</v>
      </c>
      <c r="K18" s="262" t="n">
        <v>3220126</v>
      </c>
      <c r="L18" s="256" t="n">
        <f aca="false">J18*$E$6</f>
        <v>28458000</v>
      </c>
      <c r="M18" s="263" t="n">
        <v>3218076</v>
      </c>
      <c r="N18" s="258" t="n">
        <v>43249572</v>
      </c>
      <c r="O18" s="259" t="n">
        <v>-421995</v>
      </c>
      <c r="P18" s="259" t="n">
        <v>42800187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1451787.7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63750000</v>
      </c>
      <c r="K19" s="262"/>
      <c r="L19" s="256" t="n">
        <f aca="false">J19*$E$6</f>
        <v>31620000</v>
      </c>
      <c r="M19" s="263"/>
      <c r="N19" s="258"/>
      <c r="O19" s="259"/>
      <c r="P19" s="259"/>
      <c r="Q19" s="261"/>
      <c r="R19" s="245" t="n">
        <f aca="false">K19*$E$6+R18</f>
        <v>21451787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21451787.7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21451787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21451787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21451787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21451787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21451787.7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21451787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21451787.7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21451787.7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21451787.7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8</v>
      </c>
      <c r="D34" s="278" t="n">
        <f aca="false">SUM(D10:D33)</f>
        <v>41457298</v>
      </c>
      <c r="E34" s="279" t="n">
        <f aca="false">SUM(E10:E33)</f>
        <v>14252018</v>
      </c>
      <c r="F34" s="280" t="n">
        <f aca="false">SUM(F10:F33)</f>
        <v>2714838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43249572</v>
      </c>
      <c r="L34" s="284" t="n">
        <f aca="false">MAX(L10:L33)</f>
        <v>63240000</v>
      </c>
      <c r="M34" s="285" t="n">
        <f aca="false">SUM(M10:M33)</f>
        <v>42800187</v>
      </c>
      <c r="N34" s="286" t="n">
        <f aca="false">MAX(N10:N33)</f>
        <v>43249572</v>
      </c>
      <c r="O34" s="287" t="n">
        <f aca="false">MAX(O10:O33)</f>
        <v>0</v>
      </c>
      <c r="P34" s="287" t="n">
        <f aca="false">MAX(P10:P33)</f>
        <v>42800187</v>
      </c>
      <c r="Q34" s="288" t="n">
        <f aca="false">SUM(Q10:Q33)</f>
        <v>-421995</v>
      </c>
      <c r="R34" s="289" t="n">
        <f aca="false">MAX(R10:R33)</f>
        <v>21451787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2413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53805176470588</v>
      </c>
      <c r="D48" s="301" t="n">
        <f aca="false">IF(Q18="","",O18/P18)</f>
        <v>-0.0098596531832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67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6</v>
      </c>
      <c r="D18" s="248" t="n">
        <v>715352</v>
      </c>
      <c r="E18" s="249" t="n">
        <v>0</v>
      </c>
      <c r="F18" s="250" t="n">
        <v>715352</v>
      </c>
      <c r="G18" s="251" t="n">
        <v>26590175</v>
      </c>
      <c r="H18" s="252" t="n">
        <v>22427642</v>
      </c>
      <c r="I18" s="253" t="n">
        <v>19608956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7050000</v>
      </c>
      <c r="K19" s="262"/>
      <c r="L19" s="256" t="n">
        <f aca="false">J19*$E$6</f>
        <v>8456800</v>
      </c>
      <c r="M19" s="263"/>
      <c r="N19" s="258"/>
      <c r="O19" s="259"/>
      <c r="P19" s="259"/>
      <c r="Q19" s="261"/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5568472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5568472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5568472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556847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5568472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5568472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5568472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5568472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5568472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5568472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</v>
      </c>
      <c r="D34" s="278" t="n">
        <f aca="false">SUM(D10:D33)</f>
        <v>14704838</v>
      </c>
      <c r="E34" s="279" t="n">
        <f aca="false">SUM(E10:E33)</f>
        <v>2274575</v>
      </c>
      <c r="F34" s="280" t="n">
        <f aca="false">SUM(F10:F33)</f>
        <v>12430263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1226760</v>
      </c>
      <c r="L34" s="284" t="n">
        <f aca="false">MAX(L10:L33)</f>
        <v>16913600</v>
      </c>
      <c r="M34" s="285" t="n">
        <f aca="false">SUM(M10:M33)</f>
        <v>11226760</v>
      </c>
      <c r="N34" s="286" t="n">
        <f aca="false">MAX(N10:N33)</f>
        <v>11226760</v>
      </c>
      <c r="O34" s="287" t="n">
        <f aca="false">MAX(O10:O33)</f>
        <v>0</v>
      </c>
      <c r="P34" s="287" t="n">
        <f aca="false">MAX(P10:P33)</f>
        <v>11226760</v>
      </c>
      <c r="Q34" s="288" t="n">
        <f aca="false">SUM(Q10:Q33)</f>
        <v>0</v>
      </c>
      <c r="R34" s="289" t="n">
        <f aca="false">MAX(R10:R33)</f>
        <v>556847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26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69619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349054</v>
      </c>
      <c r="P17" s="259" t="n">
        <v>105598365</v>
      </c>
      <c r="Q17" s="261" t="n">
        <v>159853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675</v>
      </c>
      <c r="D18" s="248" t="n">
        <v>6499741</v>
      </c>
      <c r="E18" s="249" t="n">
        <v>2901611</v>
      </c>
      <c r="F18" s="250" t="n">
        <v>3598130</v>
      </c>
      <c r="G18" s="251"/>
      <c r="H18" s="252"/>
      <c r="I18" s="253"/>
      <c r="J18" s="254" t="n">
        <f aca="false">$J$10*$A18</f>
        <v>148500000</v>
      </c>
      <c r="K18" s="262" t="n">
        <v>15251492</v>
      </c>
      <c r="L18" s="256" t="n">
        <f aca="false">J18*$E$6</f>
        <v>74695500</v>
      </c>
      <c r="M18" s="263" t="n">
        <v>11363535</v>
      </c>
      <c r="N18" s="258" t="n">
        <v>138898347</v>
      </c>
      <c r="O18" s="259" t="n">
        <v>29349054</v>
      </c>
      <c r="P18" s="259" t="n">
        <v>116961900</v>
      </c>
      <c r="Q18" s="261" t="n">
        <v>0</v>
      </c>
      <c r="R18" s="245" t="n">
        <f aca="false">K18*$E$6+R17</f>
        <v>69865868.54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0</v>
      </c>
      <c r="K19" s="262"/>
      <c r="L19" s="256" t="n">
        <f aca="false">J19*$E$6</f>
        <v>82995000</v>
      </c>
      <c r="M19" s="263" t="n">
        <v>0</v>
      </c>
      <c r="N19" s="258"/>
      <c r="O19" s="259"/>
      <c r="P19" s="259"/>
      <c r="Q19" s="261"/>
      <c r="R19" s="245" t="n">
        <f aca="false">K19*$E$6+R18</f>
        <v>69865868.5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69865868.54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69865868.5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69865868.54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69865868.5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69865868.5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69865868.5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69865868.54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69865868.54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69865868.5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69865868.5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20</v>
      </c>
      <c r="D34" s="278" t="n">
        <f aca="false">SUM(D10:D33)</f>
        <v>105180418</v>
      </c>
      <c r="E34" s="279" t="n">
        <f aca="false">SUM(E10:E33)</f>
        <v>56342111</v>
      </c>
      <c r="F34" s="280" t="n">
        <f aca="false">SUM(F10:F33)</f>
        <v>48781407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138898347</v>
      </c>
      <c r="L34" s="284" t="n">
        <f aca="false">MAX(L10:L33)</f>
        <v>165990000</v>
      </c>
      <c r="M34" s="285" t="n">
        <f aca="false">SUM(M10:M33)</f>
        <v>116961900</v>
      </c>
      <c r="N34" s="286" t="n">
        <f aca="false">MAX(N10:N33)</f>
        <v>138898347</v>
      </c>
      <c r="O34" s="287" t="n">
        <f aca="false">MAX(O10:O33)</f>
        <v>29349054</v>
      </c>
      <c r="P34" s="287" t="n">
        <f aca="false">MAX(P10:P33)</f>
        <v>116961900</v>
      </c>
      <c r="Q34" s="288" t="n">
        <f aca="false">SUM(Q10:Q33)</f>
        <v>29349054</v>
      </c>
      <c r="R34" s="289" t="n">
        <f aca="false">MAX(R10:R33)</f>
        <v>69865868.5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7793095091955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35342404040404</v>
      </c>
      <c r="D48" s="301" t="n">
        <f aca="false">IF(Q18="","",O18/P18)</f>
        <v>0.25092832794268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09283279426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71322.904761905</v>
      </c>
      <c r="E17" s="358" t="n">
        <v>7797781</v>
      </c>
      <c r="F17" s="359" t="n">
        <v>26849407</v>
      </c>
      <c r="G17" s="360" t="n">
        <v>22821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7833479</v>
      </c>
      <c r="L17" s="361" t="n">
        <f aca="false">$M17/$H$39</f>
        <v>231466.153846154</v>
      </c>
      <c r="M17" s="358" t="n">
        <v>3009060</v>
      </c>
      <c r="N17" s="363" t="n">
        <v>17165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240526</v>
      </c>
      <c r="D18" s="357" t="n">
        <f aca="false">$E18/$E$39</f>
        <v>257129.238095238</v>
      </c>
      <c r="E18" s="358" t="n">
        <v>5399714</v>
      </c>
      <c r="F18" s="359" t="n">
        <v>32249121</v>
      </c>
      <c r="G18" s="360" t="n">
        <v>0</v>
      </c>
      <c r="H18" s="361" t="n">
        <f aca="false">$I18/$G$39</f>
        <v>9898.15789473684</v>
      </c>
      <c r="I18" s="358" t="n">
        <v>188065</v>
      </c>
      <c r="J18" s="359" t="n">
        <v>22191109</v>
      </c>
      <c r="K18" s="362" t="n">
        <v>2821490</v>
      </c>
      <c r="L18" s="361" t="n">
        <f aca="false">$M18/$H$39</f>
        <v>196744.615384615</v>
      </c>
      <c r="M18" s="358" t="n">
        <v>2557680</v>
      </c>
      <c r="N18" s="363" t="n">
        <v>19723383</v>
      </c>
      <c r="O18" s="360" t="n">
        <v>3220126</v>
      </c>
      <c r="P18" s="361" t="n">
        <f aca="false">$Q18/$I$39</f>
        <v>109156.813559322</v>
      </c>
      <c r="Q18" s="358" t="n">
        <v>3220126</v>
      </c>
      <c r="R18" s="155" t="n">
        <v>432495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09156.813559322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322986</v>
      </c>
      <c r="D34" s="366" t="n">
        <f aca="false">SUM(D10:D33)</f>
        <v>1535672.42857143</v>
      </c>
      <c r="E34" s="367" t="n">
        <f aca="false">SUM(E10:E33)</f>
        <v>32249121</v>
      </c>
      <c r="F34" s="368"/>
      <c r="G34" s="369" t="n">
        <f aca="false">SUM(G10:G33)</f>
        <v>27451027</v>
      </c>
      <c r="H34" s="366" t="n">
        <f aca="false">SUM(H10:H33)</f>
        <v>1167953.10526316</v>
      </c>
      <c r="I34" s="367" t="n">
        <f aca="false">SUM(I10:I33)</f>
        <v>22191109</v>
      </c>
      <c r="J34" s="370"/>
      <c r="K34" s="371" t="n">
        <f aca="false">SUM(K10:K33)</f>
        <v>31887800</v>
      </c>
      <c r="L34" s="372" t="n">
        <f aca="false">SUM(L10:L33)</f>
        <v>1517183.30769231</v>
      </c>
      <c r="M34" s="367" t="n">
        <f aca="false">SUM(M10:M33)</f>
        <v>19723383</v>
      </c>
      <c r="N34" s="162"/>
      <c r="O34" s="369" t="n">
        <f aca="false">SUM(O10:O33)</f>
        <v>43249572</v>
      </c>
      <c r="P34" s="366" t="n">
        <f aca="false">SUM(P10:P33)</f>
        <v>1466087.18644068</v>
      </c>
      <c r="Q34" s="367" t="n">
        <f aca="false">SUM(Q10:Q33)</f>
        <v>4324957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226760</v>
      </c>
      <c r="X34" s="366" t="n">
        <f aca="false">SUM(X10:X33)</f>
        <v>1466087.18644068</v>
      </c>
      <c r="Y34" s="367" t="n">
        <f aca="false">SUM(Y10:Y33)</f>
        <v>112267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69220.66666667</v>
      </c>
      <c r="D35" s="375" t="n">
        <f aca="false">$E35/E39</f>
        <v>170630.26984127</v>
      </c>
      <c r="E35" s="376" t="n">
        <f aca="false">E34/日別売上!$N$1</f>
        <v>3583235.66666667</v>
      </c>
      <c r="F35" s="368"/>
      <c r="G35" s="374" t="n">
        <f aca="false">G34/日別売上!$N$1</f>
        <v>3050114.11111111</v>
      </c>
      <c r="H35" s="366" t="n">
        <f aca="false">$I35/G39</f>
        <v>129772.567251462</v>
      </c>
      <c r="I35" s="376" t="n">
        <f aca="false">I34/日別売上!$N$1</f>
        <v>2465678.77777778</v>
      </c>
      <c r="J35" s="370"/>
      <c r="K35" s="374" t="n">
        <f aca="false">K34/日別売上!$N$1</f>
        <v>3543088.88888889</v>
      </c>
      <c r="L35" s="372" t="n">
        <f aca="false">$M35/H39</f>
        <v>168575.923076923</v>
      </c>
      <c r="M35" s="376" t="n">
        <f aca="false">M34/日別売上!$N$1</f>
        <v>2191487</v>
      </c>
      <c r="N35" s="162"/>
      <c r="O35" s="374" t="n">
        <f aca="false">O34/日別売上!$N$1</f>
        <v>4805508</v>
      </c>
      <c r="P35" s="366" t="n">
        <f aca="false">$Q35/I39</f>
        <v>162898.576271186</v>
      </c>
      <c r="Q35" s="376" t="n">
        <f aca="false">Q34/日別売上!$N$1</f>
        <v>480550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47417.77777778</v>
      </c>
      <c r="X35" s="366" t="e">
        <f aca="false">$Q35/#REF!</f>
        <v>#VALUE!</v>
      </c>
      <c r="Y35" s="376" t="n">
        <f aca="false">Y34/日別売上!$N$1</f>
        <v>1247417.7777777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417.7777777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9T03:52:05Z</dcterms:modified>
  <cp:revision>0</cp:revision>
  <dc:subject/>
  <dc:title/>
</cp:coreProperties>
</file>