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548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3031</c:v>
                </c:pt>
                <c:pt idx="5">
                  <c:v>6104944</c:v>
                </c:pt>
                <c:pt idx="6">
                  <c:v>6125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847672.269</c:v>
                </c:pt>
                <c:pt idx="7">
                  <c:v>9847672.269</c:v>
                </c:pt>
                <c:pt idx="8">
                  <c:v>9847672.269</c:v>
                </c:pt>
                <c:pt idx="9">
                  <c:v>9847672.269</c:v>
                </c:pt>
                <c:pt idx="10">
                  <c:v>9847672.269</c:v>
                </c:pt>
                <c:pt idx="11">
                  <c:v>9847672.269</c:v>
                </c:pt>
                <c:pt idx="12">
                  <c:v>9847672.269</c:v>
                </c:pt>
                <c:pt idx="13">
                  <c:v>9847672.269</c:v>
                </c:pt>
                <c:pt idx="14">
                  <c:v>9847672.269</c:v>
                </c:pt>
                <c:pt idx="15">
                  <c:v>9847672.269</c:v>
                </c:pt>
                <c:pt idx="16">
                  <c:v>9847672.269</c:v>
                </c:pt>
                <c:pt idx="17">
                  <c:v>9847672.269</c:v>
                </c:pt>
                <c:pt idx="18">
                  <c:v>9847672.269</c:v>
                </c:pt>
                <c:pt idx="19">
                  <c:v>9847672.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5941926</c:v>
                </c:pt>
                <c:pt idx="4">
                  <c:v>35515900</c:v>
                </c:pt>
                <c:pt idx="5">
                  <c:v>34206733</c:v>
                </c:pt>
                <c:pt idx="6">
                  <c:v>32669954</c:v>
                </c:pt>
                <c:pt idx="7">
                  <c:v>33477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905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5244"/>
        <c:axId val="26153190"/>
      </c:lineChart>
      <c:catAx>
        <c:axId val="793452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3190"/>
        <c:crossesAt val="0"/>
        <c:auto val="1"/>
        <c:lblAlgn val="ctr"/>
        <c:lblOffset val="100"/>
        <c:noMultiLvlLbl val="0"/>
      </c:catAx>
      <c:valAx>
        <c:axId val="2615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5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391555</c:v>
                </c:pt>
                <c:pt idx="5">
                  <c:v>21639492</c:v>
                </c:pt>
                <c:pt idx="6">
                  <c:v>25157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457353</c:v>
                </c:pt>
                <c:pt idx="5">
                  <c:v>6867490</c:v>
                </c:pt>
                <c:pt idx="6">
                  <c:v>6867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0211.28</c:v>
                </c:pt>
                <c:pt idx="5">
                  <c:v>10733188.032</c:v>
                </c:pt>
                <c:pt idx="6">
                  <c:v>12478262.848</c:v>
                </c:pt>
                <c:pt idx="7">
                  <c:v>12478262.848</c:v>
                </c:pt>
                <c:pt idx="8">
                  <c:v>12478262.848</c:v>
                </c:pt>
                <c:pt idx="9">
                  <c:v>12478262.848</c:v>
                </c:pt>
                <c:pt idx="10">
                  <c:v>12478262.848</c:v>
                </c:pt>
                <c:pt idx="11">
                  <c:v>12478262.848</c:v>
                </c:pt>
                <c:pt idx="12">
                  <c:v>12478262.848</c:v>
                </c:pt>
                <c:pt idx="13">
                  <c:v>12478262.848</c:v>
                </c:pt>
                <c:pt idx="14">
                  <c:v>12478262.848</c:v>
                </c:pt>
                <c:pt idx="15">
                  <c:v>12478262.848</c:v>
                </c:pt>
                <c:pt idx="16">
                  <c:v>12478262.848</c:v>
                </c:pt>
                <c:pt idx="17">
                  <c:v>12478262.848</c:v>
                </c:pt>
                <c:pt idx="18">
                  <c:v>12478262.848</c:v>
                </c:pt>
                <c:pt idx="19">
                  <c:v>1247826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5457574</c:v>
                </c:pt>
                <c:pt idx="4">
                  <c:v>32741536</c:v>
                </c:pt>
                <c:pt idx="5">
                  <c:v>29570955</c:v>
                </c:pt>
                <c:pt idx="6">
                  <c:v>30162261</c:v>
                </c:pt>
                <c:pt idx="7">
                  <c:v>27485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981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6506"/>
        <c:axId val="35669587"/>
      </c:lineChart>
      <c:catAx>
        <c:axId val="177965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9587"/>
        <c:crossesAt val="0"/>
        <c:auto val="1"/>
        <c:lblAlgn val="ctr"/>
        <c:lblOffset val="100"/>
        <c:noMultiLvlLbl val="0"/>
      </c:catAx>
      <c:valAx>
        <c:axId val="3566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6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1230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27655</c:v>
                </c:pt>
                <c:pt idx="5">
                  <c:v>11980442</c:v>
                </c:pt>
                <c:pt idx="6">
                  <c:v>13886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783166.705</c:v>
                </c:pt>
                <c:pt idx="7">
                  <c:v>11783166.705</c:v>
                </c:pt>
                <c:pt idx="8">
                  <c:v>11783166.705</c:v>
                </c:pt>
                <c:pt idx="9">
                  <c:v>11783166.705</c:v>
                </c:pt>
                <c:pt idx="10">
                  <c:v>11783166.705</c:v>
                </c:pt>
                <c:pt idx="11">
                  <c:v>11783166.705</c:v>
                </c:pt>
                <c:pt idx="12">
                  <c:v>11783166.705</c:v>
                </c:pt>
                <c:pt idx="13">
                  <c:v>11783166.705</c:v>
                </c:pt>
                <c:pt idx="14">
                  <c:v>11783166.705</c:v>
                </c:pt>
                <c:pt idx="15">
                  <c:v>11783166.705</c:v>
                </c:pt>
                <c:pt idx="16">
                  <c:v>11783166.705</c:v>
                </c:pt>
                <c:pt idx="17">
                  <c:v>11783166.705</c:v>
                </c:pt>
                <c:pt idx="18">
                  <c:v>11783166.705</c:v>
                </c:pt>
                <c:pt idx="19">
                  <c:v>11783166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7141026</c:v>
                </c:pt>
                <c:pt idx="4">
                  <c:v>45246607</c:v>
                </c:pt>
                <c:pt idx="5">
                  <c:v>43705259</c:v>
                </c:pt>
                <c:pt idx="6">
                  <c:v>42894261</c:v>
                </c:pt>
                <c:pt idx="7">
                  <c:v>441378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415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3415"/>
        <c:axId val="44776280"/>
      </c:lineChart>
      <c:catAx>
        <c:axId val="969434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6280"/>
        <c:crossesAt val="0"/>
        <c:auto val="1"/>
        <c:lblAlgn val="ctr"/>
        <c:lblOffset val="100"/>
        <c:noMultiLvlLbl val="0"/>
      </c:catAx>
      <c:valAx>
        <c:axId val="4477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4126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244300</c:v>
                </c:pt>
                <c:pt idx="5">
                  <c:v>-323225</c:v>
                </c:pt>
                <c:pt idx="6">
                  <c:v>-343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56525.264</c:v>
                </c:pt>
                <c:pt idx="5">
                  <c:v>16155190.208</c:v>
                </c:pt>
                <c:pt idx="6">
                  <c:v>16926851.632</c:v>
                </c:pt>
                <c:pt idx="7">
                  <c:v>16926851.632</c:v>
                </c:pt>
                <c:pt idx="8">
                  <c:v>16926851.632</c:v>
                </c:pt>
                <c:pt idx="9">
                  <c:v>16926851.632</c:v>
                </c:pt>
                <c:pt idx="10">
                  <c:v>16926851.632</c:v>
                </c:pt>
                <c:pt idx="11">
                  <c:v>16926851.632</c:v>
                </c:pt>
                <c:pt idx="12">
                  <c:v>16926851.632</c:v>
                </c:pt>
                <c:pt idx="13">
                  <c:v>16926851.632</c:v>
                </c:pt>
                <c:pt idx="14">
                  <c:v>16926851.632</c:v>
                </c:pt>
                <c:pt idx="15">
                  <c:v>16926851.632</c:v>
                </c:pt>
                <c:pt idx="16">
                  <c:v>16926851.632</c:v>
                </c:pt>
                <c:pt idx="17">
                  <c:v>16926851.632</c:v>
                </c:pt>
                <c:pt idx="18">
                  <c:v>16926851.632</c:v>
                </c:pt>
                <c:pt idx="19">
                  <c:v>1692685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6949167</c:v>
                </c:pt>
                <c:pt idx="7">
                  <c:v>572625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375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8259"/>
        <c:axId val="41048723"/>
      </c:lineChart>
      <c:catAx>
        <c:axId val="29238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8723"/>
        <c:crossesAt val="0"/>
        <c:auto val="1"/>
        <c:lblAlgn val="ctr"/>
        <c:lblOffset val="100"/>
        <c:noMultiLvlLbl val="0"/>
      </c:catAx>
      <c:valAx>
        <c:axId val="4104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8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1028"/>
        <c:axId val="85732459"/>
      </c:lineChart>
      <c:catAx>
        <c:axId val="819010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2459"/>
        <c:crossesAt val="0"/>
        <c:auto val="1"/>
        <c:lblAlgn val="ctr"/>
        <c:lblOffset val="100"/>
        <c:noMultiLvlLbl val="0"/>
      </c:catAx>
      <c:valAx>
        <c:axId val="8573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5216931.968</c:v>
                </c:pt>
                <c:pt idx="7">
                  <c:v>5216931.968</c:v>
                </c:pt>
                <c:pt idx="8">
                  <c:v>5216931.968</c:v>
                </c:pt>
                <c:pt idx="9">
                  <c:v>5216931.968</c:v>
                </c:pt>
                <c:pt idx="10">
                  <c:v>5216931.968</c:v>
                </c:pt>
                <c:pt idx="11">
                  <c:v>5216931.968</c:v>
                </c:pt>
                <c:pt idx="12">
                  <c:v>5216931.968</c:v>
                </c:pt>
                <c:pt idx="13">
                  <c:v>5216931.968</c:v>
                </c:pt>
                <c:pt idx="14">
                  <c:v>5216931.968</c:v>
                </c:pt>
                <c:pt idx="15">
                  <c:v>5216931.968</c:v>
                </c:pt>
                <c:pt idx="16">
                  <c:v>5216931.968</c:v>
                </c:pt>
                <c:pt idx="17">
                  <c:v>5216931.968</c:v>
                </c:pt>
                <c:pt idx="18">
                  <c:v>5216931.968</c:v>
                </c:pt>
                <c:pt idx="19">
                  <c:v>521693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6882521</c:v>
                </c:pt>
                <c:pt idx="7">
                  <c:v>26882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9682"/>
        <c:axId val="33247539"/>
      </c:lineChart>
      <c:catAx>
        <c:axId val="746096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7539"/>
        <c:crossesAt val="0"/>
        <c:auto val="1"/>
        <c:lblAlgn val="ctr"/>
        <c:lblOffset val="100"/>
        <c:noMultiLvlLbl val="0"/>
      </c:catAx>
      <c:valAx>
        <c:axId val="3324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9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9369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863739</c:v>
                </c:pt>
                <c:pt idx="5">
                  <c:v>24629651</c:v>
                </c:pt>
                <c:pt idx="6">
                  <c:v>26536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9982942.501</c:v>
                </c:pt>
                <c:pt idx="7">
                  <c:v>49982942.501</c:v>
                </c:pt>
                <c:pt idx="8">
                  <c:v>49982942.501</c:v>
                </c:pt>
                <c:pt idx="9">
                  <c:v>49982942.501</c:v>
                </c:pt>
                <c:pt idx="10">
                  <c:v>49982942.501</c:v>
                </c:pt>
                <c:pt idx="11">
                  <c:v>49982942.501</c:v>
                </c:pt>
                <c:pt idx="12">
                  <c:v>49982942.501</c:v>
                </c:pt>
                <c:pt idx="13">
                  <c:v>49982942.501</c:v>
                </c:pt>
                <c:pt idx="14">
                  <c:v>49982942.501</c:v>
                </c:pt>
                <c:pt idx="15">
                  <c:v>49982942.501</c:v>
                </c:pt>
                <c:pt idx="16">
                  <c:v>49982942.501</c:v>
                </c:pt>
                <c:pt idx="17">
                  <c:v>49982942.501</c:v>
                </c:pt>
                <c:pt idx="18">
                  <c:v>49982942.501</c:v>
                </c:pt>
                <c:pt idx="19">
                  <c:v>49982942.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678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138"/>
        <c:axId val="16186131"/>
      </c:lineChart>
      <c:catAx>
        <c:axId val="71491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131"/>
        <c:crossesAt val="0"/>
        <c:auto val="1"/>
        <c:lblAlgn val="ctr"/>
        <c:lblOffset val="100"/>
        <c:noMultiLvlLbl val="0"/>
      </c:catAx>
      <c:valAx>
        <c:axId val="1618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9058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9816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4156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4126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1051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4696"/>
        <c:axId val="76581259"/>
      </c:lineChart>
      <c:catAx>
        <c:axId val="353446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1259"/>
        <c:crossesAt val="0"/>
        <c:auto val="1"/>
        <c:lblAlgn val="ctr"/>
        <c:lblOffset val="100"/>
        <c:noMultiLvlLbl val="0"/>
      </c:catAx>
      <c:valAx>
        <c:axId val="76581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4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0116173</v>
      </c>
      <c r="F4" s="20" t="n">
        <f aca="false">E81+G81</f>
        <v>24763053</v>
      </c>
      <c r="G4" s="21" t="n">
        <f aca="false">P46+R46</f>
        <v>21091297</v>
      </c>
      <c r="H4" s="21" t="n">
        <f aca="false">P81+R81</f>
        <v>33399144</v>
      </c>
      <c r="I4" s="21" t="n">
        <f aca="false">P116+R116</f>
        <v>0</v>
      </c>
      <c r="J4" s="21" t="n">
        <f aca="false">E116+G116</f>
        <v>10518008</v>
      </c>
      <c r="K4" s="22" t="n">
        <f aca="false">E4+F4+G4+H4+I4</f>
        <v>993696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548517</v>
      </c>
      <c r="F5" s="25" t="n">
        <f aca="false">E81+F81+G81</f>
        <v>25157788</v>
      </c>
      <c r="G5" s="26" t="n">
        <f aca="false">P46+Q46+R46</f>
        <v>21232831</v>
      </c>
      <c r="H5" s="26" t="n">
        <f aca="false">P81+Q81+R81</f>
        <v>34126717</v>
      </c>
      <c r="I5" s="26" t="n">
        <f aca="false">P116+Q116+R116</f>
        <v>0</v>
      </c>
      <c r="J5" s="26" t="n">
        <f aca="false">E116+F116+G116</f>
        <v>10518008</v>
      </c>
      <c r="K5" s="27" t="n">
        <f aca="false">E5+F5+G5+H5+I5</f>
        <v>10206585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8045380645161</v>
      </c>
      <c r="F7" s="32" t="n">
        <f aca="false">F5/F6</f>
        <v>0.320481375796178</v>
      </c>
      <c r="G7" s="33" t="n">
        <f aca="false">G5/G6</f>
        <v>0.348079196721312</v>
      </c>
      <c r="H7" s="33" t="n">
        <f aca="false">H5/H6</f>
        <v>0.267660525490196</v>
      </c>
      <c r="I7" s="33" t="e">
        <f aca="false">I5/I6</f>
        <v>#DIV/0!</v>
      </c>
      <c r="J7" s="33" t="n">
        <f aca="false">J5/J6</f>
        <v>0.308445982404692</v>
      </c>
      <c r="K7" s="34" t="n">
        <f aca="false">K5/K6</f>
        <v>0.296272432510885</v>
      </c>
      <c r="M7" s="35" t="s">
        <v>18</v>
      </c>
      <c r="N7" s="36" t="n">
        <f aca="false">B46+B81+L46</f>
        <v>545403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951483</v>
      </c>
      <c r="F8" s="38" t="n">
        <f aca="false">IF(F6="","",F5-F6)</f>
        <v>-53342212</v>
      </c>
      <c r="G8" s="38" t="n">
        <f aca="false">IF(G6="","",G5-G6)</f>
        <v>-39767169</v>
      </c>
      <c r="H8" s="38" t="n">
        <f aca="false">IF(H6="","",H5-H6)</f>
        <v>-93373283</v>
      </c>
      <c r="I8" s="38" t="n">
        <f aca="false">IF(I6="","",I5-I6)</f>
        <v>0</v>
      </c>
      <c r="J8" s="38" t="n">
        <f aca="false">IF(J6="","",J5-J6)</f>
        <v>-23581992</v>
      </c>
      <c r="K8" s="39" t="n">
        <f aca="false">IF(K6=0,0,K5-K6)</f>
        <v>-242434147</v>
      </c>
      <c r="M8" s="40" t="s">
        <v>20</v>
      </c>
      <c r="N8" s="41" t="n">
        <f aca="false">C46+C81</f>
        <v>829553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018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583968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3276911</v>
      </c>
      <c r="I21" s="88" t="n">
        <v>35941926</v>
      </c>
      <c r="J21" s="88" t="n">
        <v>25075098</v>
      </c>
      <c r="K21" s="89" t="n">
        <v>19534818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82000</v>
      </c>
      <c r="T21" s="88" t="n">
        <v>47141026</v>
      </c>
      <c r="U21" s="88" t="n">
        <v>16414226</v>
      </c>
      <c r="V21" s="89" t="n">
        <v>10326500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661986</v>
      </c>
      <c r="C26" s="83" t="n">
        <v>0</v>
      </c>
      <c r="D26" s="84" t="n">
        <v>404397</v>
      </c>
      <c r="E26" s="85" t="n">
        <v>0</v>
      </c>
      <c r="F26" s="85" t="n">
        <v>52570</v>
      </c>
      <c r="G26" s="86" t="n">
        <f aca="false">SUM(B26:D26)</f>
        <v>2066383</v>
      </c>
      <c r="H26" s="87" t="n">
        <v>2708822</v>
      </c>
      <c r="I26" s="88" t="n">
        <v>32669954</v>
      </c>
      <c r="J26" s="88" t="n">
        <v>27037601</v>
      </c>
      <c r="K26" s="89" t="n">
        <v>20860546</v>
      </c>
      <c r="L26" s="82" t="n">
        <v>1906437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924305</v>
      </c>
      <c r="S26" s="87" t="n">
        <v>447000</v>
      </c>
      <c r="T26" s="88" t="n">
        <v>42894261</v>
      </c>
      <c r="U26" s="88" t="n">
        <v>17818447</v>
      </c>
      <c r="V26" s="89" t="n">
        <v>10942284</v>
      </c>
    </row>
    <row r="27" s="18" customFormat="true" ht="14.25" hidden="false" customHeight="true" outlineLevel="0" collapsed="false">
      <c r="A27" s="81" t="n">
        <f aca="false">A26+1</f>
        <v>45532</v>
      </c>
      <c r="B27" s="82"/>
      <c r="C27" s="83"/>
      <c r="D27" s="84"/>
      <c r="E27" s="85"/>
      <c r="F27" s="85"/>
      <c r="G27" s="86" t="n">
        <f aca="false">SUM(B27:D27)</f>
        <v>0</v>
      </c>
      <c r="H27" s="87" t="n">
        <v>2708822</v>
      </c>
      <c r="I27" s="88" t="n">
        <v>33477109</v>
      </c>
      <c r="J27" s="88" t="n">
        <v>28081123</v>
      </c>
      <c r="K27" s="89" t="n">
        <v>21099681</v>
      </c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 t="n">
        <v>447532</v>
      </c>
      <c r="T27" s="88" t="n">
        <v>44137850</v>
      </c>
      <c r="U27" s="88" t="n">
        <v>18272505</v>
      </c>
      <c r="V27" s="89" t="n">
        <v>11134623</v>
      </c>
    </row>
    <row r="28" s="18" customFormat="true" ht="14.25" hidden="false" customHeight="true" outlineLevel="0" collapsed="false">
      <c r="A28" s="81" t="n">
        <f aca="false">A27+1</f>
        <v>455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8043635</v>
      </c>
      <c r="C46" s="101" t="n">
        <f aca="false">SUM(C15:C45)</f>
        <v>0</v>
      </c>
      <c r="D46" s="102" t="n">
        <f aca="false">SUM(D15:D45)</f>
        <v>1941702</v>
      </c>
      <c r="E46" s="103" t="n">
        <f aca="false">SUM(E15:E45)</f>
        <v>130836</v>
      </c>
      <c r="F46" s="104" t="n">
        <f aca="false">SUM(F15:F45)</f>
        <v>1432344</v>
      </c>
      <c r="G46" s="105" t="n">
        <f aca="false">SUM(G15:G45)</f>
        <v>19985337</v>
      </c>
      <c r="H46" s="106" t="s">
        <v>37</v>
      </c>
      <c r="I46" s="107" t="n">
        <v>82657913</v>
      </c>
      <c r="J46" s="107"/>
      <c r="K46" s="107"/>
      <c r="L46" s="100" t="n">
        <f aca="false">SUM(L15:L45)</f>
        <v>20874912</v>
      </c>
      <c r="M46" s="101" t="n">
        <f aca="false">SUM(M15:M45)</f>
        <v>0</v>
      </c>
      <c r="N46" s="102" t="n">
        <f aca="false">SUM(N15:N45)</f>
        <v>21448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41534</v>
      </c>
      <c r="R46" s="110" t="n">
        <f aca="false">SUM(R15:R45)</f>
        <v>21091297</v>
      </c>
      <c r="S46" s="106" t="s">
        <v>37</v>
      </c>
      <c r="T46" s="107" t="n">
        <v>7354497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53538</v>
      </c>
      <c r="I56" s="88" t="n">
        <v>35457574</v>
      </c>
      <c r="J56" s="88" t="n">
        <v>11466925</v>
      </c>
      <c r="K56" s="126" t="n">
        <v>1177493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488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5732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1669547</v>
      </c>
      <c r="C61" s="83" t="n">
        <v>1799420</v>
      </c>
      <c r="D61" s="125" t="n">
        <v>23229</v>
      </c>
      <c r="E61" s="85" t="n">
        <v>0</v>
      </c>
      <c r="F61" s="85" t="n">
        <v>26100</v>
      </c>
      <c r="G61" s="86" t="n">
        <f aca="false">SUM(B61:D61)</f>
        <v>3492196</v>
      </c>
      <c r="H61" s="87" t="n">
        <v>1242871</v>
      </c>
      <c r="I61" s="88" t="n">
        <v>30162261</v>
      </c>
      <c r="J61" s="88" t="n">
        <v>13457537</v>
      </c>
      <c r="K61" s="126" t="n">
        <v>12154794</v>
      </c>
      <c r="L61" s="127" t="n">
        <v>1370079</v>
      </c>
      <c r="M61" s="83" t="n">
        <v>40860</v>
      </c>
      <c r="N61" s="83" t="n">
        <v>120250</v>
      </c>
      <c r="O61" s="128"/>
      <c r="P61" s="85" t="n">
        <v>0</v>
      </c>
      <c r="Q61" s="85" t="n">
        <v>24580</v>
      </c>
      <c r="R61" s="86" t="n">
        <f aca="false">SUM(L61:N61)</f>
        <v>1531189</v>
      </c>
      <c r="S61" s="87" t="n">
        <v>0</v>
      </c>
      <c r="T61" s="88" t="n">
        <v>56949167</v>
      </c>
      <c r="U61" s="88" t="n">
        <v>54841975</v>
      </c>
      <c r="V61" s="129" t="n">
        <v>72909550</v>
      </c>
    </row>
    <row r="62" s="2" customFormat="true" ht="14.25" hidden="false" customHeight="true" outlineLevel="0" collapsed="false">
      <c r="A62" s="81" t="n">
        <f aca="false">A61+1</f>
        <v>45532</v>
      </c>
      <c r="B62" s="82"/>
      <c r="C62" s="83"/>
      <c r="D62" s="125"/>
      <c r="E62" s="85"/>
      <c r="F62" s="85"/>
      <c r="G62" s="86" t="n">
        <f aca="false">SUM(B62:D62)</f>
        <v>0</v>
      </c>
      <c r="H62" s="87" t="n">
        <v>1225143</v>
      </c>
      <c r="I62" s="88" t="n">
        <v>27485210</v>
      </c>
      <c r="J62" s="88" t="n">
        <v>13678133</v>
      </c>
      <c r="K62" s="126" t="n">
        <v>12290033</v>
      </c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 t="n">
        <v>0</v>
      </c>
      <c r="T62" s="88" t="n">
        <v>57262580</v>
      </c>
      <c r="U62" s="88" t="n">
        <v>55348975</v>
      </c>
      <c r="V62" s="129" t="n">
        <v>74934520</v>
      </c>
    </row>
    <row r="63" s="2" customFormat="true" ht="14.25" hidden="false" customHeight="true" outlineLevel="0" collapsed="false">
      <c r="A63" s="81" t="n">
        <f aca="false">A62+1</f>
        <v>455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621827</v>
      </c>
      <c r="C81" s="101" t="n">
        <f aca="false">SUM(C50:C80)</f>
        <v>8295536</v>
      </c>
      <c r="D81" s="102" t="n">
        <f aca="false">SUM(D50:D80)</f>
        <v>845690</v>
      </c>
      <c r="E81" s="103" t="n">
        <f aca="false">SUM(E50:E80)</f>
        <v>0</v>
      </c>
      <c r="F81" s="104" t="n">
        <f aca="false">SUM(F50:F80)</f>
        <v>394735</v>
      </c>
      <c r="G81" s="135" t="n">
        <f aca="false">SUM(G50:G80)</f>
        <v>24763053</v>
      </c>
      <c r="H81" s="106" t="s">
        <v>37</v>
      </c>
      <c r="I81" s="136" t="n">
        <v>53453376</v>
      </c>
      <c r="J81" s="137"/>
      <c r="K81" s="137"/>
      <c r="L81" s="138" t="n">
        <f aca="false">SUM(L50:L80)</f>
        <v>28509425</v>
      </c>
      <c r="M81" s="139" t="n">
        <f aca="false">SUM(M50:M80)</f>
        <v>3223100</v>
      </c>
      <c r="N81" s="139" t="n">
        <f aca="false">SUM(N50:N80)</f>
        <v>1666619</v>
      </c>
      <c r="O81" s="140"/>
      <c r="P81" s="141" t="n">
        <f aca="false">SUM(P50:P80)</f>
        <v>0</v>
      </c>
      <c r="Q81" s="142" t="n">
        <f aca="false">SUM(Q50:Q80)</f>
        <v>727573</v>
      </c>
      <c r="R81" s="143" t="n">
        <f aca="false">SUM(R50:R80)</f>
        <v>33399144</v>
      </c>
      <c r="S81" s="144" t="s">
        <v>37</v>
      </c>
      <c r="T81" s="145" t="n">
        <v>18754607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14263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426380</v>
      </c>
      <c r="H96" s="87" t="n">
        <v>0</v>
      </c>
      <c r="I96" s="88" t="n">
        <v>26882521</v>
      </c>
      <c r="J96" s="88" t="n">
        <v>21762165</v>
      </c>
      <c r="K96" s="126" t="n">
        <v>17079635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/>
      <c r="C97" s="83"/>
      <c r="D97" s="125"/>
      <c r="E97" s="85"/>
      <c r="F97" s="85"/>
      <c r="G97" s="86" t="n">
        <f aca="false">SUM(B97:D97)</f>
        <v>0</v>
      </c>
      <c r="H97" s="87" t="n">
        <v>0</v>
      </c>
      <c r="I97" s="88" t="n">
        <v>26882521</v>
      </c>
      <c r="J97" s="88" t="n">
        <v>21965321</v>
      </c>
      <c r="K97" s="126" t="n">
        <v>18916220</v>
      </c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436218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518008</v>
      </c>
      <c r="H116" s="106" t="s">
        <v>37</v>
      </c>
      <c r="I116" s="136" t="n">
        <v>6776406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543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411306)</f>
        <v>41130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2066383</v>
      </c>
      <c r="K16" s="471"/>
      <c r="L16" s="474" t="n">
        <v>170764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933759</v>
      </c>
      <c r="D34" s="486" t="n">
        <f aca="false">SUM(D10:D33)</f>
        <v>323872</v>
      </c>
      <c r="E34" s="487" t="n">
        <f aca="false">SUM(E10:E33)</f>
        <v>19870</v>
      </c>
      <c r="F34" s="488" t="n">
        <f aca="false">SUM(F10:F33)</f>
        <v>8900</v>
      </c>
      <c r="G34" s="489" t="n">
        <f aca="false">SUM(G10:G33)</f>
        <v>823600</v>
      </c>
      <c r="H34" s="490" t="n">
        <f aca="false">SUM(H10:H33)</f>
        <v>130836</v>
      </c>
      <c r="I34" s="491" t="n">
        <f aca="false">SUM(I10:I33)</f>
        <v>1404954</v>
      </c>
      <c r="J34" s="492" t="n">
        <f aca="false">SUM(J10:J33)</f>
        <v>19985337</v>
      </c>
      <c r="K34" s="493" t="n">
        <f aca="false">MAX(K10:K33)</f>
        <v>0</v>
      </c>
      <c r="L34" s="494" t="n">
        <f aca="false">SUM(L10:L33)</f>
        <v>1905832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86401</v>
      </c>
      <c r="D35" s="496"/>
      <c r="E35" s="496"/>
      <c r="F35" s="496"/>
      <c r="G35" s="496" t="n">
        <f aca="false">SUM(G34:I34)</f>
        <v>23593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48865</v>
      </c>
      <c r="J43" s="473" t="n">
        <v>2143009</v>
      </c>
      <c r="K43" s="471"/>
      <c r="L43" s="474" t="n">
        <v>20509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827-tiba.pdf",102291)</f>
        <v>102291</v>
      </c>
      <c r="D45" s="464" t="n">
        <v>0</v>
      </c>
      <c r="E45" s="465" t="n">
        <v>29170</v>
      </c>
      <c r="F45" s="466" t="n">
        <v>0</v>
      </c>
      <c r="G45" s="467" t="n">
        <f aca="false">HYPERLINK("http://hiratapksv.com/~home/uri/pdf/2011/naiseizaiko/20240827-tiba.pdf",247500)</f>
        <v>247500</v>
      </c>
      <c r="H45" s="468" t="n">
        <v>0</v>
      </c>
      <c r="I45" s="469" t="n">
        <v>26100</v>
      </c>
      <c r="J45" s="473" t="n">
        <v>3492196</v>
      </c>
      <c r="K45" s="471"/>
      <c r="L45" s="474" t="n">
        <v>36343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613724</v>
      </c>
      <c r="D63" s="486" t="n">
        <f aca="false">SUM(D39:D62)</f>
        <v>117920</v>
      </c>
      <c r="E63" s="487" t="n">
        <f aca="false">SUM(E39:E62)</f>
        <v>890093</v>
      </c>
      <c r="F63" s="488" t="n">
        <f aca="false">SUM(F39:F62)</f>
        <v>0</v>
      </c>
      <c r="G63" s="489" t="n">
        <f aca="false">SUM(G39:G62)</f>
        <v>312355</v>
      </c>
      <c r="H63" s="490" t="n">
        <f aca="false">SUM(H39:H62)</f>
        <v>0</v>
      </c>
      <c r="I63" s="491" t="n">
        <f aca="false">SUM(I39:I62)</f>
        <v>362635</v>
      </c>
      <c r="J63" s="492" t="n">
        <f aca="false">SUM(J39:J62)</f>
        <v>24763053</v>
      </c>
      <c r="K63" s="493" t="n">
        <f aca="false">MAX(K39:K62)</f>
        <v>0</v>
      </c>
      <c r="L63" s="494" t="n">
        <f aca="false">SUM(L39:L62)</f>
        <v>1981630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621737</v>
      </c>
      <c r="D64" s="496"/>
      <c r="E64" s="496"/>
      <c r="F64" s="496"/>
      <c r="G64" s="496" t="n">
        <f aca="false">SUM(G63:I63)</f>
        <v>6749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102306)</f>
        <v>102306</v>
      </c>
      <c r="D74" s="464" t="n">
        <v>0</v>
      </c>
      <c r="E74" s="465" t="n">
        <v>53600</v>
      </c>
      <c r="F74" s="466" t="n">
        <v>0</v>
      </c>
      <c r="G74" s="467" t="n">
        <f aca="false">HYPERLINK("http://hiratapksv.com/~home/uri/pdf/2011/naiseizaiko/20240827-yama.pdf",14175)</f>
        <v>14175</v>
      </c>
      <c r="H74" s="468" t="n">
        <v>0</v>
      </c>
      <c r="I74" s="469" t="n">
        <v>0</v>
      </c>
      <c r="J74" s="473" t="n">
        <v>1924305</v>
      </c>
      <c r="K74" s="471"/>
      <c r="L74" s="474" t="n">
        <v>178257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865982</v>
      </c>
      <c r="D92" s="486" t="n">
        <f aca="false">SUM(D68:D91)</f>
        <v>0</v>
      </c>
      <c r="E92" s="487" t="n">
        <f aca="false">SUM(E68:E91)</f>
        <v>1355638</v>
      </c>
      <c r="F92" s="488" t="n">
        <f aca="false">SUM(F68:F91)</f>
        <v>3230</v>
      </c>
      <c r="G92" s="489" t="n">
        <f aca="false">SUM(G68:G91)</f>
        <v>148662</v>
      </c>
      <c r="H92" s="490" t="n">
        <f aca="false">SUM(H68:H91)</f>
        <v>0</v>
      </c>
      <c r="I92" s="491" t="n">
        <f aca="false">SUM(I68:I91)</f>
        <v>141534</v>
      </c>
      <c r="J92" s="492" t="n">
        <f aca="false">SUM(J68:J91)</f>
        <v>21091297</v>
      </c>
      <c r="K92" s="493" t="n">
        <f aca="false">MAX(K68:K91)</f>
        <v>0</v>
      </c>
      <c r="L92" s="494" t="n">
        <f aca="false">SUM(L68:L91)</f>
        <v>14156643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224850</v>
      </c>
      <c r="D93" s="496"/>
      <c r="E93" s="496"/>
      <c r="F93" s="496"/>
      <c r="G93" s="496" t="n">
        <f aca="false">SUM(G92:I92)</f>
        <v>29019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7321</v>
      </c>
      <c r="J101" s="473" t="n">
        <v>5717371</v>
      </c>
      <c r="K101" s="471"/>
      <c r="L101" s="474" t="n">
        <v>577469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580</v>
      </c>
      <c r="J103" s="473" t="n">
        <v>1531189</v>
      </c>
      <c r="K103" s="471"/>
      <c r="L103" s="474" t="n">
        <v>155576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27573</v>
      </c>
      <c r="J121" s="492" t="n">
        <f aca="false">SUM(J97:J120)</f>
        <v>33399144</v>
      </c>
      <c r="K121" s="493" t="n">
        <f aca="false">MAX(K97:K120)</f>
        <v>0</v>
      </c>
      <c r="L121" s="494" t="n">
        <f aca="false">SUM(L97:L120)</f>
        <v>341267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275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426380</v>
      </c>
      <c r="K161" s="471"/>
      <c r="L161" s="474" t="n">
        <v>14263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518008</v>
      </c>
      <c r="K179" s="493" t="n">
        <f aca="false">MAX(K155:K178)</f>
        <v>0</v>
      </c>
      <c r="L179" s="494" t="n">
        <f aca="false">SUM(L155:L178)</f>
        <v>1051800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90789</v>
      </c>
      <c r="Z10" s="526" t="n">
        <v>1846049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6927</v>
      </c>
      <c r="Y11" s="532" t="n">
        <v>1977434</v>
      </c>
      <c r="Z11" s="533" t="n">
        <v>199628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43200</v>
      </c>
      <c r="Y12" s="532" t="n">
        <v>845168</v>
      </c>
      <c r="Z12" s="533" t="n">
        <v>275228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49150</v>
      </c>
      <c r="X13" s="469" t="n">
        <v>645601</v>
      </c>
      <c r="Y13" s="532" t="n">
        <v>0</v>
      </c>
      <c r="Z13" s="533" t="n">
        <v>69475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670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670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169</v>
      </c>
      <c r="X14" s="469" t="n">
        <v>0</v>
      </c>
      <c r="Y14" s="534" t="n">
        <v>1726407</v>
      </c>
      <c r="Z14" s="533" t="n">
        <v>2351003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374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0</v>
      </c>
      <c r="Y15" s="534" t="n">
        <v>655298</v>
      </c>
      <c r="Z15" s="533" t="n">
        <v>70244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15210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214900</v>
      </c>
      <c r="L16" s="533" t="n">
        <v>62800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863930</v>
      </c>
      <c r="Z16" s="533" t="n">
        <v>106759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53392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14100</v>
      </c>
      <c r="K17" s="534" t="n">
        <v>8207727</v>
      </c>
      <c r="L17" s="533" t="n">
        <v>7421435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4970</v>
      </c>
      <c r="X17" s="469" t="n">
        <v>176960</v>
      </c>
      <c r="Y17" s="534" t="n">
        <v>2190553</v>
      </c>
      <c r="Z17" s="533" t="n">
        <v>247248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352960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6434</v>
      </c>
      <c r="J18" s="469" t="n">
        <v>279605</v>
      </c>
      <c r="K18" s="534" t="n">
        <v>9222257</v>
      </c>
      <c r="L18" s="533" t="n">
        <v>6008690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6425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655794</v>
      </c>
      <c r="L19" s="533" t="n">
        <v>1942985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431912</v>
      </c>
      <c r="Z19" s="533" t="n">
        <v>1161555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7820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1910524</v>
      </c>
      <c r="L20" s="533" t="n">
        <v>2449709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15067</v>
      </c>
      <c r="D21" s="464" t="n">
        <v>0</v>
      </c>
      <c r="E21" s="530" t="n">
        <v>0</v>
      </c>
      <c r="F21" s="465" t="n">
        <v>532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2088072</v>
      </c>
      <c r="L21" s="533" t="n">
        <v>2083778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850</v>
      </c>
      <c r="X21" s="469" t="n">
        <v>68261</v>
      </c>
      <c r="Y21" s="534" t="n">
        <v>1123664</v>
      </c>
      <c r="Z21" s="533" t="n">
        <v>100467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410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240723</v>
      </c>
      <c r="L22" s="533" t="n">
        <v>2421119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22300</v>
      </c>
      <c r="Y22" s="534" t="n">
        <v>253318</v>
      </c>
      <c r="Z22" s="533" t="n">
        <v>37561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151263</v>
      </c>
      <c r="L23" s="533" t="n">
        <v>1412179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446738</v>
      </c>
      <c r="Z23" s="533" t="n">
        <v>455432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5870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25137</v>
      </c>
      <c r="K24" s="534" t="n">
        <v>2806832</v>
      </c>
      <c r="L24" s="533" t="n">
        <v>2903613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5875</v>
      </c>
      <c r="Z24" s="533" t="n">
        <v>10587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721861</v>
      </c>
      <c r="L25" s="533" t="n">
        <v>777621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491649</v>
      </c>
      <c r="Z25" s="533" t="n">
        <v>14897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53563</v>
      </c>
      <c r="L26" s="533" t="n">
        <v>762257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1512</v>
      </c>
      <c r="Z26" s="533" t="n">
        <v>675106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015600</v>
      </c>
      <c r="L27" s="533" t="n">
        <v>10275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57744</v>
      </c>
      <c r="Z27" s="533" t="n">
        <v>57744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80798</v>
      </c>
      <c r="K28" s="534" t="n">
        <v>491697</v>
      </c>
      <c r="L28" s="533" t="n">
        <v>68121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996296</v>
      </c>
      <c r="L29" s="533" t="n">
        <v>192334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67525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57532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20896</v>
      </c>
      <c r="J34" s="491" t="n">
        <f aca="false">SUM(J10:J33)</f>
        <v>2706362</v>
      </c>
      <c r="K34" s="543" t="n">
        <f aca="false">SUM(K10:K33)</f>
        <v>33477109</v>
      </c>
      <c r="L34" s="544" t="n">
        <f aca="false">SUM(L10:L33)</f>
        <v>3187158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862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975385</v>
      </c>
      <c r="X34" s="491" t="n">
        <f aca="false">SUM(X10:X33)</f>
        <v>2290694</v>
      </c>
      <c r="Y34" s="543" t="n">
        <f aca="false">SUM(Y10:Y33)</f>
        <v>27906073</v>
      </c>
      <c r="Z34" s="544" t="n">
        <f aca="false">SUM(Z10:Z33)</f>
        <v>273829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232787</v>
      </c>
      <c r="D35" s="546"/>
      <c r="E35" s="546"/>
      <c r="F35" s="546"/>
      <c r="G35" s="546"/>
      <c r="H35" s="547" t="n">
        <f aca="false">SUM(H34:K34)</f>
        <v>3710436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89243</v>
      </c>
      <c r="R35" s="546"/>
      <c r="S35" s="546"/>
      <c r="T35" s="546"/>
      <c r="U35" s="546"/>
      <c r="V35" s="547" t="n">
        <f aca="false">SUM(V34:Y34)</f>
        <v>31172152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337886</v>
      </c>
      <c r="Z39" s="526" t="n">
        <v>89791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504745</v>
      </c>
      <c r="Z40" s="533" t="n">
        <v>307154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2577</v>
      </c>
      <c r="Z41" s="533" t="n">
        <v>178527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4936</v>
      </c>
      <c r="Z42" s="533" t="n">
        <v>-149704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6700</v>
      </c>
      <c r="K43" s="534" t="n">
        <v>0</v>
      </c>
      <c r="L43" s="533" t="n">
        <v>670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53445</v>
      </c>
      <c r="Z43" s="533" t="n">
        <v>1053445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70683</v>
      </c>
      <c r="Z44" s="533" t="n">
        <v>37068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103964</v>
      </c>
      <c r="L45" s="533" t="n">
        <v>103964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25016</v>
      </c>
      <c r="Z45" s="533" t="n">
        <v>52501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159608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25772</v>
      </c>
      <c r="K46" s="534" t="n">
        <v>1811304</v>
      </c>
      <c r="L46" s="533" t="n">
        <v>1777468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3227</v>
      </c>
      <c r="Z46" s="533" t="n">
        <v>42322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74295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107215</v>
      </c>
      <c r="L47" s="533" t="n">
        <v>2032920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18918</v>
      </c>
      <c r="Z47" s="533" t="n">
        <v>11368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81903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510353</v>
      </c>
      <c r="L48" s="533" t="n">
        <v>256545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4967</v>
      </c>
      <c r="Z48" s="533" t="n">
        <v>114462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2100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349621</v>
      </c>
      <c r="L49" s="533" t="n">
        <v>3256991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7314</v>
      </c>
      <c r="Z49" s="533" t="n">
        <v>107314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177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537086</v>
      </c>
      <c r="L50" s="533" t="n">
        <v>4516592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89386</v>
      </c>
      <c r="Z50" s="533" t="n">
        <v>4893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478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982189</v>
      </c>
      <c r="L51" s="533" t="n">
        <v>847604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0579</v>
      </c>
      <c r="Z51" s="533" t="n">
        <v>62707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5539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655908</v>
      </c>
      <c r="L52" s="533" t="n">
        <v>3620369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626603</v>
      </c>
      <c r="L53" s="533" t="n">
        <v>147815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2043989</v>
      </c>
      <c r="L54" s="533" t="n">
        <v>203523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9338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896373</v>
      </c>
      <c r="L55" s="533" t="n">
        <v>188650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19582</v>
      </c>
      <c r="Z55" s="533" t="n">
        <v>71958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814265</v>
      </c>
      <c r="L56" s="533" t="n">
        <v>142043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1593</v>
      </c>
      <c r="Z56" s="533" t="n">
        <v>51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47388</v>
      </c>
      <c r="L57" s="533" t="n">
        <v>947388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9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98952</v>
      </c>
      <c r="L58" s="533" t="n">
        <v>108933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4920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16738</v>
      </c>
      <c r="K63" s="543" t="n">
        <f aca="false">SUM(K39:K62)</f>
        <v>27485210</v>
      </c>
      <c r="L63" s="544" t="n">
        <f aca="false">SUM(L39:L62)</f>
        <v>2758511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3206583</v>
      </c>
      <c r="Z63" s="544" t="n">
        <f aca="false">SUM(Z39:Z62)</f>
        <v>1383555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16838</v>
      </c>
      <c r="D64" s="546"/>
      <c r="E64" s="546"/>
      <c r="F64" s="546"/>
      <c r="G64" s="546"/>
      <c r="H64" s="547" t="n">
        <f aca="false">SUM(H63:K63)</f>
        <v>2860194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464020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85691</v>
      </c>
      <c r="Z68" s="526" t="n">
        <v>15054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37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31203</v>
      </c>
      <c r="Z69" s="533" t="n">
        <v>73747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32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69</v>
      </c>
      <c r="Z70" s="533" t="n">
        <v>186836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805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12071</v>
      </c>
      <c r="Z71" s="533" t="n">
        <v>2331510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52107</v>
      </c>
      <c r="Z72" s="533" t="n">
        <v>852107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3523</v>
      </c>
      <c r="Z73" s="533" t="n">
        <v>1435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4911</v>
      </c>
      <c r="Z74" s="533" t="n">
        <v>38491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897264</v>
      </c>
      <c r="D75" s="464" t="n">
        <v>0</v>
      </c>
      <c r="E75" s="530" t="n">
        <v>0</v>
      </c>
      <c r="F75" s="465" t="n">
        <v>139872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7612340</v>
      </c>
      <c r="L75" s="533" t="n">
        <v>5022204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23560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749090</v>
      </c>
      <c r="L76" s="533" t="n">
        <v>2233885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8371</v>
      </c>
      <c r="Z76" s="533" t="n">
        <v>26837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98172</v>
      </c>
      <c r="L77" s="533" t="n">
        <v>-24167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5272</v>
      </c>
      <c r="Z77" s="533" t="n">
        <v>512847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78497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564227</v>
      </c>
      <c r="L78" s="533" t="n">
        <v>2774704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99654</v>
      </c>
      <c r="Z78" s="533" t="n">
        <v>1099654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3876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532</v>
      </c>
      <c r="K79" s="534" t="n">
        <v>2536956</v>
      </c>
      <c r="L79" s="533" t="n">
        <v>2496143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54809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94907</v>
      </c>
      <c r="L80" s="533" t="n">
        <v>333239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2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5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87282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485334</v>
      </c>
      <c r="L81" s="533" t="n">
        <v>463985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28978</v>
      </c>
      <c r="D82" s="464" t="n">
        <v>0</v>
      </c>
      <c r="E82" s="530" t="n">
        <v>0</v>
      </c>
      <c r="F82" s="465" t="n">
        <v>242639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761466</v>
      </c>
      <c r="L82" s="533" t="n">
        <v>208984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7696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09732</v>
      </c>
      <c r="L84" s="533" t="n">
        <v>135508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6172</v>
      </c>
      <c r="Z85" s="533" t="n">
        <v>1761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193717</v>
      </c>
      <c r="D86" s="464" t="n">
        <v>0</v>
      </c>
      <c r="E86" s="530" t="n">
        <v>0</v>
      </c>
      <c r="F86" s="465" t="n">
        <v>1807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957311</v>
      </c>
      <c r="L86" s="533" t="n">
        <v>458279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765739</v>
      </c>
      <c r="L87" s="533" t="n">
        <v>207714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78284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31292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7532</v>
      </c>
      <c r="K92" s="543" t="n">
        <f aca="false">SUM(K68:K91)</f>
        <v>44137850</v>
      </c>
      <c r="L92" s="544" t="n">
        <f aca="false">SUM(L68:L91)</f>
        <v>3248961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68814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8225648</v>
      </c>
      <c r="Z92" s="544" t="n">
        <f aca="false">SUM(Z68:Z91)</f>
        <v>1623995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095766</v>
      </c>
      <c r="D93" s="546"/>
      <c r="E93" s="546"/>
      <c r="F93" s="546"/>
      <c r="G93" s="546"/>
      <c r="H93" s="547" t="n">
        <f aca="false">SUM(H92:K92)</f>
        <v>4458538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85694</v>
      </c>
      <c r="R93" s="546"/>
      <c r="S93" s="546"/>
      <c r="T93" s="546"/>
      <c r="U93" s="546"/>
      <c r="V93" s="547" t="n">
        <f aca="false">SUM(V92:Y92)</f>
        <v>1822564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255160</v>
      </c>
      <c r="Z97" s="526" t="n">
        <v>325516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35660</v>
      </c>
      <c r="Z98" s="533" t="n">
        <v>173566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95740</v>
      </c>
      <c r="Z99" s="533" t="n">
        <v>259574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77958</v>
      </c>
      <c r="Z100" s="533" t="n">
        <v>39675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998704</v>
      </c>
      <c r="Z101" s="533" t="n">
        <v>399870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82980</v>
      </c>
      <c r="Z102" s="533" t="n">
        <v>98298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309830</v>
      </c>
      <c r="Z103" s="533" t="n">
        <v>31050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97394</v>
      </c>
      <c r="L104" s="533" t="n">
        <v>5697394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844710</v>
      </c>
      <c r="Z104" s="533" t="n">
        <v>78447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970519</v>
      </c>
      <c r="L105" s="533" t="n">
        <v>3970519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4830</v>
      </c>
      <c r="Z105" s="533" t="n">
        <v>26848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903320</v>
      </c>
      <c r="L106" s="533" t="n">
        <v>190332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28430</v>
      </c>
      <c r="Z106" s="533" t="n">
        <v>94284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60850</v>
      </c>
      <c r="L107" s="533" t="n">
        <v>356085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74260</v>
      </c>
      <c r="L108" s="533" t="n">
        <v>677426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633013</v>
      </c>
      <c r="Z108" s="533" t="n">
        <v>563301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63890</v>
      </c>
      <c r="L109" s="533" t="n">
        <v>317689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4690</v>
      </c>
      <c r="Z109" s="533" t="n">
        <v>14746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57550</v>
      </c>
      <c r="L110" s="533" t="n">
        <v>485755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74070</v>
      </c>
      <c r="Z110" s="533" t="n">
        <v>137407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224232</v>
      </c>
      <c r="L111" s="533" t="n">
        <v>722423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3480</v>
      </c>
      <c r="Z111" s="533" t="n">
        <v>1534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817420</v>
      </c>
      <c r="L112" s="533" t="n">
        <v>481742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80690</v>
      </c>
      <c r="Z112" s="533" t="n">
        <v>30806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83740</v>
      </c>
      <c r="L113" s="533" t="n">
        <v>25837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760327</v>
      </c>
      <c r="L114" s="533" t="n">
        <v>57603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2190</v>
      </c>
      <c r="Z114" s="533" t="n">
        <v>4021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79298</v>
      </c>
      <c r="L115" s="533" t="n">
        <v>387929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969780</v>
      </c>
      <c r="L116" s="533" t="n">
        <v>29697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262580</v>
      </c>
      <c r="L121" s="544" t="n">
        <f aca="false">SUM(L97:L120)</f>
        <v>5717558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867525</v>
      </c>
      <c r="Z121" s="544" t="n">
        <f aca="false">SUM(Z97:Z120)</f>
        <v>5455232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5726258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5486752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60980</v>
      </c>
      <c r="Z155" s="526" t="n">
        <v>1360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544473</v>
      </c>
      <c r="Z158" s="533" t="n">
        <v>5444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89771</v>
      </c>
      <c r="Z159" s="533" t="n">
        <v>389771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34988</v>
      </c>
      <c r="Z160" s="533" t="n">
        <v>53498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77172</v>
      </c>
      <c r="Z161" s="533" t="n">
        <v>277172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462</v>
      </c>
      <c r="L162" s="533" t="n">
        <v>40046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7492</v>
      </c>
      <c r="Z162" s="533" t="n">
        <v>757492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14040</v>
      </c>
      <c r="L163" s="533" t="n">
        <v>31404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2636</v>
      </c>
      <c r="Z163" s="533" t="n">
        <v>122636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6675</v>
      </c>
      <c r="Z164" s="533" t="n">
        <v>187667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05545</v>
      </c>
      <c r="Z165" s="533" t="n">
        <v>560554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2517</v>
      </c>
      <c r="L167" s="533" t="n">
        <v>1142517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62448</v>
      </c>
      <c r="Z169" s="533" t="n">
        <v>28624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66214</v>
      </c>
      <c r="Z170" s="533" t="n">
        <v>7662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48400</v>
      </c>
      <c r="Z171" s="533" t="n">
        <v>1484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01135</v>
      </c>
      <c r="Z172" s="533" t="n">
        <v>801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71185</v>
      </c>
      <c r="L173" s="533" t="n">
        <v>1771185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7856601</v>
      </c>
      <c r="L179" s="544" t="n">
        <f aca="false">SUM(L155:L178)</f>
        <v>1785660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0310477</v>
      </c>
      <c r="Z179" s="544" t="n">
        <f aca="false">SUM(Z155:Z178)</f>
        <v>2031047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785660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31047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f aca="false">HYPERLINK("http://hiratapksv.com/~home/uri/pdf/2011/order/0827-osaka3-thism.pdf",85640)</f>
        <v>85640</v>
      </c>
      <c r="F25" s="592" t="n">
        <v>93267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f aca="false">HYPERLINK("http://hiratapksv.com/~home/uri/pdf/2011/order/0827-tiba3-thism.pdf",103923)</f>
        <v>103923</v>
      </c>
      <c r="J25" s="592" t="n">
        <v>991325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f aca="false">HYPERLINK("http://hiratapksv.com/~home/uri/pdf/2011/order/0827-yama3-thism.pdf",2726)</f>
        <v>2726</v>
      </c>
      <c r="N25" s="593" t="n">
        <v>1328310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f aca="false">HYPERLINK("http://hiratapksv.com/~home/uri/pdf/2011/order/0827-osakametal3-thism.pdf",65000)</f>
        <v>65000</v>
      </c>
      <c r="R25" s="593" t="n">
        <v>1870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f aca="false">HYPERLINK("http://hiratapksv.com/~home/uri/pdf/2011/order/0827-kyusyu3-thism.pdf",660)</f>
        <v>660</v>
      </c>
      <c r="Z25" s="593" t="n">
        <v>66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f aca="false">HYPERLINK("http://hiratapksv.com/~home/uri/pdf/2011/order/0827-osaka3-nextm.pdf",129562)</f>
        <v>129562</v>
      </c>
      <c r="F26" s="581" t="n">
        <v>593641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f aca="false">HYPERLINK("http://hiratapksv.com/~home/uri/pdf/2011/order/0827-tiba3-nextm.pdf",36030)</f>
        <v>36030</v>
      </c>
      <c r="J26" s="581" t="n">
        <v>31213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f aca="false">HYPERLINK("http://hiratapksv.com/~home/uri/pdf/2011/order/0827-yama3-nextm.pdf",192340)</f>
        <v>192340</v>
      </c>
      <c r="N26" s="582" t="n">
        <v>124073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f aca="false">HYPERLINK("http://hiratapksv.com/~home/uri/pdf/2011/order/0827-osakametal3-nextm.pdf",1915590)</f>
        <v>1915590</v>
      </c>
      <c r="R26" s="582" t="n">
        <v>46511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f aca="false">HYPERLINK("http://hiratapksv.com/~home/uri/pdf/2011/order/0827-kyusyu3-nextm.pdf",4468032)</f>
        <v>4468032</v>
      </c>
      <c r="Z26" s="582" t="n">
        <v>477646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f aca="false">HYPERLINK("http://hiratapksv.com/~home/uri/pdf/2011/order/0827-osaka3-all.pdf",215202)</f>
        <v>215202</v>
      </c>
      <c r="F27" s="587" t="n">
        <v>1526319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f aca="false">HYPERLINK("http://hiratapksv.com/~home/uri/pdf/2011/order/0827-tiba3-all.pdf",139953)</f>
        <v>139953</v>
      </c>
      <c r="J27" s="587" t="n">
        <v>1303460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f aca="false">HYPERLINK("http://hiratapksv.com/~home/uri/pdf/2011/order/0827-yama3-all.pdf",195066)</f>
        <v>195066</v>
      </c>
      <c r="N27" s="588" t="n">
        <v>2569045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f aca="false">HYPERLINK("http://hiratapksv.com/~home/uri/pdf/2011/order/0827-osakametal3-all.pdf",1980590)</f>
        <v>1980590</v>
      </c>
      <c r="R27" s="588" t="n">
        <v>652164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f aca="false">HYPERLINK("http://hiratapksv.com/~home/uri/pdf/2011/order/0827-kyusyu3-all.pdf",4468692)</f>
        <v>4468692</v>
      </c>
      <c r="Z27" s="588" t="n">
        <v>477712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828-osaka1-thism.pdf",404081)</f>
        <v>404081</v>
      </c>
      <c r="D28" s="591" t="n">
        <v>0</v>
      </c>
      <c r="E28" s="591" t="n">
        <v>0</v>
      </c>
      <c r="F28" s="592" t="n">
        <v>404081</v>
      </c>
      <c r="G28" s="590" t="n">
        <f aca="false">HYPERLINK("http://hiratapksv.com/~home/uri/pdf/2011/order/0828-tiba1-thism.pdf",409311)</f>
        <v>409311</v>
      </c>
      <c r="H28" s="591" t="n">
        <v>0</v>
      </c>
      <c r="I28" s="591" t="n">
        <v>0</v>
      </c>
      <c r="J28" s="592" t="n">
        <v>409311</v>
      </c>
      <c r="K28" s="590" t="n">
        <f aca="false">HYPERLINK("http://hiratapksv.com/~home/uri/pdf/2011/order/0828-yama1-thism.pdf",1028586)</f>
        <v>1028586</v>
      </c>
      <c r="L28" s="591" t="n">
        <v>0</v>
      </c>
      <c r="M28" s="591" t="n">
        <v>0</v>
      </c>
      <c r="N28" s="593" t="n">
        <v>1028586</v>
      </c>
      <c r="O28" s="590" t="n">
        <f aca="false">HYPERLINK("http://hiratapksv.com/~home/uri/pdf/2011/order/0828-osakametal1-thism.pdf",313413)</f>
        <v>313413</v>
      </c>
      <c r="P28" s="591" t="n">
        <v>0</v>
      </c>
      <c r="Q28" s="591" t="n">
        <v>0</v>
      </c>
      <c r="R28" s="593" t="n">
        <v>31341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828-osaka1-nextm.pdf",913122)</f>
        <v>913122</v>
      </c>
      <c r="D29" s="580" t="n">
        <v>0</v>
      </c>
      <c r="E29" s="580" t="n">
        <v>0</v>
      </c>
      <c r="F29" s="581" t="n">
        <v>913122</v>
      </c>
      <c r="G29" s="579" t="n">
        <f aca="false">HYPERLINK("http://hiratapksv.com/~home/uri/pdf/2011/order/0828-tiba1-nextm.pdf",152962)</f>
        <v>152962</v>
      </c>
      <c r="H29" s="580" t="n">
        <v>0</v>
      </c>
      <c r="I29" s="580" t="n">
        <v>0</v>
      </c>
      <c r="J29" s="581" t="n">
        <v>152962</v>
      </c>
      <c r="K29" s="579" t="n">
        <f aca="false">HYPERLINK("http://hiratapksv.com/~home/uri/pdf/2011/order/0828-yama1-nextm.pdf",14392)</f>
        <v>14392</v>
      </c>
      <c r="L29" s="580" t="n">
        <v>0</v>
      </c>
      <c r="M29" s="580" t="n">
        <v>0</v>
      </c>
      <c r="N29" s="582" t="n">
        <v>14392</v>
      </c>
      <c r="O29" s="579" t="n">
        <f aca="false">HYPERLINK("http://hiratapksv.com/~home/uri/pdf/2011/order/0828-osakametal1-nextm.pdf",2542410)</f>
        <v>2542410</v>
      </c>
      <c r="P29" s="580" t="n">
        <v>0</v>
      </c>
      <c r="Q29" s="580" t="n">
        <v>0</v>
      </c>
      <c r="R29" s="582" t="n">
        <v>254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828-kyusyu1-nextm.pdf",2039741)</f>
        <v>2039741</v>
      </c>
      <c r="X29" s="580" t="n">
        <v>0</v>
      </c>
      <c r="Y29" s="580" t="n">
        <v>0</v>
      </c>
      <c r="Z29" s="582" t="n">
        <v>203974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828-osaka1-all.pdf",1317203)</f>
        <v>1317203</v>
      </c>
      <c r="D30" s="586" t="n">
        <v>0</v>
      </c>
      <c r="E30" s="586" t="n">
        <v>0</v>
      </c>
      <c r="F30" s="587" t="n">
        <v>1317203</v>
      </c>
      <c r="G30" s="585" t="n">
        <f aca="false">HYPERLINK("http://hiratapksv.com/~home/uri/pdf/2011/order/0828-tiba1-all.pdf",562273)</f>
        <v>562273</v>
      </c>
      <c r="H30" s="586" t="n">
        <v>0</v>
      </c>
      <c r="I30" s="586" t="n">
        <v>0</v>
      </c>
      <c r="J30" s="587" t="n">
        <v>562273</v>
      </c>
      <c r="K30" s="585" t="n">
        <f aca="false">HYPERLINK("http://hiratapksv.com/~home/uri/pdf/2011/order/0828-yama1-all.pdf",1042978)</f>
        <v>1042978</v>
      </c>
      <c r="L30" s="586" t="n">
        <v>0</v>
      </c>
      <c r="M30" s="586" t="n">
        <v>0</v>
      </c>
      <c r="N30" s="588" t="n">
        <v>1042978</v>
      </c>
      <c r="O30" s="585" t="n">
        <f aca="false">HYPERLINK("http://hiratapksv.com/~home/uri/pdf/2011/order/0828-osakametal1-all.pdf",2855823)</f>
        <v>2855823</v>
      </c>
      <c r="P30" s="586" t="n">
        <v>0</v>
      </c>
      <c r="Q30" s="586" t="n">
        <v>0</v>
      </c>
      <c r="R30" s="588" t="n">
        <v>285582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828-kyusyu1-all.pdf",2039741)</f>
        <v>2039741</v>
      </c>
      <c r="X30" s="586" t="n">
        <v>0</v>
      </c>
      <c r="Y30" s="586" t="n">
        <v>0</v>
      </c>
      <c r="Z30" s="588" t="n">
        <v>203974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9058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5941926</v>
      </c>
      <c r="H13" s="252" t="n">
        <v>25075098</v>
      </c>
      <c r="I13" s="253" t="n">
        <v>19534818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54348</v>
      </c>
      <c r="N14" s="258" t="n">
        <v>17095488</v>
      </c>
      <c r="O14" s="259" t="n">
        <v>5123031</v>
      </c>
      <c r="P14" s="259" t="n">
        <v>15220202</v>
      </c>
      <c r="Q14" s="261" t="n">
        <f aca="false">HYPERLINK("http://hiratapksv.com/~home/uri/pdf/2011/zairyousiire/20240823-osaka.pdf",917813)</f>
        <v>9178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6104944</v>
      </c>
      <c r="P15" s="259" t="n">
        <v>17350679</v>
      </c>
      <c r="Q15" s="261" t="n">
        <f aca="false">HYPERLINK("http://hiratapksv.com/~home/uri/pdf/2011/zairyousiire/20240826-osaka.pdf",981913)</f>
        <v>9819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6</v>
      </c>
      <c r="D16" s="248" t="n">
        <v>1526319</v>
      </c>
      <c r="E16" s="249" t="n">
        <v>932678</v>
      </c>
      <c r="F16" s="250" t="n">
        <v>593641</v>
      </c>
      <c r="G16" s="251" t="n">
        <v>32669954</v>
      </c>
      <c r="H16" s="252" t="n">
        <v>27037601</v>
      </c>
      <c r="I16" s="253" t="n">
        <v>20860546</v>
      </c>
      <c r="J16" s="254" t="n">
        <f aca="false">$J$10*$A16</f>
        <v>27125000</v>
      </c>
      <c r="K16" s="262" t="n">
        <v>2118953</v>
      </c>
      <c r="L16" s="256" t="n">
        <f aca="false">J16*$E$6</f>
        <v>12396125</v>
      </c>
      <c r="M16" s="263" t="n">
        <v>1707647</v>
      </c>
      <c r="N16" s="258" t="n">
        <v>21548517</v>
      </c>
      <c r="O16" s="259" t="n">
        <v>6125424</v>
      </c>
      <c r="P16" s="259" t="n">
        <v>19058326</v>
      </c>
      <c r="Q16" s="261" t="n">
        <f aca="false">HYPERLINK("http://hiratapksv.com/~home/uri/pdf/2011/zairyousiire/20240827-osaka.pdf",20480)</f>
        <v>20480</v>
      </c>
      <c r="R16" s="245" t="n">
        <f aca="false">K16*$E$6+R15</f>
        <v>9847672.2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4</v>
      </c>
      <c r="D17" s="248" t="n">
        <v>1317203</v>
      </c>
      <c r="E17" s="249" t="n">
        <v>404081</v>
      </c>
      <c r="F17" s="250" t="n">
        <v>913122</v>
      </c>
      <c r="G17" s="251" t="n">
        <v>33477109</v>
      </c>
      <c r="H17" s="252" t="n">
        <v>28081123</v>
      </c>
      <c r="I17" s="253" t="n">
        <v>21099681</v>
      </c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9847672.2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9847672.26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9847672.26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9847672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9847672.2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9847672.26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9847672.26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9847672.26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9847672.2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9847672.26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9847672.26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9847672.26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9847672.26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7</v>
      </c>
      <c r="D34" s="278" t="n">
        <f aca="false">SUM(D10:D33)</f>
        <v>19115564</v>
      </c>
      <c r="E34" s="279" t="n">
        <f aca="false">SUM(E10:E33)</f>
        <v>11749896</v>
      </c>
      <c r="F34" s="280" t="n">
        <f aca="false">SUM(F10:F33)</f>
        <v>7365668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21548517</v>
      </c>
      <c r="L34" s="284" t="n">
        <f aca="false">MAX(L10:L33)</f>
        <v>35417500</v>
      </c>
      <c r="M34" s="285" t="n">
        <f aca="false">SUM(M10:M33)</f>
        <v>19058326</v>
      </c>
      <c r="N34" s="286" t="n">
        <f aca="false">MAX(N10:N33)</f>
        <v>21548517</v>
      </c>
      <c r="O34" s="287" t="n">
        <f aca="false">MAX(O10:O33)</f>
        <v>6125424</v>
      </c>
      <c r="P34" s="287" t="n">
        <f aca="false">MAX(P10:P33)</f>
        <v>19058326</v>
      </c>
      <c r="Q34" s="288" t="n">
        <f aca="false">SUM(Q10:Q33)</f>
        <v>6125424</v>
      </c>
      <c r="R34" s="289" t="n">
        <f aca="false">MAX(R10:R33)</f>
        <v>9847672.26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01161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65941529553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5185620113195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4415373271889</v>
      </c>
      <c r="D46" s="301" t="n">
        <f aca="false">IF(Q16="","",O16/P16)</f>
        <v>0.32140409393773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4040939377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8163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5457574</v>
      </c>
      <c r="H13" s="252" t="n">
        <v>11466925</v>
      </c>
      <c r="I13" s="253" t="n">
        <v>1177493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291874</v>
      </c>
      <c r="L14" s="256" t="n">
        <f aca="false">J14*$E$6</f>
        <v>9734000</v>
      </c>
      <c r="M14" s="263" t="n">
        <v>2050949</v>
      </c>
      <c r="N14" s="258" t="n">
        <v>16391555</v>
      </c>
      <c r="O14" s="259" t="n">
        <v>6457353</v>
      </c>
      <c r="P14" s="259" t="n">
        <v>11232811</v>
      </c>
      <c r="Q14" s="261" t="n">
        <f aca="false">HYPERLINK("http://hiratapksv.com/~home/uri/pdf/2011/zairyousiire/20240823-tiba.pdf",1646880)</f>
        <v>1646880</v>
      </c>
      <c r="R14" s="245" t="n">
        <f aca="false">K14*$E$6+R13</f>
        <v>8130211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39492</v>
      </c>
      <c r="O15" s="259" t="n">
        <v>6867490</v>
      </c>
      <c r="P15" s="259" t="n">
        <v>161819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3188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31</v>
      </c>
      <c r="D16" s="248" t="n">
        <v>1303460</v>
      </c>
      <c r="E16" s="249" t="n">
        <v>991325</v>
      </c>
      <c r="F16" s="250" t="n">
        <v>312135</v>
      </c>
      <c r="G16" s="251" t="n">
        <v>30162261</v>
      </c>
      <c r="H16" s="252" t="n">
        <v>13457537</v>
      </c>
      <c r="I16" s="253" t="n">
        <v>12154794</v>
      </c>
      <c r="J16" s="254" t="n">
        <f aca="false">$J$10*$A16</f>
        <v>27475000</v>
      </c>
      <c r="K16" s="262" t="n">
        <v>3518296</v>
      </c>
      <c r="L16" s="256" t="n">
        <f aca="false">J16*$E$6</f>
        <v>13627600</v>
      </c>
      <c r="M16" s="263" t="n">
        <v>3634335</v>
      </c>
      <c r="N16" s="258" t="n">
        <v>25157788</v>
      </c>
      <c r="O16" s="259" t="n">
        <v>6867490</v>
      </c>
      <c r="P16" s="259" t="n">
        <v>19816306</v>
      </c>
      <c r="Q16" s="261" t="n">
        <f aca="false">HYPERLINK("http://hiratapksv.com/~home/uri/pdf/2011/zairyousiire/20240827-tiba.pdf",0)</f>
        <v>0</v>
      </c>
      <c r="R16" s="245" t="n">
        <f aca="false">K16*$E$6+R15</f>
        <v>12478262.8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96</v>
      </c>
      <c r="D17" s="248" t="n">
        <v>562273</v>
      </c>
      <c r="E17" s="249" t="n">
        <v>409311</v>
      </c>
      <c r="F17" s="250" t="n">
        <v>152962</v>
      </c>
      <c r="G17" s="251" t="n">
        <v>27485210</v>
      </c>
      <c r="H17" s="252" t="n">
        <v>13678133</v>
      </c>
      <c r="I17" s="253" t="n">
        <v>12290033</v>
      </c>
      <c r="J17" s="254" t="n">
        <f aca="false">$J$10*$A17</f>
        <v>31400000</v>
      </c>
      <c r="K17" s="262"/>
      <c r="L17" s="256" t="n">
        <f aca="false">J17*$E$6</f>
        <v>15574400</v>
      </c>
      <c r="M17" s="263"/>
      <c r="N17" s="258"/>
      <c r="O17" s="259"/>
      <c r="P17" s="259"/>
      <c r="Q17" s="261"/>
      <c r="R17" s="245" t="n">
        <f aca="false">K17*$E$6+R16</f>
        <v>12478262.8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325000</v>
      </c>
      <c r="K18" s="262"/>
      <c r="L18" s="256" t="n">
        <f aca="false">J18*$E$6</f>
        <v>17521200</v>
      </c>
      <c r="M18" s="263"/>
      <c r="N18" s="258"/>
      <c r="O18" s="259"/>
      <c r="P18" s="259"/>
      <c r="Q18" s="261"/>
      <c r="R18" s="245" t="n">
        <f aca="false">K18*$E$6+R17</f>
        <v>12478262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2478262.8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2478262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2478262.8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2478262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2478262.84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2478262.8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2478262.84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2478262.8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2478262.8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2478262.8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2478262.8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32</v>
      </c>
      <c r="D34" s="278" t="n">
        <f aca="false">SUM(D10:D33)</f>
        <v>16786194</v>
      </c>
      <c r="E34" s="279" t="n">
        <f aca="false">SUM(E10:E33)</f>
        <v>12971948</v>
      </c>
      <c r="F34" s="280" t="n">
        <f aca="false">SUM(F10:F33)</f>
        <v>3814246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5157788</v>
      </c>
      <c r="L34" s="284" t="n">
        <f aca="false">MAX(L10:L33)</f>
        <v>38936000</v>
      </c>
      <c r="M34" s="285" t="n">
        <f aca="false">SUM(M10:M33)</f>
        <v>19816306</v>
      </c>
      <c r="N34" s="286" t="n">
        <f aca="false">MAX(N10:N33)</f>
        <v>25157788</v>
      </c>
      <c r="O34" s="287" t="n">
        <f aca="false">MAX(O10:O33)</f>
        <v>6867490</v>
      </c>
      <c r="P34" s="287" t="n">
        <f aca="false">MAX(P10:P33)</f>
        <v>19816306</v>
      </c>
      <c r="Q34" s="288" t="n">
        <f aca="false">SUM(Q10:Q33)</f>
        <v>6867490</v>
      </c>
      <c r="R34" s="289" t="n">
        <f aca="false">MAX(R10:R33)</f>
        <v>1247826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7630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23847133758</v>
      </c>
      <c r="D44" s="301" t="n">
        <f aca="false">IF(Q14="","",O14/P14)</f>
        <v>0.57486527637650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8874394904459</v>
      </c>
      <c r="D45" s="301" t="n">
        <f aca="false">IF(Q15="","",O15/P15)</f>
        <v>0.4243914415617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5661073703367</v>
      </c>
      <c r="D46" s="301" t="n">
        <f aca="false">IF(Q16="","",O16/P16)</f>
        <v>0.3465575269174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65575269174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1547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7141026</v>
      </c>
      <c r="H13" s="252" t="n">
        <v>16414226</v>
      </c>
      <c r="I13" s="253" t="n">
        <v>10326500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27655</v>
      </c>
      <c r="P14" s="259" t="n">
        <v>9961125</v>
      </c>
      <c r="Q14" s="261" t="n">
        <f aca="false">HYPERLINK("http://hiratapksv.com/~home/uri/pdf/2011/zairyousiire/20240823-yama.pdf",410542)</f>
        <v>41054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198044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53</v>
      </c>
      <c r="D16" s="248" t="n">
        <v>2569045</v>
      </c>
      <c r="E16" s="249" t="n">
        <v>1328310</v>
      </c>
      <c r="F16" s="250" t="n">
        <v>1240735</v>
      </c>
      <c r="G16" s="251" t="n">
        <v>42894261</v>
      </c>
      <c r="H16" s="252" t="n">
        <v>17818447</v>
      </c>
      <c r="I16" s="253" t="n">
        <v>10942284</v>
      </c>
      <c r="J16" s="254" t="n">
        <f aca="false">$J$10*$A16</f>
        <v>21350000</v>
      </c>
      <c r="K16" s="262" t="n">
        <v>1924305</v>
      </c>
      <c r="L16" s="256" t="n">
        <f aca="false">J16*$E$6</f>
        <v>11849250</v>
      </c>
      <c r="M16" s="263" t="n">
        <v>1782574</v>
      </c>
      <c r="N16" s="258" t="n">
        <v>21230931</v>
      </c>
      <c r="O16" s="259" t="n">
        <v>13886837</v>
      </c>
      <c r="P16" s="259" t="n">
        <v>14154743</v>
      </c>
      <c r="Q16" s="261" t="n">
        <f aca="false">HYPERLINK("http://hiratapksv.com/~home/uri/pdf/2011/zairyousiire/20240827-yama.pdf",1906395)</f>
        <v>1906395</v>
      </c>
      <c r="R16" s="245" t="n">
        <f aca="false">K16*$E$6+R15</f>
        <v>11783166.7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87</v>
      </c>
      <c r="D17" s="248" t="n">
        <v>1042978</v>
      </c>
      <c r="E17" s="249" t="n">
        <v>1028586</v>
      </c>
      <c r="F17" s="250" t="n">
        <v>14392</v>
      </c>
      <c r="G17" s="251" t="n">
        <v>44137850</v>
      </c>
      <c r="H17" s="252" t="n">
        <v>18272505</v>
      </c>
      <c r="I17" s="253" t="n">
        <v>11134623</v>
      </c>
      <c r="J17" s="254" t="n">
        <f aca="false">$J$10*$A17</f>
        <v>24400000</v>
      </c>
      <c r="K17" s="262"/>
      <c r="L17" s="256" t="n">
        <f aca="false">J17*$E$6</f>
        <v>13542000</v>
      </c>
      <c r="M17" s="263"/>
      <c r="N17" s="258"/>
      <c r="O17" s="259"/>
      <c r="P17" s="259"/>
      <c r="Q17" s="261"/>
      <c r="R17" s="245" t="n">
        <f aca="false">K17*$E$6+R16</f>
        <v>117831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450000</v>
      </c>
      <c r="K18" s="262"/>
      <c r="L18" s="256" t="n">
        <f aca="false">J18*$E$6</f>
        <v>15234750</v>
      </c>
      <c r="M18" s="263"/>
      <c r="N18" s="258"/>
      <c r="O18" s="259"/>
      <c r="P18" s="259"/>
      <c r="Q18" s="261"/>
      <c r="R18" s="245" t="n">
        <f aca="false">K18*$E$6+R17</f>
        <v>11783166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1783166.7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1783166.7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1783166.7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1783166.7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1783166.7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1783166.7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1783166.7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1783166.7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1783166.7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1783166.7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1783166.7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80</v>
      </c>
      <c r="D34" s="278" t="n">
        <f aca="false">SUM(D10:D33)</f>
        <v>18340236</v>
      </c>
      <c r="E34" s="279" t="n">
        <f aca="false">SUM(E10:E33)</f>
        <v>12771760</v>
      </c>
      <c r="F34" s="280" t="n">
        <f aca="false">SUM(F10:F33)</f>
        <v>556847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21230931</v>
      </c>
      <c r="L34" s="284" t="n">
        <f aca="false">MAX(L10:L33)</f>
        <v>33855000</v>
      </c>
      <c r="M34" s="285" t="n">
        <f aca="false">SUM(M10:M33)</f>
        <v>14154743</v>
      </c>
      <c r="N34" s="286" t="n">
        <f aca="false">MAX(N10:N33)</f>
        <v>21230931</v>
      </c>
      <c r="O34" s="287" t="n">
        <f aca="false">MAX(O10:O33)</f>
        <v>13886837</v>
      </c>
      <c r="P34" s="287" t="n">
        <f aca="false">MAX(P10:P33)</f>
        <v>14154743</v>
      </c>
      <c r="Q34" s="288" t="n">
        <f aca="false">SUM(Q10:Q33)</f>
        <v>13886837</v>
      </c>
      <c r="R34" s="289" t="n">
        <f aca="false">MAX(R10:R33)</f>
        <v>11783166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0912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568740980561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683380496984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42299765808</v>
      </c>
      <c r="D46" s="301" t="n">
        <f aca="false">IF(Q16="","",O16/P16)</f>
        <v>0.9810730579848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810730579848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556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774692</v>
      </c>
      <c r="L14" s="256" t="n">
        <f aca="false">J14*$E$6</f>
        <v>15810000</v>
      </c>
      <c r="M14" s="263" t="n">
        <v>5761082</v>
      </c>
      <c r="N14" s="258" t="n">
        <v>29751059</v>
      </c>
      <c r="O14" s="259" t="n">
        <v>-244300</v>
      </c>
      <c r="P14" s="259" t="n">
        <v>29479369</v>
      </c>
      <c r="Q14" s="261" t="n">
        <f aca="false">HYPERLINK("http://hiratapksv.com/~home/uri/pdf/2011/zairyousiire/20240823-osakametal.pdf",-13070)</f>
        <v>-13070</v>
      </c>
      <c r="R14" s="245" t="n">
        <f aca="false">K14*$E$6+R13</f>
        <v>14756525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570948</v>
      </c>
      <c r="O15" s="259" t="n">
        <v>-32322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55190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3</v>
      </c>
      <c r="D16" s="248" t="n">
        <v>6521640</v>
      </c>
      <c r="E16" s="249" t="n">
        <v>1870510</v>
      </c>
      <c r="F16" s="250" t="n">
        <v>4651130</v>
      </c>
      <c r="G16" s="251" t="n">
        <v>56949167</v>
      </c>
      <c r="H16" s="252" t="n">
        <v>54841975</v>
      </c>
      <c r="I16" s="253" t="n">
        <v>72909550</v>
      </c>
      <c r="J16" s="254" t="n">
        <f aca="false">$J$10*$A16</f>
        <v>44625000</v>
      </c>
      <c r="K16" s="262" t="n">
        <v>1555769</v>
      </c>
      <c r="L16" s="256" t="n">
        <f aca="false">J16*$E$6</f>
        <v>22134000</v>
      </c>
      <c r="M16" s="263" t="n">
        <v>1535289</v>
      </c>
      <c r="N16" s="258" t="n">
        <v>34126717</v>
      </c>
      <c r="O16" s="259" t="n">
        <v>-343705</v>
      </c>
      <c r="P16" s="259" t="n">
        <v>33755622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926851.6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15</v>
      </c>
      <c r="D17" s="248" t="n">
        <v>2871063</v>
      </c>
      <c r="E17" s="249" t="n">
        <v>313413</v>
      </c>
      <c r="F17" s="250" t="n">
        <v>2542410</v>
      </c>
      <c r="G17" s="251" t="n">
        <v>57262580</v>
      </c>
      <c r="H17" s="252" t="n">
        <v>55348975</v>
      </c>
      <c r="I17" s="253" t="n">
        <v>74934520</v>
      </c>
      <c r="J17" s="254" t="n">
        <f aca="false">$J$10*$A17</f>
        <v>51000000</v>
      </c>
      <c r="K17" s="262"/>
      <c r="L17" s="256" t="n">
        <f aca="false">J17*$E$6</f>
        <v>25296000</v>
      </c>
      <c r="M17" s="263"/>
      <c r="N17" s="258"/>
      <c r="O17" s="259"/>
      <c r="P17" s="259"/>
      <c r="Q17" s="261"/>
      <c r="R17" s="245" t="n">
        <f aca="false">K17*$E$6+R16</f>
        <v>16926851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7375000</v>
      </c>
      <c r="K18" s="262"/>
      <c r="L18" s="256" t="n">
        <f aca="false">J18*$E$6</f>
        <v>28458000</v>
      </c>
      <c r="M18" s="263"/>
      <c r="N18" s="258"/>
      <c r="O18" s="259"/>
      <c r="P18" s="259"/>
      <c r="Q18" s="261"/>
      <c r="R18" s="245" t="n">
        <f aca="false">K18*$E$6+R17</f>
        <v>16926851.6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16926851.6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16926851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16926851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16926851.6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16926851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16926851.6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16926851.6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16926851.6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16926851.6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16926851.6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16926851.6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9</v>
      </c>
      <c r="D34" s="278" t="n">
        <f aca="false">SUM(D10:D33)</f>
        <v>33816268</v>
      </c>
      <c r="E34" s="279" t="n">
        <f aca="false">SUM(E10:E33)</f>
        <v>13578988</v>
      </c>
      <c r="F34" s="280" t="n">
        <f aca="false">SUM(F10:F33)</f>
        <v>2018038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34126717</v>
      </c>
      <c r="L34" s="284" t="n">
        <f aca="false">MAX(L10:L33)</f>
        <v>63240000</v>
      </c>
      <c r="M34" s="285" t="n">
        <f aca="false">SUM(M10:M33)</f>
        <v>33755622</v>
      </c>
      <c r="N34" s="286" t="n">
        <f aca="false">MAX(N10:N33)</f>
        <v>34126717</v>
      </c>
      <c r="O34" s="287" t="n">
        <f aca="false">MAX(O10:O33)</f>
        <v>0</v>
      </c>
      <c r="P34" s="287" t="n">
        <f aca="false">MAX(P10:P33)</f>
        <v>33755622</v>
      </c>
      <c r="Q34" s="288" t="n">
        <f aca="false">SUM(Q10:Q33)</f>
        <v>-343705</v>
      </c>
      <c r="R34" s="289" t="n">
        <f aca="false">MAX(R10:R33)</f>
        <v>1692685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33991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3366556862745</v>
      </c>
      <c r="D44" s="301" t="n">
        <f aca="false">IF(Q14="","",O14/P14)</f>
        <v>-0.00828715160083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1528052287582</v>
      </c>
      <c r="D45" s="301" t="n">
        <f aca="false">IF(Q15="","",O15/P15)</f>
        <v>-0.01003170885912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4744358543417</v>
      </c>
      <c r="D46" s="301" t="n">
        <f aca="false">IF(Q16="","",O16/P16)</f>
        <v>-0.010182155730977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180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5</v>
      </c>
      <c r="D16" s="248" t="n">
        <v>4777126</v>
      </c>
      <c r="E16" s="249" t="n">
        <v>660</v>
      </c>
      <c r="F16" s="250" t="n">
        <v>4776466</v>
      </c>
      <c r="G16" s="251" t="n">
        <v>26882521</v>
      </c>
      <c r="H16" s="252" t="n">
        <v>21762165</v>
      </c>
      <c r="I16" s="253" t="n">
        <v>17079635</v>
      </c>
      <c r="J16" s="254" t="n">
        <f aca="false">$J$10*$A16</f>
        <v>11935000</v>
      </c>
      <c r="K16" s="262" t="n">
        <v>1426380</v>
      </c>
      <c r="L16" s="256" t="n">
        <f aca="false">J16*$E$6</f>
        <v>5919760</v>
      </c>
      <c r="M16" s="263" t="n">
        <v>1426380</v>
      </c>
      <c r="N16" s="258" t="n">
        <v>10518008</v>
      </c>
      <c r="O16" s="259" t="n">
        <v>0</v>
      </c>
      <c r="P16" s="259" t="n">
        <v>10518008</v>
      </c>
      <c r="Q16" s="261" t="n">
        <f aca="false">HYPERLINK("http://hiratapksv.com/~home/uri/pdf/2011/zairyousiire/20240827-kyusyu.pdf",0)</f>
        <v>0</v>
      </c>
      <c r="R16" s="245" t="n">
        <f aca="false">K16*$E$6+R15</f>
        <v>5216931.9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</v>
      </c>
      <c r="D17" s="248" t="n">
        <v>2039741</v>
      </c>
      <c r="E17" s="249" t="n">
        <v>0</v>
      </c>
      <c r="F17" s="250" t="n">
        <v>2039741</v>
      </c>
      <c r="G17" s="251" t="n">
        <v>26882521</v>
      </c>
      <c r="H17" s="252" t="n">
        <v>21965321</v>
      </c>
      <c r="I17" s="253" t="n">
        <v>18916220</v>
      </c>
      <c r="J17" s="254" t="n">
        <f aca="false">$J$10*$A17</f>
        <v>13640000</v>
      </c>
      <c r="K17" s="262"/>
      <c r="L17" s="256" t="n">
        <f aca="false">J17*$E$6</f>
        <v>6765440</v>
      </c>
      <c r="M17" s="263"/>
      <c r="N17" s="258"/>
      <c r="O17" s="259"/>
      <c r="P17" s="259"/>
      <c r="Q17" s="261"/>
      <c r="R17" s="245" t="n">
        <f aca="false">K17*$E$6+R16</f>
        <v>5216931.9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5345000</v>
      </c>
      <c r="K18" s="262"/>
      <c r="L18" s="256" t="n">
        <f aca="false">J18*$E$6</f>
        <v>7611120</v>
      </c>
      <c r="M18" s="263"/>
      <c r="N18" s="258"/>
      <c r="O18" s="259"/>
      <c r="P18" s="259"/>
      <c r="Q18" s="261"/>
      <c r="R18" s="245" t="n">
        <f aca="false">K18*$E$6+R17</f>
        <v>5216931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5216931.9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5216931.9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5216931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521693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5216931.9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5216931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5216931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5216931.9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5216931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5216931.9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5216931.9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6</v>
      </c>
      <c r="D34" s="278" t="n">
        <f aca="false">SUM(D10:D33)</f>
        <v>13127625</v>
      </c>
      <c r="E34" s="279" t="n">
        <f aca="false">SUM(E10:E33)</f>
        <v>1853231</v>
      </c>
      <c r="F34" s="280" t="n">
        <f aca="false">SUM(F10:F33)</f>
        <v>11274394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10518008</v>
      </c>
      <c r="L34" s="284" t="n">
        <f aca="false">MAX(L10:L33)</f>
        <v>16913600</v>
      </c>
      <c r="M34" s="285" t="n">
        <f aca="false">SUM(M10:M33)</f>
        <v>10518008</v>
      </c>
      <c r="N34" s="286" t="n">
        <f aca="false">MAX(N10:N33)</f>
        <v>10518008</v>
      </c>
      <c r="O34" s="287" t="n">
        <f aca="false">MAX(O10:O33)</f>
        <v>0</v>
      </c>
      <c r="P34" s="287" t="n">
        <f aca="false">MAX(P10:P33)</f>
        <v>10518008</v>
      </c>
      <c r="Q34" s="288" t="n">
        <f aca="false">SUM(Q10:Q33)</f>
        <v>0</v>
      </c>
      <c r="R34" s="289" t="n">
        <f aca="false">MAX(R10:R33)</f>
        <v>521693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5180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127423544197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67849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863739</v>
      </c>
      <c r="P14" s="259" t="n">
        <v>65893507</v>
      </c>
      <c r="Q14" s="261" t="n">
        <v>2962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629651</v>
      </c>
      <c r="P15" s="259" t="n">
        <v>78125152</v>
      </c>
      <c r="Q15" s="261" t="n">
        <v>27659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13</v>
      </c>
      <c r="D16" s="248" t="n">
        <v>11920464</v>
      </c>
      <c r="E16" s="249" t="n">
        <v>5122823</v>
      </c>
      <c r="F16" s="250" t="n">
        <v>6797641</v>
      </c>
      <c r="G16" s="251"/>
      <c r="H16" s="252"/>
      <c r="I16" s="253"/>
      <c r="J16" s="254" t="n">
        <f aca="false">$J$10*$A16</f>
        <v>115500000</v>
      </c>
      <c r="K16" s="262" t="n">
        <v>9014073</v>
      </c>
      <c r="L16" s="256" t="n">
        <f aca="false">J16*$E$6</f>
        <v>58096500</v>
      </c>
      <c r="M16" s="263" t="n">
        <v>8659845</v>
      </c>
      <c r="N16" s="258" t="n">
        <v>99369667</v>
      </c>
      <c r="O16" s="259" t="n">
        <v>26536046</v>
      </c>
      <c r="P16" s="259" t="n">
        <v>86784997</v>
      </c>
      <c r="Q16" s="261" t="n">
        <v>1906395</v>
      </c>
      <c r="R16" s="245" t="n">
        <f aca="false">K16*$E$6+R15</f>
        <v>49982942.5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62</v>
      </c>
      <c r="D17" s="248" t="n">
        <v>5793517</v>
      </c>
      <c r="E17" s="249" t="n">
        <v>2155391</v>
      </c>
      <c r="F17" s="250" t="n">
        <v>3622886</v>
      </c>
      <c r="G17" s="251"/>
      <c r="H17" s="252"/>
      <c r="I17" s="253"/>
      <c r="J17" s="254" t="n">
        <f aca="false">$J$10*$A17</f>
        <v>132000000</v>
      </c>
      <c r="K17" s="262"/>
      <c r="L17" s="256" t="n">
        <f aca="false">J17*$E$6</f>
        <v>66396000</v>
      </c>
      <c r="M17" s="263" t="n">
        <v>0</v>
      </c>
      <c r="N17" s="258"/>
      <c r="O17" s="259"/>
      <c r="P17" s="259"/>
      <c r="Q17" s="261"/>
      <c r="R17" s="245" t="n">
        <f aca="false">K17*$E$6+R16</f>
        <v>49982942.5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0</v>
      </c>
      <c r="K18" s="262"/>
      <c r="L18" s="256" t="n">
        <f aca="false">J18*$E$6</f>
        <v>74695500</v>
      </c>
      <c r="M18" s="263" t="n">
        <v>0</v>
      </c>
      <c r="N18" s="258"/>
      <c r="O18" s="259"/>
      <c r="P18" s="259"/>
      <c r="Q18" s="261"/>
      <c r="R18" s="245" t="n">
        <f aca="false">K18*$E$6+R17</f>
        <v>49982942.5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49982942.5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49982942.5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49982942.5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49982942.5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49982942.5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49982942.5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49982942.5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49982942.5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49982942.5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49982942.5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49982942.5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658</v>
      </c>
      <c r="D34" s="278" t="n">
        <f aca="false">SUM(D10:D33)</f>
        <v>88058262</v>
      </c>
      <c r="E34" s="279" t="n">
        <f aca="false">SUM(E10:E33)</f>
        <v>51072592</v>
      </c>
      <c r="F34" s="280" t="n">
        <f aca="false">SUM(F10:F33)</f>
        <v>36928770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99369667</v>
      </c>
      <c r="L34" s="284" t="n">
        <f aca="false">MAX(L10:L33)</f>
        <v>165990000</v>
      </c>
      <c r="M34" s="285" t="n">
        <f aca="false">SUM(M10:M33)</f>
        <v>86784997</v>
      </c>
      <c r="N34" s="286" t="n">
        <f aca="false">MAX(N10:N33)</f>
        <v>99369667</v>
      </c>
      <c r="O34" s="287" t="n">
        <f aca="false">MAX(O10:O33)</f>
        <v>26536046</v>
      </c>
      <c r="P34" s="287" t="n">
        <f aca="false">MAX(P10:P33)</f>
        <v>86784997</v>
      </c>
      <c r="Q34" s="288" t="n">
        <f aca="false">SUM(Q10:Q33)</f>
        <v>26536046</v>
      </c>
      <c r="R34" s="289" t="n">
        <f aca="false">MAX(R10:R33)</f>
        <v>49982942.5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18041487759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525891943224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60343437229437</v>
      </c>
      <c r="D46" s="301" t="n">
        <f aca="false">IF(Q16="","",O16/P16)</f>
        <v>0.3057676662707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5767666270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445.142857143</v>
      </c>
      <c r="E14" s="358" t="n">
        <v>3054348</v>
      </c>
      <c r="F14" s="359" t="n">
        <v>15220202</v>
      </c>
      <c r="G14" s="360" t="n">
        <v>2291874</v>
      </c>
      <c r="H14" s="361" t="n">
        <f aca="false">$I14/$G$39</f>
        <v>107944.684210526</v>
      </c>
      <c r="I14" s="358" t="n">
        <v>2050949</v>
      </c>
      <c r="J14" s="359" t="n">
        <v>112328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774692</v>
      </c>
      <c r="P14" s="361" t="n">
        <f aca="false">$Q14/$I$39</f>
        <v>195752.271186441</v>
      </c>
      <c r="Q14" s="358" t="n">
        <v>5774692</v>
      </c>
      <c r="R14" s="155" t="n">
        <v>2975105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5752.27118644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506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19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5709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2118953</v>
      </c>
      <c r="D16" s="357" t="n">
        <f aca="false">$E16/$E$39</f>
        <v>81316.5238095238</v>
      </c>
      <c r="E16" s="358" t="n">
        <v>1707647</v>
      </c>
      <c r="F16" s="359" t="n">
        <v>19058326</v>
      </c>
      <c r="G16" s="360" t="n">
        <v>3518296</v>
      </c>
      <c r="H16" s="361" t="n">
        <f aca="false">$I16/$G$39</f>
        <v>191280.789473684</v>
      </c>
      <c r="I16" s="358" t="n">
        <v>3634335</v>
      </c>
      <c r="J16" s="359" t="n">
        <v>19816306</v>
      </c>
      <c r="K16" s="362" t="n">
        <v>1924305</v>
      </c>
      <c r="L16" s="361" t="n">
        <f aca="false">$M16/$H$39</f>
        <v>137121.076923077</v>
      </c>
      <c r="M16" s="358" t="n">
        <v>1782574</v>
      </c>
      <c r="N16" s="363" t="n">
        <v>14156643</v>
      </c>
      <c r="O16" s="360" t="n">
        <v>1555769</v>
      </c>
      <c r="P16" s="361" t="n">
        <f aca="false">$Q16/$I$39</f>
        <v>52737.9322033898</v>
      </c>
      <c r="Q16" s="358" t="n">
        <v>1555769</v>
      </c>
      <c r="R16" s="155" t="n">
        <v>3412671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1426380</v>
      </c>
      <c r="X16" s="361" t="n">
        <f aca="false">$Q16/$I$39</f>
        <v>52737.9322033898</v>
      </c>
      <c r="Y16" s="358" t="n">
        <v>1426380</v>
      </c>
      <c r="Z16" s="155" t="n">
        <v>10518008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548517</v>
      </c>
      <c r="D34" s="366" t="n">
        <f aca="false">SUM(D10:D33)</f>
        <v>907539.333333333</v>
      </c>
      <c r="E34" s="367" t="n">
        <f aca="false">SUM(E10:E33)</f>
        <v>19058326</v>
      </c>
      <c r="F34" s="368"/>
      <c r="G34" s="369" t="n">
        <f aca="false">SUM(G10:G33)</f>
        <v>25157788</v>
      </c>
      <c r="H34" s="366" t="n">
        <f aca="false">SUM(H10:H33)</f>
        <v>1042963.47368421</v>
      </c>
      <c r="I34" s="367" t="n">
        <f aca="false">SUM(I10:I33)</f>
        <v>19816306</v>
      </c>
      <c r="J34" s="370"/>
      <c r="K34" s="371" t="n">
        <f aca="false">SUM(K10:K33)</f>
        <v>21232831</v>
      </c>
      <c r="L34" s="372" t="n">
        <f aca="false">SUM(L10:L33)</f>
        <v>1088972.53846154</v>
      </c>
      <c r="M34" s="367" t="n">
        <f aca="false">SUM(M10:M33)</f>
        <v>14156643</v>
      </c>
      <c r="N34" s="162"/>
      <c r="O34" s="369" t="n">
        <f aca="false">SUM(O10:O33)</f>
        <v>34126717</v>
      </c>
      <c r="P34" s="366" t="n">
        <f aca="false">SUM(P10:P33)</f>
        <v>1156837.86440678</v>
      </c>
      <c r="Q34" s="367" t="n">
        <f aca="false">SUM(Q10:Q33)</f>
        <v>341267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518008</v>
      </c>
      <c r="X34" s="366" t="n">
        <f aca="false">SUM(X10:X33)</f>
        <v>1156837.86440678</v>
      </c>
      <c r="Y34" s="367" t="n">
        <f aca="false">SUM(Y10:Y33)</f>
        <v>1051800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78359.57142857</v>
      </c>
      <c r="D35" s="375" t="n">
        <f aca="false">$E35/E39</f>
        <v>129648.476190476</v>
      </c>
      <c r="E35" s="376" t="n">
        <f aca="false">E34/日別売上!$N$1</f>
        <v>2722618</v>
      </c>
      <c r="F35" s="368"/>
      <c r="G35" s="374" t="n">
        <f aca="false">G34/日別売上!$N$1</f>
        <v>3593969.71428571</v>
      </c>
      <c r="H35" s="366" t="n">
        <f aca="false">$I35/G39</f>
        <v>148994.781954887</v>
      </c>
      <c r="I35" s="376" t="n">
        <f aca="false">I34/日別売上!$N$1</f>
        <v>2830900.85714286</v>
      </c>
      <c r="J35" s="370"/>
      <c r="K35" s="374" t="n">
        <f aca="false">K34/日別売上!$N$1</f>
        <v>3033261.57142857</v>
      </c>
      <c r="L35" s="372" t="n">
        <f aca="false">$M35/H39</f>
        <v>155567.505494506</v>
      </c>
      <c r="M35" s="376" t="n">
        <f aca="false">M34/日別売上!$N$1</f>
        <v>2022377.57142857</v>
      </c>
      <c r="N35" s="162"/>
      <c r="O35" s="374" t="n">
        <f aca="false">O34/日別売上!$N$1</f>
        <v>4875245.28571429</v>
      </c>
      <c r="P35" s="366" t="n">
        <f aca="false">$Q35/I39</f>
        <v>165262.552058111</v>
      </c>
      <c r="Q35" s="376" t="n">
        <f aca="false">Q34/日別売上!$N$1</f>
        <v>4875245.2857142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502572.57142857</v>
      </c>
      <c r="X35" s="366" t="e">
        <f aca="false">$Q35/#REF!</f>
        <v>#VALUE!</v>
      </c>
      <c r="Y35" s="376" t="n">
        <f aca="false">Y34/日別売上!$N$1</f>
        <v>1502572.5714285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502572.5714285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7T21:26:58Z</dcterms:modified>
  <cp:revision>0</cp:revision>
  <dc:subject/>
  <dc:title/>
</cp:coreProperties>
</file>