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28050</c:v>
                </c:pt>
                <c:pt idx="1">
                  <c:v>5358433</c:v>
                </c:pt>
                <c:pt idx="2">
                  <c:v>9288527</c:v>
                </c:pt>
                <c:pt idx="3">
                  <c:v>13732536</c:v>
                </c:pt>
                <c:pt idx="4">
                  <c:v>17095488</c:v>
                </c:pt>
                <c:pt idx="5">
                  <c:v>19429564</c:v>
                </c:pt>
                <c:pt idx="6">
                  <c:v>213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42150</c:v>
                </c:pt>
                <c:pt idx="1">
                  <c:v>2458899</c:v>
                </c:pt>
                <c:pt idx="2">
                  <c:v>3113302</c:v>
                </c:pt>
                <c:pt idx="3">
                  <c:v>4205218</c:v>
                </c:pt>
                <c:pt idx="4">
                  <c:v>5123031</c:v>
                </c:pt>
                <c:pt idx="5">
                  <c:v>5988044</c:v>
                </c:pt>
                <c:pt idx="6">
                  <c:v>6008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09618.85</c:v>
                </c:pt>
                <c:pt idx="1">
                  <c:v>2448803.881</c:v>
                </c:pt>
                <c:pt idx="2">
                  <c:v>4244856.839</c:v>
                </c:pt>
                <c:pt idx="3">
                  <c:v>6275768.952</c:v>
                </c:pt>
                <c:pt idx="4">
                  <c:v>7812638.016</c:v>
                </c:pt>
                <c:pt idx="5">
                  <c:v>8879310.748</c:v>
                </c:pt>
                <c:pt idx="6">
                  <c:v>9770630.752</c:v>
                </c:pt>
                <c:pt idx="7">
                  <c:v>9770630.752</c:v>
                </c:pt>
                <c:pt idx="8">
                  <c:v>9770630.752</c:v>
                </c:pt>
                <c:pt idx="9">
                  <c:v>9770630.752</c:v>
                </c:pt>
                <c:pt idx="10">
                  <c:v>9770630.752</c:v>
                </c:pt>
                <c:pt idx="11">
                  <c:v>9770630.752</c:v>
                </c:pt>
                <c:pt idx="12">
                  <c:v>9770630.752</c:v>
                </c:pt>
                <c:pt idx="13">
                  <c:v>9770630.752</c:v>
                </c:pt>
                <c:pt idx="14">
                  <c:v>9770630.752</c:v>
                </c:pt>
                <c:pt idx="15">
                  <c:v>9770630.752</c:v>
                </c:pt>
                <c:pt idx="16">
                  <c:v>9770630.752</c:v>
                </c:pt>
                <c:pt idx="17">
                  <c:v>9770630.752</c:v>
                </c:pt>
                <c:pt idx="18">
                  <c:v>9770630.752</c:v>
                </c:pt>
                <c:pt idx="19">
                  <c:v>9770630.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1438423</c:v>
                </c:pt>
                <c:pt idx="1">
                  <c:v>41298564</c:v>
                </c:pt>
                <c:pt idx="2">
                  <c:v>39426086</c:v>
                </c:pt>
                <c:pt idx="3">
                  <c:v>35941926</c:v>
                </c:pt>
                <c:pt idx="4">
                  <c:v>35515900</c:v>
                </c:pt>
                <c:pt idx="5">
                  <c:v>34206733</c:v>
                </c:pt>
                <c:pt idx="6">
                  <c:v>326699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20202</c:v>
                </c:pt>
                <c:pt idx="5">
                  <c:v>17350679</c:v>
                </c:pt>
                <c:pt idx="6">
                  <c:v>1897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38"/>
        <c:axId val="36660811"/>
      </c:lineChart>
      <c:catAx>
        <c:axId val="114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0811"/>
        <c:crossesAt val="0"/>
        <c:auto val="1"/>
        <c:lblAlgn val="ctr"/>
        <c:lblOffset val="100"/>
        <c:noMultiLvlLbl val="0"/>
      </c:catAx>
      <c:valAx>
        <c:axId val="3666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925000</c:v>
                </c:pt>
                <c:pt idx="1">
                  <c:v>7850000</c:v>
                </c:pt>
                <c:pt idx="2">
                  <c:v>11775000</c:v>
                </c:pt>
                <c:pt idx="3">
                  <c:v>15700000</c:v>
                </c:pt>
                <c:pt idx="4">
                  <c:v>19625000</c:v>
                </c:pt>
                <c:pt idx="5">
                  <c:v>23550000</c:v>
                </c:pt>
                <c:pt idx="6">
                  <c:v>27475000</c:v>
                </c:pt>
                <c:pt idx="7">
                  <c:v>31400000</c:v>
                </c:pt>
                <c:pt idx="8">
                  <c:v>35325000</c:v>
                </c:pt>
                <c:pt idx="9">
                  <c:v>39250000</c:v>
                </c:pt>
                <c:pt idx="10">
                  <c:v>43175000</c:v>
                </c:pt>
                <c:pt idx="11">
                  <c:v>47100000</c:v>
                </c:pt>
                <c:pt idx="12">
                  <c:v>51025000</c:v>
                </c:pt>
                <c:pt idx="13">
                  <c:v>54950000</c:v>
                </c:pt>
                <c:pt idx="14">
                  <c:v>58875000</c:v>
                </c:pt>
                <c:pt idx="15">
                  <c:v>62800000</c:v>
                </c:pt>
                <c:pt idx="16">
                  <c:v>66725000</c:v>
                </c:pt>
                <c:pt idx="17">
                  <c:v>70650000</c:v>
                </c:pt>
                <c:pt idx="18">
                  <c:v>74575000</c:v>
                </c:pt>
                <c:pt idx="19">
                  <c:v>7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946800</c:v>
                </c:pt>
                <c:pt idx="1">
                  <c:v>3893600</c:v>
                </c:pt>
                <c:pt idx="2">
                  <c:v>5840400</c:v>
                </c:pt>
                <c:pt idx="3">
                  <c:v>7787200</c:v>
                </c:pt>
                <c:pt idx="4">
                  <c:v>9734000</c:v>
                </c:pt>
                <c:pt idx="5">
                  <c:v>11680800</c:v>
                </c:pt>
                <c:pt idx="6">
                  <c:v>13627600</c:v>
                </c:pt>
                <c:pt idx="7">
                  <c:v>15574400</c:v>
                </c:pt>
                <c:pt idx="8">
                  <c:v>17521200</c:v>
                </c:pt>
                <c:pt idx="9">
                  <c:v>19468000</c:v>
                </c:pt>
                <c:pt idx="10">
                  <c:v>21414800</c:v>
                </c:pt>
                <c:pt idx="11">
                  <c:v>23361600</c:v>
                </c:pt>
                <c:pt idx="12">
                  <c:v>25308400</c:v>
                </c:pt>
                <c:pt idx="13">
                  <c:v>27255200</c:v>
                </c:pt>
                <c:pt idx="14">
                  <c:v>29202000</c:v>
                </c:pt>
                <c:pt idx="15">
                  <c:v>31148800</c:v>
                </c:pt>
                <c:pt idx="16">
                  <c:v>33095600</c:v>
                </c:pt>
                <c:pt idx="17">
                  <c:v>35042400</c:v>
                </c:pt>
                <c:pt idx="18">
                  <c:v>36989200</c:v>
                </c:pt>
                <c:pt idx="19">
                  <c:v>38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047267</c:v>
                </c:pt>
                <c:pt idx="1">
                  <c:v>10737008</c:v>
                </c:pt>
                <c:pt idx="2">
                  <c:v>12185457</c:v>
                </c:pt>
                <c:pt idx="3">
                  <c:v>14099681</c:v>
                </c:pt>
                <c:pt idx="4">
                  <c:v>16391555</c:v>
                </c:pt>
                <c:pt idx="5">
                  <c:v>21639492</c:v>
                </c:pt>
                <c:pt idx="6">
                  <c:v>21639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307514</c:v>
                </c:pt>
                <c:pt idx="1">
                  <c:v>3861394</c:v>
                </c:pt>
                <c:pt idx="2">
                  <c:v>4407303</c:v>
                </c:pt>
                <c:pt idx="3">
                  <c:v>4810473</c:v>
                </c:pt>
                <c:pt idx="4">
                  <c:v>6457353</c:v>
                </c:pt>
                <c:pt idx="5">
                  <c:v>6867490</c:v>
                </c:pt>
                <c:pt idx="6">
                  <c:v>6867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999444.432</c:v>
                </c:pt>
                <c:pt idx="1">
                  <c:v>5325555.968</c:v>
                </c:pt>
                <c:pt idx="2">
                  <c:v>6043986.672</c:v>
                </c:pt>
                <c:pt idx="3">
                  <c:v>6993441.776</c:v>
                </c:pt>
                <c:pt idx="4">
                  <c:v>8130211.28</c:v>
                </c:pt>
                <c:pt idx="5">
                  <c:v>10733188.032</c:v>
                </c:pt>
                <c:pt idx="6">
                  <c:v>10733188.032</c:v>
                </c:pt>
                <c:pt idx="7">
                  <c:v>10733188.032</c:v>
                </c:pt>
                <c:pt idx="8">
                  <c:v>10733188.032</c:v>
                </c:pt>
                <c:pt idx="9">
                  <c:v>10733188.032</c:v>
                </c:pt>
                <c:pt idx="10">
                  <c:v>10733188.032</c:v>
                </c:pt>
                <c:pt idx="11">
                  <c:v>10733188.032</c:v>
                </c:pt>
                <c:pt idx="12">
                  <c:v>10733188.032</c:v>
                </c:pt>
                <c:pt idx="13">
                  <c:v>10733188.032</c:v>
                </c:pt>
                <c:pt idx="14">
                  <c:v>10733188.032</c:v>
                </c:pt>
                <c:pt idx="15">
                  <c:v>10733188.032</c:v>
                </c:pt>
                <c:pt idx="16">
                  <c:v>10733188.032</c:v>
                </c:pt>
                <c:pt idx="17">
                  <c:v>10733188.032</c:v>
                </c:pt>
                <c:pt idx="18">
                  <c:v>10733188.032</c:v>
                </c:pt>
                <c:pt idx="19">
                  <c:v>10733188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336525</c:v>
                </c:pt>
                <c:pt idx="1">
                  <c:v>32664934</c:v>
                </c:pt>
                <c:pt idx="2">
                  <c:v>34850675</c:v>
                </c:pt>
                <c:pt idx="3">
                  <c:v>35457574</c:v>
                </c:pt>
                <c:pt idx="4">
                  <c:v>32741536</c:v>
                </c:pt>
                <c:pt idx="5">
                  <c:v>29570955</c:v>
                </c:pt>
                <c:pt idx="6">
                  <c:v>30162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2811</c:v>
                </c:pt>
                <c:pt idx="5">
                  <c:v>16181971</c:v>
                </c:pt>
                <c:pt idx="6">
                  <c:v>1615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2172"/>
        <c:axId val="17817516"/>
      </c:lineChart>
      <c:catAx>
        <c:axId val="683221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7516"/>
        <c:crossesAt val="0"/>
        <c:auto val="1"/>
        <c:lblAlgn val="ctr"/>
        <c:lblOffset val="100"/>
        <c:noMultiLvlLbl val="0"/>
      </c:catAx>
      <c:valAx>
        <c:axId val="1781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2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92750</c:v>
                </c:pt>
                <c:pt idx="1">
                  <c:v>3385500</c:v>
                </c:pt>
                <c:pt idx="2">
                  <c:v>5078250</c:v>
                </c:pt>
                <c:pt idx="3">
                  <c:v>6771000</c:v>
                </c:pt>
                <c:pt idx="4">
                  <c:v>8463750</c:v>
                </c:pt>
                <c:pt idx="5">
                  <c:v>10156500</c:v>
                </c:pt>
                <c:pt idx="6">
                  <c:v>11849250</c:v>
                </c:pt>
                <c:pt idx="7">
                  <c:v>13542000</c:v>
                </c:pt>
                <c:pt idx="8">
                  <c:v>15234750</c:v>
                </c:pt>
                <c:pt idx="9">
                  <c:v>16927500</c:v>
                </c:pt>
                <c:pt idx="10">
                  <c:v>18620250</c:v>
                </c:pt>
                <c:pt idx="11">
                  <c:v>20313000</c:v>
                </c:pt>
                <c:pt idx="12">
                  <c:v>22005750</c:v>
                </c:pt>
                <c:pt idx="13">
                  <c:v>23698500</c:v>
                </c:pt>
                <c:pt idx="14">
                  <c:v>25391250</c:v>
                </c:pt>
                <c:pt idx="15">
                  <c:v>27084000</c:v>
                </c:pt>
                <c:pt idx="16">
                  <c:v>28776750</c:v>
                </c:pt>
                <c:pt idx="17">
                  <c:v>30469500</c:v>
                </c:pt>
                <c:pt idx="18">
                  <c:v>32162250</c:v>
                </c:pt>
                <c:pt idx="19">
                  <c:v>338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24265</c:v>
                </c:pt>
                <c:pt idx="1">
                  <c:v>3515607</c:v>
                </c:pt>
                <c:pt idx="2">
                  <c:v>6241256</c:v>
                </c:pt>
                <c:pt idx="3">
                  <c:v>13024381</c:v>
                </c:pt>
                <c:pt idx="4">
                  <c:v>16619443</c:v>
                </c:pt>
                <c:pt idx="5">
                  <c:v>19306626</c:v>
                </c:pt>
                <c:pt idx="6">
                  <c:v>20676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17699</c:v>
                </c:pt>
                <c:pt idx="1">
                  <c:v>7067881</c:v>
                </c:pt>
                <c:pt idx="2">
                  <c:v>9223686</c:v>
                </c:pt>
                <c:pt idx="3">
                  <c:v>10117113</c:v>
                </c:pt>
                <c:pt idx="4">
                  <c:v>10527655</c:v>
                </c:pt>
                <c:pt idx="5">
                  <c:v>11980442</c:v>
                </c:pt>
                <c:pt idx="6">
                  <c:v>11980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34467.075</c:v>
                </c:pt>
                <c:pt idx="1">
                  <c:v>1951161.885</c:v>
                </c:pt>
                <c:pt idx="2">
                  <c:v>3463897.08</c:v>
                </c:pt>
                <c:pt idx="3">
                  <c:v>7228531.455</c:v>
                </c:pt>
                <c:pt idx="4">
                  <c:v>9223790.865</c:v>
                </c:pt>
                <c:pt idx="5">
                  <c:v>10715177.43</c:v>
                </c:pt>
                <c:pt idx="6">
                  <c:v>11475651.75</c:v>
                </c:pt>
                <c:pt idx="7">
                  <c:v>11475651.75</c:v>
                </c:pt>
                <c:pt idx="8">
                  <c:v>11475651.75</c:v>
                </c:pt>
                <c:pt idx="9">
                  <c:v>11475651.75</c:v>
                </c:pt>
                <c:pt idx="10">
                  <c:v>11475651.75</c:v>
                </c:pt>
                <c:pt idx="11">
                  <c:v>11475651.75</c:v>
                </c:pt>
                <c:pt idx="12">
                  <c:v>11475651.75</c:v>
                </c:pt>
                <c:pt idx="13">
                  <c:v>11475651.75</c:v>
                </c:pt>
                <c:pt idx="14">
                  <c:v>11475651.75</c:v>
                </c:pt>
                <c:pt idx="15">
                  <c:v>11475651.75</c:v>
                </c:pt>
                <c:pt idx="16">
                  <c:v>11475651.75</c:v>
                </c:pt>
                <c:pt idx="17">
                  <c:v>11475651.75</c:v>
                </c:pt>
                <c:pt idx="18">
                  <c:v>11475651.75</c:v>
                </c:pt>
                <c:pt idx="19">
                  <c:v>1147565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2125256</c:v>
                </c:pt>
                <c:pt idx="1">
                  <c:v>52377699</c:v>
                </c:pt>
                <c:pt idx="2">
                  <c:v>51831164</c:v>
                </c:pt>
                <c:pt idx="3">
                  <c:v>47141026</c:v>
                </c:pt>
                <c:pt idx="4">
                  <c:v>45246607</c:v>
                </c:pt>
                <c:pt idx="5">
                  <c:v>43705259</c:v>
                </c:pt>
                <c:pt idx="6">
                  <c:v>42894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1346</c:v>
                </c:pt>
                <c:pt idx="3">
                  <c:v>7894649</c:v>
                </c:pt>
                <c:pt idx="4">
                  <c:v>9961125</c:v>
                </c:pt>
                <c:pt idx="5">
                  <c:v>12372169</c:v>
                </c:pt>
                <c:pt idx="6">
                  <c:v>13618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6133"/>
        <c:axId val="73208333"/>
      </c:lineChart>
      <c:catAx>
        <c:axId val="48106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8333"/>
        <c:crossesAt val="0"/>
        <c:auto val="1"/>
        <c:lblAlgn val="ctr"/>
        <c:lblOffset val="100"/>
        <c:noMultiLvlLbl val="0"/>
      </c:catAx>
      <c:valAx>
        <c:axId val="7320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6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375000</c:v>
                </c:pt>
                <c:pt idx="1">
                  <c:v>12750000</c:v>
                </c:pt>
                <c:pt idx="2">
                  <c:v>19125000</c:v>
                </c:pt>
                <c:pt idx="3">
                  <c:v>25500000</c:v>
                </c:pt>
                <c:pt idx="4">
                  <c:v>31875000</c:v>
                </c:pt>
                <c:pt idx="5">
                  <c:v>38250000</c:v>
                </c:pt>
                <c:pt idx="6">
                  <c:v>44625000</c:v>
                </c:pt>
                <c:pt idx="7">
                  <c:v>51000000</c:v>
                </c:pt>
                <c:pt idx="8">
                  <c:v>57375000</c:v>
                </c:pt>
                <c:pt idx="9">
                  <c:v>63750000</c:v>
                </c:pt>
                <c:pt idx="10">
                  <c:v>70125000</c:v>
                </c:pt>
                <c:pt idx="11">
                  <c:v>76500000</c:v>
                </c:pt>
                <c:pt idx="12">
                  <c:v>82875000</c:v>
                </c:pt>
                <c:pt idx="13">
                  <c:v>89250000</c:v>
                </c:pt>
                <c:pt idx="14">
                  <c:v>95625000</c:v>
                </c:pt>
                <c:pt idx="15">
                  <c:v>102000000</c:v>
                </c:pt>
                <c:pt idx="16">
                  <c:v>108375000</c:v>
                </c:pt>
                <c:pt idx="17">
                  <c:v>114750000</c:v>
                </c:pt>
                <c:pt idx="18">
                  <c:v>121125000</c:v>
                </c:pt>
                <c:pt idx="19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162000</c:v>
                </c:pt>
                <c:pt idx="1">
                  <c:v>6324000</c:v>
                </c:pt>
                <c:pt idx="2">
                  <c:v>9486000</c:v>
                </c:pt>
                <c:pt idx="3">
                  <c:v>12648000</c:v>
                </c:pt>
                <c:pt idx="4">
                  <c:v>15810000</c:v>
                </c:pt>
                <c:pt idx="5">
                  <c:v>18972000</c:v>
                </c:pt>
                <c:pt idx="6">
                  <c:v>22134000</c:v>
                </c:pt>
                <c:pt idx="7">
                  <c:v>25296000</c:v>
                </c:pt>
                <c:pt idx="8">
                  <c:v>28458000</c:v>
                </c:pt>
                <c:pt idx="9">
                  <c:v>31620000</c:v>
                </c:pt>
                <c:pt idx="10">
                  <c:v>34782000</c:v>
                </c:pt>
                <c:pt idx="11">
                  <c:v>37944000</c:v>
                </c:pt>
                <c:pt idx="12">
                  <c:v>41106000</c:v>
                </c:pt>
                <c:pt idx="13">
                  <c:v>44268000</c:v>
                </c:pt>
                <c:pt idx="14">
                  <c:v>47430000</c:v>
                </c:pt>
                <c:pt idx="15">
                  <c:v>50592000</c:v>
                </c:pt>
                <c:pt idx="16">
                  <c:v>53754000</c:v>
                </c:pt>
                <c:pt idx="17">
                  <c:v>56916000</c:v>
                </c:pt>
                <c:pt idx="18">
                  <c:v>60078000</c:v>
                </c:pt>
                <c:pt idx="19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751059</c:v>
                </c:pt>
                <c:pt idx="5">
                  <c:v>32570948</c:v>
                </c:pt>
                <c:pt idx="6">
                  <c:v>33280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8610</c:v>
                </c:pt>
                <c:pt idx="2">
                  <c:v>-228570</c:v>
                </c:pt>
                <c:pt idx="3">
                  <c:v>-231230</c:v>
                </c:pt>
                <c:pt idx="4">
                  <c:v>-244300</c:v>
                </c:pt>
                <c:pt idx="5">
                  <c:v>-323225</c:v>
                </c:pt>
                <c:pt idx="6">
                  <c:v>-343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148411.088</c:v>
                </c:pt>
                <c:pt idx="1">
                  <c:v>4792022.16</c:v>
                </c:pt>
                <c:pt idx="2">
                  <c:v>8491759.568</c:v>
                </c:pt>
                <c:pt idx="3">
                  <c:v>11892278.032</c:v>
                </c:pt>
                <c:pt idx="4">
                  <c:v>14756525.264</c:v>
                </c:pt>
                <c:pt idx="5">
                  <c:v>16155190.208</c:v>
                </c:pt>
                <c:pt idx="6">
                  <c:v>16507310.528</c:v>
                </c:pt>
                <c:pt idx="7">
                  <c:v>16507310.528</c:v>
                </c:pt>
                <c:pt idx="8">
                  <c:v>16507310.528</c:v>
                </c:pt>
                <c:pt idx="9">
                  <c:v>16507310.528</c:v>
                </c:pt>
                <c:pt idx="10">
                  <c:v>16507310.528</c:v>
                </c:pt>
                <c:pt idx="11">
                  <c:v>16507310.528</c:v>
                </c:pt>
                <c:pt idx="12">
                  <c:v>16507310.528</c:v>
                </c:pt>
                <c:pt idx="13">
                  <c:v>16507310.528</c:v>
                </c:pt>
                <c:pt idx="14">
                  <c:v>16507310.528</c:v>
                </c:pt>
                <c:pt idx="15">
                  <c:v>16507310.528</c:v>
                </c:pt>
                <c:pt idx="16">
                  <c:v>16507310.528</c:v>
                </c:pt>
                <c:pt idx="17">
                  <c:v>16507310.528</c:v>
                </c:pt>
                <c:pt idx="18">
                  <c:v>16507310.528</c:v>
                </c:pt>
                <c:pt idx="19">
                  <c:v>16507310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0093981</c:v>
                </c:pt>
                <c:pt idx="1">
                  <c:v>69994107</c:v>
                </c:pt>
                <c:pt idx="2">
                  <c:v>65238678</c:v>
                </c:pt>
                <c:pt idx="3">
                  <c:v>59235138</c:v>
                </c:pt>
                <c:pt idx="4">
                  <c:v>56509639</c:v>
                </c:pt>
                <c:pt idx="5">
                  <c:v>55554526</c:v>
                </c:pt>
                <c:pt idx="6">
                  <c:v>577173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347603</c:v>
                </c:pt>
                <c:pt idx="1">
                  <c:v>9613525</c:v>
                </c:pt>
                <c:pt idx="2">
                  <c:v>16865063</c:v>
                </c:pt>
                <c:pt idx="3">
                  <c:v>23718287</c:v>
                </c:pt>
                <c:pt idx="4">
                  <c:v>29479369</c:v>
                </c:pt>
                <c:pt idx="5">
                  <c:v>32220333</c:v>
                </c:pt>
                <c:pt idx="6">
                  <c:v>32909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2627"/>
        <c:axId val="54089758"/>
      </c:lineChart>
      <c:catAx>
        <c:axId val="480626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9758"/>
        <c:crossesAt val="0"/>
        <c:auto val="1"/>
        <c:lblAlgn val="ctr"/>
        <c:lblOffset val="100"/>
        <c:noMultiLvlLbl val="0"/>
      </c:catAx>
      <c:valAx>
        <c:axId val="5408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2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8748"/>
        <c:axId val="38646505"/>
      </c:lineChart>
      <c:catAx>
        <c:axId val="828087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6505"/>
        <c:crossesAt val="0"/>
        <c:auto val="1"/>
        <c:lblAlgn val="ctr"/>
        <c:lblOffset val="100"/>
        <c:noMultiLvlLbl val="0"/>
      </c:catAx>
      <c:valAx>
        <c:axId val="3864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8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05000</c:v>
                </c:pt>
                <c:pt idx="1">
                  <c:v>3410000</c:v>
                </c:pt>
                <c:pt idx="2">
                  <c:v>5115000</c:v>
                </c:pt>
                <c:pt idx="3">
                  <c:v>6820000</c:v>
                </c:pt>
                <c:pt idx="4">
                  <c:v>8525000</c:v>
                </c:pt>
                <c:pt idx="5">
                  <c:v>10230000</c:v>
                </c:pt>
                <c:pt idx="6">
                  <c:v>11935000</c:v>
                </c:pt>
                <c:pt idx="7">
                  <c:v>13640000</c:v>
                </c:pt>
                <c:pt idx="8">
                  <c:v>15345000</c:v>
                </c:pt>
                <c:pt idx="9">
                  <c:v>17050000</c:v>
                </c:pt>
                <c:pt idx="10">
                  <c:v>18755000</c:v>
                </c:pt>
                <c:pt idx="11">
                  <c:v>20460000</c:v>
                </c:pt>
                <c:pt idx="12">
                  <c:v>22165000</c:v>
                </c:pt>
                <c:pt idx="13">
                  <c:v>23870000</c:v>
                </c:pt>
                <c:pt idx="14">
                  <c:v>25575000</c:v>
                </c:pt>
                <c:pt idx="15">
                  <c:v>27280000</c:v>
                </c:pt>
                <c:pt idx="16">
                  <c:v>28985000</c:v>
                </c:pt>
                <c:pt idx="17">
                  <c:v>30690000</c:v>
                </c:pt>
                <c:pt idx="18">
                  <c:v>32395000</c:v>
                </c:pt>
                <c:pt idx="19">
                  <c:v>34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45680</c:v>
                </c:pt>
                <c:pt idx="1">
                  <c:v>1691360</c:v>
                </c:pt>
                <c:pt idx="2">
                  <c:v>2537040</c:v>
                </c:pt>
                <c:pt idx="3">
                  <c:v>3382720</c:v>
                </c:pt>
                <c:pt idx="4">
                  <c:v>4228400</c:v>
                </c:pt>
                <c:pt idx="5">
                  <c:v>5074080</c:v>
                </c:pt>
                <c:pt idx="6">
                  <c:v>5919760</c:v>
                </c:pt>
                <c:pt idx="7">
                  <c:v>6765440</c:v>
                </c:pt>
                <c:pt idx="8">
                  <c:v>7611120</c:v>
                </c:pt>
                <c:pt idx="9">
                  <c:v>8456800</c:v>
                </c:pt>
                <c:pt idx="10">
                  <c:v>9302480</c:v>
                </c:pt>
                <c:pt idx="11">
                  <c:v>10148160</c:v>
                </c:pt>
                <c:pt idx="12">
                  <c:v>10993840</c:v>
                </c:pt>
                <c:pt idx="13">
                  <c:v>11839520</c:v>
                </c:pt>
                <c:pt idx="14">
                  <c:v>12685200</c:v>
                </c:pt>
                <c:pt idx="15">
                  <c:v>13530880</c:v>
                </c:pt>
                <c:pt idx="16">
                  <c:v>14376560</c:v>
                </c:pt>
                <c:pt idx="17">
                  <c:v>15222240</c:v>
                </c:pt>
                <c:pt idx="18">
                  <c:v>16067920</c:v>
                </c:pt>
                <c:pt idx="19">
                  <c:v>1691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9091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64539.36</c:v>
                </c:pt>
                <c:pt idx="1">
                  <c:v>863310.32</c:v>
                </c:pt>
                <c:pt idx="2">
                  <c:v>2140652.176</c:v>
                </c:pt>
                <c:pt idx="3">
                  <c:v>2352948.608</c:v>
                </c:pt>
                <c:pt idx="4">
                  <c:v>4129961.856</c:v>
                </c:pt>
                <c:pt idx="5">
                  <c:v>4509447.488</c:v>
                </c:pt>
                <c:pt idx="6">
                  <c:v>4509447.488</c:v>
                </c:pt>
                <c:pt idx="7">
                  <c:v>4509447.488</c:v>
                </c:pt>
                <c:pt idx="8">
                  <c:v>4509447.488</c:v>
                </c:pt>
                <c:pt idx="9">
                  <c:v>4509447.488</c:v>
                </c:pt>
                <c:pt idx="10">
                  <c:v>4509447.488</c:v>
                </c:pt>
                <c:pt idx="11">
                  <c:v>4509447.488</c:v>
                </c:pt>
                <c:pt idx="12">
                  <c:v>4509447.488</c:v>
                </c:pt>
                <c:pt idx="13">
                  <c:v>4509447.488</c:v>
                </c:pt>
                <c:pt idx="14">
                  <c:v>4509447.488</c:v>
                </c:pt>
                <c:pt idx="15">
                  <c:v>4509447.488</c:v>
                </c:pt>
                <c:pt idx="16">
                  <c:v>4509447.488</c:v>
                </c:pt>
                <c:pt idx="17">
                  <c:v>4509447.488</c:v>
                </c:pt>
                <c:pt idx="18">
                  <c:v>4509447.488</c:v>
                </c:pt>
                <c:pt idx="19">
                  <c:v>4509447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4158161</c:v>
                </c:pt>
                <c:pt idx="1">
                  <c:v>33959026</c:v>
                </c:pt>
                <c:pt idx="2">
                  <c:v>33102360</c:v>
                </c:pt>
                <c:pt idx="3">
                  <c:v>32674343</c:v>
                </c:pt>
                <c:pt idx="4">
                  <c:v>29091655</c:v>
                </c:pt>
                <c:pt idx="5">
                  <c:v>28310471</c:v>
                </c:pt>
                <c:pt idx="6">
                  <c:v>28308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909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6578"/>
        <c:axId val="11753590"/>
      </c:lineChart>
      <c:catAx>
        <c:axId val="187765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3590"/>
        <c:crossesAt val="0"/>
        <c:auto val="1"/>
        <c:lblAlgn val="ctr"/>
        <c:lblOffset val="100"/>
        <c:noMultiLvlLbl val="0"/>
      </c:catAx>
      <c:valAx>
        <c:axId val="1175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6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500000</c:v>
                </c:pt>
                <c:pt idx="1">
                  <c:v>33000000</c:v>
                </c:pt>
                <c:pt idx="2">
                  <c:v>49500000</c:v>
                </c:pt>
                <c:pt idx="3">
                  <c:v>66000000</c:v>
                </c:pt>
                <c:pt idx="4">
                  <c:v>82500000</c:v>
                </c:pt>
                <c:pt idx="5">
                  <c:v>99000000</c:v>
                </c:pt>
                <c:pt idx="6">
                  <c:v>115500000</c:v>
                </c:pt>
                <c:pt idx="7">
                  <c:v>132000000</c:v>
                </c:pt>
                <c:pt idx="8">
                  <c:v>148500000</c:v>
                </c:pt>
                <c:pt idx="9">
                  <c:v>165000000</c:v>
                </c:pt>
                <c:pt idx="10">
                  <c:v>181500000</c:v>
                </c:pt>
                <c:pt idx="11">
                  <c:v>198000000</c:v>
                </c:pt>
                <c:pt idx="12">
                  <c:v>214500000</c:v>
                </c:pt>
                <c:pt idx="13">
                  <c:v>231000000</c:v>
                </c:pt>
                <c:pt idx="14">
                  <c:v>247500000</c:v>
                </c:pt>
                <c:pt idx="15">
                  <c:v>264000000</c:v>
                </c:pt>
                <c:pt idx="16">
                  <c:v>280500000</c:v>
                </c:pt>
                <c:pt idx="17">
                  <c:v>297000000</c:v>
                </c:pt>
                <c:pt idx="18">
                  <c:v>313500000</c:v>
                </c:pt>
                <c:pt idx="19">
                  <c:v>33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299500</c:v>
                </c:pt>
                <c:pt idx="1">
                  <c:v>16599000</c:v>
                </c:pt>
                <c:pt idx="2">
                  <c:v>24898500</c:v>
                </c:pt>
                <c:pt idx="3">
                  <c:v>33198000</c:v>
                </c:pt>
                <c:pt idx="4">
                  <c:v>41497500</c:v>
                </c:pt>
                <c:pt idx="5">
                  <c:v>49797000</c:v>
                </c:pt>
                <c:pt idx="6">
                  <c:v>58096500</c:v>
                </c:pt>
                <c:pt idx="7">
                  <c:v>66396000</c:v>
                </c:pt>
                <c:pt idx="8">
                  <c:v>74695500</c:v>
                </c:pt>
                <c:pt idx="9">
                  <c:v>82995000</c:v>
                </c:pt>
                <c:pt idx="10">
                  <c:v>91294500</c:v>
                </c:pt>
                <c:pt idx="11">
                  <c:v>99594000</c:v>
                </c:pt>
                <c:pt idx="12">
                  <c:v>107893500</c:v>
                </c:pt>
                <c:pt idx="13">
                  <c:v>116193000</c:v>
                </c:pt>
                <c:pt idx="14">
                  <c:v>124492500</c:v>
                </c:pt>
                <c:pt idx="15">
                  <c:v>132792000</c:v>
                </c:pt>
                <c:pt idx="16">
                  <c:v>141091500</c:v>
                </c:pt>
                <c:pt idx="17">
                  <c:v>149391000</c:v>
                </c:pt>
                <c:pt idx="18">
                  <c:v>157690500</c:v>
                </c:pt>
                <c:pt idx="19">
                  <c:v>165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439255</c:v>
                </c:pt>
                <c:pt idx="1">
                  <c:v>28069430</c:v>
                </c:pt>
                <c:pt idx="2">
                  <c:v>43233997</c:v>
                </c:pt>
                <c:pt idx="3">
                  <c:v>62850855</c:v>
                </c:pt>
                <c:pt idx="4">
                  <c:v>77486506</c:v>
                </c:pt>
                <c:pt idx="5">
                  <c:v>90355594</c:v>
                </c:pt>
                <c:pt idx="6">
                  <c:v>94313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567363</c:v>
                </c:pt>
                <c:pt idx="1">
                  <c:v>13359564</c:v>
                </c:pt>
                <c:pt idx="2">
                  <c:v>16515721</c:v>
                </c:pt>
                <c:pt idx="3">
                  <c:v>18901574</c:v>
                </c:pt>
                <c:pt idx="4">
                  <c:v>21863739</c:v>
                </c:pt>
                <c:pt idx="5">
                  <c:v>24512751</c:v>
                </c:pt>
                <c:pt idx="6">
                  <c:v>24512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68945.265</c:v>
                </c:pt>
                <c:pt idx="1">
                  <c:v>14118923.29</c:v>
                </c:pt>
                <c:pt idx="2">
                  <c:v>21746700.491</c:v>
                </c:pt>
                <c:pt idx="3">
                  <c:v>31613980.065</c:v>
                </c:pt>
                <c:pt idx="4">
                  <c:v>38975712.518</c:v>
                </c:pt>
                <c:pt idx="5">
                  <c:v>45448863.782</c:v>
                </c:pt>
                <c:pt idx="6">
                  <c:v>47439469.18</c:v>
                </c:pt>
                <c:pt idx="7">
                  <c:v>47439469.18</c:v>
                </c:pt>
                <c:pt idx="8">
                  <c:v>47439469.18</c:v>
                </c:pt>
                <c:pt idx="9">
                  <c:v>47439469.18</c:v>
                </c:pt>
                <c:pt idx="10">
                  <c:v>47439469.18</c:v>
                </c:pt>
                <c:pt idx="11">
                  <c:v>47439469.18</c:v>
                </c:pt>
                <c:pt idx="12">
                  <c:v>47439469.18</c:v>
                </c:pt>
                <c:pt idx="13">
                  <c:v>47439469.18</c:v>
                </c:pt>
                <c:pt idx="14">
                  <c:v>47439469.18</c:v>
                </c:pt>
                <c:pt idx="15">
                  <c:v>47439469.18</c:v>
                </c:pt>
                <c:pt idx="16">
                  <c:v>47439469.18</c:v>
                </c:pt>
                <c:pt idx="17">
                  <c:v>47439469.18</c:v>
                </c:pt>
                <c:pt idx="18">
                  <c:v>47439469.18</c:v>
                </c:pt>
                <c:pt idx="19">
                  <c:v>47439469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310743</c:v>
                </c:pt>
                <c:pt idx="1">
                  <c:v>22834595</c:v>
                </c:pt>
                <c:pt idx="2">
                  <c:v>36838963</c:v>
                </c:pt>
                <c:pt idx="3">
                  <c:v>52960652</c:v>
                </c:pt>
                <c:pt idx="4">
                  <c:v>65893507</c:v>
                </c:pt>
                <c:pt idx="5">
                  <c:v>78125152</c:v>
                </c:pt>
                <c:pt idx="6">
                  <c:v>81659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5209"/>
        <c:axId val="32434362"/>
      </c:lineChart>
      <c:catAx>
        <c:axId val="582952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4362"/>
        <c:crossesAt val="0"/>
        <c:auto val="1"/>
        <c:lblAlgn val="ctr"/>
        <c:lblOffset val="100"/>
        <c:noMultiLvlLbl val="0"/>
      </c:catAx>
      <c:valAx>
        <c:axId val="3243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5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8002964060763"/>
          <c:w val="0.826873727988674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6693</c:v>
                </c:pt>
                <c:pt idx="1">
                  <c:v>4679625</c:v>
                </c:pt>
                <c:pt idx="2">
                  <c:v>8202476</c:v>
                </c:pt>
                <c:pt idx="3">
                  <c:v>12165854</c:v>
                </c:pt>
                <c:pt idx="4">
                  <c:v>15220202</c:v>
                </c:pt>
                <c:pt idx="5">
                  <c:v>17350679</c:v>
                </c:pt>
                <c:pt idx="6">
                  <c:v>1897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729901</c:v>
                </c:pt>
                <c:pt idx="1">
                  <c:v>6652032</c:v>
                </c:pt>
                <c:pt idx="2">
                  <c:v>7700078</c:v>
                </c:pt>
                <c:pt idx="3">
                  <c:v>9181862</c:v>
                </c:pt>
                <c:pt idx="4">
                  <c:v>11232811</c:v>
                </c:pt>
                <c:pt idx="5">
                  <c:v>16181971</c:v>
                </c:pt>
                <c:pt idx="6">
                  <c:v>16156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26546</c:v>
                </c:pt>
                <c:pt idx="1">
                  <c:v>1889413</c:v>
                </c:pt>
                <c:pt idx="2">
                  <c:v>4073246</c:v>
                </c:pt>
                <c:pt idx="3">
                  <c:v>7896549</c:v>
                </c:pt>
                <c:pt idx="4">
                  <c:v>9963025</c:v>
                </c:pt>
                <c:pt idx="5">
                  <c:v>12374069</c:v>
                </c:pt>
                <c:pt idx="6">
                  <c:v>13620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47603</c:v>
                </c:pt>
                <c:pt idx="1">
                  <c:v>9661335</c:v>
                </c:pt>
                <c:pt idx="2">
                  <c:v>17120483</c:v>
                </c:pt>
                <c:pt idx="3">
                  <c:v>23976367</c:v>
                </c:pt>
                <c:pt idx="4">
                  <c:v>29751059</c:v>
                </c:pt>
                <c:pt idx="5">
                  <c:v>32570948</c:v>
                </c:pt>
                <c:pt idx="6">
                  <c:v>33280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541410</c:v>
                </c:pt>
                <c:pt idx="1">
                  <c:v>1740545</c:v>
                </c:pt>
                <c:pt idx="2">
                  <c:v>4315831</c:v>
                </c:pt>
                <c:pt idx="3">
                  <c:v>4743848</c:v>
                </c:pt>
                <c:pt idx="4">
                  <c:v>8326536</c:v>
                </c:pt>
                <c:pt idx="5">
                  <c:v>9091628</c:v>
                </c:pt>
                <c:pt idx="6">
                  <c:v>909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5112"/>
        <c:axId val="50146145"/>
      </c:lineChart>
      <c:catAx>
        <c:axId val="86875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6145"/>
        <c:crossesAt val="0"/>
        <c:auto val="1"/>
        <c:lblAlgn val="ctr"/>
        <c:lblOffset val="100"/>
        <c:noMultiLvlLbl val="0"/>
      </c:catAx>
      <c:valAx>
        <c:axId val="50146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5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8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9947592</v>
      </c>
      <c r="F4" s="20" t="n">
        <f aca="false">E81+G81</f>
        <v>21270857</v>
      </c>
      <c r="G4" s="21" t="n">
        <f aca="false">P46+R46</f>
        <v>20537216</v>
      </c>
      <c r="H4" s="21" t="n">
        <f aca="false">P81+R81</f>
        <v>32557395</v>
      </c>
      <c r="I4" s="21" t="n">
        <f aca="false">P116+R116</f>
        <v>0</v>
      </c>
      <c r="J4" s="21" t="n">
        <f aca="false">E116+G116</f>
        <v>9091628</v>
      </c>
      <c r="K4" s="22" t="n">
        <f aca="false">E4+F4+G4+H4+I4</f>
        <v>9431306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379936</v>
      </c>
      <c r="F5" s="25" t="n">
        <f aca="false">E81+F81+G81</f>
        <v>21639492</v>
      </c>
      <c r="G5" s="26" t="n">
        <f aca="false">P46+Q46+R46</f>
        <v>20678750</v>
      </c>
      <c r="H5" s="26" t="n">
        <f aca="false">P81+Q81+R81</f>
        <v>33280868</v>
      </c>
      <c r="I5" s="26" t="n">
        <f aca="false">P116+Q116+R116</f>
        <v>0</v>
      </c>
      <c r="J5" s="26" t="n">
        <f aca="false">E116+F116+G116</f>
        <v>9091628</v>
      </c>
      <c r="K5" s="27" t="n">
        <f aca="false">E5+F5+G5+H5+I5</f>
        <v>9697904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78500000</v>
      </c>
      <c r="G6" s="30" t="n">
        <v>61000000</v>
      </c>
      <c r="H6" s="30" t="n">
        <v>127500000</v>
      </c>
      <c r="I6" s="30" t="n">
        <v>0</v>
      </c>
      <c r="J6" s="30" t="n">
        <v>34100000</v>
      </c>
      <c r="K6" s="31" t="n">
        <f aca="false">E6+F6+G6+H6+I6</f>
        <v>34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5870141935484</v>
      </c>
      <c r="F7" s="32" t="n">
        <f aca="false">F5/F6</f>
        <v>0.275662318471338</v>
      </c>
      <c r="G7" s="33" t="n">
        <f aca="false">G5/G6</f>
        <v>0.338995901639344</v>
      </c>
      <c r="H7" s="33" t="n">
        <f aca="false">H5/H6</f>
        <v>0.261026415686275</v>
      </c>
      <c r="I7" s="33" t="e">
        <f aca="false">I5/I6</f>
        <v>#DIV/0!</v>
      </c>
      <c r="J7" s="33" t="n">
        <f aca="false">J5/J6</f>
        <v>0.266616656891496</v>
      </c>
      <c r="K7" s="34" t="n">
        <f aca="false">K5/K6</f>
        <v>0.281506664731495</v>
      </c>
      <c r="M7" s="35" t="s">
        <v>18</v>
      </c>
      <c r="N7" s="36" t="n">
        <f aca="false">B46+B81+L46</f>
        <v>5218064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120064</v>
      </c>
      <c r="F8" s="38" t="n">
        <f aca="false">IF(F6="","",F5-F6)</f>
        <v>-56860508</v>
      </c>
      <c r="G8" s="38" t="n">
        <f aca="false">IF(G6="","",G5-G6)</f>
        <v>-40321250</v>
      </c>
      <c r="H8" s="38" t="n">
        <f aca="false">IF(H6="","",H5-H6)</f>
        <v>-94219132</v>
      </c>
      <c r="I8" s="38" t="n">
        <f aca="false">IF(I6="","",I5-I6)</f>
        <v>0</v>
      </c>
      <c r="J8" s="38" t="n">
        <f aca="false">IF(J6="","",J5-J6)</f>
        <v>-25008372</v>
      </c>
      <c r="K8" s="39" t="n">
        <f aca="false">IF(K6=0,0,K5-K6)</f>
        <v>-247520954</v>
      </c>
      <c r="M8" s="40" t="s">
        <v>20</v>
      </c>
      <c r="N8" s="41" t="n">
        <f aca="false">C46+C81</f>
        <v>649611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4616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616248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2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5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523</v>
      </c>
      <c r="B18" s="82" t="n">
        <v>1744806</v>
      </c>
      <c r="C18" s="83" t="n">
        <v>0</v>
      </c>
      <c r="D18" s="84" t="n">
        <v>187398</v>
      </c>
      <c r="E18" s="85" t="n">
        <v>78416</v>
      </c>
      <c r="F18" s="85" t="n">
        <v>417430</v>
      </c>
      <c r="G18" s="86" t="n">
        <f aca="false">SUM(B18:D18)</f>
        <v>1932204</v>
      </c>
      <c r="H18" s="87" t="n">
        <v>3306348</v>
      </c>
      <c r="I18" s="88" t="n">
        <v>41438423</v>
      </c>
      <c r="J18" s="88" t="n">
        <v>23324972</v>
      </c>
      <c r="K18" s="89" t="n">
        <v>18912202</v>
      </c>
      <c r="L18" s="82" t="n">
        <v>2218777</v>
      </c>
      <c r="M18" s="83" t="n">
        <v>0</v>
      </c>
      <c r="N18" s="83" t="n">
        <v>5488</v>
      </c>
      <c r="O18" s="84" t="n">
        <v>0</v>
      </c>
      <c r="P18" s="85" t="n">
        <v>0</v>
      </c>
      <c r="Q18" s="85" t="n">
        <v>0</v>
      </c>
      <c r="R18" s="86" t="n">
        <f aca="false">SUM(L18:O18)</f>
        <v>2224265</v>
      </c>
      <c r="S18" s="87" t="n">
        <v>35000</v>
      </c>
      <c r="T18" s="88" t="n">
        <v>52125256</v>
      </c>
      <c r="U18" s="88" t="n">
        <v>14710295</v>
      </c>
      <c r="V18" s="89" t="n">
        <v>9990550</v>
      </c>
    </row>
    <row r="19" s="18" customFormat="true" ht="14.25" hidden="false" customHeight="true" outlineLevel="0" collapsed="false">
      <c r="A19" s="81" t="n">
        <f aca="false">A18+1</f>
        <v>45524</v>
      </c>
      <c r="B19" s="82" t="n">
        <v>2257577</v>
      </c>
      <c r="C19" s="83" t="n">
        <v>0</v>
      </c>
      <c r="D19" s="84" t="n">
        <v>301745</v>
      </c>
      <c r="E19" s="85" t="n">
        <v>0</v>
      </c>
      <c r="F19" s="85" t="n">
        <v>371061</v>
      </c>
      <c r="G19" s="86" t="n">
        <f aca="false">SUM(B19:D19)</f>
        <v>2559322</v>
      </c>
      <c r="H19" s="87" t="n">
        <v>3186043</v>
      </c>
      <c r="I19" s="88" t="n">
        <v>41298564</v>
      </c>
      <c r="J19" s="88" t="n">
        <v>24600573</v>
      </c>
      <c r="K19" s="89" t="n">
        <v>19027546</v>
      </c>
      <c r="L19" s="82" t="n">
        <v>1120893</v>
      </c>
      <c r="M19" s="83" t="n">
        <v>0</v>
      </c>
      <c r="N19" s="83" t="n">
        <v>38179</v>
      </c>
      <c r="O19" s="84" t="n">
        <v>0</v>
      </c>
      <c r="P19" s="85" t="n">
        <v>0</v>
      </c>
      <c r="Q19" s="85" t="n">
        <v>132270</v>
      </c>
      <c r="R19" s="86" t="n">
        <f aca="false">SUM(L19:O19)</f>
        <v>1159072</v>
      </c>
      <c r="S19" s="87" t="n">
        <v>491264</v>
      </c>
      <c r="T19" s="88" t="n">
        <v>52377699</v>
      </c>
      <c r="U19" s="88" t="n">
        <v>15577384</v>
      </c>
      <c r="V19" s="89" t="n">
        <v>10020240</v>
      </c>
    </row>
    <row r="20" s="18" customFormat="true" ht="14.25" hidden="false" customHeight="true" outlineLevel="0" collapsed="false">
      <c r="A20" s="81" t="n">
        <f aca="false">A19+1</f>
        <v>45525</v>
      </c>
      <c r="B20" s="82" t="n">
        <v>3601127</v>
      </c>
      <c r="C20" s="83" t="n">
        <v>0</v>
      </c>
      <c r="D20" s="84" t="n">
        <v>304813</v>
      </c>
      <c r="E20" s="85" t="n">
        <v>0</v>
      </c>
      <c r="F20" s="85" t="n">
        <v>24154</v>
      </c>
      <c r="G20" s="86" t="n">
        <f aca="false">SUM(B20:D20)</f>
        <v>3905940</v>
      </c>
      <c r="H20" s="87" t="n">
        <v>3296111</v>
      </c>
      <c r="I20" s="88" t="n">
        <v>39426086</v>
      </c>
      <c r="J20" s="88" t="n">
        <v>24958961</v>
      </c>
      <c r="K20" s="89" t="n">
        <v>19479026</v>
      </c>
      <c r="L20" s="82" t="n">
        <v>2709999</v>
      </c>
      <c r="M20" s="83" t="n">
        <v>0</v>
      </c>
      <c r="N20" s="83" t="n">
        <v>15650</v>
      </c>
      <c r="O20" s="84" t="n">
        <v>1900</v>
      </c>
      <c r="P20" s="85" t="n">
        <v>0</v>
      </c>
      <c r="Q20" s="85" t="n">
        <v>0</v>
      </c>
      <c r="R20" s="86" t="n">
        <f aca="false">SUM(L20:O20)</f>
        <v>2727549</v>
      </c>
      <c r="S20" s="87" t="n">
        <v>482000</v>
      </c>
      <c r="T20" s="88" t="n">
        <v>51831164</v>
      </c>
      <c r="U20" s="88" t="n">
        <v>16314120</v>
      </c>
      <c r="V20" s="89" t="n">
        <v>10084466</v>
      </c>
    </row>
    <row r="21" s="18" customFormat="true" ht="14.25" hidden="false" customHeight="true" outlineLevel="0" collapsed="false">
      <c r="A21" s="81" t="n">
        <f aca="false">A20+1</f>
        <v>45526</v>
      </c>
      <c r="B21" s="82" t="n">
        <v>3865807</v>
      </c>
      <c r="C21" s="83" t="n">
        <v>0</v>
      </c>
      <c r="D21" s="84" t="n">
        <v>256052</v>
      </c>
      <c r="E21" s="85" t="n">
        <v>0</v>
      </c>
      <c r="F21" s="85" t="n">
        <v>322150</v>
      </c>
      <c r="G21" s="86" t="n">
        <f aca="false">SUM(B21:D21)</f>
        <v>4121859</v>
      </c>
      <c r="H21" s="87" t="n">
        <v>3276911</v>
      </c>
      <c r="I21" s="88" t="n">
        <v>35941926</v>
      </c>
      <c r="J21" s="88" t="n">
        <v>25075098</v>
      </c>
      <c r="K21" s="89" t="n">
        <v>19534818</v>
      </c>
      <c r="L21" s="82" t="n">
        <v>6782745</v>
      </c>
      <c r="M21" s="83" t="n">
        <v>0</v>
      </c>
      <c r="N21" s="83" t="n">
        <v>380</v>
      </c>
      <c r="O21" s="84" t="n">
        <v>0</v>
      </c>
      <c r="P21" s="85" t="n">
        <v>0</v>
      </c>
      <c r="Q21" s="85" t="n">
        <v>0</v>
      </c>
      <c r="R21" s="86" t="n">
        <f aca="false">SUM(L21:O21)</f>
        <v>6783125</v>
      </c>
      <c r="S21" s="87" t="n">
        <v>482000</v>
      </c>
      <c r="T21" s="88" t="n">
        <v>47141026</v>
      </c>
      <c r="U21" s="88" t="n">
        <v>16414226</v>
      </c>
      <c r="V21" s="89" t="n">
        <v>10326500</v>
      </c>
    </row>
    <row r="22" s="18" customFormat="true" ht="14.25" hidden="false" customHeight="true" outlineLevel="0" collapsed="false">
      <c r="A22" s="81" t="n">
        <f aca="false">A21+1</f>
        <v>45527</v>
      </c>
      <c r="B22" s="82" t="n">
        <v>2827368</v>
      </c>
      <c r="C22" s="83" t="n">
        <v>0</v>
      </c>
      <c r="D22" s="84" t="n">
        <v>352995</v>
      </c>
      <c r="E22" s="85" t="n">
        <v>9110</v>
      </c>
      <c r="F22" s="85" t="n">
        <v>173479</v>
      </c>
      <c r="G22" s="86" t="n">
        <f aca="false">SUM(B22:D22)</f>
        <v>3180363</v>
      </c>
      <c r="H22" s="87" t="n">
        <v>2784822</v>
      </c>
      <c r="I22" s="88" t="n">
        <v>35515900</v>
      </c>
      <c r="J22" s="88" t="n">
        <v>25289414</v>
      </c>
      <c r="K22" s="89" t="n">
        <v>20506701</v>
      </c>
      <c r="L22" s="82" t="n">
        <v>3448878</v>
      </c>
      <c r="M22" s="83" t="n">
        <v>0</v>
      </c>
      <c r="N22" s="83" t="n">
        <v>136920</v>
      </c>
      <c r="O22" s="84" t="n">
        <v>0</v>
      </c>
      <c r="P22" s="85" t="n">
        <v>0</v>
      </c>
      <c r="Q22" s="85" t="n">
        <v>9264</v>
      </c>
      <c r="R22" s="86" t="n">
        <f aca="false">SUM(L22:O22)</f>
        <v>3585798</v>
      </c>
      <c r="S22" s="87" t="n">
        <v>447000</v>
      </c>
      <c r="T22" s="88" t="n">
        <v>45246607</v>
      </c>
      <c r="U22" s="88" t="n">
        <v>16788458</v>
      </c>
      <c r="V22" s="89" t="n">
        <v>10705543</v>
      </c>
    </row>
    <row r="23" s="18" customFormat="true" ht="14.25" hidden="false" customHeight="true" outlineLevel="0" collapsed="false">
      <c r="A23" s="81" t="n">
        <f aca="false">A22+1</f>
        <v>455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5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530</v>
      </c>
      <c r="B25" s="82" t="n">
        <v>2084964</v>
      </c>
      <c r="C25" s="83" t="n">
        <v>0</v>
      </c>
      <c r="D25" s="84" t="n">
        <v>134302</v>
      </c>
      <c r="E25" s="85" t="n">
        <v>43310</v>
      </c>
      <c r="F25" s="85" t="n">
        <v>71500</v>
      </c>
      <c r="G25" s="86" t="n">
        <f aca="false">SUM(B25:D25)</f>
        <v>2219266</v>
      </c>
      <c r="H25" s="87" t="n">
        <v>2736322</v>
      </c>
      <c r="I25" s="88" t="n">
        <v>34206733</v>
      </c>
      <c r="J25" s="88" t="n">
        <v>26847530</v>
      </c>
      <c r="K25" s="89" t="n">
        <v>20826511</v>
      </c>
      <c r="L25" s="82" t="n">
        <v>2687183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2687183</v>
      </c>
      <c r="S25" s="87" t="n">
        <v>447000</v>
      </c>
      <c r="T25" s="88" t="n">
        <v>43705259</v>
      </c>
      <c r="U25" s="88" t="n">
        <v>17299517</v>
      </c>
      <c r="V25" s="89" t="n">
        <v>10852484</v>
      </c>
    </row>
    <row r="26" s="18" customFormat="true" ht="14.25" hidden="false" customHeight="true" outlineLevel="0" collapsed="false">
      <c r="A26" s="81" t="n">
        <f aca="false">A25+1</f>
        <v>45531</v>
      </c>
      <c r="B26" s="82" t="n">
        <v>1525885</v>
      </c>
      <c r="C26" s="83" t="n">
        <v>0</v>
      </c>
      <c r="D26" s="84" t="n">
        <v>371917</v>
      </c>
      <c r="E26" s="85" t="n">
        <v>0</v>
      </c>
      <c r="F26" s="85" t="n">
        <v>52570</v>
      </c>
      <c r="G26" s="86" t="n">
        <f aca="false">SUM(B26:D26)</f>
        <v>1897802</v>
      </c>
      <c r="H26" s="87" t="n">
        <v>2708822</v>
      </c>
      <c r="I26" s="88" t="n">
        <v>32669954</v>
      </c>
      <c r="J26" s="88" t="n">
        <v>27037601</v>
      </c>
      <c r="K26" s="89" t="n">
        <v>20860546</v>
      </c>
      <c r="L26" s="82" t="n">
        <v>1352356</v>
      </c>
      <c r="M26" s="83" t="n">
        <v>0</v>
      </c>
      <c r="N26" s="83" t="n">
        <v>17868</v>
      </c>
      <c r="O26" s="84" t="n">
        <v>0</v>
      </c>
      <c r="P26" s="85" t="n">
        <v>0</v>
      </c>
      <c r="Q26" s="85" t="n">
        <v>0</v>
      </c>
      <c r="R26" s="86" t="n">
        <f aca="false">SUM(L26:O26)</f>
        <v>1370224</v>
      </c>
      <c r="S26" s="87" t="n">
        <v>447000</v>
      </c>
      <c r="T26" s="88" t="n">
        <v>42894261</v>
      </c>
      <c r="U26" s="88" t="n">
        <v>17818447</v>
      </c>
      <c r="V26" s="89" t="n">
        <v>10942284</v>
      </c>
    </row>
    <row r="27" s="18" customFormat="true" ht="14.25" hidden="false" customHeight="true" outlineLevel="0" collapsed="false">
      <c r="A27" s="81" t="n">
        <f aca="false">A26+1</f>
        <v>45532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33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34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35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3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3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3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53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54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4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4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4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4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4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4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4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4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4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5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907534</v>
      </c>
      <c r="C46" s="101" t="n">
        <f aca="false">SUM(C15:C45)</f>
        <v>0</v>
      </c>
      <c r="D46" s="102" t="n">
        <f aca="false">SUM(D15:D45)</f>
        <v>1909222</v>
      </c>
      <c r="E46" s="103" t="n">
        <f aca="false">SUM(E15:E45)</f>
        <v>130836</v>
      </c>
      <c r="F46" s="104" t="n">
        <f aca="false">SUM(F15:F45)</f>
        <v>1432344</v>
      </c>
      <c r="G46" s="105" t="n">
        <f aca="false">SUM(G15:G45)</f>
        <v>19816756</v>
      </c>
      <c r="H46" s="106" t="s">
        <v>37</v>
      </c>
      <c r="I46" s="107" t="n">
        <v>80568101</v>
      </c>
      <c r="J46" s="107"/>
      <c r="K46" s="107"/>
      <c r="L46" s="100" t="n">
        <f aca="false">SUM(L15:L45)</f>
        <v>20320831</v>
      </c>
      <c r="M46" s="101" t="n">
        <f aca="false">SUM(M15:M45)</f>
        <v>0</v>
      </c>
      <c r="N46" s="102" t="n">
        <f aca="false">SUM(N15:N45)</f>
        <v>214485</v>
      </c>
      <c r="O46" s="108" t="n">
        <f aca="false">SUM(O15:O45)</f>
        <v>1900</v>
      </c>
      <c r="P46" s="109" t="n">
        <f aca="false">SUM(P15:P45)</f>
        <v>0</v>
      </c>
      <c r="Q46" s="104" t="n">
        <f aca="false">SUM(Q15:Q45)</f>
        <v>141534</v>
      </c>
      <c r="R46" s="110" t="n">
        <f aca="false">SUM(R15:R45)</f>
        <v>20537216</v>
      </c>
      <c r="S46" s="106" t="s">
        <v>37</v>
      </c>
      <c r="T46" s="107" t="n">
        <v>71654992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2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5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523</v>
      </c>
      <c r="B53" s="82" t="n">
        <v>4913980</v>
      </c>
      <c r="C53" s="83" t="n">
        <v>493084</v>
      </c>
      <c r="D53" s="125" t="n">
        <v>449703</v>
      </c>
      <c r="E53" s="85" t="n">
        <v>0</v>
      </c>
      <c r="F53" s="85" t="n">
        <v>190500</v>
      </c>
      <c r="G53" s="86" t="n">
        <f aca="false">SUM(B53:D53)</f>
        <v>5856767</v>
      </c>
      <c r="H53" s="87" t="n">
        <v>1957083</v>
      </c>
      <c r="I53" s="88" t="n">
        <v>34336525</v>
      </c>
      <c r="J53" s="88" t="n">
        <v>11206417</v>
      </c>
      <c r="K53" s="126" t="n">
        <v>11645111</v>
      </c>
      <c r="L53" s="127" t="n">
        <v>3735689</v>
      </c>
      <c r="M53" s="83" t="n">
        <v>1821220</v>
      </c>
      <c r="N53" s="83" t="n">
        <v>790694</v>
      </c>
      <c r="O53" s="128"/>
      <c r="P53" s="85" t="n">
        <v>0</v>
      </c>
      <c r="Q53" s="85" t="n">
        <v>0</v>
      </c>
      <c r="R53" s="86" t="n">
        <f aca="false">SUM(L53:N53)</f>
        <v>6347603</v>
      </c>
      <c r="S53" s="87" t="n">
        <v>0</v>
      </c>
      <c r="T53" s="88" t="n">
        <v>70093981</v>
      </c>
      <c r="U53" s="88" t="n">
        <v>51088885</v>
      </c>
      <c r="V53" s="129" t="n">
        <v>66349840</v>
      </c>
    </row>
    <row r="54" s="2" customFormat="true" ht="14.25" hidden="false" customHeight="true" outlineLevel="0" collapsed="false">
      <c r="A54" s="81" t="n">
        <f aca="false">A53+1</f>
        <v>45524</v>
      </c>
      <c r="B54" s="82" t="n">
        <v>3510228</v>
      </c>
      <c r="C54" s="83" t="n">
        <v>1090363</v>
      </c>
      <c r="D54" s="125" t="n">
        <v>73800</v>
      </c>
      <c r="E54" s="85" t="n">
        <v>0</v>
      </c>
      <c r="F54" s="85" t="n">
        <v>15350</v>
      </c>
      <c r="G54" s="86" t="n">
        <f aca="false">SUM(B54:D54)</f>
        <v>4674391</v>
      </c>
      <c r="H54" s="87" t="n">
        <v>1957083</v>
      </c>
      <c r="I54" s="88" t="n">
        <v>32664934</v>
      </c>
      <c r="J54" s="88" t="n">
        <v>11225281</v>
      </c>
      <c r="K54" s="126" t="n">
        <v>11723001</v>
      </c>
      <c r="L54" s="127" t="n">
        <v>3065130</v>
      </c>
      <c r="M54" s="83" t="n">
        <v>16050</v>
      </c>
      <c r="N54" s="83" t="n">
        <v>156210</v>
      </c>
      <c r="O54" s="128"/>
      <c r="P54" s="85" t="n">
        <v>0</v>
      </c>
      <c r="Q54" s="85" t="n">
        <v>76342</v>
      </c>
      <c r="R54" s="86" t="n">
        <f aca="false">SUM(L54:N54)</f>
        <v>3237390</v>
      </c>
      <c r="S54" s="87" t="n">
        <v>0</v>
      </c>
      <c r="T54" s="88" t="n">
        <v>69994107</v>
      </c>
      <c r="U54" s="88" t="n">
        <v>51875705</v>
      </c>
      <c r="V54" s="129" t="n">
        <v>66863150</v>
      </c>
    </row>
    <row r="55" s="2" customFormat="true" ht="14.25" hidden="false" customHeight="true" outlineLevel="0" collapsed="false">
      <c r="A55" s="81" t="n">
        <f aca="false">A54+1</f>
        <v>45525</v>
      </c>
      <c r="B55" s="82" t="n">
        <v>836827</v>
      </c>
      <c r="C55" s="83" t="n">
        <v>466473</v>
      </c>
      <c r="D55" s="125" t="n">
        <v>131229</v>
      </c>
      <c r="E55" s="85" t="n">
        <v>0</v>
      </c>
      <c r="F55" s="85" t="n">
        <v>13920</v>
      </c>
      <c r="G55" s="86" t="n">
        <f aca="false">SUM(B55:D55)</f>
        <v>1434529</v>
      </c>
      <c r="H55" s="87" t="n">
        <v>1353538</v>
      </c>
      <c r="I55" s="88" t="n">
        <v>34850675</v>
      </c>
      <c r="J55" s="88" t="n">
        <v>11459351</v>
      </c>
      <c r="K55" s="126" t="n">
        <v>11767735</v>
      </c>
      <c r="L55" s="127" t="n">
        <v>6856049</v>
      </c>
      <c r="M55" s="83" t="n">
        <v>0</v>
      </c>
      <c r="N55" s="83" t="n">
        <v>240500</v>
      </c>
      <c r="O55" s="128"/>
      <c r="P55" s="85" t="n">
        <v>0</v>
      </c>
      <c r="Q55" s="85" t="n">
        <v>362599</v>
      </c>
      <c r="R55" s="86" t="n">
        <f aca="false">SUM(L55:N55)</f>
        <v>7096549</v>
      </c>
      <c r="S55" s="87" t="n">
        <v>0</v>
      </c>
      <c r="T55" s="88" t="n">
        <v>65238678</v>
      </c>
      <c r="U55" s="88" t="n">
        <v>51557775</v>
      </c>
      <c r="V55" s="129" t="n">
        <v>67221980</v>
      </c>
    </row>
    <row r="56" s="2" customFormat="true" ht="14.25" hidden="false" customHeight="true" outlineLevel="0" collapsed="false">
      <c r="A56" s="81" t="n">
        <f aca="false">A55+1</f>
        <v>45526</v>
      </c>
      <c r="B56" s="82" t="n">
        <v>1279977</v>
      </c>
      <c r="C56" s="83" t="n">
        <v>489817</v>
      </c>
      <c r="D56" s="125" t="n">
        <v>144430</v>
      </c>
      <c r="E56" s="85" t="n">
        <v>0</v>
      </c>
      <c r="F56" s="85" t="n">
        <v>0</v>
      </c>
      <c r="G56" s="86" t="n">
        <f aca="false">SUM(B56:D56)</f>
        <v>1914224</v>
      </c>
      <c r="H56" s="87" t="n">
        <v>1353538</v>
      </c>
      <c r="I56" s="88" t="n">
        <v>35457574</v>
      </c>
      <c r="J56" s="88" t="n">
        <v>11466925</v>
      </c>
      <c r="K56" s="126" t="n">
        <v>11774937</v>
      </c>
      <c r="L56" s="127" t="n">
        <v>6645465</v>
      </c>
      <c r="M56" s="83" t="n">
        <v>29050</v>
      </c>
      <c r="N56" s="83" t="n">
        <v>123135</v>
      </c>
      <c r="O56" s="128"/>
      <c r="P56" s="85" t="n">
        <v>0</v>
      </c>
      <c r="Q56" s="85" t="n">
        <v>58234</v>
      </c>
      <c r="R56" s="86" t="n">
        <f aca="false">SUM(L56:N56)</f>
        <v>6797650</v>
      </c>
      <c r="S56" s="87" t="n">
        <v>0</v>
      </c>
      <c r="T56" s="88" t="n">
        <v>59235138</v>
      </c>
      <c r="U56" s="88" t="n">
        <v>51987445</v>
      </c>
      <c r="V56" s="129" t="n">
        <v>68646320</v>
      </c>
    </row>
    <row r="57" s="2" customFormat="true" ht="14.25" hidden="false" customHeight="true" outlineLevel="0" collapsed="false">
      <c r="A57" s="81" t="n">
        <f aca="false">A56+1</f>
        <v>45527</v>
      </c>
      <c r="B57" s="82" t="n">
        <v>1299585</v>
      </c>
      <c r="C57" s="83" t="n">
        <v>824750</v>
      </c>
      <c r="D57" s="125" t="n">
        <v>18674</v>
      </c>
      <c r="E57" s="85" t="n">
        <v>0</v>
      </c>
      <c r="F57" s="85" t="n">
        <v>148865</v>
      </c>
      <c r="G57" s="86" t="n">
        <f aca="false">SUM(B57:D57)</f>
        <v>2143009</v>
      </c>
      <c r="H57" s="87" t="n">
        <v>1220671</v>
      </c>
      <c r="I57" s="88" t="n">
        <v>32741536</v>
      </c>
      <c r="J57" s="88" t="n">
        <v>12482715</v>
      </c>
      <c r="K57" s="126" t="n">
        <v>12024512</v>
      </c>
      <c r="L57" s="127" t="n">
        <v>4973931</v>
      </c>
      <c r="M57" s="83" t="n">
        <v>588240</v>
      </c>
      <c r="N57" s="83" t="n">
        <v>155200</v>
      </c>
      <c r="O57" s="128"/>
      <c r="P57" s="85" t="n">
        <v>0</v>
      </c>
      <c r="Q57" s="85" t="n">
        <v>57321</v>
      </c>
      <c r="R57" s="86" t="n">
        <f aca="false">SUM(L57:N57)</f>
        <v>5717371</v>
      </c>
      <c r="S57" s="87" t="n">
        <v>0</v>
      </c>
      <c r="T57" s="88" t="n">
        <v>56509639</v>
      </c>
      <c r="U57" s="88" t="n">
        <v>52490515</v>
      </c>
      <c r="V57" s="129" t="n">
        <v>70291910</v>
      </c>
    </row>
    <row r="58" s="2" customFormat="true" ht="14.25" hidden="false" customHeight="true" outlineLevel="0" collapsed="false">
      <c r="A58" s="81" t="n">
        <f aca="false">A57+1</f>
        <v>455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5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530</v>
      </c>
      <c r="B60" s="82" t="n">
        <v>2111683</v>
      </c>
      <c r="C60" s="83" t="n">
        <v>3131629</v>
      </c>
      <c r="D60" s="125" t="n">
        <v>4625</v>
      </c>
      <c r="E60" s="85" t="n">
        <v>0</v>
      </c>
      <c r="F60" s="85" t="n">
        <v>0</v>
      </c>
      <c r="G60" s="86" t="n">
        <f aca="false">SUM(B60:D60)</f>
        <v>5247937</v>
      </c>
      <c r="H60" s="87" t="n">
        <v>1220671</v>
      </c>
      <c r="I60" s="88" t="n">
        <v>29570955</v>
      </c>
      <c r="J60" s="88" t="n">
        <v>13354318</v>
      </c>
      <c r="K60" s="126" t="n">
        <v>12154566</v>
      </c>
      <c r="L60" s="127" t="n">
        <v>1863082</v>
      </c>
      <c r="M60" s="83" t="n">
        <v>727680</v>
      </c>
      <c r="N60" s="83" t="n">
        <v>80630</v>
      </c>
      <c r="O60" s="128"/>
      <c r="P60" s="85" t="n">
        <v>0</v>
      </c>
      <c r="Q60" s="85" t="n">
        <v>148497</v>
      </c>
      <c r="R60" s="86" t="n">
        <f aca="false">SUM(L60:N60)</f>
        <v>2671392</v>
      </c>
      <c r="S60" s="87" t="n">
        <v>0</v>
      </c>
      <c r="T60" s="88" t="n">
        <v>55554526</v>
      </c>
      <c r="U60" s="88" t="n">
        <v>53057405</v>
      </c>
      <c r="V60" s="129" t="n">
        <v>71091930</v>
      </c>
    </row>
    <row r="61" s="2" customFormat="true" ht="14.25" hidden="false" customHeight="true" outlineLevel="0" collapsed="false">
      <c r="A61" s="81" t="n">
        <f aca="false">A60+1</f>
        <v>4553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1242871</v>
      </c>
      <c r="I61" s="88" t="n">
        <v>30162261</v>
      </c>
      <c r="J61" s="88" t="n">
        <v>13457537</v>
      </c>
      <c r="K61" s="126" t="n">
        <v>12154794</v>
      </c>
      <c r="L61" s="127" t="n">
        <v>648580</v>
      </c>
      <c r="M61" s="83" t="n">
        <v>40860</v>
      </c>
      <c r="N61" s="83" t="n">
        <v>0</v>
      </c>
      <c r="O61" s="128"/>
      <c r="P61" s="85" t="n">
        <v>0</v>
      </c>
      <c r="Q61" s="85" t="n">
        <v>20480</v>
      </c>
      <c r="R61" s="86" t="n">
        <f aca="false">SUM(L61:N61)</f>
        <v>689440</v>
      </c>
      <c r="S61" s="87" t="n">
        <v>0</v>
      </c>
      <c r="T61" s="88" t="n">
        <v>57717336</v>
      </c>
      <c r="U61" s="88" t="n">
        <v>52966465</v>
      </c>
      <c r="V61" s="129" t="n">
        <v>72869470</v>
      </c>
    </row>
    <row r="62" s="2" customFormat="true" ht="14.25" hidden="false" customHeight="true" outlineLevel="0" collapsed="false">
      <c r="A62" s="81" t="n">
        <f aca="false">A61+1</f>
        <v>45532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33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34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35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3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3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3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53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54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4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4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4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4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4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4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4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4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4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5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3952280</v>
      </c>
      <c r="C81" s="101" t="n">
        <f aca="false">SUM(C50:C80)</f>
        <v>6496116</v>
      </c>
      <c r="D81" s="102" t="n">
        <f aca="false">SUM(D50:D80)</f>
        <v>822461</v>
      </c>
      <c r="E81" s="103" t="n">
        <f aca="false">SUM(E50:E80)</f>
        <v>0</v>
      </c>
      <c r="F81" s="104" t="n">
        <f aca="false">SUM(F50:F80)</f>
        <v>368635</v>
      </c>
      <c r="G81" s="135" t="n">
        <f aca="false">SUM(G50:G80)</f>
        <v>21270857</v>
      </c>
      <c r="H81" s="106" t="s">
        <v>37</v>
      </c>
      <c r="I81" s="136" t="n">
        <v>55774592</v>
      </c>
      <c r="J81" s="137"/>
      <c r="K81" s="137"/>
      <c r="L81" s="138" t="n">
        <f aca="false">SUM(L50:L80)</f>
        <v>27787926</v>
      </c>
      <c r="M81" s="139" t="n">
        <f aca="false">SUM(M50:M80)</f>
        <v>3223100</v>
      </c>
      <c r="N81" s="139" t="n">
        <f aca="false">SUM(N50:N80)</f>
        <v>1546369</v>
      </c>
      <c r="O81" s="140"/>
      <c r="P81" s="141" t="n">
        <f aca="false">SUM(P50:P80)</f>
        <v>0</v>
      </c>
      <c r="Q81" s="142" t="n">
        <f aca="false">SUM(Q50:Q80)</f>
        <v>723473</v>
      </c>
      <c r="R81" s="143" t="n">
        <f aca="false">SUM(R50:R80)</f>
        <v>32557395</v>
      </c>
      <c r="S81" s="144" t="s">
        <v>37</v>
      </c>
      <c r="T81" s="145" t="n">
        <v>18355327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2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5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523</v>
      </c>
      <c r="B88" s="82" t="n">
        <v>15414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541410</v>
      </c>
      <c r="H88" s="87" t="n">
        <v>323872</v>
      </c>
      <c r="I88" s="88" t="n">
        <v>34158161</v>
      </c>
      <c r="J88" s="88" t="n">
        <v>16466165</v>
      </c>
      <c r="K88" s="126" t="n">
        <v>1630161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24</v>
      </c>
      <c r="B89" s="82" t="n">
        <v>19913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99135</v>
      </c>
      <c r="H89" s="87" t="n">
        <v>323872</v>
      </c>
      <c r="I89" s="88" t="n">
        <v>33959026</v>
      </c>
      <c r="J89" s="88" t="n">
        <v>16829866</v>
      </c>
      <c r="K89" s="126" t="n">
        <v>1655695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25</v>
      </c>
      <c r="B90" s="82" t="n">
        <v>257528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575286</v>
      </c>
      <c r="H90" s="87" t="n">
        <v>0</v>
      </c>
      <c r="I90" s="88" t="n">
        <v>33102360</v>
      </c>
      <c r="J90" s="88" t="n">
        <v>16871742</v>
      </c>
      <c r="K90" s="126" t="n">
        <v>1659335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26</v>
      </c>
      <c r="B91" s="82" t="n">
        <v>42801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428017</v>
      </c>
      <c r="H91" s="87" t="n">
        <v>0</v>
      </c>
      <c r="I91" s="88" t="n">
        <v>32674343</v>
      </c>
      <c r="J91" s="88" t="n">
        <v>16932215</v>
      </c>
      <c r="K91" s="126" t="n">
        <v>16720537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27</v>
      </c>
      <c r="B92" s="82" t="n">
        <v>3527838</v>
      </c>
      <c r="C92" s="83" t="n">
        <v>0</v>
      </c>
      <c r="D92" s="125" t="n">
        <v>54850</v>
      </c>
      <c r="E92" s="85" t="n">
        <v>0</v>
      </c>
      <c r="F92" s="85" t="n">
        <v>0</v>
      </c>
      <c r="G92" s="86" t="n">
        <f aca="false">SUM(B92:D92)</f>
        <v>3582688</v>
      </c>
      <c r="H92" s="87" t="n">
        <v>0</v>
      </c>
      <c r="I92" s="88" t="n">
        <v>29091655</v>
      </c>
      <c r="J92" s="88" t="n">
        <v>17003147</v>
      </c>
      <c r="K92" s="126" t="n">
        <v>17028007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5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530</v>
      </c>
      <c r="B95" s="82" t="n">
        <v>738152</v>
      </c>
      <c r="C95" s="83" t="n">
        <v>0</v>
      </c>
      <c r="D95" s="125" t="n">
        <v>26940</v>
      </c>
      <c r="E95" s="85" t="n">
        <v>0</v>
      </c>
      <c r="F95" s="85" t="n">
        <v>0</v>
      </c>
      <c r="G95" s="86" t="n">
        <f aca="false">SUM(B95:D95)</f>
        <v>765092</v>
      </c>
      <c r="H95" s="87" t="n">
        <v>0</v>
      </c>
      <c r="I95" s="88" t="n">
        <v>28310471</v>
      </c>
      <c r="J95" s="88" t="n">
        <v>17003147</v>
      </c>
      <c r="K95" s="126" t="n">
        <v>1705995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3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28308241</v>
      </c>
      <c r="J96" s="88" t="n">
        <v>17311581</v>
      </c>
      <c r="K96" s="126" t="n">
        <v>1706218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32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33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34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35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3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3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3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3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4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4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4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4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4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4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4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4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4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4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5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009838</v>
      </c>
      <c r="C116" s="101" t="n">
        <f aca="false">SUM(C85:C115)</f>
        <v>0</v>
      </c>
      <c r="D116" s="102" t="n">
        <f aca="false">SUM(D85:D115)</f>
        <v>817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091628</v>
      </c>
      <c r="H116" s="106" t="s">
        <v>37</v>
      </c>
      <c r="I116" s="136" t="n">
        <v>6268200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40819-osaka.pdf",116457)</f>
        <v>116457</v>
      </c>
      <c r="D10" s="453" t="n">
        <v>0</v>
      </c>
      <c r="E10" s="454" t="n">
        <v>4900</v>
      </c>
      <c r="F10" s="455" t="n">
        <v>0</v>
      </c>
      <c r="G10" s="456" t="n">
        <v>0</v>
      </c>
      <c r="H10" s="457" t="n">
        <v>78416</v>
      </c>
      <c r="I10" s="458" t="n">
        <v>417430</v>
      </c>
      <c r="J10" s="459" t="n">
        <v>1932204</v>
      </c>
      <c r="K10" s="460"/>
      <c r="L10" s="461" t="n">
        <v>230669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40820-osaka.pdf",552529)</f>
        <v>552529</v>
      </c>
      <c r="D11" s="464" t="n">
        <v>323872</v>
      </c>
      <c r="E11" s="465" t="n">
        <v>1050</v>
      </c>
      <c r="F11" s="466" t="n">
        <v>8900</v>
      </c>
      <c r="G11" s="467" t="n">
        <f aca="false">HYPERLINK("http://hiratapksv.com/~home/uri/pdf/2011/naiseizaiko/20240820-osaka.pdf",348100)</f>
        <v>348100</v>
      </c>
      <c r="H11" s="468" t="n">
        <v>0</v>
      </c>
      <c r="I11" s="469" t="n">
        <v>351861</v>
      </c>
      <c r="J11" s="470" t="n">
        <v>2559322</v>
      </c>
      <c r="K11" s="471"/>
      <c r="L11" s="472" t="n">
        <v>237293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821-osaka.pdf",638673)</f>
        <v>638673</v>
      </c>
      <c r="D12" s="464" t="n">
        <v>0</v>
      </c>
      <c r="E12" s="465" t="n">
        <v>13920</v>
      </c>
      <c r="F12" s="466" t="n">
        <v>0</v>
      </c>
      <c r="G12" s="467" t="n">
        <f aca="false">HYPERLINK("http://hiratapksv.com/~home/uri/pdf/2011/naiseizaiko/20240821-osaka.pdf",253000)</f>
        <v>253000</v>
      </c>
      <c r="H12" s="468" t="n">
        <v>0</v>
      </c>
      <c r="I12" s="469" t="n">
        <v>16504</v>
      </c>
      <c r="J12" s="470" t="n">
        <v>3905940</v>
      </c>
      <c r="K12" s="471"/>
      <c r="L12" s="472" t="n">
        <v>3522851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822-osaka.pdf",703131)</f>
        <v>703131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822-osaka.pdf",222500)</f>
        <v>222500</v>
      </c>
      <c r="H13" s="468" t="n">
        <v>0</v>
      </c>
      <c r="I13" s="469" t="n">
        <v>322150</v>
      </c>
      <c r="J13" s="470" t="n">
        <v>4121859</v>
      </c>
      <c r="K13" s="471"/>
      <c r="L13" s="472" t="n">
        <v>396337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3</v>
      </c>
      <c r="C14" s="463" t="n">
        <f aca="false">HYPERLINK("http://hiratapksv.com/~home/uri/pdf/2011/zaikouri/20240823-osaka.pdf",308064)</f>
        <v>308064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9110</v>
      </c>
      <c r="I14" s="469" t="n">
        <v>172939</v>
      </c>
      <c r="J14" s="473" t="n">
        <v>3180363</v>
      </c>
      <c r="K14" s="471"/>
      <c r="L14" s="474" t="n">
        <v>3054348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826-osaka.pdf",203599)</f>
        <v>20359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3310</v>
      </c>
      <c r="I15" s="469" t="n">
        <v>71500</v>
      </c>
      <c r="J15" s="473" t="n">
        <v>2219266</v>
      </c>
      <c r="K15" s="471"/>
      <c r="L15" s="474" t="n">
        <v>213047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827-osaka.pdf",326776)</f>
        <v>326776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52570</v>
      </c>
      <c r="J16" s="473" t="n">
        <v>1897802</v>
      </c>
      <c r="K16" s="471"/>
      <c r="L16" s="474" t="n">
        <v>162359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849229</v>
      </c>
      <c r="D34" s="486" t="n">
        <f aca="false">SUM(D10:D33)</f>
        <v>323872</v>
      </c>
      <c r="E34" s="487" t="n">
        <f aca="false">SUM(E10:E33)</f>
        <v>19870</v>
      </c>
      <c r="F34" s="488" t="n">
        <f aca="false">SUM(F10:F33)</f>
        <v>8900</v>
      </c>
      <c r="G34" s="489" t="n">
        <f aca="false">SUM(G10:G33)</f>
        <v>823600</v>
      </c>
      <c r="H34" s="490" t="n">
        <f aca="false">SUM(H10:H33)</f>
        <v>130836</v>
      </c>
      <c r="I34" s="491" t="n">
        <f aca="false">SUM(I10:I33)</f>
        <v>1404954</v>
      </c>
      <c r="J34" s="492" t="n">
        <f aca="false">SUM(J10:J33)</f>
        <v>19816756</v>
      </c>
      <c r="K34" s="493" t="n">
        <f aca="false">MAX(K10:K33)</f>
        <v>0</v>
      </c>
      <c r="L34" s="494" t="n">
        <f aca="false">SUM(L10:L33)</f>
        <v>1897427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201871</v>
      </c>
      <c r="D35" s="496"/>
      <c r="E35" s="496"/>
      <c r="F35" s="496"/>
      <c r="G35" s="496" t="n">
        <f aca="false">SUM(G34:I34)</f>
        <v>2359390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40819-tiba.pdf",2181646)</f>
        <v>2181646</v>
      </c>
      <c r="D39" s="453" t="n">
        <v>117920</v>
      </c>
      <c r="E39" s="454" t="n">
        <v>0</v>
      </c>
      <c r="F39" s="455" t="n">
        <v>0</v>
      </c>
      <c r="G39" s="456" t="n">
        <v>0</v>
      </c>
      <c r="H39" s="457" t="n">
        <v>0</v>
      </c>
      <c r="I39" s="458" t="n">
        <v>172700</v>
      </c>
      <c r="J39" s="459" t="n">
        <v>5856767</v>
      </c>
      <c r="K39" s="460"/>
      <c r="L39" s="461" t="n">
        <v>3729901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40820-tiba.pdf",1377708)</f>
        <v>1377708</v>
      </c>
      <c r="D40" s="464" t="n">
        <v>0</v>
      </c>
      <c r="E40" s="465" t="n">
        <v>375602</v>
      </c>
      <c r="F40" s="466" t="n">
        <v>0</v>
      </c>
      <c r="G40" s="467" t="n">
        <v>0</v>
      </c>
      <c r="H40" s="468" t="n">
        <v>0</v>
      </c>
      <c r="I40" s="469" t="n">
        <v>1050</v>
      </c>
      <c r="J40" s="470" t="n">
        <v>4674391</v>
      </c>
      <c r="K40" s="471"/>
      <c r="L40" s="472" t="n">
        <v>2922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821-tiba.pdf",243642)</f>
        <v>243642</v>
      </c>
      <c r="D41" s="464" t="n">
        <v>0</v>
      </c>
      <c r="E41" s="465" t="n">
        <v>156761</v>
      </c>
      <c r="F41" s="466" t="n">
        <v>0</v>
      </c>
      <c r="G41" s="467" t="n">
        <v>0</v>
      </c>
      <c r="H41" s="468" t="n">
        <v>0</v>
      </c>
      <c r="I41" s="469" t="n">
        <v>13920</v>
      </c>
      <c r="J41" s="470" t="n">
        <v>1434529</v>
      </c>
      <c r="K41" s="471"/>
      <c r="L41" s="472" t="n">
        <v>1048046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822-tiba.pdf",373866)</f>
        <v>373866</v>
      </c>
      <c r="D42" s="464" t="n">
        <v>0</v>
      </c>
      <c r="E42" s="465" t="n">
        <v>58574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1914224</v>
      </c>
      <c r="K42" s="471"/>
      <c r="L42" s="472" t="n">
        <v>1481784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3</v>
      </c>
      <c r="C43" s="463" t="n">
        <f aca="false">HYPERLINK("http://hiratapksv.com/~home/uri/pdf/2011/zaikouri/20240823-tiba.pdf",40511)</f>
        <v>40511</v>
      </c>
      <c r="D43" s="464" t="n">
        <v>0</v>
      </c>
      <c r="E43" s="465" t="n">
        <v>200414</v>
      </c>
      <c r="F43" s="466" t="n">
        <v>0</v>
      </c>
      <c r="G43" s="467" t="n">
        <v>0</v>
      </c>
      <c r="H43" s="468" t="n">
        <v>0</v>
      </c>
      <c r="I43" s="469" t="n">
        <v>148865</v>
      </c>
      <c r="J43" s="473" t="n">
        <v>2143009</v>
      </c>
      <c r="K43" s="471"/>
      <c r="L43" s="474" t="n">
        <v>205094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826-tiba.pdf",294060)</f>
        <v>294060</v>
      </c>
      <c r="D44" s="464" t="n">
        <v>0</v>
      </c>
      <c r="E44" s="465" t="n">
        <v>69572</v>
      </c>
      <c r="F44" s="466" t="n">
        <v>0</v>
      </c>
      <c r="G44" s="467" t="n">
        <f aca="false">HYPERLINK("http://hiratapksv.com/~home/uri/pdf/2011/naiseizaiko/20240826-tiba.pdf",64855)</f>
        <v>64855</v>
      </c>
      <c r="H44" s="468" t="n">
        <v>0</v>
      </c>
      <c r="I44" s="469" t="n">
        <v>0</v>
      </c>
      <c r="J44" s="473" t="n">
        <v>5247937</v>
      </c>
      <c r="K44" s="471"/>
      <c r="L44" s="474" t="n">
        <v>4949160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v>0</v>
      </c>
      <c r="D45" s="464" t="n">
        <v>0</v>
      </c>
      <c r="E45" s="465" t="n">
        <v>25070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-2507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511433</v>
      </c>
      <c r="D63" s="486" t="n">
        <f aca="false">SUM(D39:D62)</f>
        <v>117920</v>
      </c>
      <c r="E63" s="487" t="n">
        <f aca="false">SUM(E39:E62)</f>
        <v>885993</v>
      </c>
      <c r="F63" s="488" t="n">
        <f aca="false">SUM(F39:F62)</f>
        <v>0</v>
      </c>
      <c r="G63" s="489" t="n">
        <f aca="false">SUM(G39:G62)</f>
        <v>64855</v>
      </c>
      <c r="H63" s="490" t="n">
        <f aca="false">SUM(H39:H62)</f>
        <v>0</v>
      </c>
      <c r="I63" s="491" t="n">
        <f aca="false">SUM(I39:I62)</f>
        <v>336535</v>
      </c>
      <c r="J63" s="492" t="n">
        <f aca="false">SUM(J39:J62)</f>
        <v>21270857</v>
      </c>
      <c r="K63" s="493" t="n">
        <f aca="false">MAX(K39:K62)</f>
        <v>0</v>
      </c>
      <c r="L63" s="494" t="n">
        <f aca="false">SUM(L39:L62)</f>
        <v>16156901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5515346</v>
      </c>
      <c r="D64" s="496"/>
      <c r="E64" s="496"/>
      <c r="F64" s="496"/>
      <c r="G64" s="496" t="n">
        <f aca="false">SUM(G63:I63)</f>
        <v>40139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40819-yama.pdf",767161)</f>
        <v>767161</v>
      </c>
      <c r="D68" s="453" t="n">
        <v>0</v>
      </c>
      <c r="E68" s="454" t="n">
        <v>585230</v>
      </c>
      <c r="F68" s="455" t="n">
        <v>0</v>
      </c>
      <c r="G68" s="456" t="n">
        <f aca="false">HYPERLINK("http://hiratapksv.com/~home/uri/pdf/2011/naiseizaiko/20240819-yama.pdf",54672)</f>
        <v>54672</v>
      </c>
      <c r="H68" s="457" t="n">
        <v>0</v>
      </c>
      <c r="I68" s="458" t="n">
        <v>0</v>
      </c>
      <c r="J68" s="459" t="n">
        <v>2224265</v>
      </c>
      <c r="K68" s="460"/>
      <c r="L68" s="461" t="n">
        <v>926546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40820-yama.pdf",191414)</f>
        <v>191414</v>
      </c>
      <c r="D69" s="464" t="n">
        <v>0</v>
      </c>
      <c r="E69" s="465" t="n">
        <v>137061</v>
      </c>
      <c r="F69" s="466" t="n">
        <v>0</v>
      </c>
      <c r="G69" s="467" t="n">
        <v>0</v>
      </c>
      <c r="H69" s="468" t="n">
        <v>0</v>
      </c>
      <c r="I69" s="469" t="n">
        <v>132270</v>
      </c>
      <c r="J69" s="470" t="n">
        <v>1159072</v>
      </c>
      <c r="K69" s="471"/>
      <c r="L69" s="472" t="n">
        <v>96286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821-yama.pdf",528984)</f>
        <v>528984</v>
      </c>
      <c r="D70" s="464" t="n">
        <v>0</v>
      </c>
      <c r="E70" s="465" t="n">
        <v>14732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2727549</v>
      </c>
      <c r="K70" s="471"/>
      <c r="L70" s="472" t="n">
        <v>218383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822-yama.pdf",2637442)</f>
        <v>2637442</v>
      </c>
      <c r="D71" s="464" t="n">
        <v>0</v>
      </c>
      <c r="E71" s="465" t="n">
        <v>319150</v>
      </c>
      <c r="F71" s="466" t="n">
        <v>3230</v>
      </c>
      <c r="G71" s="467" t="n">
        <v>0</v>
      </c>
      <c r="H71" s="468" t="n">
        <v>0</v>
      </c>
      <c r="I71" s="469" t="n">
        <v>0</v>
      </c>
      <c r="J71" s="470" t="n">
        <v>6783125</v>
      </c>
      <c r="K71" s="471"/>
      <c r="L71" s="472" t="n">
        <v>3823303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3</v>
      </c>
      <c r="C72" s="463" t="n">
        <f aca="false">HYPERLINK("http://hiratapksv.com/~home/uri/pdf/2011/zaikouri/20240823-yama.pdf",1354221)</f>
        <v>1354221</v>
      </c>
      <c r="D72" s="464" t="n">
        <v>0</v>
      </c>
      <c r="E72" s="465" t="n">
        <v>174365</v>
      </c>
      <c r="F72" s="466" t="n">
        <v>0</v>
      </c>
      <c r="G72" s="467" t="n">
        <v>0</v>
      </c>
      <c r="H72" s="468" t="n">
        <v>0</v>
      </c>
      <c r="I72" s="469" t="n">
        <v>9264</v>
      </c>
      <c r="J72" s="473" t="n">
        <v>3585798</v>
      </c>
      <c r="K72" s="471"/>
      <c r="L72" s="474" t="n">
        <v>20664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826-yama.pdf",284454)</f>
        <v>284454</v>
      </c>
      <c r="D73" s="464" t="n">
        <v>0</v>
      </c>
      <c r="E73" s="465" t="n">
        <v>71500</v>
      </c>
      <c r="F73" s="466" t="n">
        <v>0</v>
      </c>
      <c r="G73" s="467" t="n">
        <f aca="false">HYPERLINK("http://hiratapksv.com/~home/uri/pdf/2011/naiseizaiko/20240826-yama.pdf",79815)</f>
        <v>79815</v>
      </c>
      <c r="H73" s="468" t="n">
        <v>0</v>
      </c>
      <c r="I73" s="469" t="n">
        <v>0</v>
      </c>
      <c r="J73" s="473" t="n">
        <v>2687183</v>
      </c>
      <c r="K73" s="471"/>
      <c r="L73" s="474" t="n">
        <v>2411044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827-yama.pdf",96556)</f>
        <v>96556</v>
      </c>
      <c r="D74" s="464" t="n">
        <v>0</v>
      </c>
      <c r="E74" s="465" t="n">
        <v>27500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1370224</v>
      </c>
      <c r="K74" s="471"/>
      <c r="L74" s="474" t="n">
        <v>1246168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860232</v>
      </c>
      <c r="D92" s="486" t="n">
        <f aca="false">SUM(D68:D91)</f>
        <v>0</v>
      </c>
      <c r="E92" s="487" t="n">
        <f aca="false">SUM(E68:E91)</f>
        <v>1329538</v>
      </c>
      <c r="F92" s="488" t="n">
        <f aca="false">SUM(F68:F91)</f>
        <v>3230</v>
      </c>
      <c r="G92" s="489" t="n">
        <f aca="false">SUM(G68:G91)</f>
        <v>134487</v>
      </c>
      <c r="H92" s="490" t="n">
        <f aca="false">SUM(H68:H91)</f>
        <v>0</v>
      </c>
      <c r="I92" s="491" t="n">
        <f aca="false">SUM(I68:I91)</f>
        <v>141534</v>
      </c>
      <c r="J92" s="492" t="n">
        <f aca="false">SUM(J68:J91)</f>
        <v>20537216</v>
      </c>
      <c r="K92" s="493" t="n">
        <f aca="false">MAX(K68:K91)</f>
        <v>0</v>
      </c>
      <c r="L92" s="494" t="n">
        <f aca="false">SUM(L68:L91)</f>
        <v>1362023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193000</v>
      </c>
      <c r="D93" s="496"/>
      <c r="E93" s="496"/>
      <c r="F93" s="496"/>
      <c r="G93" s="496" t="n">
        <f aca="false">SUM(G92:I92)</f>
        <v>27602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6347603</v>
      </c>
      <c r="K97" s="460"/>
      <c r="L97" s="461" t="n">
        <v>634760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76342</v>
      </c>
      <c r="J98" s="470" t="n">
        <v>3237390</v>
      </c>
      <c r="K98" s="471"/>
      <c r="L98" s="472" t="n">
        <v>331373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62599</v>
      </c>
      <c r="J99" s="470" t="n">
        <v>7096549</v>
      </c>
      <c r="K99" s="471"/>
      <c r="L99" s="472" t="n">
        <v>74591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8234</v>
      </c>
      <c r="J100" s="470" t="n">
        <v>6797650</v>
      </c>
      <c r="K100" s="471"/>
      <c r="L100" s="472" t="n">
        <v>6855884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3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7321</v>
      </c>
      <c r="J101" s="473" t="n">
        <v>5717371</v>
      </c>
      <c r="K101" s="471"/>
      <c r="L101" s="474" t="n">
        <v>5774692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8497</v>
      </c>
      <c r="J102" s="473" t="n">
        <v>2671392</v>
      </c>
      <c r="K102" s="471"/>
      <c r="L102" s="474" t="n">
        <v>281988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0480</v>
      </c>
      <c r="J103" s="473" t="n">
        <v>689440</v>
      </c>
      <c r="K103" s="471"/>
      <c r="L103" s="474" t="n">
        <v>70992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23473</v>
      </c>
      <c r="J121" s="492" t="n">
        <f aca="false">SUM(J97:J120)</f>
        <v>32557395</v>
      </c>
      <c r="K121" s="493" t="n">
        <f aca="false">MAX(K97:K120)</f>
        <v>0</v>
      </c>
      <c r="L121" s="494" t="n">
        <f aca="false">SUM(L97:L120)</f>
        <v>3328086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72347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3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541410</v>
      </c>
      <c r="K155" s="460"/>
      <c r="L155" s="461" t="n">
        <v>154141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99135</v>
      </c>
      <c r="K156" s="471"/>
      <c r="L156" s="472" t="n">
        <v>199135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575286</v>
      </c>
      <c r="K157" s="471"/>
      <c r="L157" s="472" t="n">
        <v>257528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28017</v>
      </c>
      <c r="K158" s="471"/>
      <c r="L158" s="472" t="n">
        <v>42801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3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3582688</v>
      </c>
      <c r="K159" s="471"/>
      <c r="L159" s="474" t="n">
        <v>3582688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765092</v>
      </c>
      <c r="K160" s="471"/>
      <c r="L160" s="474" t="n">
        <v>765092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9091628</v>
      </c>
      <c r="K179" s="493" t="n">
        <f aca="false">MAX(K155:K178)</f>
        <v>0</v>
      </c>
      <c r="L179" s="494" t="n">
        <f aca="false">SUM(L155:L178)</f>
        <v>909162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9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0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47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90</v>
      </c>
      <c r="X10" s="458" t="n">
        <v>953642</v>
      </c>
      <c r="Y10" s="525" t="n">
        <v>815631</v>
      </c>
      <c r="Z10" s="526" t="n">
        <v>1770891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1082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2747</v>
      </c>
      <c r="X11" s="469" t="n">
        <v>26927</v>
      </c>
      <c r="Y11" s="532" t="n">
        <v>1784138</v>
      </c>
      <c r="Z11" s="533" t="n">
        <v>1802992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50440</v>
      </c>
      <c r="R12" s="464" t="n">
        <v>0</v>
      </c>
      <c r="S12" s="530" t="n">
        <v>0</v>
      </c>
      <c r="T12" s="465" t="n">
        <v>562700</v>
      </c>
      <c r="U12" s="466" t="n">
        <v>0</v>
      </c>
      <c r="V12" s="468" t="n">
        <v>0</v>
      </c>
      <c r="W12" s="531" t="n">
        <v>0</v>
      </c>
      <c r="X12" s="469" t="n">
        <v>43200</v>
      </c>
      <c r="Y12" s="532" t="n">
        <v>771314</v>
      </c>
      <c r="Z12" s="533" t="n">
        <v>201374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49150</v>
      </c>
      <c r="X13" s="469" t="n">
        <v>645601</v>
      </c>
      <c r="Y13" s="532" t="n">
        <v>0</v>
      </c>
      <c r="Z13" s="533" t="n">
        <v>694751</v>
      </c>
      <c r="AA13" s="162"/>
      <c r="AB13" s="162"/>
    </row>
    <row r="14" customFormat="false" ht="9" hidden="false" customHeight="true" outlineLevel="0" collapsed="false">
      <c r="A14" s="441"/>
      <c r="B14" s="528" t="n">
        <v>23</v>
      </c>
      <c r="C14" s="529" t="n">
        <v>0</v>
      </c>
      <c r="D14" s="464" t="n">
        <v>0</v>
      </c>
      <c r="E14" s="530" t="n">
        <v>0</v>
      </c>
      <c r="F14" s="465" t="n">
        <v>670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-6700</v>
      </c>
      <c r="M14" s="474"/>
      <c r="N14" s="162"/>
      <c r="O14" s="441"/>
      <c r="P14" s="528" t="n">
        <v>24</v>
      </c>
      <c r="Q14" s="529" t="n">
        <v>2457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649169</v>
      </c>
      <c r="X14" s="469" t="n">
        <v>0</v>
      </c>
      <c r="Y14" s="534" t="n">
        <v>1706737</v>
      </c>
      <c r="Z14" s="533" t="n">
        <v>2331333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3749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50900</v>
      </c>
      <c r="X15" s="469" t="n">
        <v>0</v>
      </c>
      <c r="Y15" s="534" t="n">
        <v>652640</v>
      </c>
      <c r="Z15" s="533" t="n">
        <v>699791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381401</v>
      </c>
      <c r="L16" s="533" t="n">
        <v>381401</v>
      </c>
      <c r="M16" s="474"/>
      <c r="N16" s="162"/>
      <c r="O16" s="441"/>
      <c r="P16" s="528" t="n">
        <v>26</v>
      </c>
      <c r="Q16" s="529" t="n">
        <v>113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204800</v>
      </c>
      <c r="Y16" s="534" t="n">
        <v>691030</v>
      </c>
      <c r="Z16" s="533" t="n">
        <v>89469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350432</v>
      </c>
      <c r="D17" s="464" t="n">
        <v>0</v>
      </c>
      <c r="E17" s="530" t="n">
        <v>0</v>
      </c>
      <c r="F17" s="465" t="n">
        <v>447000</v>
      </c>
      <c r="G17" s="466" t="n">
        <v>0</v>
      </c>
      <c r="H17" s="468" t="n">
        <v>0</v>
      </c>
      <c r="I17" s="531" t="n">
        <v>0</v>
      </c>
      <c r="J17" s="469" t="n">
        <v>14100</v>
      </c>
      <c r="K17" s="534" t="n">
        <v>7773578</v>
      </c>
      <c r="L17" s="533" t="n">
        <v>6990246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04970</v>
      </c>
      <c r="X17" s="469" t="n">
        <v>176960</v>
      </c>
      <c r="Y17" s="534" t="n">
        <v>2190553</v>
      </c>
      <c r="Z17" s="533" t="n">
        <v>2472483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3529606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6434</v>
      </c>
      <c r="J18" s="469" t="n">
        <v>279605</v>
      </c>
      <c r="K18" s="534" t="n">
        <v>9608010</v>
      </c>
      <c r="L18" s="533" t="n">
        <v>6394443</v>
      </c>
      <c r="M18" s="474"/>
      <c r="N18" s="162"/>
      <c r="O18" s="441"/>
      <c r="P18" s="528" t="n">
        <v>30</v>
      </c>
      <c r="Q18" s="529" t="n">
        <v>0</v>
      </c>
      <c r="R18" s="464" t="n">
        <v>0</v>
      </c>
      <c r="S18" s="530" t="n">
        <v>0</v>
      </c>
      <c r="T18" s="465" t="n">
        <v>217920</v>
      </c>
      <c r="U18" s="466" t="n">
        <v>0</v>
      </c>
      <c r="V18" s="468" t="n">
        <v>0</v>
      </c>
      <c r="W18" s="531" t="n">
        <v>51335</v>
      </c>
      <c r="X18" s="469" t="n">
        <v>0</v>
      </c>
      <c r="Y18" s="534" t="n">
        <v>222005</v>
      </c>
      <c r="Z18" s="533" t="n">
        <v>5542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64259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48600</v>
      </c>
      <c r="J19" s="469" t="n">
        <v>302850</v>
      </c>
      <c r="K19" s="534" t="n">
        <v>1658394</v>
      </c>
      <c r="L19" s="533" t="n">
        <v>1945585</v>
      </c>
      <c r="M19" s="474"/>
      <c r="N19" s="162"/>
      <c r="O19" s="441"/>
      <c r="P19" s="528" t="n">
        <v>1</v>
      </c>
      <c r="Q19" s="529" t="n">
        <v>1843984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80</v>
      </c>
      <c r="X19" s="469" t="n">
        <v>27143</v>
      </c>
      <c r="Y19" s="534" t="n">
        <v>13256792</v>
      </c>
      <c r="Z19" s="533" t="n">
        <v>11440431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262172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134737</v>
      </c>
      <c r="J20" s="469" t="n">
        <v>682656</v>
      </c>
      <c r="K20" s="534" t="n">
        <v>1776374</v>
      </c>
      <c r="L20" s="533" t="n">
        <v>2331595</v>
      </c>
      <c r="M20" s="474"/>
      <c r="N20" s="162"/>
      <c r="O20" s="441"/>
      <c r="P20" s="528" t="n">
        <v>2</v>
      </c>
      <c r="Q20" s="529" t="n">
        <v>34022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82077</v>
      </c>
      <c r="Z20" s="533" t="n">
        <v>141857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8517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1305</v>
      </c>
      <c r="K21" s="534" t="n">
        <v>1978563</v>
      </c>
      <c r="L21" s="533" t="n">
        <v>1981351</v>
      </c>
      <c r="M21" s="474"/>
      <c r="N21" s="162"/>
      <c r="O21" s="441"/>
      <c r="P21" s="528" t="n">
        <v>3</v>
      </c>
      <c r="Q21" s="529" t="n">
        <v>21210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24850</v>
      </c>
      <c r="X21" s="469" t="n">
        <v>68261</v>
      </c>
      <c r="Y21" s="534" t="n">
        <v>960464</v>
      </c>
      <c r="Z21" s="533" t="n">
        <v>841475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4104</v>
      </c>
      <c r="D22" s="464" t="n">
        <v>0</v>
      </c>
      <c r="E22" s="530" t="n">
        <v>0</v>
      </c>
      <c r="F22" s="465" t="n">
        <v>22200</v>
      </c>
      <c r="G22" s="466" t="n">
        <v>0</v>
      </c>
      <c r="H22" s="468" t="n">
        <v>0</v>
      </c>
      <c r="I22" s="531" t="n">
        <v>0</v>
      </c>
      <c r="J22" s="469" t="n">
        <v>206700</v>
      </c>
      <c r="K22" s="534" t="n">
        <v>2143383</v>
      </c>
      <c r="L22" s="533" t="n">
        <v>2323779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22300</v>
      </c>
      <c r="Y22" s="534" t="n">
        <v>253318</v>
      </c>
      <c r="Z22" s="533" t="n">
        <v>37561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13012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5728</v>
      </c>
      <c r="J23" s="469" t="n">
        <v>58200</v>
      </c>
      <c r="K23" s="534" t="n">
        <v>1132863</v>
      </c>
      <c r="L23" s="533" t="n">
        <v>1393779</v>
      </c>
      <c r="M23" s="474"/>
      <c r="N23" s="162"/>
      <c r="O23" s="441"/>
      <c r="P23" s="528" t="n">
        <v>7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8694</v>
      </c>
      <c r="X23" s="469" t="n">
        <v>0</v>
      </c>
      <c r="Y23" s="534" t="n">
        <v>292430</v>
      </c>
      <c r="Z23" s="533" t="n">
        <v>301124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75870</v>
      </c>
      <c r="D24" s="464" t="n">
        <v>0</v>
      </c>
      <c r="E24" s="530" t="n">
        <v>0</v>
      </c>
      <c r="F24" s="465" t="n">
        <v>81100</v>
      </c>
      <c r="G24" s="466" t="n">
        <v>0</v>
      </c>
      <c r="H24" s="468" t="n">
        <v>0</v>
      </c>
      <c r="I24" s="531" t="n">
        <v>128614</v>
      </c>
      <c r="J24" s="469" t="n">
        <v>225137</v>
      </c>
      <c r="K24" s="534" t="n">
        <v>2786775</v>
      </c>
      <c r="L24" s="533" t="n">
        <v>2883556</v>
      </c>
      <c r="M24" s="474"/>
      <c r="N24" s="162"/>
      <c r="O24" s="441"/>
      <c r="P24" s="528" t="n">
        <v>8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105875</v>
      </c>
      <c r="Z24" s="533" t="n">
        <v>105875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3162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188</v>
      </c>
      <c r="J25" s="469" t="n">
        <v>34200</v>
      </c>
      <c r="K25" s="534" t="n">
        <v>721861</v>
      </c>
      <c r="L25" s="533" t="n">
        <v>777621</v>
      </c>
      <c r="M25" s="474"/>
      <c r="N25" s="162"/>
      <c r="O25" s="441"/>
      <c r="P25" s="528" t="n">
        <v>9</v>
      </c>
      <c r="Q25" s="529" t="n">
        <v>186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491649</v>
      </c>
      <c r="Z25" s="533" t="n">
        <v>1489787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24118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0479</v>
      </c>
      <c r="J26" s="469" t="n">
        <v>22333</v>
      </c>
      <c r="K26" s="534" t="n">
        <v>729949</v>
      </c>
      <c r="L26" s="533" t="n">
        <v>738643</v>
      </c>
      <c r="M26" s="474"/>
      <c r="N26" s="162"/>
      <c r="O26" s="441"/>
      <c r="P26" s="528" t="n">
        <v>10</v>
      </c>
      <c r="Q26" s="529" t="n">
        <v>519266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1000</v>
      </c>
      <c r="X26" s="469" t="n">
        <v>21860</v>
      </c>
      <c r="Y26" s="534" t="n">
        <v>1140794</v>
      </c>
      <c r="Z26" s="533" t="n">
        <v>674388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3039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328</v>
      </c>
      <c r="J27" s="469" t="n">
        <v>0</v>
      </c>
      <c r="K27" s="534" t="n">
        <v>1015600</v>
      </c>
      <c r="L27" s="533" t="n">
        <v>1027536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57744</v>
      </c>
      <c r="Z27" s="533" t="n">
        <v>57744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846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10568</v>
      </c>
      <c r="J28" s="469" t="n">
        <v>180798</v>
      </c>
      <c r="K28" s="534" t="n">
        <v>461997</v>
      </c>
      <c r="L28" s="533" t="n">
        <v>651517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653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240220</v>
      </c>
      <c r="J29" s="469" t="n">
        <v>688478</v>
      </c>
      <c r="K29" s="534" t="n">
        <v>987221</v>
      </c>
      <c r="L29" s="533" t="n">
        <v>191426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49760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5570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20896</v>
      </c>
      <c r="J34" s="491" t="n">
        <f aca="false">SUM(J10:J33)</f>
        <v>2706362</v>
      </c>
      <c r="K34" s="543" t="n">
        <f aca="false">SUM(K10:K33)</f>
        <v>33155969</v>
      </c>
      <c r="L34" s="544" t="n">
        <f aca="false">SUM(L10:L33)</f>
        <v>3172861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00862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78062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975385</v>
      </c>
      <c r="X34" s="491" t="n">
        <f aca="false">SUM(X10:X33)</f>
        <v>2290694</v>
      </c>
      <c r="Y34" s="543" t="n">
        <f aca="false">SUM(Y10:Y33)</f>
        <v>26875191</v>
      </c>
      <c r="Z34" s="544" t="n">
        <f aca="false">SUM(Z10:Z33)</f>
        <v>2635202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5054609</v>
      </c>
      <c r="D35" s="546"/>
      <c r="E35" s="546"/>
      <c r="F35" s="546"/>
      <c r="G35" s="546"/>
      <c r="H35" s="547" t="n">
        <f aca="false">SUM(H34:K34)</f>
        <v>3678322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789243</v>
      </c>
      <c r="R35" s="546"/>
      <c r="S35" s="546"/>
      <c r="T35" s="546"/>
      <c r="U35" s="546"/>
      <c r="V35" s="547" t="n">
        <f aca="false">SUM(V34:Y34)</f>
        <v>3014127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270</v>
      </c>
      <c r="R39" s="453" t="n">
        <v>0</v>
      </c>
      <c r="S39" s="523" t="n">
        <v>0</v>
      </c>
      <c r="T39" s="454" t="n">
        <v>418500</v>
      </c>
      <c r="U39" s="455" t="n">
        <v>17200</v>
      </c>
      <c r="V39" s="457" t="n">
        <v>0</v>
      </c>
      <c r="W39" s="524" t="n">
        <v>0</v>
      </c>
      <c r="X39" s="458" t="n">
        <v>0</v>
      </c>
      <c r="Y39" s="525" t="n">
        <v>1336436</v>
      </c>
      <c r="Z39" s="526" t="n">
        <v>89646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566803</v>
      </c>
      <c r="Y40" s="532" t="n">
        <v>2504745</v>
      </c>
      <c r="Z40" s="533" t="n">
        <v>3071548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562700</v>
      </c>
      <c r="Y41" s="532" t="n">
        <v>1222577</v>
      </c>
      <c r="Z41" s="533" t="n">
        <v>1785277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0</v>
      </c>
      <c r="R42" s="464" t="n">
        <v>0</v>
      </c>
      <c r="S42" s="530" t="n">
        <v>0</v>
      </c>
      <c r="T42" s="465" t="n">
        <v>240840</v>
      </c>
      <c r="U42" s="466" t="n">
        <v>0</v>
      </c>
      <c r="V42" s="468" t="n">
        <v>0</v>
      </c>
      <c r="W42" s="531" t="n">
        <v>0</v>
      </c>
      <c r="X42" s="469" t="n">
        <v>86200</v>
      </c>
      <c r="Y42" s="532" t="n">
        <v>0</v>
      </c>
      <c r="Z42" s="533" t="n">
        <v>-154640</v>
      </c>
      <c r="AA42" s="162"/>
      <c r="AB42" s="162"/>
    </row>
    <row r="43" customFormat="false" ht="9" hidden="false" customHeight="true" outlineLevel="0" collapsed="false">
      <c r="A43" s="499"/>
      <c r="B43" s="528" t="n">
        <v>23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6700</v>
      </c>
      <c r="K43" s="534" t="n">
        <v>0</v>
      </c>
      <c r="L43" s="533" t="n">
        <v>670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32841</v>
      </c>
      <c r="Z43" s="533" t="n">
        <v>103284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370683</v>
      </c>
      <c r="Z44" s="533" t="n">
        <v>37068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6440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26100</v>
      </c>
      <c r="K45" s="534" t="n">
        <v>2254906</v>
      </c>
      <c r="L45" s="533" t="n">
        <v>2216606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525016</v>
      </c>
      <c r="Z45" s="533" t="n">
        <v>525016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148852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117400</v>
      </c>
      <c r="K46" s="534" t="n">
        <v>3108953</v>
      </c>
      <c r="L46" s="533" t="n">
        <v>3077501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23227</v>
      </c>
      <c r="Z46" s="533" t="n">
        <v>42322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16264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096037</v>
      </c>
      <c r="L47" s="533" t="n">
        <v>2079773</v>
      </c>
      <c r="M47" s="474"/>
      <c r="N47" s="162"/>
      <c r="O47" s="499"/>
      <c r="P47" s="528" t="n">
        <v>30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217920</v>
      </c>
      <c r="Y47" s="534" t="n">
        <v>918918</v>
      </c>
      <c r="Z47" s="533" t="n">
        <v>1136838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22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37000</v>
      </c>
      <c r="K48" s="534" t="n">
        <v>2489865</v>
      </c>
      <c r="L48" s="533" t="n">
        <v>2626637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343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144967</v>
      </c>
      <c r="Z48" s="533" t="n">
        <v>1144624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191926</v>
      </c>
      <c r="G49" s="466" t="n">
        <v>0</v>
      </c>
      <c r="H49" s="468" t="n">
        <v>0</v>
      </c>
      <c r="I49" s="531" t="n">
        <v>0</v>
      </c>
      <c r="J49" s="469" t="n">
        <v>120296</v>
      </c>
      <c r="K49" s="534" t="n">
        <v>3287628</v>
      </c>
      <c r="L49" s="533" t="n">
        <v>3215998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2052</v>
      </c>
      <c r="Z49" s="533" t="n">
        <v>72052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4464</v>
      </c>
      <c r="D50" s="464" t="n">
        <v>0</v>
      </c>
      <c r="E50" s="530" t="n">
        <v>0</v>
      </c>
      <c r="F50" s="465" t="n">
        <v>872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499204</v>
      </c>
      <c r="L50" s="533" t="n">
        <v>448602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367886</v>
      </c>
      <c r="Z50" s="533" t="n">
        <v>36788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41215</v>
      </c>
      <c r="D51" s="464" t="n">
        <v>0</v>
      </c>
      <c r="E51" s="530" t="n">
        <v>0</v>
      </c>
      <c r="F51" s="465" t="n">
        <v>112000</v>
      </c>
      <c r="G51" s="466" t="n">
        <v>0</v>
      </c>
      <c r="H51" s="468" t="n">
        <v>0</v>
      </c>
      <c r="I51" s="531" t="n">
        <v>0</v>
      </c>
      <c r="J51" s="469" t="n">
        <v>22200</v>
      </c>
      <c r="K51" s="534" t="n">
        <v>931229</v>
      </c>
      <c r="L51" s="533" t="n">
        <v>800214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123500</v>
      </c>
      <c r="V51" s="468" t="n">
        <v>0</v>
      </c>
      <c r="W51" s="531" t="n">
        <v>0</v>
      </c>
      <c r="X51" s="469" t="n">
        <v>0</v>
      </c>
      <c r="Y51" s="534" t="n">
        <v>750579</v>
      </c>
      <c r="Z51" s="533" t="n">
        <v>627079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3793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3582958</v>
      </c>
      <c r="L52" s="533" t="n">
        <v>3549165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98494</v>
      </c>
      <c r="Z52" s="533" t="n">
        <v>798494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46</v>
      </c>
      <c r="D53" s="464" t="n">
        <v>0</v>
      </c>
      <c r="E53" s="530" t="n">
        <v>0</v>
      </c>
      <c r="F53" s="465" t="n">
        <v>0</v>
      </c>
      <c r="G53" s="466" t="n">
        <v>247000</v>
      </c>
      <c r="H53" s="468" t="n">
        <v>0</v>
      </c>
      <c r="I53" s="531" t="n">
        <v>0</v>
      </c>
      <c r="J53" s="469" t="n">
        <v>98602</v>
      </c>
      <c r="K53" s="534" t="n">
        <v>1608903</v>
      </c>
      <c r="L53" s="533" t="n">
        <v>1460459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779937</v>
      </c>
      <c r="Z53" s="533" t="n">
        <v>77993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305</v>
      </c>
      <c r="D54" s="464" t="n">
        <v>0</v>
      </c>
      <c r="E54" s="530" t="n">
        <v>0</v>
      </c>
      <c r="F54" s="465" t="n">
        <v>0</v>
      </c>
      <c r="G54" s="466" t="n">
        <v>7450</v>
      </c>
      <c r="H54" s="468" t="n">
        <v>0</v>
      </c>
      <c r="I54" s="531" t="n">
        <v>0</v>
      </c>
      <c r="J54" s="469" t="n">
        <v>0</v>
      </c>
      <c r="K54" s="534" t="n">
        <v>1913052</v>
      </c>
      <c r="L54" s="533" t="n">
        <v>1904297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3298</v>
      </c>
      <c r="Z54" s="533" t="n">
        <v>3298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533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1870583</v>
      </c>
      <c r="L55" s="533" t="n">
        <v>187005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19582</v>
      </c>
      <c r="Z55" s="533" t="n">
        <v>719582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606168</v>
      </c>
      <c r="K56" s="534" t="n">
        <v>803665</v>
      </c>
      <c r="L56" s="533" t="n">
        <v>140983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1593</v>
      </c>
      <c r="Z56" s="533" t="n">
        <v>515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939777</v>
      </c>
      <c r="L57" s="533" t="n">
        <v>939777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616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077412</v>
      </c>
      <c r="L58" s="533" t="n">
        <v>107679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1118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313179</v>
      </c>
      <c r="G63" s="488" t="n">
        <f aca="false">SUM(G39:G62)</f>
        <v>25445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134466</v>
      </c>
      <c r="K63" s="543" t="n">
        <f aca="false">SUM(K39:K62)</f>
        <v>30464172</v>
      </c>
      <c r="L63" s="544" t="n">
        <f aca="false">SUM(L39:L62)</f>
        <v>3071982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427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659683</v>
      </c>
      <c r="U63" s="488" t="n">
        <f aca="false">SUM(U39:U62)</f>
        <v>1407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433623</v>
      </c>
      <c r="Y63" s="543" t="n">
        <f aca="false">SUM(Y39:Y62)</f>
        <v>13022831</v>
      </c>
      <c r="Z63" s="544" t="n">
        <f aca="false">SUM(Z39:Z62)</f>
        <v>1365180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878812</v>
      </c>
      <c r="D64" s="546"/>
      <c r="E64" s="546"/>
      <c r="F64" s="546"/>
      <c r="G64" s="546"/>
      <c r="H64" s="547" t="n">
        <f aca="false">SUM(H63:K63)</f>
        <v>3159863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804653</v>
      </c>
      <c r="R64" s="546"/>
      <c r="S64" s="546"/>
      <c r="T64" s="546"/>
      <c r="U64" s="546"/>
      <c r="V64" s="547" t="n">
        <f aca="false">SUM(V63:Y63)</f>
        <v>14456454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535142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24201</v>
      </c>
      <c r="Z68" s="526" t="n">
        <v>89059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59373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331203</v>
      </c>
      <c r="Z69" s="533" t="n">
        <v>737473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4320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911569</v>
      </c>
      <c r="Z70" s="533" t="n">
        <v>1868369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0</v>
      </c>
      <c r="R71" s="464" t="n">
        <v>0</v>
      </c>
      <c r="S71" s="530" t="n">
        <v>0</v>
      </c>
      <c r="T71" s="465" t="n">
        <v>38056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712071</v>
      </c>
      <c r="Z71" s="533" t="n">
        <v>2331510</v>
      </c>
      <c r="AA71" s="162"/>
      <c r="AB71" s="162"/>
    </row>
    <row r="72" customFormat="false" ht="9" hidden="false" customHeight="true" outlineLevel="0" collapsed="false">
      <c r="A72" s="501"/>
      <c r="B72" s="528" t="n">
        <v>23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48007</v>
      </c>
      <c r="Z72" s="533" t="n">
        <v>848007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3523</v>
      </c>
      <c r="Z73" s="533" t="n">
        <v>143523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2610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527981</v>
      </c>
      <c r="L74" s="533" t="n">
        <v>501881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84911</v>
      </c>
      <c r="Z74" s="533" t="n">
        <v>384911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898155</v>
      </c>
      <c r="D75" s="464" t="n">
        <v>0</v>
      </c>
      <c r="E75" s="530" t="n">
        <v>0</v>
      </c>
      <c r="F75" s="465" t="n">
        <v>131500</v>
      </c>
      <c r="G75" s="466" t="n">
        <v>0</v>
      </c>
      <c r="H75" s="468" t="n">
        <v>0</v>
      </c>
      <c r="I75" s="531" t="n">
        <v>0</v>
      </c>
      <c r="J75" s="469" t="n">
        <v>447000</v>
      </c>
      <c r="K75" s="534" t="n">
        <v>7616212</v>
      </c>
      <c r="L75" s="533" t="n">
        <v>5033557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176960</v>
      </c>
      <c r="U75" s="466" t="n">
        <v>16880</v>
      </c>
      <c r="V75" s="468" t="n">
        <v>0</v>
      </c>
      <c r="W75" s="531" t="n">
        <v>0</v>
      </c>
      <c r="X75" s="469" t="n">
        <v>0</v>
      </c>
      <c r="Y75" s="534" t="n">
        <v>362797</v>
      </c>
      <c r="Z75" s="533" t="n">
        <v>168957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92600</v>
      </c>
      <c r="D76" s="464" t="n">
        <v>0</v>
      </c>
      <c r="E76" s="530" t="n">
        <v>0</v>
      </c>
      <c r="F76" s="465" t="n">
        <v>279605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2744554</v>
      </c>
      <c r="L76" s="533" t="n">
        <v>2372349</v>
      </c>
      <c r="M76" s="474"/>
      <c r="N76" s="162"/>
      <c r="O76" s="501"/>
      <c r="P76" s="528" t="n">
        <v>30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68371</v>
      </c>
      <c r="Z76" s="533" t="n">
        <v>268371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0</v>
      </c>
      <c r="D77" s="464" t="n">
        <v>0</v>
      </c>
      <c r="E77" s="530" t="n">
        <v>0</v>
      </c>
      <c r="F77" s="465" t="n">
        <v>43985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98172</v>
      </c>
      <c r="L77" s="533" t="n">
        <v>-241678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268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5155272</v>
      </c>
      <c r="Z77" s="533" t="n">
        <v>5128472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177095</v>
      </c>
      <c r="D78" s="464" t="n">
        <v>0</v>
      </c>
      <c r="E78" s="530" t="n">
        <v>0</v>
      </c>
      <c r="F78" s="465" t="n">
        <v>611026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3491627</v>
      </c>
      <c r="L78" s="533" t="n">
        <v>2703506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099654</v>
      </c>
      <c r="Z78" s="533" t="n">
        <v>1099654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38760</v>
      </c>
      <c r="D79" s="464" t="n">
        <v>0</v>
      </c>
      <c r="E79" s="530" t="n">
        <v>0</v>
      </c>
      <c r="F79" s="465" t="n">
        <v>2585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527876</v>
      </c>
      <c r="L79" s="533" t="n">
        <v>2486531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68261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63187</v>
      </c>
      <c r="Z79" s="533" t="n">
        <v>1994926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54809</v>
      </c>
      <c r="D80" s="464" t="n">
        <v>0</v>
      </c>
      <c r="E80" s="530" t="n">
        <v>0</v>
      </c>
      <c r="F80" s="465" t="n">
        <v>770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3351055</v>
      </c>
      <c r="L80" s="533" t="n">
        <v>3288546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1223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554772</v>
      </c>
      <c r="Z80" s="533" t="n">
        <v>432472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787282</v>
      </c>
      <c r="D81" s="464" t="n">
        <v>0</v>
      </c>
      <c r="E81" s="530" t="n">
        <v>0</v>
      </c>
      <c r="F81" s="465" t="n">
        <v>582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485334</v>
      </c>
      <c r="L81" s="533" t="n">
        <v>4639852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95420</v>
      </c>
      <c r="Z81" s="533" t="n">
        <v>295420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428978</v>
      </c>
      <c r="D82" s="464" t="n">
        <v>0</v>
      </c>
      <c r="E82" s="530" t="n">
        <v>0</v>
      </c>
      <c r="F82" s="465" t="n">
        <v>242639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761466</v>
      </c>
      <c r="L82" s="533" t="n">
        <v>2089849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20341</v>
      </c>
      <c r="Z82" s="533" t="n">
        <v>20341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1727600</v>
      </c>
      <c r="D83" s="464" t="n">
        <v>0</v>
      </c>
      <c r="E83" s="530" t="n">
        <v>0</v>
      </c>
      <c r="F83" s="465" t="n">
        <v>342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2769662</v>
      </c>
      <c r="L83" s="533" t="n">
        <v>100786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80696</v>
      </c>
      <c r="Z83" s="533" t="n">
        <v>80696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32843</v>
      </c>
      <c r="D84" s="464" t="n">
        <v>0</v>
      </c>
      <c r="E84" s="530" t="n">
        <v>0</v>
      </c>
      <c r="F84" s="465" t="n">
        <v>218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540432</v>
      </c>
      <c r="L84" s="533" t="n">
        <v>485789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2186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7891</v>
      </c>
      <c r="Z84" s="533" t="n">
        <v>106031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07381</v>
      </c>
      <c r="D85" s="464" t="n">
        <v>0</v>
      </c>
      <c r="E85" s="530" t="n">
        <v>0</v>
      </c>
      <c r="F85" s="465" t="n">
        <v>606168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932914</v>
      </c>
      <c r="L85" s="533" t="n">
        <v>1119365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48772</v>
      </c>
      <c r="Z85" s="533" t="n">
        <v>48772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2193717</v>
      </c>
      <c r="D86" s="464" t="n">
        <v>0</v>
      </c>
      <c r="E86" s="530" t="n">
        <v>0</v>
      </c>
      <c r="F86" s="465" t="n">
        <v>180798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6947595</v>
      </c>
      <c r="L86" s="533" t="n">
        <v>4573080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114</v>
      </c>
      <c r="D87" s="464" t="n">
        <v>0</v>
      </c>
      <c r="E87" s="530" t="n">
        <v>0</v>
      </c>
      <c r="F87" s="465" t="n">
        <v>688478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765739</v>
      </c>
      <c r="L87" s="533" t="n">
        <v>2077147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863933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330649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447000</v>
      </c>
      <c r="K92" s="543" t="n">
        <f aca="false">SUM(K68:K91)</f>
        <v>43660619</v>
      </c>
      <c r="L92" s="544" t="n">
        <f aca="false">SUM(L68:L91)</f>
        <v>32137636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968814</v>
      </c>
      <c r="U92" s="488" t="n">
        <f aca="false">SUM(U68:U91)</f>
        <v>1688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8032658</v>
      </c>
      <c r="Z92" s="544" t="n">
        <f aca="false">SUM(Z68:Z91)</f>
        <v>1604696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1969983</v>
      </c>
      <c r="D93" s="546"/>
      <c r="E93" s="546"/>
      <c r="F93" s="546"/>
      <c r="G93" s="546"/>
      <c r="H93" s="547" t="n">
        <f aca="false">SUM(H92:K92)</f>
        <v>4410761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985694</v>
      </c>
      <c r="R93" s="546"/>
      <c r="S93" s="546"/>
      <c r="T93" s="546"/>
      <c r="U93" s="546"/>
      <c r="V93" s="547" t="n">
        <f aca="false">SUM(V92:Y92)</f>
        <v>1803265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1859920</v>
      </c>
      <c r="Z97" s="526" t="n">
        <v>1859920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84730</v>
      </c>
      <c r="Z98" s="533" t="n">
        <v>168473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584260</v>
      </c>
      <c r="Z99" s="533" t="n">
        <v>258426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1104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4077958</v>
      </c>
      <c r="Z100" s="533" t="n">
        <v>3967558</v>
      </c>
      <c r="AA100" s="162"/>
      <c r="AB100" s="162"/>
    </row>
    <row r="101" customFormat="false" ht="9" hidden="false" customHeight="true" outlineLevel="0" collapsed="false">
      <c r="A101" s="502"/>
      <c r="B101" s="528" t="n">
        <v>23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012264</v>
      </c>
      <c r="Z101" s="533" t="n">
        <v>4012264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977240</v>
      </c>
      <c r="Z102" s="533" t="n">
        <v>9772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833169</v>
      </c>
      <c r="L103" s="533" t="n">
        <v>833169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20480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636730</v>
      </c>
      <c r="Z103" s="533" t="n">
        <v>24319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5634294</v>
      </c>
      <c r="L104" s="533" t="n">
        <v>5634294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844710</v>
      </c>
      <c r="Z104" s="533" t="n">
        <v>784471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999246</v>
      </c>
      <c r="L105" s="533" t="n">
        <v>3999246</v>
      </c>
      <c r="M105" s="474"/>
      <c r="N105" s="162"/>
      <c r="O105" s="502"/>
      <c r="P105" s="528" t="n">
        <v>30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684830</v>
      </c>
      <c r="Z105" s="533" t="n">
        <v>268483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903320</v>
      </c>
      <c r="L106" s="533" t="n">
        <v>190332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426830</v>
      </c>
      <c r="Z106" s="533" t="n">
        <v>94268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528890</v>
      </c>
      <c r="L107" s="533" t="n">
        <v>352889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279120</v>
      </c>
      <c r="Z107" s="533" t="n">
        <v>227912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6771360</v>
      </c>
      <c r="L108" s="533" t="n">
        <v>677136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5431783</v>
      </c>
      <c r="Z108" s="533" t="n">
        <v>5431783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229480</v>
      </c>
      <c r="L109" s="533" t="n">
        <v>314248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474690</v>
      </c>
      <c r="Z109" s="533" t="n">
        <v>147469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856600</v>
      </c>
      <c r="L110" s="533" t="n">
        <v>485660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350440</v>
      </c>
      <c r="Z110" s="533" t="n">
        <v>1350440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7186682</v>
      </c>
      <c r="L111" s="533" t="n">
        <v>7186682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53480</v>
      </c>
      <c r="Z111" s="533" t="n">
        <v>15348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778570</v>
      </c>
      <c r="L112" s="533" t="n">
        <v>477857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080690</v>
      </c>
      <c r="Z112" s="533" t="n">
        <v>308069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573900</v>
      </c>
      <c r="L113" s="533" t="n">
        <v>257390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556270</v>
      </c>
      <c r="Z113" s="533" t="n">
        <v>55627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5612117</v>
      </c>
      <c r="L114" s="533" t="n">
        <v>561211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02190</v>
      </c>
      <c r="Z114" s="533" t="n">
        <v>40219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3839928</v>
      </c>
      <c r="L115" s="533" t="n">
        <v>383992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969780</v>
      </c>
      <c r="L116" s="533" t="n">
        <v>29697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7717336</v>
      </c>
      <c r="L121" s="544" t="n">
        <f aca="false">SUM(L97:L120)</f>
        <v>5763033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15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2518135</v>
      </c>
      <c r="Z121" s="544" t="n">
        <f aca="false">SUM(Z97:Z120)</f>
        <v>5220293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5771733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15200</v>
      </c>
      <c r="R122" s="546"/>
      <c r="S122" s="546"/>
      <c r="T122" s="546"/>
      <c r="U122" s="546"/>
      <c r="V122" s="547" t="n">
        <f aca="false">SUM(V121:Y121)</f>
        <v>5251813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3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30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360980</v>
      </c>
      <c r="Z155" s="526" t="n">
        <v>1360980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10105</v>
      </c>
      <c r="Z156" s="533" t="n">
        <v>210105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45950</v>
      </c>
      <c r="Z157" s="533" t="n">
        <v>45950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46473</v>
      </c>
      <c r="Z158" s="533" t="n">
        <v>446473</v>
      </c>
      <c r="AA158" s="162"/>
      <c r="AB158" s="162"/>
    </row>
    <row r="159" customFormat="false" ht="9" hidden="false" customHeight="true" outlineLevel="0" collapsed="false">
      <c r="A159" s="502"/>
      <c r="B159" s="528" t="n">
        <v>23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38459</v>
      </c>
      <c r="Z159" s="533" t="n">
        <v>338459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34988</v>
      </c>
      <c r="Z160" s="533" t="n">
        <v>53498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1426380</v>
      </c>
      <c r="L161" s="533" t="n">
        <v>142638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77172</v>
      </c>
      <c r="Z161" s="533" t="n">
        <v>277172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400462</v>
      </c>
      <c r="L162" s="533" t="n">
        <v>400462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757136</v>
      </c>
      <c r="Z162" s="533" t="n">
        <v>757136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314040</v>
      </c>
      <c r="L163" s="533" t="n">
        <v>314040</v>
      </c>
      <c r="M163" s="474"/>
      <c r="N163" s="162"/>
      <c r="O163" s="502"/>
      <c r="P163" s="528" t="n">
        <v>30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21124</v>
      </c>
      <c r="Z163" s="533" t="n">
        <v>121124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064062</v>
      </c>
      <c r="L164" s="533" t="n">
        <v>1064062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876675</v>
      </c>
      <c r="Z164" s="533" t="n">
        <v>1876675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4055785</v>
      </c>
      <c r="L165" s="533" t="n">
        <v>4055785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258545</v>
      </c>
      <c r="Z165" s="533" t="n">
        <v>1258545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1003984</v>
      </c>
      <c r="L166" s="533" t="n">
        <v>1003984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493837</v>
      </c>
      <c r="Z166" s="533" t="n">
        <v>1493837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141857</v>
      </c>
      <c r="L167" s="533" t="n">
        <v>1141857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98445</v>
      </c>
      <c r="Z167" s="533" t="n">
        <v>1498445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94918</v>
      </c>
      <c r="L168" s="533" t="n">
        <v>194918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014211</v>
      </c>
      <c r="Z168" s="533" t="n">
        <v>101421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7055</v>
      </c>
      <c r="L169" s="533" t="n">
        <v>77055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862448</v>
      </c>
      <c r="Z169" s="533" t="n">
        <v>2862448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3006</v>
      </c>
      <c r="L170" s="533" t="n">
        <v>823006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766214</v>
      </c>
      <c r="Z170" s="533" t="n">
        <v>766214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3120</v>
      </c>
      <c r="L171" s="533" t="n">
        <v>3312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3600</v>
      </c>
      <c r="Z171" s="533" t="n">
        <v>43600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048449</v>
      </c>
      <c r="L172" s="533" t="n">
        <v>1048449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801135</v>
      </c>
      <c r="Z172" s="533" t="n">
        <v>801135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71185</v>
      </c>
      <c r="L173" s="533" t="n">
        <v>1771185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928018</v>
      </c>
      <c r="L174" s="533" t="n">
        <v>59280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282321</v>
      </c>
      <c r="L179" s="544" t="n">
        <f aca="false">SUM(L155:L178)</f>
        <v>1928232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5707497</v>
      </c>
      <c r="Z179" s="544" t="n">
        <f aca="false">SUM(Z155:Z178)</f>
        <v>1570749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28232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570749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9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819-osaka1-thism.pdf",1136559)</f>
        <v>1136559</v>
      </c>
      <c r="D7" s="574" t="n">
        <f aca="false">HYPERLINK("http://hiratapksv.com/~home/uri/pdf/2011/order/0819-osaka2-thism.pdf",335753)</f>
        <v>335753</v>
      </c>
      <c r="E7" s="574" t="n">
        <f aca="false">HYPERLINK("http://hiratapksv.com/~home/uri/pdf/2011/order/0819-osaka3-thism.pdf",207134)</f>
        <v>207134</v>
      </c>
      <c r="F7" s="575" t="n">
        <v>1679446</v>
      </c>
      <c r="G7" s="573" t="n">
        <f aca="false">HYPERLINK("http://hiratapksv.com/~home/uri/pdf/2011/order/0819-tiba1-thism.pdf",567905)</f>
        <v>567905</v>
      </c>
      <c r="H7" s="574" t="n">
        <f aca="false">HYPERLINK("http://hiratapksv.com/~home/uri/pdf/2011/order/0819-tiba2-thism.pdf",574994)</f>
        <v>574994</v>
      </c>
      <c r="I7" s="574" t="n">
        <f aca="false">HYPERLINK("http://hiratapksv.com/~home/uri/pdf/2011/order/0819-tiba3-thism.pdf",334047)</f>
        <v>334047</v>
      </c>
      <c r="J7" s="575" t="n">
        <v>1476946</v>
      </c>
      <c r="K7" s="573" t="n">
        <f aca="false">HYPERLINK("http://hiratapksv.com/~home/uri/pdf/2011/order/0819-yama1-thism.pdf",263285)</f>
        <v>263285</v>
      </c>
      <c r="L7" s="574" t="n">
        <f aca="false">HYPERLINK("http://hiratapksv.com/~home/uri/pdf/2011/order/0819-yama2-thism.pdf",935204)</f>
        <v>935204</v>
      </c>
      <c r="M7" s="574" t="n">
        <f aca="false">HYPERLINK("http://hiratapksv.com/~home/uri/pdf/2011/order/0819-yama3-thism.pdf",655787)</f>
        <v>655787</v>
      </c>
      <c r="N7" s="576" t="n">
        <v>1854276</v>
      </c>
      <c r="O7" s="573" t="n">
        <f aca="false">HYPERLINK("http://hiratapksv.com/~home/uri/pdf/2011/order/0819-osakametal1-thism.pdf",1505835)</f>
        <v>1505835</v>
      </c>
      <c r="P7" s="574" t="n">
        <f aca="false">HYPERLINK("http://hiratapksv.com/~home/uri/pdf/2011/order/0819-osakametal2-thism.pdf",256295)</f>
        <v>256295</v>
      </c>
      <c r="Q7" s="574" t="n">
        <f aca="false">HYPERLINK("http://hiratapksv.com/~home/uri/pdf/2011/order/0819-osakametal3-thism.pdf",436348)</f>
        <v>436348</v>
      </c>
      <c r="R7" s="576" t="n">
        <v>219847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819-kyusyu1-thism.pdf",13349)</f>
        <v>13349</v>
      </c>
      <c r="X7" s="574" t="n">
        <f aca="false">HYPERLINK("http://hiratapksv.com/~home/uri/pdf/2011/order/0819-kyusyu2-thism.pdf",106002)</f>
        <v>106002</v>
      </c>
      <c r="Y7" s="574" t="n">
        <f aca="false">HYPERLINK("http://hiratapksv.com/~home/uri/pdf/2011/order/0819-kyusyu3-thism.pdf",14600)</f>
        <v>14600</v>
      </c>
      <c r="Z7" s="576" t="n">
        <v>133951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819-osaka1-nextm.pdf",375160)</f>
        <v>375160</v>
      </c>
      <c r="D8" s="580" t="n">
        <f aca="false">HYPERLINK("http://hiratapksv.com/~home/uri/pdf/2011/order/0819-osaka2-nextm.pdf",20416)</f>
        <v>20416</v>
      </c>
      <c r="E8" s="580" t="n">
        <f aca="false">HYPERLINK("http://hiratapksv.com/~home/uri/pdf/2011/order/0819-osaka3-nextm.pdf",5093)</f>
        <v>5093</v>
      </c>
      <c r="F8" s="581" t="n">
        <v>400669</v>
      </c>
      <c r="G8" s="579" t="n">
        <f aca="false">HYPERLINK("http://hiratapksv.com/~home/uri/pdf/2011/order/0819-tiba1-nextm.pdf",24444)</f>
        <v>24444</v>
      </c>
      <c r="H8" s="580" t="n">
        <v>0</v>
      </c>
      <c r="I8" s="580" t="n">
        <f aca="false">HYPERLINK("http://hiratapksv.com/~home/uri/pdf/2011/order/0819-tiba3-nextm.pdf",16089)</f>
        <v>16089</v>
      </c>
      <c r="J8" s="581" t="n">
        <v>40533</v>
      </c>
      <c r="K8" s="579" t="n">
        <f aca="false">HYPERLINK("http://hiratapksv.com/~home/uri/pdf/2011/order/0819-yama1-nextm.pdf",50603)</f>
        <v>50603</v>
      </c>
      <c r="L8" s="580" t="n">
        <f aca="false">HYPERLINK("http://hiratapksv.com/~home/uri/pdf/2011/order/0819-yama2-nextm.pdf",797819)</f>
        <v>797819</v>
      </c>
      <c r="M8" s="580" t="n">
        <f aca="false">HYPERLINK("http://hiratapksv.com/~home/uri/pdf/2011/order/0819-yama3-nextm.pdf",2113)</f>
        <v>2113</v>
      </c>
      <c r="N8" s="582" t="n">
        <v>850535</v>
      </c>
      <c r="O8" s="579" t="n">
        <f aca="false">HYPERLINK("http://hiratapksv.com/~home/uri/pdf/2011/order/0819-osakametal1-nextm.pdf",3391140)</f>
        <v>3391140</v>
      </c>
      <c r="P8" s="580" t="n">
        <f aca="false">HYPERLINK("http://hiratapksv.com/~home/uri/pdf/2011/order/0819-osakametal2-nextm.pdf",775780)</f>
        <v>775780</v>
      </c>
      <c r="Q8" s="580" t="n">
        <f aca="false">HYPERLINK("http://hiratapksv.com/~home/uri/pdf/2011/order/0819-osakametal3-nextm.pdf",61710)</f>
        <v>61710</v>
      </c>
      <c r="R8" s="582" t="n">
        <v>422863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819-kyusyu1-nextm.pdf",2301796)</f>
        <v>2301796</v>
      </c>
      <c r="X8" s="580" t="n">
        <f aca="false">HYPERLINK("http://hiratapksv.com/~home/uri/pdf/2011/order/0819-kyusyu2-nextm.pdf",223640)</f>
        <v>223640</v>
      </c>
      <c r="Y8" s="580" t="n">
        <f aca="false">HYPERLINK("http://hiratapksv.com/~home/uri/pdf/2011/order/0819-kyusyu3-nextm.pdf",637423)</f>
        <v>637423</v>
      </c>
      <c r="Z8" s="582" t="n">
        <v>3162859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819-osaka1-all.pdf",1511719)</f>
        <v>1511719</v>
      </c>
      <c r="D9" s="586" t="n">
        <f aca="false">HYPERLINK("http://hiratapksv.com/~home/uri/pdf/2011/order/0819-osaka2-all.pdf",356169)</f>
        <v>356169</v>
      </c>
      <c r="E9" s="586" t="n">
        <f aca="false">HYPERLINK("http://hiratapksv.com/~home/uri/pdf/2011/order/0819-osaka3-all.pdf",212227)</f>
        <v>212227</v>
      </c>
      <c r="F9" s="587" t="n">
        <v>2080115</v>
      </c>
      <c r="G9" s="585" t="n">
        <f aca="false">HYPERLINK("http://hiratapksv.com/~home/uri/pdf/2011/order/0819-tiba1-all.pdf",592349)</f>
        <v>592349</v>
      </c>
      <c r="H9" s="586" t="n">
        <f aca="false">HYPERLINK("http://hiratapksv.com/~home/uri/pdf/2011/order/0819-tiba2-all.pdf",574994)</f>
        <v>574994</v>
      </c>
      <c r="I9" s="586" t="n">
        <f aca="false">HYPERLINK("http://hiratapksv.com/~home/uri/pdf/2011/order/0819-tiba3-all.pdf",350136)</f>
        <v>350136</v>
      </c>
      <c r="J9" s="587" t="n">
        <v>1517479</v>
      </c>
      <c r="K9" s="585" t="n">
        <f aca="false">HYPERLINK("http://hiratapksv.com/~home/uri/pdf/2011/order/0819-yama1-all.pdf",313888)</f>
        <v>313888</v>
      </c>
      <c r="L9" s="586" t="n">
        <f aca="false">HYPERLINK("http://hiratapksv.com/~home/uri/pdf/2011/order/0819-yama2-all.pdf",1733023)</f>
        <v>1733023</v>
      </c>
      <c r="M9" s="586" t="n">
        <f aca="false">HYPERLINK("http://hiratapksv.com/~home/uri/pdf/2011/order/0819-yama3-all.pdf",657900)</f>
        <v>657900</v>
      </c>
      <c r="N9" s="588" t="n">
        <v>2704811</v>
      </c>
      <c r="O9" s="585" t="n">
        <f aca="false">HYPERLINK("http://hiratapksv.com/~home/uri/pdf/2011/order/0819-osakametal1-all.pdf",4896975)</f>
        <v>4896975</v>
      </c>
      <c r="P9" s="586" t="n">
        <f aca="false">HYPERLINK("http://hiratapksv.com/~home/uri/pdf/2011/order/0819-osakametal2-all.pdf",1032075)</f>
        <v>1032075</v>
      </c>
      <c r="Q9" s="586" t="n">
        <f aca="false">HYPERLINK("http://hiratapksv.com/~home/uri/pdf/2011/order/0819-osakametal3-all.pdf",498058)</f>
        <v>498058</v>
      </c>
      <c r="R9" s="588" t="n">
        <v>64271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819-kyusyu1-all.pdf",2315145)</f>
        <v>2315145</v>
      </c>
      <c r="X9" s="586" t="n">
        <f aca="false">HYPERLINK("http://hiratapksv.com/~home/uri/pdf/2011/order/0819-kyusyu2-all.pdf",329642)</f>
        <v>329642</v>
      </c>
      <c r="Y9" s="586" t="n">
        <f aca="false">HYPERLINK("http://hiratapksv.com/~home/uri/pdf/2011/order/0819-kyusyu3-all.pdf",652023)</f>
        <v>652023</v>
      </c>
      <c r="Z9" s="588" t="n">
        <v>329681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820-osaka1-thism.pdf",1621552)</f>
        <v>1621552</v>
      </c>
      <c r="D10" s="591" t="n">
        <f aca="false">HYPERLINK("http://hiratapksv.com/~home/uri/pdf/2011/order/0820-osaka2-thism.pdf",288802)</f>
        <v>288802</v>
      </c>
      <c r="E10" s="591" t="n">
        <f aca="false">HYPERLINK("http://hiratapksv.com/~home/uri/pdf/2011/order/0820-osaka3-thism.pdf",509109)</f>
        <v>509109</v>
      </c>
      <c r="F10" s="592" t="n">
        <v>2419463</v>
      </c>
      <c r="G10" s="590" t="n">
        <f aca="false">HYPERLINK("http://hiratapksv.com/~home/uri/pdf/2011/order/0820-tiba1-thism.pdf",2116450)</f>
        <v>2116450</v>
      </c>
      <c r="H10" s="591" t="n">
        <f aca="false">HYPERLINK("http://hiratapksv.com/~home/uri/pdf/2011/order/0820-tiba2-thism.pdf",608369)</f>
        <v>608369</v>
      </c>
      <c r="I10" s="591" t="n">
        <f aca="false">HYPERLINK("http://hiratapksv.com/~home/uri/pdf/2011/order/0820-tiba3-thism.pdf",277981)</f>
        <v>277981</v>
      </c>
      <c r="J10" s="592" t="n">
        <v>3002800</v>
      </c>
      <c r="K10" s="590" t="n">
        <f aca="false">HYPERLINK("http://hiratapksv.com/~home/uri/pdf/2011/order/0820-yama1-thism.pdf",587887)</f>
        <v>587887</v>
      </c>
      <c r="L10" s="591" t="n">
        <f aca="false">HYPERLINK("http://hiratapksv.com/~home/uri/pdf/2011/order/0820-yama2-thism.pdf",440714)</f>
        <v>440714</v>
      </c>
      <c r="M10" s="591" t="n">
        <f aca="false">HYPERLINK("http://hiratapksv.com/~home/uri/pdf/2011/order/0820-yama3-thism.pdf",420772)</f>
        <v>420772</v>
      </c>
      <c r="N10" s="593" t="n">
        <v>1449373</v>
      </c>
      <c r="O10" s="590" t="n">
        <f aca="false">HYPERLINK("http://hiratapksv.com/~home/uri/pdf/2011/order/0820-osakametal1-thism.pdf",1814820)</f>
        <v>1814820</v>
      </c>
      <c r="P10" s="591" t="n">
        <f aca="false">HYPERLINK("http://hiratapksv.com/~home/uri/pdf/2011/order/0820-osakametal2-thism.pdf",732680)</f>
        <v>732680</v>
      </c>
      <c r="Q10" s="591" t="n">
        <f aca="false">HYPERLINK("http://hiratapksv.com/~home/uri/pdf/2011/order/0820-osakametal3-thism.pdf",589616)</f>
        <v>589616</v>
      </c>
      <c r="R10" s="593" t="n">
        <v>3137116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820-osaka1-nextm.pdf",367790)</f>
        <v>367790</v>
      </c>
      <c r="D11" s="580" t="n">
        <f aca="false">HYPERLINK("http://hiratapksv.com/~home/uri/pdf/2011/order/0820-osaka2-nextm.pdf",936926)</f>
        <v>936926</v>
      </c>
      <c r="E11" s="580" t="n">
        <f aca="false">HYPERLINK("http://hiratapksv.com/~home/uri/pdf/2011/order/0820-osaka3-nextm.pdf",86229)</f>
        <v>86229</v>
      </c>
      <c r="F11" s="581" t="n">
        <v>1390945</v>
      </c>
      <c r="G11" s="579" t="n">
        <f aca="false">HYPERLINK("http://hiratapksv.com/~home/uri/pdf/2011/order/0820-tiba1-nextm.pdf",26524)</f>
        <v>26524</v>
      </c>
      <c r="H11" s="580" t="n">
        <f aca="false">HYPERLINK("http://hiratapksv.com/~home/uri/pdf/2011/order/0820-tiba2-nextm.pdf",113930)</f>
        <v>113930</v>
      </c>
      <c r="I11" s="580" t="n">
        <v>0</v>
      </c>
      <c r="J11" s="581" t="n">
        <v>140454</v>
      </c>
      <c r="K11" s="579" t="n">
        <f aca="false">HYPERLINK("http://hiratapksv.com/~home/uri/pdf/2011/order/0820-yama1-nextm.pdf",57068)</f>
        <v>57068</v>
      </c>
      <c r="L11" s="580" t="n">
        <f aca="false">HYPERLINK("http://hiratapksv.com/~home/uri/pdf/2011/order/0820-yama2-nextm.pdf",337332)</f>
        <v>337332</v>
      </c>
      <c r="M11" s="580" t="n">
        <f aca="false">HYPERLINK("http://hiratapksv.com/~home/uri/pdf/2011/order/0820-yama3-nextm.pdf",510421)</f>
        <v>510421</v>
      </c>
      <c r="N11" s="582" t="n">
        <v>904821</v>
      </c>
      <c r="O11" s="579" t="n">
        <f aca="false">HYPERLINK("http://hiratapksv.com/~home/uri/pdf/2011/order/0820-osakametal1-nextm.pdf",412970)</f>
        <v>412970</v>
      </c>
      <c r="P11" s="580" t="n">
        <f aca="false">HYPERLINK("http://hiratapksv.com/~home/uri/pdf/2011/order/0820-osakametal2-nextm.pdf",927060)</f>
        <v>927060</v>
      </c>
      <c r="Q11" s="580" t="n">
        <f aca="false">HYPERLINK("http://hiratapksv.com/~home/uri/pdf/2011/order/0820-osakametal3-nextm.pdf",43190)</f>
        <v>43190</v>
      </c>
      <c r="R11" s="582" t="n">
        <v>13832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820-kyusyu1-nextm.pdf",227620)</f>
        <v>227620</v>
      </c>
      <c r="X11" s="580" t="n">
        <f aca="false">HYPERLINK("http://hiratapksv.com/~home/uri/pdf/2011/order/0820-kyusyu2-nextm.pdf",391428)</f>
        <v>391428</v>
      </c>
      <c r="Y11" s="580" t="n">
        <v>0</v>
      </c>
      <c r="Z11" s="582" t="n">
        <v>61904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820-osaka1-all.pdf",1989342)</f>
        <v>1989342</v>
      </c>
      <c r="D12" s="586" t="n">
        <f aca="false">HYPERLINK("http://hiratapksv.com/~home/uri/pdf/2011/order/0820-osaka2-all.pdf",1225728)</f>
        <v>1225728</v>
      </c>
      <c r="E12" s="586" t="n">
        <f aca="false">HYPERLINK("http://hiratapksv.com/~home/uri/pdf/2011/order/0820-osaka3-all.pdf",595338)</f>
        <v>595338</v>
      </c>
      <c r="F12" s="587" t="n">
        <v>3810408</v>
      </c>
      <c r="G12" s="585" t="n">
        <f aca="false">HYPERLINK("http://hiratapksv.com/~home/uri/pdf/2011/order/0820-tiba1-all.pdf",2142974)</f>
        <v>2142974</v>
      </c>
      <c r="H12" s="586" t="n">
        <f aca="false">HYPERLINK("http://hiratapksv.com/~home/uri/pdf/2011/order/0820-tiba2-all.pdf",722299)</f>
        <v>722299</v>
      </c>
      <c r="I12" s="586" t="n">
        <f aca="false">HYPERLINK("http://hiratapksv.com/~home/uri/pdf/2011/order/0820-tiba3-all.pdf",277981)</f>
        <v>277981</v>
      </c>
      <c r="J12" s="587" t="n">
        <v>3143254</v>
      </c>
      <c r="K12" s="585" t="n">
        <f aca="false">HYPERLINK("http://hiratapksv.com/~home/uri/pdf/2011/order/0820-yama1-all.pdf",644955)</f>
        <v>644955</v>
      </c>
      <c r="L12" s="586" t="n">
        <f aca="false">HYPERLINK("http://hiratapksv.com/~home/uri/pdf/2011/order/0820-yama2-all.pdf",778046)</f>
        <v>778046</v>
      </c>
      <c r="M12" s="586" t="n">
        <f aca="false">HYPERLINK("http://hiratapksv.com/~home/uri/pdf/2011/order/0820-yama3-all.pdf",931193)</f>
        <v>931193</v>
      </c>
      <c r="N12" s="588" t="n">
        <v>2354194</v>
      </c>
      <c r="O12" s="585" t="n">
        <f aca="false">HYPERLINK("http://hiratapksv.com/~home/uri/pdf/2011/order/0820-osakametal1-all.pdf",2227790)</f>
        <v>2227790</v>
      </c>
      <c r="P12" s="586" t="n">
        <f aca="false">HYPERLINK("http://hiratapksv.com/~home/uri/pdf/2011/order/0820-osakametal2-all.pdf",1659740)</f>
        <v>1659740</v>
      </c>
      <c r="Q12" s="586" t="n">
        <f aca="false">HYPERLINK("http://hiratapksv.com/~home/uri/pdf/2011/order/0820-osakametal3-all.pdf",632806)</f>
        <v>632806</v>
      </c>
      <c r="R12" s="588" t="n">
        <v>452033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820-kyusyu1-all.pdf",227620)</f>
        <v>227620</v>
      </c>
      <c r="X12" s="586" t="n">
        <f aca="false">HYPERLINK("http://hiratapksv.com/~home/uri/pdf/2011/order/0820-kyusyu2-all.pdf",391428)</f>
        <v>391428</v>
      </c>
      <c r="Y12" s="586" t="n">
        <v>0</v>
      </c>
      <c r="Z12" s="588" t="n">
        <v>6190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821-osaka1-thism.pdf",874315)</f>
        <v>874315</v>
      </c>
      <c r="D13" s="591" t="n">
        <f aca="false">HYPERLINK("http://hiratapksv.com/~home/uri/pdf/2011/order/0821-osaka2-thism.pdf",780695)</f>
        <v>780695</v>
      </c>
      <c r="E13" s="591" t="n">
        <f aca="false">HYPERLINK("http://hiratapksv.com/~home/uri/pdf/2011/order/0821-osaka3-thism.pdf",357083)</f>
        <v>357083</v>
      </c>
      <c r="F13" s="592" t="n">
        <v>2012093</v>
      </c>
      <c r="G13" s="590" t="n">
        <f aca="false">HYPERLINK("http://hiratapksv.com/~home/uri/pdf/2011/order/0821-tiba1-thism.pdf",1196140)</f>
        <v>1196140</v>
      </c>
      <c r="H13" s="591" t="n">
        <f aca="false">HYPERLINK("http://hiratapksv.com/~home/uri/pdf/2011/order/0821-tiba2-thism.pdf",1473180)</f>
        <v>1473180</v>
      </c>
      <c r="I13" s="591" t="n">
        <f aca="false">HYPERLINK("http://hiratapksv.com/~home/uri/pdf/2011/order/0821-tiba3-thism.pdf",963750)</f>
        <v>963750</v>
      </c>
      <c r="J13" s="592" t="n">
        <v>3633070</v>
      </c>
      <c r="K13" s="590" t="n">
        <f aca="false">HYPERLINK("http://hiratapksv.com/~home/uri/pdf/2011/order/0821-yama1-thism.pdf",1064272)</f>
        <v>1064272</v>
      </c>
      <c r="L13" s="591" t="n">
        <f aca="false">HYPERLINK("http://hiratapksv.com/~home/uri/pdf/2011/order/0821-yama2-thism.pdf",969566)</f>
        <v>969566</v>
      </c>
      <c r="M13" s="591" t="n">
        <f aca="false">HYPERLINK("http://hiratapksv.com/~home/uri/pdf/2011/order/0821-yama3-thism.pdf",147176)</f>
        <v>147176</v>
      </c>
      <c r="N13" s="593" t="n">
        <v>2181014</v>
      </c>
      <c r="O13" s="590" t="n">
        <f aca="false">HYPERLINK("http://hiratapksv.com/~home/uri/pdf/2011/order/0821-osakametal1-thism.pdf",170490)</f>
        <v>170490</v>
      </c>
      <c r="P13" s="591" t="n">
        <f aca="false">HYPERLINK("http://hiratapksv.com/~home/uri/pdf/2011/order/0821-osakametal2-thism.pdf",749610)</f>
        <v>749610</v>
      </c>
      <c r="Q13" s="591" t="n">
        <f aca="false">HYPERLINK("http://hiratapksv.com/~home/uri/pdf/2011/order/0821-osakametal3-thism.pdf",504020)</f>
        <v>504020</v>
      </c>
      <c r="R13" s="593" t="n">
        <v>142412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821-kyusyu1-thism.pdf",1695000)</f>
        <v>1695000</v>
      </c>
      <c r="X13" s="591" t="n">
        <v>0</v>
      </c>
      <c r="Y13" s="591" t="n">
        <f aca="false">HYPERLINK("http://hiratapksv.com/~home/uri/pdf/2011/order/0821-kyusyu3-thism.pdf",23620)</f>
        <v>23620</v>
      </c>
      <c r="Z13" s="593" t="n">
        <v>1718620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821-osaka1-nextm.pdf",140462)</f>
        <v>140462</v>
      </c>
      <c r="D14" s="580" t="n">
        <f aca="false">HYPERLINK("http://hiratapksv.com/~home/uri/pdf/2011/order/0821-osaka2-nextm.pdf",623919)</f>
        <v>623919</v>
      </c>
      <c r="E14" s="580" t="n">
        <f aca="false">HYPERLINK("http://hiratapksv.com/~home/uri/pdf/2011/order/0821-osaka3-nextm.pdf",66856)</f>
        <v>66856</v>
      </c>
      <c r="F14" s="581" t="n">
        <v>831237</v>
      </c>
      <c r="G14" s="579" t="n">
        <f aca="false">HYPERLINK("http://hiratapksv.com/~home/uri/pdf/2011/order/0821-tiba1-nextm.pdf",147634)</f>
        <v>147634</v>
      </c>
      <c r="H14" s="580" t="n">
        <f aca="false">HYPERLINK("http://hiratapksv.com/~home/uri/pdf/2011/order/0821-tiba2-nextm.pdf",109885)</f>
        <v>109885</v>
      </c>
      <c r="I14" s="580" t="n">
        <f aca="false">HYPERLINK("http://hiratapksv.com/~home/uri/pdf/2011/order/0821-tiba3-nextm.pdf",21285)</f>
        <v>21285</v>
      </c>
      <c r="J14" s="581" t="n">
        <v>278804</v>
      </c>
      <c r="K14" s="579" t="n">
        <f aca="false">HYPERLINK("http://hiratapksv.com/~home/uri/pdf/2011/order/0821-yama1-nextm.pdf",664712)</f>
        <v>664712</v>
      </c>
      <c r="L14" s="580" t="n">
        <f aca="false">HYPERLINK("http://hiratapksv.com/~home/uri/pdf/2011/order/0821-yama2-nextm.pdf",129238)</f>
        <v>129238</v>
      </c>
      <c r="M14" s="580" t="n">
        <f aca="false">HYPERLINK("http://hiratapksv.com/~home/uri/pdf/2011/order/0821-yama3-nextm.pdf",7012)</f>
        <v>7012</v>
      </c>
      <c r="N14" s="582" t="n">
        <v>800962</v>
      </c>
      <c r="O14" s="579" t="n">
        <f aca="false">HYPERLINK("http://hiratapksv.com/~home/uri/pdf/2011/order/0821-osakametal1-nextm.pdf",429890)</f>
        <v>429890</v>
      </c>
      <c r="P14" s="580" t="n">
        <f aca="false">HYPERLINK("http://hiratapksv.com/~home/uri/pdf/2011/order/0821-osakametal2-nextm.pdf",329560)</f>
        <v>329560</v>
      </c>
      <c r="Q14" s="580" t="n">
        <f aca="false">HYPERLINK("http://hiratapksv.com/~home/uri/pdf/2011/order/0821-osakametal3-nextm.pdf",198450)</f>
        <v>198450</v>
      </c>
      <c r="R14" s="582" t="n">
        <v>95790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821-kyusyu2-nextm.pdf",22810)</f>
        <v>22810</v>
      </c>
      <c r="Y14" s="580" t="n">
        <f aca="false">HYPERLINK("http://hiratapksv.com/~home/uri/pdf/2011/order/0821-kyusyu3-nextm.pdf",55463)</f>
        <v>55463</v>
      </c>
      <c r="Z14" s="582" t="n">
        <v>7827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821-osaka1-all.pdf",1014777)</f>
        <v>1014777</v>
      </c>
      <c r="D15" s="586" t="n">
        <f aca="false">HYPERLINK("http://hiratapksv.com/~home/uri/pdf/2011/order/0821-osaka2-all.pdf",1404614)</f>
        <v>1404614</v>
      </c>
      <c r="E15" s="586" t="n">
        <f aca="false">HYPERLINK("http://hiratapksv.com/~home/uri/pdf/2011/order/0821-osaka3-all.pdf",423939)</f>
        <v>423939</v>
      </c>
      <c r="F15" s="587" t="n">
        <v>2843330</v>
      </c>
      <c r="G15" s="585" t="n">
        <f aca="false">HYPERLINK("http://hiratapksv.com/~home/uri/pdf/2011/order/0821-tiba1-all.pdf",1343774)</f>
        <v>1343774</v>
      </c>
      <c r="H15" s="586" t="n">
        <f aca="false">HYPERLINK("http://hiratapksv.com/~home/uri/pdf/2011/order/0821-tiba2-all.pdf",1583065)</f>
        <v>1583065</v>
      </c>
      <c r="I15" s="586" t="n">
        <f aca="false">HYPERLINK("http://hiratapksv.com/~home/uri/pdf/2011/order/0821-tiba3-all.pdf",985035)</f>
        <v>985035</v>
      </c>
      <c r="J15" s="587" t="n">
        <v>3911874</v>
      </c>
      <c r="K15" s="585" t="n">
        <f aca="false">HYPERLINK("http://hiratapksv.com/~home/uri/pdf/2011/order/0821-yama1-all.pdf",1728984)</f>
        <v>1728984</v>
      </c>
      <c r="L15" s="586" t="n">
        <f aca="false">HYPERLINK("http://hiratapksv.com/~home/uri/pdf/2011/order/0821-yama2-all.pdf",1098804)</f>
        <v>1098804</v>
      </c>
      <c r="M15" s="586" t="n">
        <f aca="false">HYPERLINK("http://hiratapksv.com/~home/uri/pdf/2011/order/0821-yama3-all.pdf",154188)</f>
        <v>154188</v>
      </c>
      <c r="N15" s="588" t="n">
        <v>2981976</v>
      </c>
      <c r="O15" s="585" t="n">
        <f aca="false">HYPERLINK("http://hiratapksv.com/~home/uri/pdf/2011/order/0821-osakametal1-all.pdf",600380)</f>
        <v>600380</v>
      </c>
      <c r="P15" s="586" t="n">
        <f aca="false">HYPERLINK("http://hiratapksv.com/~home/uri/pdf/2011/order/0821-osakametal2-all.pdf",1079170)</f>
        <v>1079170</v>
      </c>
      <c r="Q15" s="586" t="n">
        <f aca="false">HYPERLINK("http://hiratapksv.com/~home/uri/pdf/2011/order/0821-osakametal3-all.pdf",702470)</f>
        <v>702470</v>
      </c>
      <c r="R15" s="588" t="n">
        <v>238202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821-kyusyu1-all.pdf",1695000)</f>
        <v>1695000</v>
      </c>
      <c r="X15" s="586" t="n">
        <f aca="false">HYPERLINK("http://hiratapksv.com/~home/uri/pdf/2011/order/0821-kyusyu2-all.pdf",22810)</f>
        <v>22810</v>
      </c>
      <c r="Y15" s="586" t="n">
        <f aca="false">HYPERLINK("http://hiratapksv.com/~home/uri/pdf/2011/order/0821-kyusyu3-all.pdf",79083)</f>
        <v>79083</v>
      </c>
      <c r="Z15" s="588" t="n">
        <v>179689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822-osaka1-thism.pdf",636849)</f>
        <v>636849</v>
      </c>
      <c r="D16" s="591" t="n">
        <f aca="false">HYPERLINK("http://hiratapksv.com/~home/uri/pdf/2011/order/0822-osaka2-thism.pdf",1343479)</f>
        <v>1343479</v>
      </c>
      <c r="E16" s="591" t="n">
        <f aca="false">HYPERLINK("http://hiratapksv.com/~home/uri/pdf/2011/order/0822-osaka3-thism.pdf",176812)</f>
        <v>176812</v>
      </c>
      <c r="F16" s="592" t="n">
        <v>2157140</v>
      </c>
      <c r="G16" s="590" t="n">
        <f aca="false">HYPERLINK("http://hiratapksv.com/~home/uri/pdf/2011/order/0822-tiba1-thism.pdf",645305)</f>
        <v>645305</v>
      </c>
      <c r="H16" s="591" t="n">
        <f aca="false">HYPERLINK("http://hiratapksv.com/~home/uri/pdf/2011/order/0822-tiba2-thism.pdf",35097)</f>
        <v>35097</v>
      </c>
      <c r="I16" s="591" t="n">
        <f aca="false">HYPERLINK("http://hiratapksv.com/~home/uri/pdf/2011/order/0822-tiba3-thism.pdf",61649)</f>
        <v>61649</v>
      </c>
      <c r="J16" s="592" t="n">
        <v>742051</v>
      </c>
      <c r="K16" s="590" t="n">
        <f aca="false">HYPERLINK("http://hiratapksv.com/~home/uri/pdf/2011/order/0822-yama1-thism.pdf",967760)</f>
        <v>967760</v>
      </c>
      <c r="L16" s="591" t="n">
        <f aca="false">HYPERLINK("http://hiratapksv.com/~home/uri/pdf/2011/order/0822-yama2-thism.pdf",199166)</f>
        <v>199166</v>
      </c>
      <c r="M16" s="591" t="n">
        <f aca="false">HYPERLINK("http://hiratapksv.com/~home/uri/pdf/2011/order/0822-yama3-thism.pdf",315945)</f>
        <v>315945</v>
      </c>
      <c r="N16" s="593" t="n">
        <v>1482871</v>
      </c>
      <c r="O16" s="590" t="n">
        <f aca="false">HYPERLINK("http://hiratapksv.com/~home/uri/pdf/2011/order/0822-osakametal1-thism.pdf",266050)</f>
        <v>266050</v>
      </c>
      <c r="P16" s="591" t="n">
        <f aca="false">HYPERLINK("http://hiratapksv.com/~home/uri/pdf/2011/order/0822-osakametal2-thism.pdf",160600)</f>
        <v>160600</v>
      </c>
      <c r="Q16" s="591" t="n">
        <f aca="false">HYPERLINK("http://hiratapksv.com/~home/uri/pdf/2011/order/0822-osakametal3-thism.pdf",723890)</f>
        <v>723890</v>
      </c>
      <c r="R16" s="593" t="n">
        <v>11505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822-osaka1-nextm.pdf",171929)</f>
        <v>171929</v>
      </c>
      <c r="D17" s="580" t="n">
        <f aca="false">HYPERLINK("http://hiratapksv.com/~home/uri/pdf/2011/order/0822-osaka2-nextm.pdf",161808)</f>
        <v>161808</v>
      </c>
      <c r="E17" s="580" t="n">
        <f aca="false">HYPERLINK("http://hiratapksv.com/~home/uri/pdf/2011/order/0822-osaka3-nextm.pdf",166588)</f>
        <v>166588</v>
      </c>
      <c r="F17" s="581" t="n">
        <v>500325</v>
      </c>
      <c r="G17" s="579" t="n">
        <f aca="false">HYPERLINK("http://hiratapksv.com/~home/uri/pdf/2011/order/0822-tiba1-nextm.pdf",14776)</f>
        <v>14776</v>
      </c>
      <c r="H17" s="580" t="n">
        <f aca="false">HYPERLINK("http://hiratapksv.com/~home/uri/pdf/2011/order/0822-tiba2-nextm.pdf",23016)</f>
        <v>23016</v>
      </c>
      <c r="I17" s="580" t="n">
        <f aca="false">HYPERLINK("http://hiratapksv.com/~home/uri/pdf/2011/order/0822-tiba3-nextm.pdf",7100)</f>
        <v>7100</v>
      </c>
      <c r="J17" s="581" t="n">
        <v>44892</v>
      </c>
      <c r="K17" s="579" t="n">
        <f aca="false">HYPERLINK("http://hiratapksv.com/~home/uri/pdf/2011/order/0822-yama1-nextm.pdf",342140)</f>
        <v>342140</v>
      </c>
      <c r="L17" s="580" t="n">
        <f aca="false">HYPERLINK("http://hiratapksv.com/~home/uri/pdf/2011/order/0822-yama2-nextm.pdf",127728)</f>
        <v>127728</v>
      </c>
      <c r="M17" s="580" t="n">
        <f aca="false">HYPERLINK("http://hiratapksv.com/~home/uri/pdf/2011/order/0822-yama3-nextm.pdf",158280)</f>
        <v>158280</v>
      </c>
      <c r="N17" s="582" t="n">
        <v>628148</v>
      </c>
      <c r="O17" s="579" t="n">
        <f aca="false">HYPERLINK("http://hiratapksv.com/~home/uri/pdf/2011/order/0822-osakametal1-nextm.pdf",1164600)</f>
        <v>1164600</v>
      </c>
      <c r="P17" s="580" t="n">
        <f aca="false">HYPERLINK("http://hiratapksv.com/~home/uri/pdf/2011/order/0822-osakametal2-nextm.pdf",527500)</f>
        <v>527500</v>
      </c>
      <c r="Q17" s="580" t="n">
        <f aca="false">HYPERLINK("http://hiratapksv.com/~home/uri/pdf/2011/order/0822-osakametal3-nextm.pdf",420780)</f>
        <v>420780</v>
      </c>
      <c r="R17" s="582" t="n">
        <v>21128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822-kyusyu1-nextm.pdf",129504)</f>
        <v>129504</v>
      </c>
      <c r="X17" s="580" t="n">
        <f aca="false">HYPERLINK("http://hiratapksv.com/~home/uri/pdf/2011/order/0822-kyusyu2-nextm.pdf",12213)</f>
        <v>12213</v>
      </c>
      <c r="Y17" s="580" t="n">
        <f aca="false">HYPERLINK("http://hiratapksv.com/~home/uri/pdf/2011/order/0822-kyusyu3-nextm.pdf",45938)</f>
        <v>45938</v>
      </c>
      <c r="Z17" s="582" t="n">
        <v>187655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822-osaka1-all.pdf",808778)</f>
        <v>808778</v>
      </c>
      <c r="D18" s="586" t="n">
        <f aca="false">HYPERLINK("http://hiratapksv.com/~home/uri/pdf/2011/order/0822-osaka2-all.pdf",1505287)</f>
        <v>1505287</v>
      </c>
      <c r="E18" s="586" t="n">
        <f aca="false">HYPERLINK("http://hiratapksv.com/~home/uri/pdf/2011/order/0822-osaka3-all.pdf",343400)</f>
        <v>343400</v>
      </c>
      <c r="F18" s="587" t="n">
        <v>2657465</v>
      </c>
      <c r="G18" s="585" t="n">
        <f aca="false">HYPERLINK("http://hiratapksv.com/~home/uri/pdf/2011/order/0822-tiba1-all.pdf",660081)</f>
        <v>660081</v>
      </c>
      <c r="H18" s="586" t="n">
        <f aca="false">HYPERLINK("http://hiratapksv.com/~home/uri/pdf/2011/order/0822-tiba2-all.pdf",58113)</f>
        <v>58113</v>
      </c>
      <c r="I18" s="586" t="n">
        <f aca="false">HYPERLINK("http://hiratapksv.com/~home/uri/pdf/2011/order/0822-tiba3-all.pdf",68749)</f>
        <v>68749</v>
      </c>
      <c r="J18" s="587" t="n">
        <v>786943</v>
      </c>
      <c r="K18" s="585" t="n">
        <f aca="false">HYPERLINK("http://hiratapksv.com/~home/uri/pdf/2011/order/0822-yama1-all.pdf",1309900)</f>
        <v>1309900</v>
      </c>
      <c r="L18" s="586" t="n">
        <f aca="false">HYPERLINK("http://hiratapksv.com/~home/uri/pdf/2011/order/0822-yama2-all.pdf",326894)</f>
        <v>326894</v>
      </c>
      <c r="M18" s="586" t="n">
        <f aca="false">HYPERLINK("http://hiratapksv.com/~home/uri/pdf/2011/order/0822-yama3-all.pdf",474225)</f>
        <v>474225</v>
      </c>
      <c r="N18" s="588" t="n">
        <v>2111019</v>
      </c>
      <c r="O18" s="585" t="n">
        <f aca="false">HYPERLINK("http://hiratapksv.com/~home/uri/pdf/2011/order/0822-osakametal1-all.pdf",1430650)</f>
        <v>1430650</v>
      </c>
      <c r="P18" s="586" t="n">
        <f aca="false">HYPERLINK("http://hiratapksv.com/~home/uri/pdf/2011/order/0822-osakametal2-all.pdf",688100)</f>
        <v>688100</v>
      </c>
      <c r="Q18" s="586" t="n">
        <f aca="false">HYPERLINK("http://hiratapksv.com/~home/uri/pdf/2011/order/0822-osakametal3-all.pdf",1144670)</f>
        <v>1144670</v>
      </c>
      <c r="R18" s="588" t="n">
        <v>32634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822-kyusyu1-all.pdf",129504)</f>
        <v>129504</v>
      </c>
      <c r="X18" s="586" t="n">
        <f aca="false">HYPERLINK("http://hiratapksv.com/~home/uri/pdf/2011/order/0822-kyusyu2-all.pdf",12213)</f>
        <v>12213</v>
      </c>
      <c r="Y18" s="586" t="n">
        <f aca="false">HYPERLINK("http://hiratapksv.com/~home/uri/pdf/2011/order/0822-kyusyu3-all.pdf",45938)</f>
        <v>45938</v>
      </c>
      <c r="Z18" s="588" t="n">
        <v>187655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823-osaka1-thism.pdf",770943)</f>
        <v>770943</v>
      </c>
      <c r="D19" s="591" t="n">
        <f aca="false">HYPERLINK("http://hiratapksv.com/~home/uri/pdf/2011/order/0823-osaka2-thism.pdf",315667)</f>
        <v>315667</v>
      </c>
      <c r="E19" s="591" t="n">
        <f aca="false">HYPERLINK("http://hiratapksv.com/~home/uri/pdf/2011/order/0823-osaka3-thism.pdf",148286)</f>
        <v>148286</v>
      </c>
      <c r="F19" s="592" t="n">
        <v>1234896</v>
      </c>
      <c r="G19" s="590" t="n">
        <f aca="false">HYPERLINK("http://hiratapksv.com/~home/uri/pdf/2011/order/0823-tiba1-thism.pdf",697233)</f>
        <v>697233</v>
      </c>
      <c r="H19" s="591" t="n">
        <f aca="false">HYPERLINK("http://hiratapksv.com/~home/uri/pdf/2011/order/0823-tiba2-thism.pdf",237042)</f>
        <v>237042</v>
      </c>
      <c r="I19" s="591" t="n">
        <f aca="false">HYPERLINK("http://hiratapksv.com/~home/uri/pdf/2011/order/0823-tiba3-thism.pdf",113117)</f>
        <v>113117</v>
      </c>
      <c r="J19" s="592" t="n">
        <v>1047392</v>
      </c>
      <c r="K19" s="590" t="n">
        <f aca="false">HYPERLINK("http://hiratapksv.com/~home/uri/pdf/2011/order/0823-yama1-thism.pdf",415154)</f>
        <v>415154</v>
      </c>
      <c r="L19" s="591" t="n">
        <f aca="false">HYPERLINK("http://hiratapksv.com/~home/uri/pdf/2011/order/0823-yama2-thism.pdf",1820164)</f>
        <v>1820164</v>
      </c>
      <c r="M19" s="591" t="n">
        <f aca="false">HYPERLINK("http://hiratapksv.com/~home/uri/pdf/2011/order/0823-yama3-thism.pdf",66177)</f>
        <v>66177</v>
      </c>
      <c r="N19" s="593" t="n">
        <v>2301495</v>
      </c>
      <c r="O19" s="590" t="n">
        <f aca="false">HYPERLINK("http://hiratapksv.com/~home/uri/pdf/2011/order/0823-osakametal1-thism.pdf",821252)</f>
        <v>821252</v>
      </c>
      <c r="P19" s="591" t="n">
        <f aca="false">HYPERLINK("http://hiratapksv.com/~home/uri/pdf/2011/order/0823-osakametal2-thism.pdf",1013910)</f>
        <v>1013910</v>
      </c>
      <c r="Q19" s="591" t="n">
        <f aca="false">HYPERLINK("http://hiratapksv.com/~home/uri/pdf/2011/order/0823-osakametal3-thism.pdf",274090)</f>
        <v>274090</v>
      </c>
      <c r="R19" s="593" t="n">
        <v>2109252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3</v>
      </c>
      <c r="B20" s="578" t="s">
        <v>157</v>
      </c>
      <c r="C20" s="579" t="n">
        <f aca="false">HYPERLINK("http://hiratapksv.com/~home/uri/pdf/2011/order/0823-osaka1-nextm.pdf",420817)</f>
        <v>420817</v>
      </c>
      <c r="D20" s="580" t="n">
        <f aca="false">HYPERLINK("http://hiratapksv.com/~home/uri/pdf/2011/order/0823-osaka2-nextm.pdf",67971)</f>
        <v>67971</v>
      </c>
      <c r="E20" s="580" t="n">
        <f aca="false">HYPERLINK("http://hiratapksv.com/~home/uri/pdf/2011/order/0823-osaka3-nextm.pdf",369015)</f>
        <v>369015</v>
      </c>
      <c r="F20" s="581" t="n">
        <v>857803</v>
      </c>
      <c r="G20" s="579" t="n">
        <f aca="false">HYPERLINK("http://hiratapksv.com/~home/uri/pdf/2011/order/0823-tiba1-nextm.pdf",1105416)</f>
        <v>1105416</v>
      </c>
      <c r="H20" s="580" t="n">
        <f aca="false">HYPERLINK("http://hiratapksv.com/~home/uri/pdf/2011/order/0823-tiba2-nextm.pdf",87789)</f>
        <v>87789</v>
      </c>
      <c r="I20" s="580" t="n">
        <f aca="false">HYPERLINK("http://hiratapksv.com/~home/uri/pdf/2011/order/0823-tiba3-nextm.pdf",239101)</f>
        <v>239101</v>
      </c>
      <c r="J20" s="581" t="n">
        <v>1432306</v>
      </c>
      <c r="K20" s="579" t="n">
        <f aca="false">HYPERLINK("http://hiratapksv.com/~home/uri/pdf/2011/order/0823-yama1-nextm.pdf",340195)</f>
        <v>340195</v>
      </c>
      <c r="L20" s="580" t="n">
        <f aca="false">HYPERLINK("http://hiratapksv.com/~home/uri/pdf/2011/order/0823-yama2-nextm.pdf",75548)</f>
        <v>75548</v>
      </c>
      <c r="M20" s="580" t="n">
        <f aca="false">HYPERLINK("http://hiratapksv.com/~home/uri/pdf/2011/order/0823-yama3-nextm.pdf",55140)</f>
        <v>55140</v>
      </c>
      <c r="N20" s="582" t="n">
        <v>470883</v>
      </c>
      <c r="O20" s="579" t="n">
        <f aca="false">HYPERLINK("http://hiratapksv.com/~home/uri/pdf/2011/order/0823-osakametal1-nextm.pdf",565530)</f>
        <v>565530</v>
      </c>
      <c r="P20" s="580" t="n">
        <f aca="false">HYPERLINK("http://hiratapksv.com/~home/uri/pdf/2011/order/0823-osakametal2-nextm.pdf",1255090)</f>
        <v>1255090</v>
      </c>
      <c r="Q20" s="580" t="n">
        <f aca="false">HYPERLINK("http://hiratapksv.com/~home/uri/pdf/2011/order/0823-osakametal3-nextm.pdf",766860)</f>
        <v>766860</v>
      </c>
      <c r="R20" s="582" t="n">
        <v>25874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823-kyusyu1-nextm.pdf",82112)</f>
        <v>82112</v>
      </c>
      <c r="X20" s="580" t="n">
        <f aca="false">HYPERLINK("http://hiratapksv.com/~home/uri/pdf/2011/order/0823-kyusyu2-nextm.pdf",287290)</f>
        <v>287290</v>
      </c>
      <c r="Y20" s="580" t="n">
        <f aca="false">HYPERLINK("http://hiratapksv.com/~home/uri/pdf/2011/order/0823-kyusyu3-nextm.pdf",9000)</f>
        <v>9000</v>
      </c>
      <c r="Z20" s="582" t="n">
        <v>378402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823-osaka1-all.pdf",1191760)</f>
        <v>1191760</v>
      </c>
      <c r="D21" s="586" t="n">
        <f aca="false">HYPERLINK("http://hiratapksv.com/~home/uri/pdf/2011/order/0823-osaka2-all.pdf",383638)</f>
        <v>383638</v>
      </c>
      <c r="E21" s="586" t="n">
        <f aca="false">HYPERLINK("http://hiratapksv.com/~home/uri/pdf/2011/order/0823-osaka3-all.pdf",517301)</f>
        <v>517301</v>
      </c>
      <c r="F21" s="587" t="n">
        <v>2092699</v>
      </c>
      <c r="G21" s="585" t="n">
        <f aca="false">HYPERLINK("http://hiratapksv.com/~home/uri/pdf/2011/order/0823-tiba1-all.pdf",1802649)</f>
        <v>1802649</v>
      </c>
      <c r="H21" s="586" t="n">
        <f aca="false">HYPERLINK("http://hiratapksv.com/~home/uri/pdf/2011/order/0823-tiba2-all.pdf",324831)</f>
        <v>324831</v>
      </c>
      <c r="I21" s="586" t="n">
        <f aca="false">HYPERLINK("http://hiratapksv.com/~home/uri/pdf/2011/order/0823-tiba3-all.pdf",352218)</f>
        <v>352218</v>
      </c>
      <c r="J21" s="587" t="n">
        <v>2479698</v>
      </c>
      <c r="K21" s="585" t="n">
        <f aca="false">HYPERLINK("http://hiratapksv.com/~home/uri/pdf/2011/order/0823-yama1-all.pdf",755349)</f>
        <v>755349</v>
      </c>
      <c r="L21" s="586" t="n">
        <f aca="false">HYPERLINK("http://hiratapksv.com/~home/uri/pdf/2011/order/0823-yama2-all.pdf",1895712)</f>
        <v>1895712</v>
      </c>
      <c r="M21" s="586" t="n">
        <f aca="false">HYPERLINK("http://hiratapksv.com/~home/uri/pdf/2011/order/0823-yama3-all.pdf",121317)</f>
        <v>121317</v>
      </c>
      <c r="N21" s="588" t="n">
        <v>2772378</v>
      </c>
      <c r="O21" s="585" t="n">
        <f aca="false">HYPERLINK("http://hiratapksv.com/~home/uri/pdf/2011/order/0823-osakametal1-all.pdf",1386782)</f>
        <v>1386782</v>
      </c>
      <c r="P21" s="586" t="n">
        <f aca="false">HYPERLINK("http://hiratapksv.com/~home/uri/pdf/2011/order/0823-osakametal2-all.pdf",2269000)</f>
        <v>2269000</v>
      </c>
      <c r="Q21" s="586" t="n">
        <f aca="false">HYPERLINK("http://hiratapksv.com/~home/uri/pdf/2011/order/0823-osakametal3-all.pdf",1040950)</f>
        <v>1040950</v>
      </c>
      <c r="R21" s="588" t="n">
        <v>469673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823-kyusyu1-all.pdf",82112)</f>
        <v>82112</v>
      </c>
      <c r="X21" s="586" t="n">
        <f aca="false">HYPERLINK("http://hiratapksv.com/~home/uri/pdf/2011/order/0823-kyusyu2-all.pdf",287290)</f>
        <v>287290</v>
      </c>
      <c r="Y21" s="586" t="n">
        <f aca="false">HYPERLINK("http://hiratapksv.com/~home/uri/pdf/2011/order/0823-kyusyu3-all.pdf",9000)</f>
        <v>9000</v>
      </c>
      <c r="Z21" s="588" t="n">
        <v>378402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826-osaka1-thism.pdf",559871)</f>
        <v>559871</v>
      </c>
      <c r="D22" s="591" t="n">
        <f aca="false">HYPERLINK("http://hiratapksv.com/~home/uri/pdf/2011/order/0826-osaka2-thism.pdf",231482)</f>
        <v>231482</v>
      </c>
      <c r="E22" s="591" t="n">
        <f aca="false">HYPERLINK("http://hiratapksv.com/~home/uri/pdf/2011/order/0826-osaka3-thism.pdf",118746)</f>
        <v>118746</v>
      </c>
      <c r="F22" s="592" t="n">
        <v>910099</v>
      </c>
      <c r="G22" s="590" t="n">
        <f aca="false">HYPERLINK("http://hiratapksv.com/~home/uri/pdf/2011/order/0826-tiba1-thism.pdf",705179)</f>
        <v>705179</v>
      </c>
      <c r="H22" s="591" t="n">
        <f aca="false">HYPERLINK("http://hiratapksv.com/~home/uri/pdf/2011/order/0826-tiba2-thism.pdf",626393)</f>
        <v>626393</v>
      </c>
      <c r="I22" s="591" t="n">
        <f aca="false">HYPERLINK("http://hiratapksv.com/~home/uri/pdf/2011/order/0826-tiba3-thism.pdf",337481)</f>
        <v>337481</v>
      </c>
      <c r="J22" s="592" t="n">
        <v>1669053</v>
      </c>
      <c r="K22" s="590" t="n">
        <f aca="false">HYPERLINK("http://hiratapksv.com/~home/uri/pdf/2011/order/0826-yama1-thism.pdf",156426)</f>
        <v>156426</v>
      </c>
      <c r="L22" s="591" t="n">
        <f aca="false">HYPERLINK("http://hiratapksv.com/~home/uri/pdf/2011/order/0826-yama2-thism.pdf",743112)</f>
        <v>743112</v>
      </c>
      <c r="M22" s="591" t="n">
        <f aca="false">HYPERLINK("http://hiratapksv.com/~home/uri/pdf/2011/order/0826-yama3-thism.pdf",246297)</f>
        <v>246297</v>
      </c>
      <c r="N22" s="593" t="n">
        <v>1145835</v>
      </c>
      <c r="O22" s="590" t="n">
        <f aca="false">HYPERLINK("http://hiratapksv.com/~home/uri/pdf/2011/order/0826-osakametal1-thism.pdf",598240)</f>
        <v>598240</v>
      </c>
      <c r="P22" s="591" t="n">
        <f aca="false">HYPERLINK("http://hiratapksv.com/~home/uri/pdf/2011/order/0826-osakametal2-thism.pdf",568370)</f>
        <v>568370</v>
      </c>
      <c r="Q22" s="591" t="n">
        <f aca="false">HYPERLINK("http://hiratapksv.com/~home/uri/pdf/2011/order/0826-osakametal3-thism.pdf",208949)</f>
        <v>208949</v>
      </c>
      <c r="R22" s="593" t="n">
        <v>137555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826-osaka1-nextm.pdf",121316)</f>
        <v>121316</v>
      </c>
      <c r="D23" s="580" t="n">
        <f aca="false">HYPERLINK("http://hiratapksv.com/~home/uri/pdf/2011/order/0826-osaka2-nextm.pdf",1717977)</f>
        <v>1717977</v>
      </c>
      <c r="E23" s="580" t="n">
        <f aca="false">HYPERLINK("http://hiratapksv.com/~home/uri/pdf/2011/order/0826-osaka3-nextm.pdf",38633)</f>
        <v>38633</v>
      </c>
      <c r="F23" s="581" t="n">
        <v>1877926</v>
      </c>
      <c r="G23" s="579" t="n">
        <f aca="false">HYPERLINK("http://hiratapksv.com/~home/uri/pdf/2011/order/0826-tiba1-nextm.pdf",1015397)</f>
        <v>1015397</v>
      </c>
      <c r="H23" s="580" t="n">
        <f aca="false">HYPERLINK("http://hiratapksv.com/~home/uri/pdf/2011/order/0826-tiba2-nextm.pdf",150093)</f>
        <v>150093</v>
      </c>
      <c r="I23" s="580" t="n">
        <f aca="false">HYPERLINK("http://hiratapksv.com/~home/uri/pdf/2011/order/0826-tiba3-nextm.pdf",246670)</f>
        <v>246670</v>
      </c>
      <c r="J23" s="581" t="n">
        <v>1412160</v>
      </c>
      <c r="K23" s="579" t="n">
        <f aca="false">HYPERLINK("http://hiratapksv.com/~home/uri/pdf/2011/order/0826-yama1-nextm.pdf",177393)</f>
        <v>177393</v>
      </c>
      <c r="L23" s="580" t="n">
        <f aca="false">HYPERLINK("http://hiratapksv.com/~home/uri/pdf/2011/order/0826-yama2-nextm.pdf",188740)</f>
        <v>188740</v>
      </c>
      <c r="M23" s="580" t="n">
        <f aca="false">HYPERLINK("http://hiratapksv.com/~home/uri/pdf/2011/order/0826-yama3-nextm.pdf",291867)</f>
        <v>291867</v>
      </c>
      <c r="N23" s="582" t="n">
        <v>658000</v>
      </c>
      <c r="O23" s="579" t="n">
        <f aca="false">HYPERLINK("http://hiratapksv.com/~home/uri/pdf/2011/order/0826-osakametal1-nextm.pdf",725380)</f>
        <v>725380</v>
      </c>
      <c r="P23" s="580" t="n">
        <f aca="false">HYPERLINK("http://hiratapksv.com/~home/uri/pdf/2011/order/0826-osakametal2-nextm.pdf",922320)</f>
        <v>922320</v>
      </c>
      <c r="Q23" s="580" t="n">
        <f aca="false">HYPERLINK("http://hiratapksv.com/~home/uri/pdf/2011/order/0826-osakametal3-nextm.pdf",69030)</f>
        <v>69030</v>
      </c>
      <c r="R23" s="582" t="n">
        <v>17167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826-kyusyu1-nextm.pdf",5275)</f>
        <v>5275</v>
      </c>
      <c r="X23" s="580" t="n">
        <f aca="false">HYPERLINK("http://hiratapksv.com/~home/uri/pdf/2011/order/0826-kyusyu2-nextm.pdf",26675)</f>
        <v>26675</v>
      </c>
      <c r="Y23" s="580" t="n">
        <v>0</v>
      </c>
      <c r="Z23" s="582" t="n">
        <v>319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826-osaka1-all.pdf",681187)</f>
        <v>681187</v>
      </c>
      <c r="D24" s="586" t="n">
        <f aca="false">HYPERLINK("http://hiratapksv.com/~home/uri/pdf/2011/order/0826-osaka2-all.pdf",1949459)</f>
        <v>1949459</v>
      </c>
      <c r="E24" s="586" t="n">
        <f aca="false">HYPERLINK("http://hiratapksv.com/~home/uri/pdf/2011/order/0826-osaka3-all.pdf",157379)</f>
        <v>157379</v>
      </c>
      <c r="F24" s="587" t="n">
        <v>2788025</v>
      </c>
      <c r="G24" s="585" t="n">
        <f aca="false">HYPERLINK("http://hiratapksv.com/~home/uri/pdf/2011/order/0826-tiba1-all.pdf",1720576)</f>
        <v>1720576</v>
      </c>
      <c r="H24" s="586" t="n">
        <f aca="false">HYPERLINK("http://hiratapksv.com/~home/uri/pdf/2011/order/0826-tiba2-all.pdf",776486)</f>
        <v>776486</v>
      </c>
      <c r="I24" s="586" t="n">
        <f aca="false">HYPERLINK("http://hiratapksv.com/~home/uri/pdf/2011/order/0826-tiba3-all.pdf",584151)</f>
        <v>584151</v>
      </c>
      <c r="J24" s="587" t="n">
        <v>3081213</v>
      </c>
      <c r="K24" s="585" t="n">
        <f aca="false">HYPERLINK("http://hiratapksv.com/~home/uri/pdf/2011/order/0826-yama1-all.pdf",333819)</f>
        <v>333819</v>
      </c>
      <c r="L24" s="586" t="n">
        <f aca="false">HYPERLINK("http://hiratapksv.com/~home/uri/pdf/2011/order/0826-yama2-all.pdf",931852)</f>
        <v>931852</v>
      </c>
      <c r="M24" s="586" t="n">
        <f aca="false">HYPERLINK("http://hiratapksv.com/~home/uri/pdf/2011/order/0826-yama3-all.pdf",538164)</f>
        <v>538164</v>
      </c>
      <c r="N24" s="588" t="n">
        <v>1803835</v>
      </c>
      <c r="O24" s="585" t="n">
        <f aca="false">HYPERLINK("http://hiratapksv.com/~home/uri/pdf/2011/order/0826-osakametal1-all.pdf",1323620)</f>
        <v>1323620</v>
      </c>
      <c r="P24" s="586" t="n">
        <f aca="false">HYPERLINK("http://hiratapksv.com/~home/uri/pdf/2011/order/0826-osakametal2-all.pdf",1490690)</f>
        <v>1490690</v>
      </c>
      <c r="Q24" s="586" t="n">
        <f aca="false">HYPERLINK("http://hiratapksv.com/~home/uri/pdf/2011/order/0826-osakametal3-all.pdf",277979)</f>
        <v>277979</v>
      </c>
      <c r="R24" s="588" t="n">
        <v>309228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826-kyusyu1-all.pdf",5275)</f>
        <v>5275</v>
      </c>
      <c r="X24" s="586" t="n">
        <f aca="false">HYPERLINK("http://hiratapksv.com/~home/uri/pdf/2011/order/0826-kyusyu2-all.pdf",26675)</f>
        <v>26675</v>
      </c>
      <c r="Y24" s="586" t="n">
        <v>0</v>
      </c>
      <c r="Z24" s="588" t="n">
        <v>3195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827-osaka1-thism.pdf",361023)</f>
        <v>361023</v>
      </c>
      <c r="D25" s="591" t="n">
        <f aca="false">HYPERLINK("http://hiratapksv.com/~home/uri/pdf/2011/order/0827-osaka2-thism.pdf",486015)</f>
        <v>486015</v>
      </c>
      <c r="E25" s="591" t="n">
        <v>0</v>
      </c>
      <c r="F25" s="592" t="n">
        <v>847038</v>
      </c>
      <c r="G25" s="590" t="n">
        <f aca="false">HYPERLINK("http://hiratapksv.com/~home/uri/pdf/2011/order/0827-tiba1-thism.pdf",591306)</f>
        <v>591306</v>
      </c>
      <c r="H25" s="591" t="n">
        <f aca="false">HYPERLINK("http://hiratapksv.com/~home/uri/pdf/2011/order/0827-tiba2-thism.pdf",296096)</f>
        <v>296096</v>
      </c>
      <c r="I25" s="591" t="n">
        <v>0</v>
      </c>
      <c r="J25" s="592" t="n">
        <v>887402</v>
      </c>
      <c r="K25" s="590" t="n">
        <f aca="false">HYPERLINK("http://hiratapksv.com/~home/uri/pdf/2011/order/0827-yama1-thism.pdf",559226)</f>
        <v>559226</v>
      </c>
      <c r="L25" s="591" t="n">
        <f aca="false">HYPERLINK("http://hiratapksv.com/~home/uri/pdf/2011/order/0827-yama2-thism.pdf",766358)</f>
        <v>766358</v>
      </c>
      <c r="M25" s="591" t="n">
        <v>0</v>
      </c>
      <c r="N25" s="593" t="n">
        <v>1325584</v>
      </c>
      <c r="O25" s="590" t="n">
        <f aca="false">HYPERLINK("http://hiratapksv.com/~home/uri/pdf/2011/order/0827-osakametal1-thism.pdf",1427190)</f>
        <v>1427190</v>
      </c>
      <c r="P25" s="591" t="n">
        <f aca="false">HYPERLINK("http://hiratapksv.com/~home/uri/pdf/2011/order/0827-osakametal2-thism.pdf",378320)</f>
        <v>378320</v>
      </c>
      <c r="Q25" s="591" t="n">
        <v>0</v>
      </c>
      <c r="R25" s="593" t="n">
        <v>180551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827-osaka1-nextm.pdf",224106)</f>
        <v>224106</v>
      </c>
      <c r="D26" s="580" t="n">
        <f aca="false">HYPERLINK("http://hiratapksv.com/~home/uri/pdf/2011/order/0827-osaka2-nextm.pdf",239973)</f>
        <v>239973</v>
      </c>
      <c r="E26" s="580" t="n">
        <v>0</v>
      </c>
      <c r="F26" s="581" t="n">
        <v>464079</v>
      </c>
      <c r="G26" s="579" t="n">
        <f aca="false">HYPERLINK("http://hiratapksv.com/~home/uri/pdf/2011/order/0827-tiba1-nextm.pdf",103447)</f>
        <v>103447</v>
      </c>
      <c r="H26" s="580" t="n">
        <f aca="false">HYPERLINK("http://hiratapksv.com/~home/uri/pdf/2011/order/0827-tiba2-nextm.pdf",172658)</f>
        <v>172658</v>
      </c>
      <c r="I26" s="580" t="n">
        <v>0</v>
      </c>
      <c r="J26" s="581" t="n">
        <v>276105</v>
      </c>
      <c r="K26" s="579" t="n">
        <f aca="false">HYPERLINK("http://hiratapksv.com/~home/uri/pdf/2011/order/0827-yama1-nextm.pdf",608730)</f>
        <v>608730</v>
      </c>
      <c r="L26" s="580" t="n">
        <f aca="false">HYPERLINK("http://hiratapksv.com/~home/uri/pdf/2011/order/0827-yama2-nextm.pdf",439665)</f>
        <v>439665</v>
      </c>
      <c r="M26" s="580" t="n">
        <v>0</v>
      </c>
      <c r="N26" s="582" t="n">
        <v>1048395</v>
      </c>
      <c r="O26" s="579" t="n">
        <f aca="false">HYPERLINK("http://hiratapksv.com/~home/uri/pdf/2011/order/0827-osakametal1-nextm.pdf",1521130)</f>
        <v>1521130</v>
      </c>
      <c r="P26" s="580" t="n">
        <f aca="false">HYPERLINK("http://hiratapksv.com/~home/uri/pdf/2011/order/0827-osakametal2-nextm.pdf",1214410)</f>
        <v>1214410</v>
      </c>
      <c r="Q26" s="580" t="n">
        <v>0</v>
      </c>
      <c r="R26" s="582" t="n">
        <v>273554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827-kyusyu2-nextm.pdf",308434)</f>
        <v>308434</v>
      </c>
      <c r="Y26" s="580" t="n">
        <v>0</v>
      </c>
      <c r="Z26" s="582" t="n">
        <v>30843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827-osaka1-all.pdf",585129)</f>
        <v>585129</v>
      </c>
      <c r="D27" s="586" t="n">
        <f aca="false">HYPERLINK("http://hiratapksv.com/~home/uri/pdf/2011/order/0827-osaka2-all.pdf",725988)</f>
        <v>725988</v>
      </c>
      <c r="E27" s="586" t="n">
        <v>0</v>
      </c>
      <c r="F27" s="587" t="n">
        <v>1311117</v>
      </c>
      <c r="G27" s="585" t="n">
        <f aca="false">HYPERLINK("http://hiratapksv.com/~home/uri/pdf/2011/order/0827-tiba1-all.pdf",694753)</f>
        <v>694753</v>
      </c>
      <c r="H27" s="586" t="n">
        <f aca="false">HYPERLINK("http://hiratapksv.com/~home/uri/pdf/2011/order/0827-tiba2-all.pdf",468754)</f>
        <v>468754</v>
      </c>
      <c r="I27" s="586" t="n">
        <v>0</v>
      </c>
      <c r="J27" s="587" t="n">
        <v>1163507</v>
      </c>
      <c r="K27" s="585" t="n">
        <f aca="false">HYPERLINK("http://hiratapksv.com/~home/uri/pdf/2011/order/0827-yama1-all.pdf",1167956)</f>
        <v>1167956</v>
      </c>
      <c r="L27" s="586" t="n">
        <f aca="false">HYPERLINK("http://hiratapksv.com/~home/uri/pdf/2011/order/0827-yama2-all.pdf",1206023)</f>
        <v>1206023</v>
      </c>
      <c r="M27" s="586" t="n">
        <v>0</v>
      </c>
      <c r="N27" s="588" t="n">
        <v>2373979</v>
      </c>
      <c r="O27" s="585" t="n">
        <f aca="false">HYPERLINK("http://hiratapksv.com/~home/uri/pdf/2011/order/0827-osakametal1-all.pdf",2948320)</f>
        <v>2948320</v>
      </c>
      <c r="P27" s="586" t="n">
        <f aca="false">HYPERLINK("http://hiratapksv.com/~home/uri/pdf/2011/order/0827-osakametal2-all.pdf",1592730)</f>
        <v>1592730</v>
      </c>
      <c r="Q27" s="586" t="n">
        <v>0</v>
      </c>
      <c r="R27" s="588" t="n">
        <v>454105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827-kyusyu2-all.pdf",308434)</f>
        <v>308434</v>
      </c>
      <c r="Y27" s="586" t="n">
        <v>0</v>
      </c>
      <c r="Z27" s="588" t="n">
        <v>308434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9742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37</v>
      </c>
      <c r="D10" s="232" t="n">
        <v>2080115</v>
      </c>
      <c r="E10" s="233" t="n">
        <v>1679446</v>
      </c>
      <c r="F10" s="234" t="n">
        <v>400669</v>
      </c>
      <c r="G10" s="235" t="n">
        <v>41438423</v>
      </c>
      <c r="H10" s="236" t="n">
        <v>23324972</v>
      </c>
      <c r="I10" s="237" t="n">
        <v>18912202</v>
      </c>
      <c r="J10" s="238" t="n">
        <f aca="false">E4/Q2</f>
        <v>3875000</v>
      </c>
      <c r="K10" s="239" t="n">
        <v>2428050</v>
      </c>
      <c r="L10" s="240" t="n">
        <f aca="false">J10*$E$6</f>
        <v>1770875</v>
      </c>
      <c r="M10" s="241" t="n">
        <v>2306693</v>
      </c>
      <c r="N10" s="242" t="n">
        <v>2428050</v>
      </c>
      <c r="O10" s="243" t="n">
        <v>1942150</v>
      </c>
      <c r="P10" s="243" t="n">
        <v>2306693</v>
      </c>
      <c r="Q10" s="244" t="n">
        <f aca="false">HYPERLINK("http://hiratapksv.com/~home/uri/pdf/2011/zairyousiire/20240819-osaka.pdf",1942150)</f>
        <v>1942150</v>
      </c>
      <c r="R10" s="245" t="n">
        <f aca="false">K10*$E$6</f>
        <v>1109618.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5</v>
      </c>
      <c r="D11" s="248" t="n">
        <v>3810408</v>
      </c>
      <c r="E11" s="249" t="n">
        <v>2419463</v>
      </c>
      <c r="F11" s="250" t="n">
        <v>1390945</v>
      </c>
      <c r="G11" s="251" t="n">
        <v>41298564</v>
      </c>
      <c r="H11" s="252" t="n">
        <v>24600573</v>
      </c>
      <c r="I11" s="253" t="n">
        <v>19027546</v>
      </c>
      <c r="J11" s="254" t="n">
        <f aca="false">$J$10*$A11</f>
        <v>7750000</v>
      </c>
      <c r="K11" s="255" t="n">
        <v>2930383</v>
      </c>
      <c r="L11" s="256" t="n">
        <f aca="false">J11*$E$6</f>
        <v>3541750</v>
      </c>
      <c r="M11" s="257" t="n">
        <v>2372932</v>
      </c>
      <c r="N11" s="258" t="n">
        <v>5358433</v>
      </c>
      <c r="O11" s="259" t="n">
        <v>2458899</v>
      </c>
      <c r="P11" s="259" t="n">
        <v>4679625</v>
      </c>
      <c r="Q11" s="260" t="n">
        <f aca="false">HYPERLINK("http://hiratapksv.com/~home/uri/pdf/2011/zairyousiire/20240820-osaka.pdf",516749)</f>
        <v>516749</v>
      </c>
      <c r="R11" s="245" t="n">
        <f aca="false">K11*$E$6+R10</f>
        <v>2448803.8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87</v>
      </c>
      <c r="D12" s="248" t="n">
        <v>2843330</v>
      </c>
      <c r="E12" s="249" t="n">
        <v>2012093</v>
      </c>
      <c r="F12" s="250" t="n">
        <v>831237</v>
      </c>
      <c r="G12" s="251" t="n">
        <v>39426086</v>
      </c>
      <c r="H12" s="252" t="n">
        <v>24958961</v>
      </c>
      <c r="I12" s="253" t="n">
        <v>19479026</v>
      </c>
      <c r="J12" s="254" t="n">
        <f aca="false">$J$10*$A12</f>
        <v>11625000</v>
      </c>
      <c r="K12" s="255" t="n">
        <v>3930094</v>
      </c>
      <c r="L12" s="256" t="n">
        <f aca="false">J12*$E$6</f>
        <v>5312625</v>
      </c>
      <c r="M12" s="257" t="n">
        <v>3522851</v>
      </c>
      <c r="N12" s="258" t="n">
        <v>9288527</v>
      </c>
      <c r="O12" s="259" t="n">
        <v>3113302</v>
      </c>
      <c r="P12" s="259" t="n">
        <v>8202476</v>
      </c>
      <c r="Q12" s="260" t="n">
        <f aca="false">HYPERLINK("http://hiratapksv.com/~home/uri/pdf/2011/zairyousiire/20240821-osaka.pdf",654403)</f>
        <v>654403</v>
      </c>
      <c r="R12" s="245" t="n">
        <f aca="false">K12*$E$6+R11</f>
        <v>4244856.83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1</v>
      </c>
      <c r="D13" s="248" t="n">
        <v>2657465</v>
      </c>
      <c r="E13" s="249" t="n">
        <v>2157140</v>
      </c>
      <c r="F13" s="250" t="n">
        <v>500325</v>
      </c>
      <c r="G13" s="251" t="n">
        <v>35941926</v>
      </c>
      <c r="H13" s="252" t="n">
        <v>25075098</v>
      </c>
      <c r="I13" s="253" t="n">
        <v>19534818</v>
      </c>
      <c r="J13" s="254" t="n">
        <f aca="false">$J$10*$A13</f>
        <v>15500000</v>
      </c>
      <c r="K13" s="255" t="n">
        <v>4444009</v>
      </c>
      <c r="L13" s="256" t="n">
        <f aca="false">J13*$E$6</f>
        <v>7083500</v>
      </c>
      <c r="M13" s="257" t="n">
        <v>3963378</v>
      </c>
      <c r="N13" s="258" t="n">
        <v>13732536</v>
      </c>
      <c r="O13" s="259" t="n">
        <v>4205218</v>
      </c>
      <c r="P13" s="259" t="n">
        <v>12165854</v>
      </c>
      <c r="Q13" s="261" t="n">
        <f aca="false">HYPERLINK("http://hiratapksv.com/~home/uri/pdf/2011/zairyousiire/20240822-osaka.pdf",1091916)</f>
        <v>1091916</v>
      </c>
      <c r="R13" s="245" t="n">
        <f aca="false">K13*$E$6+R12</f>
        <v>6275768.9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90</v>
      </c>
      <c r="D14" s="248" t="n">
        <v>2092699</v>
      </c>
      <c r="E14" s="249" t="n">
        <v>1234896</v>
      </c>
      <c r="F14" s="250" t="n">
        <v>857803</v>
      </c>
      <c r="G14" s="251" t="n">
        <v>35515900</v>
      </c>
      <c r="H14" s="252" t="n">
        <v>25289414</v>
      </c>
      <c r="I14" s="253" t="n">
        <v>20506701</v>
      </c>
      <c r="J14" s="254" t="n">
        <f aca="false">$J$10*$A14</f>
        <v>19375000</v>
      </c>
      <c r="K14" s="262" t="n">
        <v>3362952</v>
      </c>
      <c r="L14" s="256" t="n">
        <f aca="false">J14*$E$6</f>
        <v>8854375</v>
      </c>
      <c r="M14" s="263" t="n">
        <v>3054348</v>
      </c>
      <c r="N14" s="258" t="n">
        <v>17095488</v>
      </c>
      <c r="O14" s="259" t="n">
        <v>5123031</v>
      </c>
      <c r="P14" s="259" t="n">
        <v>15220202</v>
      </c>
      <c r="Q14" s="261" t="n">
        <f aca="false">HYPERLINK("http://hiratapksv.com/~home/uri/pdf/2011/zairyousiire/20240823-osaka.pdf",917813)</f>
        <v>917813</v>
      </c>
      <c r="R14" s="245" t="n">
        <f aca="false">K14*$E$6+R13</f>
        <v>7812638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788025</v>
      </c>
      <c r="E15" s="249" t="n">
        <v>910099</v>
      </c>
      <c r="F15" s="250" t="n">
        <v>1877926</v>
      </c>
      <c r="G15" s="251" t="n">
        <v>34206733</v>
      </c>
      <c r="H15" s="252" t="n">
        <v>26847530</v>
      </c>
      <c r="I15" s="253" t="n">
        <v>20826511</v>
      </c>
      <c r="J15" s="254" t="n">
        <f aca="false">$J$10*$A15</f>
        <v>23250000</v>
      </c>
      <c r="K15" s="262" t="n">
        <v>2334076</v>
      </c>
      <c r="L15" s="256" t="n">
        <f aca="false">J15*$E$6</f>
        <v>10625250</v>
      </c>
      <c r="M15" s="263" t="n">
        <v>2130477</v>
      </c>
      <c r="N15" s="258" t="n">
        <v>19429564</v>
      </c>
      <c r="O15" s="259" t="n">
        <v>5988044</v>
      </c>
      <c r="P15" s="259" t="n">
        <v>17350679</v>
      </c>
      <c r="Q15" s="261" t="n">
        <f aca="false">HYPERLINK("http://hiratapksv.com/~home/uri/pdf/2011/zairyousiire/20240826-osaka.pdf",865013)</f>
        <v>865013</v>
      </c>
      <c r="R15" s="245" t="n">
        <f aca="false">K15*$E$6+R14</f>
        <v>8879310.7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59</v>
      </c>
      <c r="D16" s="248" t="n">
        <v>1311117</v>
      </c>
      <c r="E16" s="249" t="n">
        <v>847038</v>
      </c>
      <c r="F16" s="250" t="n">
        <v>464079</v>
      </c>
      <c r="G16" s="251" t="n">
        <v>32669954</v>
      </c>
      <c r="H16" s="252" t="n">
        <v>27037601</v>
      </c>
      <c r="I16" s="253" t="n">
        <v>20860546</v>
      </c>
      <c r="J16" s="254" t="n">
        <f aca="false">$J$10*$A16</f>
        <v>27125000</v>
      </c>
      <c r="K16" s="262" t="n">
        <v>1950372</v>
      </c>
      <c r="L16" s="256" t="n">
        <f aca="false">J16*$E$6</f>
        <v>12396125</v>
      </c>
      <c r="M16" s="263" t="n">
        <v>1623596</v>
      </c>
      <c r="N16" s="258" t="n">
        <v>21379936</v>
      </c>
      <c r="O16" s="259" t="n">
        <v>6008524</v>
      </c>
      <c r="P16" s="259" t="n">
        <v>18974275</v>
      </c>
      <c r="Q16" s="261" t="n">
        <f aca="false">HYPERLINK("http://hiratapksv.com/~home/uri/pdf/2011/zairyousiire/20240827-osaka.pdf",20480)</f>
        <v>20480</v>
      </c>
      <c r="R16" s="245" t="n">
        <f aca="false">K16*$E$6+R15</f>
        <v>9770630.7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000000</v>
      </c>
      <c r="K17" s="262"/>
      <c r="L17" s="256" t="n">
        <f aca="false">J17*$E$6</f>
        <v>14167000</v>
      </c>
      <c r="M17" s="263"/>
      <c r="N17" s="258"/>
      <c r="O17" s="259"/>
      <c r="P17" s="259"/>
      <c r="Q17" s="261"/>
      <c r="R17" s="245" t="n">
        <f aca="false">K17*$E$6+R16</f>
        <v>9770630.7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4875000</v>
      </c>
      <c r="K18" s="262"/>
      <c r="L18" s="256" t="n">
        <f aca="false">J18*$E$6</f>
        <v>15937875</v>
      </c>
      <c r="M18" s="263"/>
      <c r="N18" s="258"/>
      <c r="O18" s="259"/>
      <c r="P18" s="259"/>
      <c r="Q18" s="261"/>
      <c r="R18" s="245" t="n">
        <f aca="false">K18*$E$6+R17</f>
        <v>9770630.7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8750000</v>
      </c>
      <c r="K19" s="262"/>
      <c r="L19" s="256" t="n">
        <f aca="false">J19*$E$6</f>
        <v>17708750</v>
      </c>
      <c r="M19" s="263"/>
      <c r="N19" s="258"/>
      <c r="O19" s="259"/>
      <c r="P19" s="259"/>
      <c r="Q19" s="261"/>
      <c r="R19" s="245" t="n">
        <f aca="false">K19*$E$6+R18</f>
        <v>9770630.7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2625000</v>
      </c>
      <c r="K20" s="262"/>
      <c r="L20" s="256" t="n">
        <f aca="false">J20*$E$6</f>
        <v>19479625</v>
      </c>
      <c r="M20" s="263"/>
      <c r="N20" s="258"/>
      <c r="O20" s="259"/>
      <c r="P20" s="259"/>
      <c r="Q20" s="261"/>
      <c r="R20" s="245" t="n">
        <f aca="false">K20*$E$6+R19</f>
        <v>9770630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6500000</v>
      </c>
      <c r="K21" s="262"/>
      <c r="L21" s="256" t="n">
        <f aca="false">J21*$E$6</f>
        <v>21250500</v>
      </c>
      <c r="M21" s="263"/>
      <c r="N21" s="258"/>
      <c r="O21" s="259"/>
      <c r="P21" s="259"/>
      <c r="Q21" s="261"/>
      <c r="R21" s="245" t="n">
        <f aca="false">K21*$E$6+R20</f>
        <v>9770630.7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0375000</v>
      </c>
      <c r="K22" s="262"/>
      <c r="L22" s="256" t="n">
        <f aca="false">J22*$E$6</f>
        <v>23021375</v>
      </c>
      <c r="M22" s="263"/>
      <c r="N22" s="258"/>
      <c r="O22" s="259"/>
      <c r="P22" s="259"/>
      <c r="Q22" s="261"/>
      <c r="R22" s="245" t="n">
        <f aca="false">K22*$E$6+R21</f>
        <v>9770630.7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250000</v>
      </c>
      <c r="K23" s="262"/>
      <c r="L23" s="256" t="n">
        <f aca="false">J23*$E$6</f>
        <v>24792250</v>
      </c>
      <c r="M23" s="263"/>
      <c r="N23" s="258"/>
      <c r="O23" s="259"/>
      <c r="P23" s="259"/>
      <c r="Q23" s="261"/>
      <c r="R23" s="245" t="n">
        <f aca="false">K23*$E$6+R22</f>
        <v>9770630.7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125000</v>
      </c>
      <c r="K24" s="262"/>
      <c r="L24" s="256" t="n">
        <f aca="false">J24*$E$6</f>
        <v>26563125</v>
      </c>
      <c r="M24" s="263"/>
      <c r="N24" s="258"/>
      <c r="O24" s="259"/>
      <c r="P24" s="259"/>
      <c r="Q24" s="261"/>
      <c r="R24" s="245" t="n">
        <f aca="false">K24*$E$6+R23</f>
        <v>9770630.7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000000</v>
      </c>
      <c r="K25" s="262"/>
      <c r="L25" s="256" t="n">
        <f aca="false">J25*$E$6</f>
        <v>28334000</v>
      </c>
      <c r="M25" s="263"/>
      <c r="N25" s="258"/>
      <c r="O25" s="259"/>
      <c r="P25" s="259"/>
      <c r="Q25" s="261"/>
      <c r="R25" s="245" t="n">
        <f aca="false">K25*$E$6+R24</f>
        <v>9770630.7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5875000</v>
      </c>
      <c r="K26" s="262"/>
      <c r="L26" s="256" t="n">
        <f aca="false">J26*$E$6</f>
        <v>30104875</v>
      </c>
      <c r="M26" s="263"/>
      <c r="N26" s="258"/>
      <c r="O26" s="259"/>
      <c r="P26" s="259"/>
      <c r="Q26" s="261"/>
      <c r="R26" s="245" t="n">
        <f aca="false">K26*$E$6+R25</f>
        <v>9770630.7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9750000</v>
      </c>
      <c r="K27" s="262"/>
      <c r="L27" s="256" t="n">
        <f aca="false">J27*$E$6</f>
        <v>31875750</v>
      </c>
      <c r="M27" s="263"/>
      <c r="N27" s="258"/>
      <c r="O27" s="259"/>
      <c r="P27" s="259"/>
      <c r="Q27" s="261"/>
      <c r="R27" s="245" t="n">
        <f aca="false">K27*$E$6+R26</f>
        <v>9770630.7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3625000</v>
      </c>
      <c r="K28" s="262"/>
      <c r="L28" s="256" t="n">
        <f aca="false">J28*$E$6</f>
        <v>33646625</v>
      </c>
      <c r="M28" s="263"/>
      <c r="N28" s="258"/>
      <c r="O28" s="259"/>
      <c r="P28" s="259"/>
      <c r="Q28" s="261"/>
      <c r="R28" s="245" t="n">
        <f aca="false">K28*$E$6+R27</f>
        <v>9770630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9770630.7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76</v>
      </c>
      <c r="D34" s="278" t="n">
        <f aca="false">SUM(D10:D33)</f>
        <v>17583159</v>
      </c>
      <c r="E34" s="279" t="n">
        <f aca="false">SUM(E10:E33)</f>
        <v>11260175</v>
      </c>
      <c r="F34" s="280" t="n">
        <f aca="false">SUM(F10:F33)</f>
        <v>6322984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21379936</v>
      </c>
      <c r="L34" s="284" t="n">
        <f aca="false">MAX(L10:L33)</f>
        <v>35417500</v>
      </c>
      <c r="M34" s="285" t="n">
        <f aca="false">SUM(M10:M33)</f>
        <v>18974275</v>
      </c>
      <c r="N34" s="286" t="n">
        <f aca="false">MAX(N10:N33)</f>
        <v>21379936</v>
      </c>
      <c r="O34" s="287" t="n">
        <f aca="false">MAX(O10:O33)</f>
        <v>6008524</v>
      </c>
      <c r="P34" s="287" t="n">
        <f aca="false">MAX(P10:P33)</f>
        <v>18974275</v>
      </c>
      <c r="Q34" s="288" t="n">
        <f aca="false">SUM(Q10:Q33)</f>
        <v>6008524</v>
      </c>
      <c r="R34" s="289" t="n">
        <f aca="false">MAX(R10:R33)</f>
        <v>9770630.7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994759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626593548387097</v>
      </c>
      <c r="D40" s="301" t="n">
        <f aca="false">IF(Q10="","",O10/P10)</f>
        <v>0.841962931348038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691410709677419</v>
      </c>
      <c r="D41" s="301" t="n">
        <f aca="false">IF(Q11="","",O11/P11)</f>
        <v>0.52544787242567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99013075268817</v>
      </c>
      <c r="D42" s="301" t="n">
        <f aca="false">IF(Q12="","",O12/P12)</f>
        <v>0.379556368101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5970064516129</v>
      </c>
      <c r="D43" s="301" t="n">
        <f aca="false">IF(Q13="","",O13/P13)</f>
        <v>0.34565744418764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2347767741936</v>
      </c>
      <c r="D44" s="301" t="n">
        <f aca="false">IF(Q14="","",O14/P14)</f>
        <v>0.3365941529553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5680172043011</v>
      </c>
      <c r="D45" s="301" t="n">
        <f aca="false">IF(Q15="","",O15/P15)</f>
        <v>0.34511871264519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8200405529954</v>
      </c>
      <c r="D46" s="301" t="n">
        <f aca="false">IF(Q16="","",O16/P16)</f>
        <v>0.3166668555188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66668555188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7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1569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6</v>
      </c>
      <c r="D10" s="232" t="n">
        <v>1517479</v>
      </c>
      <c r="E10" s="233" t="n">
        <v>1476946</v>
      </c>
      <c r="F10" s="234" t="n">
        <v>40533</v>
      </c>
      <c r="G10" s="235" t="n">
        <v>34336525</v>
      </c>
      <c r="H10" s="236" t="n">
        <v>11206417</v>
      </c>
      <c r="I10" s="237" t="n">
        <v>11645111</v>
      </c>
      <c r="J10" s="238" t="n">
        <f aca="false">E4/Q2</f>
        <v>3925000</v>
      </c>
      <c r="K10" s="239" t="n">
        <v>6047267</v>
      </c>
      <c r="L10" s="240" t="n">
        <f aca="false">J10*$E$6</f>
        <v>1946800</v>
      </c>
      <c r="M10" s="241" t="n">
        <v>3729901</v>
      </c>
      <c r="N10" s="242" t="n">
        <v>6047267</v>
      </c>
      <c r="O10" s="243" t="n">
        <v>3307514</v>
      </c>
      <c r="P10" s="243" t="n">
        <v>3729901</v>
      </c>
      <c r="Q10" s="244" t="n">
        <f aca="false">HYPERLINK("http://hiratapksv.com/~home/uri/pdf/2011/zairyousiire/20240819-tiba.pdf",3307514)</f>
        <v>3307514</v>
      </c>
      <c r="R10" s="245" t="n">
        <f aca="false">K10*$E$6</f>
        <v>2999444.4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66</v>
      </c>
      <c r="D11" s="248" t="n">
        <v>3143254</v>
      </c>
      <c r="E11" s="249" t="n">
        <v>3002800</v>
      </c>
      <c r="F11" s="250" t="n">
        <v>140454</v>
      </c>
      <c r="G11" s="251" t="n">
        <v>32664934</v>
      </c>
      <c r="H11" s="252" t="n">
        <v>11225281</v>
      </c>
      <c r="I11" s="253" t="n">
        <v>11723001</v>
      </c>
      <c r="J11" s="254" t="n">
        <f aca="false">$J$10*$A11</f>
        <v>7850000</v>
      </c>
      <c r="K11" s="255" t="n">
        <v>4689741</v>
      </c>
      <c r="L11" s="256" t="n">
        <f aca="false">J11*$E$6</f>
        <v>3893600</v>
      </c>
      <c r="M11" s="257" t="n">
        <v>2922131</v>
      </c>
      <c r="N11" s="258" t="n">
        <v>10737008</v>
      </c>
      <c r="O11" s="259" t="n">
        <v>3861394</v>
      </c>
      <c r="P11" s="259" t="n">
        <v>6652032</v>
      </c>
      <c r="Q11" s="260" t="n">
        <f aca="false">HYPERLINK("http://hiratapksv.com/~home/uri/pdf/2011/zairyousiire/20240820-tiba.pdf",553880)</f>
        <v>553880</v>
      </c>
      <c r="R11" s="245" t="n">
        <f aca="false">K11*$E$6+R10</f>
        <v>5325555.96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365</v>
      </c>
      <c r="D12" s="248" t="n">
        <v>3911874</v>
      </c>
      <c r="E12" s="249" t="n">
        <v>3633070</v>
      </c>
      <c r="F12" s="250" t="n">
        <v>278804</v>
      </c>
      <c r="G12" s="251" t="n">
        <v>34850675</v>
      </c>
      <c r="H12" s="252" t="n">
        <v>11459351</v>
      </c>
      <c r="I12" s="253" t="n">
        <v>11767735</v>
      </c>
      <c r="J12" s="254" t="n">
        <f aca="false">$J$10*$A12</f>
        <v>11775000</v>
      </c>
      <c r="K12" s="255" t="n">
        <v>1448449</v>
      </c>
      <c r="L12" s="256" t="n">
        <f aca="false">J12*$E$6</f>
        <v>5840400</v>
      </c>
      <c r="M12" s="257" t="n">
        <v>1048046</v>
      </c>
      <c r="N12" s="258" t="n">
        <v>12185457</v>
      </c>
      <c r="O12" s="259" t="n">
        <v>4407303</v>
      </c>
      <c r="P12" s="259" t="n">
        <v>7700078</v>
      </c>
      <c r="Q12" s="260" t="n">
        <f aca="false">HYPERLINK("http://hiratapksv.com/~home/uri/pdf/2011/zairyousiire/20240821-tiba.pdf",545909)</f>
        <v>545909</v>
      </c>
      <c r="R12" s="245" t="n">
        <f aca="false">K12*$E$6+R11</f>
        <v>6043986.6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0</v>
      </c>
      <c r="D13" s="248" t="n">
        <v>786943</v>
      </c>
      <c r="E13" s="249" t="n">
        <v>742051</v>
      </c>
      <c r="F13" s="250" t="n">
        <v>44892</v>
      </c>
      <c r="G13" s="251" t="n">
        <v>35457574</v>
      </c>
      <c r="H13" s="252" t="n">
        <v>11466925</v>
      </c>
      <c r="I13" s="253" t="n">
        <v>11774937</v>
      </c>
      <c r="J13" s="254" t="n">
        <f aca="false">$J$10*$A13</f>
        <v>15700000</v>
      </c>
      <c r="K13" s="255" t="n">
        <v>1914224</v>
      </c>
      <c r="L13" s="256" t="n">
        <f aca="false">J13*$E$6</f>
        <v>7787200</v>
      </c>
      <c r="M13" s="257" t="n">
        <v>1481784</v>
      </c>
      <c r="N13" s="258" t="n">
        <v>14099681</v>
      </c>
      <c r="O13" s="259" t="n">
        <v>4810473</v>
      </c>
      <c r="P13" s="259" t="n">
        <v>9181862</v>
      </c>
      <c r="Q13" s="261" t="n">
        <f aca="false">HYPERLINK("http://hiratapksv.com/~home/uri/pdf/2011/zairyousiire/20240822-tiba.pdf",403170)</f>
        <v>403170</v>
      </c>
      <c r="R13" s="245" t="n">
        <f aca="false">K13*$E$6+R12</f>
        <v>6993441.7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286</v>
      </c>
      <c r="D14" s="248" t="n">
        <v>2479698</v>
      </c>
      <c r="E14" s="249" t="n">
        <v>1047392</v>
      </c>
      <c r="F14" s="250" t="n">
        <v>1432306</v>
      </c>
      <c r="G14" s="251" t="n">
        <v>32741536</v>
      </c>
      <c r="H14" s="252" t="n">
        <v>12482715</v>
      </c>
      <c r="I14" s="253" t="n">
        <v>12024512</v>
      </c>
      <c r="J14" s="254" t="n">
        <f aca="false">$J$10*$A14</f>
        <v>19625000</v>
      </c>
      <c r="K14" s="262" t="n">
        <v>2291874</v>
      </c>
      <c r="L14" s="256" t="n">
        <f aca="false">J14*$E$6</f>
        <v>9734000</v>
      </c>
      <c r="M14" s="263" t="n">
        <v>2050949</v>
      </c>
      <c r="N14" s="258" t="n">
        <v>16391555</v>
      </c>
      <c r="O14" s="259" t="n">
        <v>6457353</v>
      </c>
      <c r="P14" s="259" t="n">
        <v>11232811</v>
      </c>
      <c r="Q14" s="261" t="n">
        <f aca="false">HYPERLINK("http://hiratapksv.com/~home/uri/pdf/2011/zairyousiire/20240823-tiba.pdf",1646880)</f>
        <v>1646880</v>
      </c>
      <c r="R14" s="245" t="n">
        <f aca="false">K14*$E$6+R13</f>
        <v>8130211.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12</v>
      </c>
      <c r="D15" s="248" t="n">
        <v>3081213</v>
      </c>
      <c r="E15" s="249" t="n">
        <v>1669053</v>
      </c>
      <c r="F15" s="250" t="n">
        <v>1412160</v>
      </c>
      <c r="G15" s="251" t="n">
        <v>29570955</v>
      </c>
      <c r="H15" s="252" t="n">
        <v>13354318</v>
      </c>
      <c r="I15" s="253" t="n">
        <v>12154566</v>
      </c>
      <c r="J15" s="254" t="n">
        <f aca="false">$J$10*$A15</f>
        <v>23550000</v>
      </c>
      <c r="K15" s="262" t="n">
        <v>5247937</v>
      </c>
      <c r="L15" s="256" t="n">
        <f aca="false">J15*$E$6</f>
        <v>11680800</v>
      </c>
      <c r="M15" s="263" t="n">
        <v>4949160</v>
      </c>
      <c r="N15" s="258" t="n">
        <v>21639492</v>
      </c>
      <c r="O15" s="259" t="n">
        <v>6867490</v>
      </c>
      <c r="P15" s="259" t="n">
        <v>16181971</v>
      </c>
      <c r="Q15" s="261" t="n">
        <f aca="false">HYPERLINK("http://hiratapksv.com/~home/uri/pdf/2011/zairyousiire/20240826-tiba.pdf",410137)</f>
        <v>410137</v>
      </c>
      <c r="R15" s="245" t="n">
        <f aca="false">K15*$E$6+R14</f>
        <v>10733188.0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1</v>
      </c>
      <c r="D16" s="248" t="n">
        <v>1163507</v>
      </c>
      <c r="E16" s="249" t="n">
        <v>887402</v>
      </c>
      <c r="F16" s="250" t="n">
        <v>276105</v>
      </c>
      <c r="G16" s="251" t="n">
        <v>30162261</v>
      </c>
      <c r="H16" s="252" t="n">
        <v>13457537</v>
      </c>
      <c r="I16" s="253" t="n">
        <v>12154794</v>
      </c>
      <c r="J16" s="254" t="n">
        <f aca="false">$J$10*$A16</f>
        <v>27475000</v>
      </c>
      <c r="K16" s="262" t="n">
        <v>0</v>
      </c>
      <c r="L16" s="256" t="n">
        <f aca="false">J16*$E$6</f>
        <v>13627600</v>
      </c>
      <c r="M16" s="263" t="n">
        <v>-25070</v>
      </c>
      <c r="N16" s="258" t="n">
        <v>21639492</v>
      </c>
      <c r="O16" s="259" t="n">
        <v>6867490</v>
      </c>
      <c r="P16" s="259" t="n">
        <v>16156901</v>
      </c>
      <c r="Q16" s="261" t="n">
        <f aca="false">HYPERLINK("http://hiratapksv.com/~home/uri/pdf/2011/zairyousiire/20240827-tiba.pdf",0)</f>
        <v>0</v>
      </c>
      <c r="R16" s="245" t="n">
        <f aca="false">K16*$E$6+R15</f>
        <v>10733188.0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1400000</v>
      </c>
      <c r="K17" s="262"/>
      <c r="L17" s="256" t="n">
        <f aca="false">J17*$E$6</f>
        <v>15574400</v>
      </c>
      <c r="M17" s="263"/>
      <c r="N17" s="258"/>
      <c r="O17" s="259"/>
      <c r="P17" s="259"/>
      <c r="Q17" s="261"/>
      <c r="R17" s="245" t="n">
        <f aca="false">K17*$E$6+R16</f>
        <v>10733188.0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5325000</v>
      </c>
      <c r="K18" s="262"/>
      <c r="L18" s="256" t="n">
        <f aca="false">J18*$E$6</f>
        <v>17521200</v>
      </c>
      <c r="M18" s="263"/>
      <c r="N18" s="258"/>
      <c r="O18" s="259"/>
      <c r="P18" s="259"/>
      <c r="Q18" s="261"/>
      <c r="R18" s="245" t="n">
        <f aca="false">K18*$E$6+R17</f>
        <v>10733188.0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9250000</v>
      </c>
      <c r="K19" s="262"/>
      <c r="L19" s="256" t="n">
        <f aca="false">J19*$E$6</f>
        <v>19468000</v>
      </c>
      <c r="M19" s="263"/>
      <c r="N19" s="258"/>
      <c r="O19" s="259"/>
      <c r="P19" s="259"/>
      <c r="Q19" s="261"/>
      <c r="R19" s="245" t="n">
        <f aca="false">K19*$E$6+R18</f>
        <v>10733188.0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43175000</v>
      </c>
      <c r="K20" s="262"/>
      <c r="L20" s="256" t="n">
        <f aca="false">J20*$E$6</f>
        <v>21414800</v>
      </c>
      <c r="M20" s="263"/>
      <c r="N20" s="258"/>
      <c r="O20" s="259"/>
      <c r="P20" s="259"/>
      <c r="Q20" s="261"/>
      <c r="R20" s="245" t="n">
        <f aca="false">K20*$E$6+R19</f>
        <v>10733188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7100000</v>
      </c>
      <c r="K21" s="262"/>
      <c r="L21" s="256" t="n">
        <f aca="false">J21*$E$6</f>
        <v>23361600</v>
      </c>
      <c r="M21" s="263"/>
      <c r="N21" s="258"/>
      <c r="O21" s="259"/>
      <c r="P21" s="259"/>
      <c r="Q21" s="261"/>
      <c r="R21" s="245" t="n">
        <f aca="false">K21*$E$6+R20</f>
        <v>10733188.0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1025000</v>
      </c>
      <c r="K22" s="262"/>
      <c r="L22" s="256" t="n">
        <f aca="false">J22*$E$6</f>
        <v>25308400</v>
      </c>
      <c r="M22" s="263"/>
      <c r="N22" s="258"/>
      <c r="O22" s="259"/>
      <c r="P22" s="259"/>
      <c r="Q22" s="261"/>
      <c r="R22" s="245" t="n">
        <f aca="false">K22*$E$6+R21</f>
        <v>10733188.0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54950000</v>
      </c>
      <c r="K23" s="262"/>
      <c r="L23" s="256" t="n">
        <f aca="false">J23*$E$6</f>
        <v>27255200</v>
      </c>
      <c r="M23" s="263"/>
      <c r="N23" s="258"/>
      <c r="O23" s="259"/>
      <c r="P23" s="259"/>
      <c r="Q23" s="261"/>
      <c r="R23" s="245" t="n">
        <f aca="false">K23*$E$6+R22</f>
        <v>10733188.0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8875000</v>
      </c>
      <c r="K24" s="262"/>
      <c r="L24" s="256" t="n">
        <f aca="false">J24*$E$6</f>
        <v>29202000</v>
      </c>
      <c r="M24" s="263"/>
      <c r="N24" s="258"/>
      <c r="O24" s="259"/>
      <c r="P24" s="259"/>
      <c r="Q24" s="261"/>
      <c r="R24" s="245" t="n">
        <f aca="false">K24*$E$6+R23</f>
        <v>10733188.0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62800000</v>
      </c>
      <c r="K25" s="262"/>
      <c r="L25" s="256" t="n">
        <f aca="false">J25*$E$6</f>
        <v>31148800</v>
      </c>
      <c r="M25" s="263"/>
      <c r="N25" s="258"/>
      <c r="O25" s="259"/>
      <c r="P25" s="259"/>
      <c r="Q25" s="261"/>
      <c r="R25" s="245" t="n">
        <f aca="false">K25*$E$6+R24</f>
        <v>10733188.0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66725000</v>
      </c>
      <c r="K26" s="262"/>
      <c r="L26" s="256" t="n">
        <f aca="false">J26*$E$6</f>
        <v>33095600</v>
      </c>
      <c r="M26" s="263"/>
      <c r="N26" s="258"/>
      <c r="O26" s="259"/>
      <c r="P26" s="259"/>
      <c r="Q26" s="261"/>
      <c r="R26" s="245" t="n">
        <f aca="false">K26*$E$6+R25</f>
        <v>10733188.0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70650000</v>
      </c>
      <c r="K27" s="262"/>
      <c r="L27" s="256" t="n">
        <f aca="false">J27*$E$6</f>
        <v>35042400</v>
      </c>
      <c r="M27" s="263"/>
      <c r="N27" s="258"/>
      <c r="O27" s="259"/>
      <c r="P27" s="259"/>
      <c r="Q27" s="261"/>
      <c r="R27" s="245" t="n">
        <f aca="false">K27*$E$6+R26</f>
        <v>10733188.0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74575000</v>
      </c>
      <c r="K28" s="262"/>
      <c r="L28" s="256" t="n">
        <f aca="false">J28*$E$6</f>
        <v>36989200</v>
      </c>
      <c r="M28" s="263"/>
      <c r="N28" s="258"/>
      <c r="O28" s="259"/>
      <c r="P28" s="259"/>
      <c r="Q28" s="261"/>
      <c r="R28" s="245" t="n">
        <f aca="false">K28*$E$6+R27</f>
        <v>10733188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8500000</v>
      </c>
      <c r="K29" s="262"/>
      <c r="L29" s="256" t="n">
        <f aca="false">J29*$E$6</f>
        <v>38936000</v>
      </c>
      <c r="M29" s="263"/>
      <c r="N29" s="258"/>
      <c r="O29" s="259"/>
      <c r="P29" s="259"/>
      <c r="Q29" s="261"/>
      <c r="R29" s="245" t="n">
        <f aca="false">K29*$E$6+R28</f>
        <v>10733188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6</v>
      </c>
      <c r="D34" s="278" t="n">
        <f aca="false">SUM(D10:D33)</f>
        <v>16083968</v>
      </c>
      <c r="E34" s="279" t="n">
        <f aca="false">SUM(E10:E33)</f>
        <v>12458714</v>
      </c>
      <c r="F34" s="280" t="n">
        <f aca="false">SUM(F10:F33)</f>
        <v>3625254</v>
      </c>
      <c r="G34" s="281" t="s">
        <v>90</v>
      </c>
      <c r="H34" s="281"/>
      <c r="I34" s="281"/>
      <c r="J34" s="282" t="n">
        <f aca="false">MAX(J10:J33)</f>
        <v>78500000</v>
      </c>
      <c r="K34" s="283" t="n">
        <f aca="false">SUM(K10:K33)</f>
        <v>21639492</v>
      </c>
      <c r="L34" s="284" t="n">
        <f aca="false">MAX(L10:L33)</f>
        <v>38936000</v>
      </c>
      <c r="M34" s="285" t="n">
        <f aca="false">SUM(M10:M33)</f>
        <v>16156901</v>
      </c>
      <c r="N34" s="286" t="n">
        <f aca="false">MAX(N10:N33)</f>
        <v>21639492</v>
      </c>
      <c r="O34" s="287" t="n">
        <f aca="false">MAX(O10:O33)</f>
        <v>6867490</v>
      </c>
      <c r="P34" s="287" t="n">
        <f aca="false">MAX(P10:P33)</f>
        <v>16181971</v>
      </c>
      <c r="Q34" s="288" t="n">
        <f aca="false">SUM(Q10:Q33)</f>
        <v>6867490</v>
      </c>
      <c r="R34" s="289" t="n">
        <f aca="false">MAX(R10:R33)</f>
        <v>10733188.0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2708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54070496815287</v>
      </c>
      <c r="D40" s="301" t="n">
        <f aca="false">IF(Q10="","",O10/P10)</f>
        <v>0.886756511768007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6777171974522</v>
      </c>
      <c r="D41" s="301" t="n">
        <f aca="false">IF(Q11="","",O11/P11)</f>
        <v>0.58048337710943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3485834394904</v>
      </c>
      <c r="D42" s="301" t="n">
        <f aca="false">IF(Q12="","",O12/P12)</f>
        <v>0.572371214940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8068853503185</v>
      </c>
      <c r="D43" s="301" t="n">
        <f aca="false">IF(Q13="","",O13/P13)</f>
        <v>0.52391040074442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3523847133758</v>
      </c>
      <c r="D44" s="301" t="n">
        <f aca="false">IF(Q14="","",O14/P14)</f>
        <v>0.57486527637650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8874394904459</v>
      </c>
      <c r="D45" s="301" t="n">
        <f aca="false">IF(Q15="","",O15/P15)</f>
        <v>0.42439144156172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7606624203822</v>
      </c>
      <c r="D46" s="301" t="n">
        <f aca="false">IF(Q16="","",O16/P16)</f>
        <v>0.42504995233925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43914415617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6183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83</v>
      </c>
      <c r="D10" s="232" t="n">
        <v>2704811</v>
      </c>
      <c r="E10" s="233" t="n">
        <v>1854276</v>
      </c>
      <c r="F10" s="234" t="n">
        <v>850535</v>
      </c>
      <c r="G10" s="235" t="n">
        <v>52125256</v>
      </c>
      <c r="H10" s="236" t="n">
        <v>14710295</v>
      </c>
      <c r="I10" s="237" t="n">
        <v>9990550</v>
      </c>
      <c r="J10" s="238" t="n">
        <f aca="false">E4/Q2</f>
        <v>3050000</v>
      </c>
      <c r="K10" s="239" t="n">
        <v>2224265</v>
      </c>
      <c r="L10" s="240" t="n">
        <f aca="false">J10*$E$6</f>
        <v>1692750</v>
      </c>
      <c r="M10" s="241" t="n">
        <v>926546</v>
      </c>
      <c r="N10" s="242" t="n">
        <v>2224265</v>
      </c>
      <c r="O10" s="243" t="n">
        <v>2317699</v>
      </c>
      <c r="P10" s="243" t="n">
        <v>926546</v>
      </c>
      <c r="Q10" s="244" t="n">
        <f aca="false">HYPERLINK("http://hiratapksv.com/~home/uri/pdf/2011/zairyousiire/20240819-yama.pdf",2317699)</f>
        <v>2317699</v>
      </c>
      <c r="R10" s="245" t="n">
        <f aca="false">K10*$E$6</f>
        <v>1234467.0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2354194</v>
      </c>
      <c r="E11" s="249" t="n">
        <v>1449373</v>
      </c>
      <c r="F11" s="250" t="n">
        <v>904821</v>
      </c>
      <c r="G11" s="251" t="n">
        <v>52377699</v>
      </c>
      <c r="H11" s="252" t="n">
        <v>15577384</v>
      </c>
      <c r="I11" s="253" t="n">
        <v>10020240</v>
      </c>
      <c r="J11" s="254" t="n">
        <f aca="false">$J$10*$A11</f>
        <v>6100000</v>
      </c>
      <c r="K11" s="255" t="n">
        <v>1291342</v>
      </c>
      <c r="L11" s="256" t="n">
        <f aca="false">J11*$E$6</f>
        <v>3385500</v>
      </c>
      <c r="M11" s="257" t="n">
        <v>962867</v>
      </c>
      <c r="N11" s="258" t="n">
        <v>3515607</v>
      </c>
      <c r="O11" s="259" t="n">
        <v>7067881</v>
      </c>
      <c r="P11" s="259" t="n">
        <v>1889413</v>
      </c>
      <c r="Q11" s="260" t="n">
        <f aca="false">HYPERLINK("http://hiratapksv.com/~home/uri/pdf/2011/zairyousiire/20240820-yama.pdf",4750182)</f>
        <v>4750182</v>
      </c>
      <c r="R11" s="245" t="n">
        <f aca="false">K11*$E$6+R10</f>
        <v>1951161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1</v>
      </c>
      <c r="D12" s="248" t="n">
        <v>2981976</v>
      </c>
      <c r="E12" s="249" t="n">
        <v>2181014</v>
      </c>
      <c r="F12" s="250" t="n">
        <v>800962</v>
      </c>
      <c r="G12" s="251" t="n">
        <v>51831164</v>
      </c>
      <c r="H12" s="252" t="n">
        <v>16314120</v>
      </c>
      <c r="I12" s="253" t="n">
        <v>10084466</v>
      </c>
      <c r="J12" s="254" t="n">
        <f aca="false">$J$10*$A12</f>
        <v>9150000</v>
      </c>
      <c r="K12" s="255" t="n">
        <v>2725649</v>
      </c>
      <c r="L12" s="256" t="n">
        <f aca="false">J12*$E$6</f>
        <v>5078250</v>
      </c>
      <c r="M12" s="257" t="n">
        <v>2181933</v>
      </c>
      <c r="N12" s="258" t="n">
        <v>6241256</v>
      </c>
      <c r="O12" s="259" t="n">
        <v>9223686</v>
      </c>
      <c r="P12" s="259" t="n">
        <v>4071346</v>
      </c>
      <c r="Q12" s="260" t="n">
        <f aca="false">HYPERLINK("http://hiratapksv.com/~home/uri/pdf/2011/zairyousiire/20240821-yama.pdf",2155805)</f>
        <v>2155805</v>
      </c>
      <c r="R12" s="245" t="n">
        <f aca="false">K12*$E$6+R11</f>
        <v>3463897.0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0</v>
      </c>
      <c r="D13" s="248" t="n">
        <v>2111019</v>
      </c>
      <c r="E13" s="249" t="n">
        <v>1482871</v>
      </c>
      <c r="F13" s="250" t="n">
        <v>628148</v>
      </c>
      <c r="G13" s="251" t="n">
        <v>47141026</v>
      </c>
      <c r="H13" s="252" t="n">
        <v>16414226</v>
      </c>
      <c r="I13" s="253" t="n">
        <v>10326500</v>
      </c>
      <c r="J13" s="254" t="n">
        <f aca="false">$J$10*$A13</f>
        <v>12200000</v>
      </c>
      <c r="K13" s="255" t="n">
        <v>6783125</v>
      </c>
      <c r="L13" s="256" t="n">
        <f aca="false">J13*$E$6</f>
        <v>6771000</v>
      </c>
      <c r="M13" s="257" t="n">
        <v>3823303</v>
      </c>
      <c r="N13" s="258" t="n">
        <v>13024381</v>
      </c>
      <c r="O13" s="259" t="n">
        <v>10117113</v>
      </c>
      <c r="P13" s="259" t="n">
        <v>7894649</v>
      </c>
      <c r="Q13" s="261" t="n">
        <f aca="false">HYPERLINK("http://hiratapksv.com/~home/uri/pdf/2011/zairyousiire/20240822-yama.pdf",893427)</f>
        <v>893427</v>
      </c>
      <c r="R13" s="245" t="n">
        <f aca="false">K13*$E$6+R12</f>
        <v>7228531.4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05</v>
      </c>
      <c r="D14" s="248" t="n">
        <v>2772378</v>
      </c>
      <c r="E14" s="249" t="n">
        <v>2301495</v>
      </c>
      <c r="F14" s="250" t="n">
        <v>470883</v>
      </c>
      <c r="G14" s="251" t="n">
        <v>45246607</v>
      </c>
      <c r="H14" s="252" t="n">
        <v>16788458</v>
      </c>
      <c r="I14" s="253" t="n">
        <v>10705543</v>
      </c>
      <c r="J14" s="254" t="n">
        <f aca="false">$J$10*$A14</f>
        <v>15250000</v>
      </c>
      <c r="K14" s="262" t="n">
        <v>3595062</v>
      </c>
      <c r="L14" s="256" t="n">
        <f aca="false">J14*$E$6</f>
        <v>8463750</v>
      </c>
      <c r="M14" s="263" t="n">
        <v>2066476</v>
      </c>
      <c r="N14" s="258" t="n">
        <v>16619443</v>
      </c>
      <c r="O14" s="259" t="n">
        <v>10527655</v>
      </c>
      <c r="P14" s="259" t="n">
        <v>9961125</v>
      </c>
      <c r="Q14" s="261" t="n">
        <f aca="false">HYPERLINK("http://hiratapksv.com/~home/uri/pdf/2011/zairyousiire/20240823-yama.pdf",410542)</f>
        <v>410542</v>
      </c>
      <c r="R14" s="245" t="n">
        <f aca="false">K14*$E$6+R13</f>
        <v>9223790.86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52</v>
      </c>
      <c r="D15" s="248" t="n">
        <v>1803835</v>
      </c>
      <c r="E15" s="249" t="n">
        <v>1145835</v>
      </c>
      <c r="F15" s="250" t="n">
        <v>658000</v>
      </c>
      <c r="G15" s="251" t="n">
        <v>43705259</v>
      </c>
      <c r="H15" s="252" t="n">
        <v>17299517</v>
      </c>
      <c r="I15" s="253" t="n">
        <v>10852484</v>
      </c>
      <c r="J15" s="254" t="n">
        <f aca="false">$J$10*$A15</f>
        <v>18300000</v>
      </c>
      <c r="K15" s="262" t="n">
        <v>2687183</v>
      </c>
      <c r="L15" s="256" t="n">
        <f aca="false">J15*$E$6</f>
        <v>10156500</v>
      </c>
      <c r="M15" s="263" t="n">
        <v>2411044</v>
      </c>
      <c r="N15" s="258" t="n">
        <v>19306626</v>
      </c>
      <c r="O15" s="259" t="n">
        <v>11980442</v>
      </c>
      <c r="P15" s="259" t="n">
        <v>12372169</v>
      </c>
      <c r="Q15" s="261" t="n">
        <f aca="false">HYPERLINK("http://hiratapksv.com/~home/uri/pdf/2011/zairyousiire/20240826-yama.pdf",1452787)</f>
        <v>1452787</v>
      </c>
      <c r="R15" s="245" t="n">
        <f aca="false">K15*$E$6+R14</f>
        <v>10715177.4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2</v>
      </c>
      <c r="D16" s="248" t="n">
        <v>2373979</v>
      </c>
      <c r="E16" s="249" t="n">
        <v>1325584</v>
      </c>
      <c r="F16" s="250" t="n">
        <v>1048395</v>
      </c>
      <c r="G16" s="251" t="n">
        <v>42894261</v>
      </c>
      <c r="H16" s="252" t="n">
        <v>17818447</v>
      </c>
      <c r="I16" s="253" t="n">
        <v>10942284</v>
      </c>
      <c r="J16" s="254" t="n">
        <f aca="false">$J$10*$A16</f>
        <v>21350000</v>
      </c>
      <c r="K16" s="262" t="n">
        <v>1370224</v>
      </c>
      <c r="L16" s="256" t="n">
        <f aca="false">J16*$E$6</f>
        <v>11849250</v>
      </c>
      <c r="M16" s="263" t="n">
        <v>1246168</v>
      </c>
      <c r="N16" s="258" t="n">
        <v>20676850</v>
      </c>
      <c r="O16" s="259" t="n">
        <v>11980442</v>
      </c>
      <c r="P16" s="259" t="n">
        <v>13618337</v>
      </c>
      <c r="Q16" s="261" t="n">
        <f aca="false">HYPERLINK("http://hiratapksv.com/~home/uri/pdf/2011/zairyousiire/20240827-yama.pdf",0)</f>
        <v>0</v>
      </c>
      <c r="R16" s="245" t="n">
        <f aca="false">K16*$E$6+R15</f>
        <v>11475651.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400000</v>
      </c>
      <c r="K17" s="262"/>
      <c r="L17" s="256" t="n">
        <f aca="false">J17*$E$6</f>
        <v>13542000</v>
      </c>
      <c r="M17" s="263"/>
      <c r="N17" s="258"/>
      <c r="O17" s="259"/>
      <c r="P17" s="259"/>
      <c r="Q17" s="261"/>
      <c r="R17" s="245" t="n">
        <f aca="false">K17*$E$6+R16</f>
        <v>11475651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450000</v>
      </c>
      <c r="K18" s="262"/>
      <c r="L18" s="256" t="n">
        <f aca="false">J18*$E$6</f>
        <v>15234750</v>
      </c>
      <c r="M18" s="263"/>
      <c r="N18" s="258"/>
      <c r="O18" s="259"/>
      <c r="P18" s="259"/>
      <c r="Q18" s="261"/>
      <c r="R18" s="245" t="n">
        <f aca="false">K18*$E$6+R17</f>
        <v>11475651.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0500000</v>
      </c>
      <c r="K19" s="262"/>
      <c r="L19" s="256" t="n">
        <f aca="false">J19*$E$6</f>
        <v>16927500</v>
      </c>
      <c r="M19" s="263"/>
      <c r="N19" s="258"/>
      <c r="O19" s="259"/>
      <c r="P19" s="259"/>
      <c r="Q19" s="261"/>
      <c r="R19" s="245" t="n">
        <f aca="false">K19*$E$6+R18</f>
        <v>11475651.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3550000</v>
      </c>
      <c r="K20" s="262"/>
      <c r="L20" s="256" t="n">
        <f aca="false">J20*$E$6</f>
        <v>18620250</v>
      </c>
      <c r="M20" s="263"/>
      <c r="N20" s="258"/>
      <c r="O20" s="259"/>
      <c r="P20" s="259"/>
      <c r="Q20" s="261"/>
      <c r="R20" s="245" t="n">
        <f aca="false">K20*$E$6+R19</f>
        <v>11475651.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6600000</v>
      </c>
      <c r="K21" s="262"/>
      <c r="L21" s="256" t="n">
        <f aca="false">J21*$E$6</f>
        <v>20313000</v>
      </c>
      <c r="M21" s="263"/>
      <c r="N21" s="258"/>
      <c r="O21" s="259"/>
      <c r="P21" s="259"/>
      <c r="Q21" s="261"/>
      <c r="R21" s="245" t="n">
        <f aca="false">K21*$E$6+R20</f>
        <v>11475651.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9650000</v>
      </c>
      <c r="K22" s="262"/>
      <c r="L22" s="256" t="n">
        <f aca="false">J22*$E$6</f>
        <v>22005750</v>
      </c>
      <c r="M22" s="263"/>
      <c r="N22" s="258"/>
      <c r="O22" s="259"/>
      <c r="P22" s="259"/>
      <c r="Q22" s="261"/>
      <c r="R22" s="245" t="n">
        <f aca="false">K22*$E$6+R21</f>
        <v>11475651.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2700000</v>
      </c>
      <c r="K23" s="262"/>
      <c r="L23" s="256" t="n">
        <f aca="false">J23*$E$6</f>
        <v>23698500</v>
      </c>
      <c r="M23" s="263"/>
      <c r="N23" s="258"/>
      <c r="O23" s="259"/>
      <c r="P23" s="259"/>
      <c r="Q23" s="261"/>
      <c r="R23" s="245" t="n">
        <f aca="false">K23*$E$6+R22</f>
        <v>11475651.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5750000</v>
      </c>
      <c r="K24" s="262"/>
      <c r="L24" s="256" t="n">
        <f aca="false">J24*$E$6</f>
        <v>25391250</v>
      </c>
      <c r="M24" s="263"/>
      <c r="N24" s="258"/>
      <c r="O24" s="259"/>
      <c r="P24" s="259"/>
      <c r="Q24" s="261"/>
      <c r="R24" s="245" t="n">
        <f aca="false">K24*$E$6+R23</f>
        <v>11475651.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8800000</v>
      </c>
      <c r="K25" s="262"/>
      <c r="L25" s="256" t="n">
        <f aca="false">J25*$E$6</f>
        <v>27084000</v>
      </c>
      <c r="M25" s="263"/>
      <c r="N25" s="258"/>
      <c r="O25" s="259"/>
      <c r="P25" s="259"/>
      <c r="Q25" s="261"/>
      <c r="R25" s="245" t="n">
        <f aca="false">K25*$E$6+R24</f>
        <v>11475651.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1850000</v>
      </c>
      <c r="K26" s="262"/>
      <c r="L26" s="256" t="n">
        <f aca="false">J26*$E$6</f>
        <v>28776750</v>
      </c>
      <c r="M26" s="263"/>
      <c r="N26" s="258"/>
      <c r="O26" s="259"/>
      <c r="P26" s="259"/>
      <c r="Q26" s="261"/>
      <c r="R26" s="245" t="n">
        <f aca="false">K26*$E$6+R25</f>
        <v>11475651.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4900000</v>
      </c>
      <c r="K27" s="262"/>
      <c r="L27" s="256" t="n">
        <f aca="false">J27*$E$6</f>
        <v>30469500</v>
      </c>
      <c r="M27" s="263"/>
      <c r="N27" s="258"/>
      <c r="O27" s="259"/>
      <c r="P27" s="259"/>
      <c r="Q27" s="261"/>
      <c r="R27" s="245" t="n">
        <f aca="false">K27*$E$6+R26</f>
        <v>11475651.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7950000</v>
      </c>
      <c r="K28" s="262"/>
      <c r="L28" s="256" t="n">
        <f aca="false">J28*$E$6</f>
        <v>32162250</v>
      </c>
      <c r="M28" s="263"/>
      <c r="N28" s="258"/>
      <c r="O28" s="259"/>
      <c r="P28" s="259"/>
      <c r="Q28" s="261"/>
      <c r="R28" s="245" t="n">
        <f aca="false">K28*$E$6+R27</f>
        <v>11475651.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1000000</v>
      </c>
      <c r="K29" s="262"/>
      <c r="L29" s="256" t="n">
        <f aca="false">J29*$E$6</f>
        <v>33855000</v>
      </c>
      <c r="M29" s="263"/>
      <c r="N29" s="258"/>
      <c r="O29" s="259"/>
      <c r="P29" s="259"/>
      <c r="Q29" s="261"/>
      <c r="R29" s="245" t="n">
        <f aca="false">K29*$E$6+R28</f>
        <v>11475651.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82</v>
      </c>
      <c r="D34" s="278" t="n">
        <f aca="false">SUM(D10:D33)</f>
        <v>17102192</v>
      </c>
      <c r="E34" s="279" t="n">
        <f aca="false">SUM(E10:E33)</f>
        <v>11740448</v>
      </c>
      <c r="F34" s="280" t="n">
        <f aca="false">SUM(F10:F33)</f>
        <v>5361744</v>
      </c>
      <c r="G34" s="281" t="s">
        <v>90</v>
      </c>
      <c r="H34" s="281"/>
      <c r="I34" s="281"/>
      <c r="J34" s="282" t="n">
        <f aca="false">MAX(J10:J33)</f>
        <v>61000000</v>
      </c>
      <c r="K34" s="283" t="n">
        <f aca="false">SUM(K10:K33)</f>
        <v>20676850</v>
      </c>
      <c r="L34" s="284" t="n">
        <f aca="false">MAX(L10:L33)</f>
        <v>33855000</v>
      </c>
      <c r="M34" s="285" t="n">
        <f aca="false">SUM(M10:M33)</f>
        <v>13618337</v>
      </c>
      <c r="N34" s="286" t="n">
        <f aca="false">MAX(N10:N33)</f>
        <v>20676850</v>
      </c>
      <c r="O34" s="287" t="n">
        <f aca="false">MAX(O10:O33)</f>
        <v>11980442</v>
      </c>
      <c r="P34" s="287" t="n">
        <f aca="false">MAX(P10:P33)</f>
        <v>13618337</v>
      </c>
      <c r="Q34" s="288" t="n">
        <f aca="false">SUM(Q10:Q33)</f>
        <v>11980442</v>
      </c>
      <c r="R34" s="289" t="n">
        <f aca="false">MAX(R10:R33)</f>
        <v>11475651.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05372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29267213114754</v>
      </c>
      <c r="D40" s="301" t="n">
        <f aca="false">IF(Q10="","",O10/P10)</f>
        <v>2.5014397558243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76329016393443</v>
      </c>
      <c r="D41" s="301" t="n">
        <f aca="false">IF(Q11="","",O11/P11)</f>
        <v>3.7407813961267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82104480874317</v>
      </c>
      <c r="D42" s="301" t="n">
        <f aca="false">IF(Q12="","",O12/P12)</f>
        <v>2.26551268302915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6757221311475</v>
      </c>
      <c r="D43" s="301" t="n">
        <f aca="false">IF(Q13="","",O13/P13)</f>
        <v>1.2815152389928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8979954098361</v>
      </c>
      <c r="D44" s="301" t="n">
        <f aca="false">IF(Q14="","",O14/P14)</f>
        <v>1.0568740980561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550068852459</v>
      </c>
      <c r="D45" s="301" t="n">
        <f aca="false">IF(Q15="","",O15/P15)</f>
        <v>0.9683380496984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8470725995316</v>
      </c>
      <c r="D46" s="301" t="n">
        <f aca="false">IF(Q16="","",O16/P16)</f>
        <v>0.87972870696326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79728706963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9097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72</v>
      </c>
      <c r="D10" s="232" t="n">
        <v>6451248</v>
      </c>
      <c r="E10" s="233" t="n">
        <v>2198478</v>
      </c>
      <c r="F10" s="234" t="n">
        <v>4228630</v>
      </c>
      <c r="G10" s="235" t="n">
        <v>70093981</v>
      </c>
      <c r="H10" s="236" t="n">
        <v>51088885</v>
      </c>
      <c r="I10" s="237" t="n">
        <v>66349840</v>
      </c>
      <c r="J10" s="238" t="n">
        <f aca="false">E4/Q2</f>
        <v>6375000</v>
      </c>
      <c r="K10" s="239" t="n">
        <v>6347603</v>
      </c>
      <c r="L10" s="240" t="n">
        <f aca="false">J10*$E$6</f>
        <v>3162000</v>
      </c>
      <c r="M10" s="241" t="n">
        <v>6347603</v>
      </c>
      <c r="N10" s="242" t="n">
        <v>6347603</v>
      </c>
      <c r="O10" s="243" t="n">
        <v>0</v>
      </c>
      <c r="P10" s="243" t="n">
        <v>6347603</v>
      </c>
      <c r="Q10" s="244" t="n">
        <f aca="false">HYPERLINK("http://hiratapksv.com/~home/uri/pdf/2011/zairyousiire/20240819-osakametal.pdf",0)</f>
        <v>0</v>
      </c>
      <c r="R10" s="245" t="n">
        <f aca="false">K10*$E$6</f>
        <v>3148411.0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307</v>
      </c>
      <c r="D11" s="248" t="n">
        <v>4520336</v>
      </c>
      <c r="E11" s="249" t="n">
        <v>3137116</v>
      </c>
      <c r="F11" s="250" t="n">
        <v>1383220</v>
      </c>
      <c r="G11" s="251" t="n">
        <v>69994107</v>
      </c>
      <c r="H11" s="252" t="n">
        <v>51875705</v>
      </c>
      <c r="I11" s="253" t="n">
        <v>66863150</v>
      </c>
      <c r="J11" s="254" t="n">
        <f aca="false">$J$10*$A11</f>
        <v>12750000</v>
      </c>
      <c r="K11" s="255" t="n">
        <v>3313732</v>
      </c>
      <c r="L11" s="256" t="n">
        <f aca="false">J11*$E$6</f>
        <v>6324000</v>
      </c>
      <c r="M11" s="257" t="n">
        <v>3265922</v>
      </c>
      <c r="N11" s="258" t="n">
        <v>9661335</v>
      </c>
      <c r="O11" s="259" t="n">
        <v>-28610</v>
      </c>
      <c r="P11" s="259" t="n">
        <v>9613525</v>
      </c>
      <c r="Q11" s="260" t="n">
        <f aca="false">HYPERLINK("http://hiratapksv.com/~home/uri/pdf/2011/zairyousiire/20240820-osakametal.pdf",-28610)</f>
        <v>-28610</v>
      </c>
      <c r="R11" s="245" t="n">
        <f aca="false">K11*$E$6+R10</f>
        <v>4792022.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65</v>
      </c>
      <c r="D12" s="248" t="n">
        <v>2382020</v>
      </c>
      <c r="E12" s="249" t="n">
        <v>1424120</v>
      </c>
      <c r="F12" s="250" t="n">
        <v>957900</v>
      </c>
      <c r="G12" s="251" t="n">
        <v>65238678</v>
      </c>
      <c r="H12" s="252" t="n">
        <v>51557775</v>
      </c>
      <c r="I12" s="253" t="n">
        <v>67221980</v>
      </c>
      <c r="J12" s="254" t="n">
        <f aca="false">$J$10*$A12</f>
        <v>19125000</v>
      </c>
      <c r="K12" s="255" t="n">
        <v>7459148</v>
      </c>
      <c r="L12" s="256" t="n">
        <f aca="false">J12*$E$6</f>
        <v>9486000</v>
      </c>
      <c r="M12" s="257" t="n">
        <v>7251538</v>
      </c>
      <c r="N12" s="258" t="n">
        <v>17120483</v>
      </c>
      <c r="O12" s="259" t="n">
        <v>-228570</v>
      </c>
      <c r="P12" s="259" t="n">
        <v>16865063</v>
      </c>
      <c r="Q12" s="260" t="n">
        <f aca="false">HYPERLINK("http://hiratapksv.com/~home/uri/pdf/2011/zairyousiire/20240821-osakametal.pdf",-199960)</f>
        <v>-199960</v>
      </c>
      <c r="R12" s="245" t="n">
        <f aca="false">K12*$E$6+R11</f>
        <v>8491759.56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0</v>
      </c>
      <c r="D13" s="248" t="n">
        <v>3263420</v>
      </c>
      <c r="E13" s="249" t="n">
        <v>1150540</v>
      </c>
      <c r="F13" s="250" t="n">
        <v>2112880</v>
      </c>
      <c r="G13" s="251" t="n">
        <v>59235138</v>
      </c>
      <c r="H13" s="252" t="n">
        <v>51987445</v>
      </c>
      <c r="I13" s="253" t="n">
        <v>68646320</v>
      </c>
      <c r="J13" s="254" t="n">
        <f aca="false">$J$10*$A13</f>
        <v>25500000</v>
      </c>
      <c r="K13" s="255" t="n">
        <v>6855884</v>
      </c>
      <c r="L13" s="256" t="n">
        <f aca="false">J13*$E$6</f>
        <v>12648000</v>
      </c>
      <c r="M13" s="257" t="n">
        <v>6853224</v>
      </c>
      <c r="N13" s="258" t="n">
        <v>23976367</v>
      </c>
      <c r="O13" s="259" t="n">
        <v>-231230</v>
      </c>
      <c r="P13" s="259" t="n">
        <v>23718287</v>
      </c>
      <c r="Q13" s="261" t="n">
        <f aca="false">HYPERLINK("http://hiratapksv.com/~home/uri/pdf/2011/zairyousiire/20240822-osakametal.pdf",-2660)</f>
        <v>-2660</v>
      </c>
      <c r="R13" s="245" t="n">
        <f aca="false">K13*$E$6+R12</f>
        <v>11892278.0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356</v>
      </c>
      <c r="D14" s="248" t="n">
        <v>4696732</v>
      </c>
      <c r="E14" s="249" t="n">
        <v>2109252</v>
      </c>
      <c r="F14" s="250" t="n">
        <v>2587480</v>
      </c>
      <c r="G14" s="251" t="n">
        <v>56509639</v>
      </c>
      <c r="H14" s="252" t="n">
        <v>52490515</v>
      </c>
      <c r="I14" s="253" t="n">
        <v>70291910</v>
      </c>
      <c r="J14" s="254" t="n">
        <f aca="false">$J$10*$A14</f>
        <v>31875000</v>
      </c>
      <c r="K14" s="262" t="n">
        <v>5774692</v>
      </c>
      <c r="L14" s="256" t="n">
        <f aca="false">J14*$E$6</f>
        <v>15810000</v>
      </c>
      <c r="M14" s="263" t="n">
        <v>5761082</v>
      </c>
      <c r="N14" s="258" t="n">
        <v>29751059</v>
      </c>
      <c r="O14" s="259" t="n">
        <v>-244300</v>
      </c>
      <c r="P14" s="259" t="n">
        <v>29479369</v>
      </c>
      <c r="Q14" s="261" t="n">
        <f aca="false">HYPERLINK("http://hiratapksv.com/~home/uri/pdf/2011/zairyousiire/20240823-osakametal.pdf",-13070)</f>
        <v>-13070</v>
      </c>
      <c r="R14" s="245" t="n">
        <f aca="false">K14*$E$6+R13</f>
        <v>14756525.2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1</v>
      </c>
      <c r="D15" s="248" t="n">
        <v>3109809</v>
      </c>
      <c r="E15" s="249" t="n">
        <v>1375559</v>
      </c>
      <c r="F15" s="250" t="n">
        <v>1716730</v>
      </c>
      <c r="G15" s="251" t="n">
        <v>55554526</v>
      </c>
      <c r="H15" s="252" t="n">
        <v>53057405</v>
      </c>
      <c r="I15" s="253" t="n">
        <v>71091930</v>
      </c>
      <c r="J15" s="254" t="n">
        <f aca="false">$J$10*$A15</f>
        <v>38250000</v>
      </c>
      <c r="K15" s="262" t="n">
        <v>2819889</v>
      </c>
      <c r="L15" s="256" t="n">
        <f aca="false">J15*$E$6</f>
        <v>18972000</v>
      </c>
      <c r="M15" s="263" t="n">
        <v>2740964</v>
      </c>
      <c r="N15" s="258" t="n">
        <v>32570948</v>
      </c>
      <c r="O15" s="259" t="n">
        <v>-323225</v>
      </c>
      <c r="P15" s="259" t="n">
        <v>32220333</v>
      </c>
      <c r="Q15" s="261" t="n">
        <f aca="false">HYPERLINK("http://hiratapksv.com/~home/uri/pdf/2011/zairyousiire/20240826-osakametal.pdf",-78925)</f>
        <v>-78925</v>
      </c>
      <c r="R15" s="245" t="n">
        <f aca="false">K15*$E$6+R14</f>
        <v>16155190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13</v>
      </c>
      <c r="D16" s="248" t="n">
        <v>4541050</v>
      </c>
      <c r="E16" s="249" t="n">
        <v>1805510</v>
      </c>
      <c r="F16" s="250" t="n">
        <v>2735540</v>
      </c>
      <c r="G16" s="251" t="n">
        <v>57717336</v>
      </c>
      <c r="H16" s="252" t="n">
        <v>52966465</v>
      </c>
      <c r="I16" s="253" t="n">
        <v>72869470</v>
      </c>
      <c r="J16" s="254" t="n">
        <f aca="false">$J$10*$A16</f>
        <v>44625000</v>
      </c>
      <c r="K16" s="262" t="n">
        <v>709920</v>
      </c>
      <c r="L16" s="256" t="n">
        <f aca="false">J16*$E$6</f>
        <v>22134000</v>
      </c>
      <c r="M16" s="263" t="n">
        <v>689440</v>
      </c>
      <c r="N16" s="258" t="n">
        <v>33280868</v>
      </c>
      <c r="O16" s="259" t="n">
        <v>-343705</v>
      </c>
      <c r="P16" s="259" t="n">
        <v>32909773</v>
      </c>
      <c r="Q16" s="261" t="n">
        <f aca="false">HYPERLINK("http://hiratapksv.com/~home/uri/pdf/2011/zairyousiire/20240827-osakametal.pdf",-20480)</f>
        <v>-20480</v>
      </c>
      <c r="R16" s="245" t="n">
        <f aca="false">K16*$E$6+R15</f>
        <v>16507310.5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51000000</v>
      </c>
      <c r="K17" s="262"/>
      <c r="L17" s="256" t="n">
        <f aca="false">J17*$E$6</f>
        <v>25296000</v>
      </c>
      <c r="M17" s="263"/>
      <c r="N17" s="258"/>
      <c r="O17" s="259"/>
      <c r="P17" s="259"/>
      <c r="Q17" s="261"/>
      <c r="R17" s="245" t="n">
        <f aca="false">K17*$E$6+R16</f>
        <v>16507310.52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57375000</v>
      </c>
      <c r="K18" s="262"/>
      <c r="L18" s="256" t="n">
        <f aca="false">J18*$E$6</f>
        <v>28458000</v>
      </c>
      <c r="M18" s="263"/>
      <c r="N18" s="258"/>
      <c r="O18" s="259"/>
      <c r="P18" s="259"/>
      <c r="Q18" s="261"/>
      <c r="R18" s="245" t="n">
        <f aca="false">K18*$E$6+R17</f>
        <v>16507310.5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63750000</v>
      </c>
      <c r="K19" s="262"/>
      <c r="L19" s="256" t="n">
        <f aca="false">J19*$E$6</f>
        <v>31620000</v>
      </c>
      <c r="M19" s="263"/>
      <c r="N19" s="258"/>
      <c r="O19" s="259"/>
      <c r="P19" s="259"/>
      <c r="Q19" s="261"/>
      <c r="R19" s="245" t="n">
        <f aca="false">K19*$E$6+R18</f>
        <v>16507310.52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70125000</v>
      </c>
      <c r="K20" s="262"/>
      <c r="L20" s="256" t="n">
        <f aca="false">J20*$E$6</f>
        <v>34782000</v>
      </c>
      <c r="M20" s="263"/>
      <c r="N20" s="258"/>
      <c r="O20" s="259"/>
      <c r="P20" s="259"/>
      <c r="Q20" s="261"/>
      <c r="R20" s="245" t="n">
        <f aca="false">K20*$E$6+R19</f>
        <v>16507310.5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76500000</v>
      </c>
      <c r="K21" s="262"/>
      <c r="L21" s="256" t="n">
        <f aca="false">J21*$E$6</f>
        <v>37944000</v>
      </c>
      <c r="M21" s="263"/>
      <c r="N21" s="258"/>
      <c r="O21" s="259"/>
      <c r="P21" s="259"/>
      <c r="Q21" s="261"/>
      <c r="R21" s="245" t="n">
        <f aca="false">K21*$E$6+R20</f>
        <v>16507310.5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82875000</v>
      </c>
      <c r="K22" s="262"/>
      <c r="L22" s="256" t="n">
        <f aca="false">J22*$E$6</f>
        <v>41106000</v>
      </c>
      <c r="M22" s="263"/>
      <c r="N22" s="258"/>
      <c r="O22" s="259"/>
      <c r="P22" s="259"/>
      <c r="Q22" s="261"/>
      <c r="R22" s="245" t="n">
        <f aca="false">K22*$E$6+R21</f>
        <v>16507310.52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89250000</v>
      </c>
      <c r="K23" s="262"/>
      <c r="L23" s="256" t="n">
        <f aca="false">J23*$E$6</f>
        <v>44268000</v>
      </c>
      <c r="M23" s="263"/>
      <c r="N23" s="258"/>
      <c r="O23" s="259"/>
      <c r="P23" s="259"/>
      <c r="Q23" s="261"/>
      <c r="R23" s="245" t="n">
        <f aca="false">K23*$E$6+R22</f>
        <v>16507310.52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95625000</v>
      </c>
      <c r="K24" s="262"/>
      <c r="L24" s="256" t="n">
        <f aca="false">J24*$E$6</f>
        <v>47430000</v>
      </c>
      <c r="M24" s="263"/>
      <c r="N24" s="258"/>
      <c r="O24" s="259"/>
      <c r="P24" s="259"/>
      <c r="Q24" s="261"/>
      <c r="R24" s="245" t="n">
        <f aca="false">K24*$E$6+R23</f>
        <v>16507310.52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102000000</v>
      </c>
      <c r="K25" s="262"/>
      <c r="L25" s="256" t="n">
        <f aca="false">J25*$E$6</f>
        <v>50592000</v>
      </c>
      <c r="M25" s="263"/>
      <c r="N25" s="258"/>
      <c r="O25" s="259"/>
      <c r="P25" s="259"/>
      <c r="Q25" s="261"/>
      <c r="R25" s="245" t="n">
        <f aca="false">K25*$E$6+R24</f>
        <v>16507310.52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108375000</v>
      </c>
      <c r="K26" s="262"/>
      <c r="L26" s="256" t="n">
        <f aca="false">J26*$E$6</f>
        <v>53754000</v>
      </c>
      <c r="M26" s="263"/>
      <c r="N26" s="258"/>
      <c r="O26" s="259"/>
      <c r="P26" s="259"/>
      <c r="Q26" s="261"/>
      <c r="R26" s="245" t="n">
        <f aca="false">K26*$E$6+R25</f>
        <v>16507310.52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114750000</v>
      </c>
      <c r="K27" s="262"/>
      <c r="L27" s="256" t="n">
        <f aca="false">J27*$E$6</f>
        <v>56916000</v>
      </c>
      <c r="M27" s="263"/>
      <c r="N27" s="258"/>
      <c r="O27" s="259"/>
      <c r="P27" s="259"/>
      <c r="Q27" s="261"/>
      <c r="R27" s="245" t="n">
        <f aca="false">K27*$E$6+R26</f>
        <v>16507310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21125000</v>
      </c>
      <c r="K28" s="262"/>
      <c r="L28" s="256" t="n">
        <f aca="false">J28*$E$6</f>
        <v>60078000</v>
      </c>
      <c r="M28" s="263"/>
      <c r="N28" s="258"/>
      <c r="O28" s="259"/>
      <c r="P28" s="259"/>
      <c r="Q28" s="261"/>
      <c r="R28" s="245" t="n">
        <f aca="false">K28*$E$6+R27</f>
        <v>16507310.52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27500000</v>
      </c>
      <c r="K29" s="262"/>
      <c r="L29" s="256" t="n">
        <f aca="false">J29*$E$6</f>
        <v>63240000</v>
      </c>
      <c r="M29" s="263"/>
      <c r="N29" s="258"/>
      <c r="O29" s="259"/>
      <c r="P29" s="259"/>
      <c r="Q29" s="261"/>
      <c r="R29" s="245" t="n">
        <f aca="false">K29*$E$6+R28</f>
        <v>16507310.52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34</v>
      </c>
      <c r="D34" s="278" t="n">
        <f aca="false">SUM(D10:D33)</f>
        <v>28964615</v>
      </c>
      <c r="E34" s="279" t="n">
        <f aca="false">SUM(E10:E33)</f>
        <v>13200575</v>
      </c>
      <c r="F34" s="280" t="n">
        <f aca="false">SUM(F10:F33)</f>
        <v>15722380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33280868</v>
      </c>
      <c r="L34" s="284" t="n">
        <f aca="false">MAX(L10:L33)</f>
        <v>63240000</v>
      </c>
      <c r="M34" s="285" t="n">
        <f aca="false">SUM(M10:M33)</f>
        <v>32909773</v>
      </c>
      <c r="N34" s="286" t="n">
        <f aca="false">MAX(N10:N33)</f>
        <v>33280868</v>
      </c>
      <c r="O34" s="287" t="n">
        <f aca="false">MAX(O10:O33)</f>
        <v>0</v>
      </c>
      <c r="P34" s="287" t="n">
        <f aca="false">MAX(P10:P33)</f>
        <v>32909773</v>
      </c>
      <c r="Q34" s="288" t="n">
        <f aca="false">SUM(Q10:Q33)</f>
        <v>-343705</v>
      </c>
      <c r="R34" s="289" t="n">
        <f aca="false">MAX(R10:R33)</f>
        <v>16507310.5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2557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570243137254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7751764705882</v>
      </c>
      <c r="D41" s="301" t="n">
        <f aca="false">IF(Q11="","",O11/P11)</f>
        <v>-0.0029760155614095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5188653594771</v>
      </c>
      <c r="D42" s="301" t="n">
        <f aca="false">IF(Q12="","",O12/P12)</f>
        <v>-0.013552869621655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024968627451</v>
      </c>
      <c r="D43" s="301" t="n">
        <f aca="false">IF(Q13="","",O13/P13)</f>
        <v>-0.0097490177094155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3366556862745</v>
      </c>
      <c r="D44" s="301" t="n">
        <f aca="false">IF(Q14="","",O14/P14)</f>
        <v>-0.00828715160083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1528052287582</v>
      </c>
      <c r="D45" s="301" t="n">
        <f aca="false">IF(Q15="","",O15/P15)</f>
        <v>-0.010031708859123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5789759103641</v>
      </c>
      <c r="D46" s="301" t="n">
        <f aca="false">IF(Q16="","",O16/P16)</f>
        <v>-0.010443858120808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8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8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8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8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823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8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8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1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0916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93</v>
      </c>
      <c r="D10" s="232" t="n">
        <v>3296810</v>
      </c>
      <c r="E10" s="233" t="n">
        <v>133951</v>
      </c>
      <c r="F10" s="234" t="n">
        <v>3162859</v>
      </c>
      <c r="G10" s="235" t="n">
        <v>34158161</v>
      </c>
      <c r="H10" s="236" t="n">
        <v>16466165</v>
      </c>
      <c r="I10" s="237" t="n">
        <v>16301611</v>
      </c>
      <c r="J10" s="238" t="n">
        <f aca="false">E4/Q2</f>
        <v>1705000</v>
      </c>
      <c r="K10" s="239" t="n">
        <v>1541410</v>
      </c>
      <c r="L10" s="240" t="n">
        <f aca="false">J10*$E$6</f>
        <v>845680</v>
      </c>
      <c r="M10" s="241" t="n">
        <v>1541410</v>
      </c>
      <c r="N10" s="242" t="n">
        <v>1541410</v>
      </c>
      <c r="O10" s="243" t="n">
        <v>0</v>
      </c>
      <c r="P10" s="243" t="n">
        <v>1541410</v>
      </c>
      <c r="Q10" s="244" t="n">
        <f aca="false">HYPERLINK("http://hiratapksv.com/~home/uri/pdf/2011/zairyousiire/20240819-kyusyu.pdf",0)</f>
        <v>0</v>
      </c>
      <c r="R10" s="245" t="n">
        <f aca="false">K10*$E$6</f>
        <v>764539.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8</v>
      </c>
      <c r="D11" s="248" t="n">
        <v>619048</v>
      </c>
      <c r="E11" s="249" t="n">
        <v>0</v>
      </c>
      <c r="F11" s="250" t="n">
        <v>619048</v>
      </c>
      <c r="G11" s="251" t="n">
        <v>33959026</v>
      </c>
      <c r="H11" s="252" t="n">
        <v>16829866</v>
      </c>
      <c r="I11" s="253" t="n">
        <v>16556958</v>
      </c>
      <c r="J11" s="254" t="n">
        <f aca="false">$J$10*$A11</f>
        <v>3410000</v>
      </c>
      <c r="K11" s="255" t="n">
        <v>199135</v>
      </c>
      <c r="L11" s="256" t="n">
        <f aca="false">J11*$E$6</f>
        <v>1691360</v>
      </c>
      <c r="M11" s="257" t="n">
        <v>199135</v>
      </c>
      <c r="N11" s="258" t="n">
        <v>1740545</v>
      </c>
      <c r="O11" s="259" t="n">
        <v>0</v>
      </c>
      <c r="P11" s="259" t="n">
        <v>1740545</v>
      </c>
      <c r="Q11" s="260" t="n">
        <f aca="false">HYPERLINK("http://hiratapksv.com/~home/uri/pdf/2011/zairyousiire/20240820-kyusyu.pdf",0)</f>
        <v>0</v>
      </c>
      <c r="R11" s="245" t="n">
        <f aca="false">K11*$E$6+R10</f>
        <v>863310.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</v>
      </c>
      <c r="D12" s="248" t="n">
        <v>1796893</v>
      </c>
      <c r="E12" s="249" t="n">
        <v>1718620</v>
      </c>
      <c r="F12" s="250" t="n">
        <v>78273</v>
      </c>
      <c r="G12" s="251" t="n">
        <v>33102360</v>
      </c>
      <c r="H12" s="252" t="n">
        <v>16871742</v>
      </c>
      <c r="I12" s="253" t="n">
        <v>16593355</v>
      </c>
      <c r="J12" s="254" t="n">
        <f aca="false">$J$10*$A12</f>
        <v>5115000</v>
      </c>
      <c r="K12" s="255" t="n">
        <v>2575286</v>
      </c>
      <c r="L12" s="256" t="n">
        <f aca="false">J12*$E$6</f>
        <v>2537040</v>
      </c>
      <c r="M12" s="257" t="n">
        <v>2575286</v>
      </c>
      <c r="N12" s="258" t="n">
        <v>4315831</v>
      </c>
      <c r="O12" s="259" t="n">
        <v>0</v>
      </c>
      <c r="P12" s="259" t="n">
        <v>4315831</v>
      </c>
      <c r="Q12" s="260" t="n">
        <f aca="false">HYPERLINK("http://hiratapksv.com/~home/uri/pdf/2011/zairyousiire/20240821-kyusyu.pdf",0)</f>
        <v>0</v>
      </c>
      <c r="R12" s="245" t="n">
        <f aca="false">K12*$E$6+R11</f>
        <v>2140652.1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7</v>
      </c>
      <c r="D13" s="248" t="n">
        <v>187655</v>
      </c>
      <c r="E13" s="249" t="n">
        <v>0</v>
      </c>
      <c r="F13" s="250" t="n">
        <v>187655</v>
      </c>
      <c r="G13" s="251" t="n">
        <v>32674343</v>
      </c>
      <c r="H13" s="252" t="n">
        <v>16932215</v>
      </c>
      <c r="I13" s="253" t="n">
        <v>16720537</v>
      </c>
      <c r="J13" s="254" t="n">
        <f aca="false">$J$10*$A13</f>
        <v>6820000</v>
      </c>
      <c r="K13" s="255" t="n">
        <v>428017</v>
      </c>
      <c r="L13" s="256" t="n">
        <f aca="false">J13*$E$6</f>
        <v>3382720</v>
      </c>
      <c r="M13" s="257" t="n">
        <v>428017</v>
      </c>
      <c r="N13" s="258" t="n">
        <v>4743848</v>
      </c>
      <c r="O13" s="259" t="n">
        <v>0</v>
      </c>
      <c r="P13" s="259" t="n">
        <v>4743848</v>
      </c>
      <c r="Q13" s="261" t="n">
        <f aca="false">HYPERLINK("http://hiratapksv.com/~home/uri/pdf/2011/zairyousiire/20240822-kyusyu.pdf",0)</f>
        <v>0</v>
      </c>
      <c r="R13" s="245" t="n">
        <f aca="false">K13*$E$6+R12</f>
        <v>2352948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</v>
      </c>
      <c r="D14" s="248" t="n">
        <v>378402</v>
      </c>
      <c r="E14" s="249" t="n">
        <v>0</v>
      </c>
      <c r="F14" s="250" t="n">
        <v>378402</v>
      </c>
      <c r="G14" s="251" t="n">
        <v>29091655</v>
      </c>
      <c r="H14" s="252" t="n">
        <v>17003147</v>
      </c>
      <c r="I14" s="253" t="n">
        <v>17028007</v>
      </c>
      <c r="J14" s="254" t="n">
        <f aca="false">$J$10*$A14</f>
        <v>8525000</v>
      </c>
      <c r="K14" s="262" t="n">
        <v>3582688</v>
      </c>
      <c r="L14" s="256" t="n">
        <f aca="false">J14*$E$6</f>
        <v>4228400</v>
      </c>
      <c r="M14" s="263" t="n">
        <v>3582688</v>
      </c>
      <c r="N14" s="258" t="n">
        <v>8326536</v>
      </c>
      <c r="O14" s="259" t="n">
        <v>0</v>
      </c>
      <c r="P14" s="259" t="n">
        <v>8326536</v>
      </c>
      <c r="Q14" s="261" t="n">
        <f aca="false">HYPERLINK("http://hiratapksv.com/~home/uri/pdf/2011/zairyousiire/20240823-kyusyu.pdf",0)</f>
        <v>0</v>
      </c>
      <c r="R14" s="245" t="n">
        <f aca="false">K14*$E$6+R13</f>
        <v>4129961.8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</v>
      </c>
      <c r="D15" s="248" t="n">
        <v>31950</v>
      </c>
      <c r="E15" s="249" t="n">
        <v>0</v>
      </c>
      <c r="F15" s="250" t="n">
        <v>31950</v>
      </c>
      <c r="G15" s="251" t="n">
        <v>28310471</v>
      </c>
      <c r="H15" s="252" t="n">
        <v>17003147</v>
      </c>
      <c r="I15" s="253" t="n">
        <v>17059957</v>
      </c>
      <c r="J15" s="254" t="n">
        <f aca="false">$J$10*$A15</f>
        <v>10230000</v>
      </c>
      <c r="K15" s="262" t="n">
        <v>765092</v>
      </c>
      <c r="L15" s="256" t="n">
        <f aca="false">J15*$E$6</f>
        <v>5074080</v>
      </c>
      <c r="M15" s="263" t="n">
        <v>765092</v>
      </c>
      <c r="N15" s="258" t="n">
        <v>9091628</v>
      </c>
      <c r="O15" s="259" t="n">
        <v>0</v>
      </c>
      <c r="P15" s="259" t="n">
        <v>9091628</v>
      </c>
      <c r="Q15" s="261" t="n">
        <f aca="false">HYPERLINK("http://hiratapksv.com/~home/uri/pdf/2011/zairyousiire/20240826-kyusyu.pdf",0)</f>
        <v>0</v>
      </c>
      <c r="R15" s="245" t="n">
        <f aca="false">K15*$E$6+R14</f>
        <v>4509447.48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7</v>
      </c>
      <c r="D16" s="248" t="n">
        <v>308434</v>
      </c>
      <c r="E16" s="249" t="n">
        <v>0</v>
      </c>
      <c r="F16" s="250" t="n">
        <v>308434</v>
      </c>
      <c r="G16" s="251" t="n">
        <v>28308241</v>
      </c>
      <c r="H16" s="252" t="n">
        <v>17311581</v>
      </c>
      <c r="I16" s="253" t="n">
        <v>17062187</v>
      </c>
      <c r="J16" s="254" t="n">
        <f aca="false">$J$10*$A16</f>
        <v>11935000</v>
      </c>
      <c r="K16" s="262" t="n">
        <v>0</v>
      </c>
      <c r="L16" s="256" t="n">
        <f aca="false">J16*$E$6</f>
        <v>5919760</v>
      </c>
      <c r="M16" s="263" t="n">
        <v>0</v>
      </c>
      <c r="N16" s="258" t="n">
        <v>9091628</v>
      </c>
      <c r="O16" s="259" t="n">
        <v>0</v>
      </c>
      <c r="P16" s="259" t="n">
        <v>9091628</v>
      </c>
      <c r="Q16" s="261" t="n">
        <f aca="false">HYPERLINK("http://hiratapksv.com/~home/uri/pdf/2011/zairyousiire/20240827-kyusyu.pdf",0)</f>
        <v>0</v>
      </c>
      <c r="R16" s="245" t="n">
        <f aca="false">K16*$E$6+R15</f>
        <v>4509447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3640000</v>
      </c>
      <c r="K17" s="262"/>
      <c r="L17" s="256" t="n">
        <f aca="false">J17*$E$6</f>
        <v>6765440</v>
      </c>
      <c r="M17" s="263"/>
      <c r="N17" s="258"/>
      <c r="O17" s="259"/>
      <c r="P17" s="259"/>
      <c r="Q17" s="261"/>
      <c r="R17" s="245" t="n">
        <f aca="false">K17*$E$6+R16</f>
        <v>4509447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5345000</v>
      </c>
      <c r="K18" s="262"/>
      <c r="L18" s="256" t="n">
        <f aca="false">J18*$E$6</f>
        <v>7611120</v>
      </c>
      <c r="M18" s="263"/>
      <c r="N18" s="258"/>
      <c r="O18" s="259"/>
      <c r="P18" s="259"/>
      <c r="Q18" s="261"/>
      <c r="R18" s="245" t="n">
        <f aca="false">K18*$E$6+R17</f>
        <v>4509447.4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7050000</v>
      </c>
      <c r="K19" s="262"/>
      <c r="L19" s="256" t="n">
        <f aca="false">J19*$E$6</f>
        <v>8456800</v>
      </c>
      <c r="M19" s="263"/>
      <c r="N19" s="258"/>
      <c r="O19" s="259"/>
      <c r="P19" s="259"/>
      <c r="Q19" s="261"/>
      <c r="R19" s="245" t="n">
        <f aca="false">K19*$E$6+R18</f>
        <v>4509447.4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755000</v>
      </c>
      <c r="K20" s="262"/>
      <c r="L20" s="256" t="n">
        <f aca="false">J20*$E$6</f>
        <v>9302480</v>
      </c>
      <c r="M20" s="263"/>
      <c r="N20" s="258"/>
      <c r="O20" s="259"/>
      <c r="P20" s="259"/>
      <c r="Q20" s="261"/>
      <c r="R20" s="245" t="n">
        <f aca="false">K20*$E$6+R19</f>
        <v>4509447.4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20460000</v>
      </c>
      <c r="K21" s="262"/>
      <c r="L21" s="256" t="n">
        <f aca="false">J21*$E$6</f>
        <v>10148160</v>
      </c>
      <c r="M21" s="263"/>
      <c r="N21" s="258"/>
      <c r="O21" s="259"/>
      <c r="P21" s="259"/>
      <c r="Q21" s="261"/>
      <c r="R21" s="245" t="n">
        <f aca="false">K21*$E$6+R20</f>
        <v>4509447.4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2165000</v>
      </c>
      <c r="K22" s="262"/>
      <c r="L22" s="256" t="n">
        <f aca="false">J22*$E$6</f>
        <v>10993840</v>
      </c>
      <c r="M22" s="263"/>
      <c r="N22" s="258"/>
      <c r="O22" s="259"/>
      <c r="P22" s="259"/>
      <c r="Q22" s="261"/>
      <c r="R22" s="245" t="n">
        <f aca="false">K22*$E$6+R21</f>
        <v>4509447.48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870000</v>
      </c>
      <c r="K23" s="262"/>
      <c r="L23" s="256" t="n">
        <f aca="false">J23*$E$6</f>
        <v>11839520</v>
      </c>
      <c r="M23" s="263"/>
      <c r="N23" s="258"/>
      <c r="O23" s="259"/>
      <c r="P23" s="259"/>
      <c r="Q23" s="261"/>
      <c r="R23" s="245" t="n">
        <f aca="false">K23*$E$6+R22</f>
        <v>4509447.4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575000</v>
      </c>
      <c r="K24" s="262"/>
      <c r="L24" s="256" t="n">
        <f aca="false">J24*$E$6</f>
        <v>12685200</v>
      </c>
      <c r="M24" s="263"/>
      <c r="N24" s="258"/>
      <c r="O24" s="259"/>
      <c r="P24" s="259"/>
      <c r="Q24" s="261"/>
      <c r="R24" s="245" t="n">
        <f aca="false">K24*$E$6+R23</f>
        <v>4509447.48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7280000</v>
      </c>
      <c r="K25" s="262"/>
      <c r="L25" s="256" t="n">
        <f aca="false">J25*$E$6</f>
        <v>13530880</v>
      </c>
      <c r="M25" s="263"/>
      <c r="N25" s="258"/>
      <c r="O25" s="259"/>
      <c r="P25" s="259"/>
      <c r="Q25" s="261"/>
      <c r="R25" s="245" t="n">
        <f aca="false">K25*$E$6+R24</f>
        <v>4509447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985000</v>
      </c>
      <c r="K26" s="262"/>
      <c r="L26" s="256" t="n">
        <f aca="false">J26*$E$6</f>
        <v>14376560</v>
      </c>
      <c r="M26" s="263"/>
      <c r="N26" s="258"/>
      <c r="O26" s="259"/>
      <c r="P26" s="259"/>
      <c r="Q26" s="261"/>
      <c r="R26" s="245" t="n">
        <f aca="false">K26*$E$6+R25</f>
        <v>4509447.4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690000</v>
      </c>
      <c r="K27" s="262"/>
      <c r="L27" s="256" t="n">
        <f aca="false">J27*$E$6</f>
        <v>15222240</v>
      </c>
      <c r="M27" s="263"/>
      <c r="N27" s="258"/>
      <c r="O27" s="259"/>
      <c r="P27" s="259"/>
      <c r="Q27" s="261"/>
      <c r="R27" s="245" t="n">
        <f aca="false">K27*$E$6+R26</f>
        <v>4509447.48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395000</v>
      </c>
      <c r="K28" s="262"/>
      <c r="L28" s="256" t="n">
        <f aca="false">J28*$E$6</f>
        <v>16067920</v>
      </c>
      <c r="M28" s="263"/>
      <c r="N28" s="258"/>
      <c r="O28" s="259"/>
      <c r="P28" s="259"/>
      <c r="Q28" s="261"/>
      <c r="R28" s="245" t="n">
        <f aca="false">K28*$E$6+R27</f>
        <v>4509447.4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4100000</v>
      </c>
      <c r="K29" s="262"/>
      <c r="L29" s="256" t="n">
        <f aca="false">J29*$E$6</f>
        <v>16913600</v>
      </c>
      <c r="M29" s="263"/>
      <c r="N29" s="258"/>
      <c r="O29" s="259"/>
      <c r="P29" s="259"/>
      <c r="Q29" s="261"/>
      <c r="R29" s="245" t="n">
        <f aca="false">K29*$E$6+R28</f>
        <v>4509447.4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</v>
      </c>
      <c r="D34" s="278" t="n">
        <f aca="false">SUM(D10:D33)</f>
        <v>6619192</v>
      </c>
      <c r="E34" s="279" t="n">
        <f aca="false">SUM(E10:E33)</f>
        <v>1852571</v>
      </c>
      <c r="F34" s="280" t="n">
        <f aca="false">SUM(F10:F33)</f>
        <v>4766621</v>
      </c>
      <c r="G34" s="281" t="s">
        <v>90</v>
      </c>
      <c r="H34" s="281"/>
      <c r="I34" s="281"/>
      <c r="J34" s="282" t="n">
        <f aca="false">MAX(J10:J33)</f>
        <v>34100000</v>
      </c>
      <c r="K34" s="283" t="n">
        <f aca="false">SUM(K10:K33)</f>
        <v>9091628</v>
      </c>
      <c r="L34" s="284" t="n">
        <f aca="false">MAX(L10:L33)</f>
        <v>16913600</v>
      </c>
      <c r="M34" s="285" t="n">
        <f aca="false">SUM(M10:M33)</f>
        <v>9091628</v>
      </c>
      <c r="N34" s="286" t="n">
        <f aca="false">MAX(N10:N33)</f>
        <v>9091628</v>
      </c>
      <c r="O34" s="287" t="n">
        <f aca="false">MAX(O10:O33)</f>
        <v>0</v>
      </c>
      <c r="P34" s="287" t="n">
        <f aca="false">MAX(P10:P33)</f>
        <v>9091628</v>
      </c>
      <c r="Q34" s="288" t="n">
        <f aca="false">SUM(Q10:Q33)</f>
        <v>0</v>
      </c>
      <c r="R34" s="289" t="n">
        <f aca="false">MAX(R10:R33)</f>
        <v>4509447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09162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04052785923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1042375366568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37597262952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9557888563049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671976539589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8872218963831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76187683284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0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16592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078</v>
      </c>
      <c r="D10" s="232" t="n">
        <v>12753653</v>
      </c>
      <c r="E10" s="233" t="n">
        <v>7209146</v>
      </c>
      <c r="F10" s="234" t="n">
        <v>5520367</v>
      </c>
      <c r="G10" s="235"/>
      <c r="H10" s="236"/>
      <c r="I10" s="237"/>
      <c r="J10" s="238" t="n">
        <f aca="false">E4/Q2</f>
        <v>16500000</v>
      </c>
      <c r="K10" s="239" t="n">
        <v>16439255</v>
      </c>
      <c r="L10" s="240" t="n">
        <f aca="false">J10*$E$6</f>
        <v>8299500</v>
      </c>
      <c r="M10" s="241" t="n">
        <v>13310743</v>
      </c>
      <c r="N10" s="242" t="n">
        <v>16439255</v>
      </c>
      <c r="O10" s="243" t="n">
        <v>7567363</v>
      </c>
      <c r="P10" s="243" t="n">
        <v>13310743</v>
      </c>
      <c r="Q10" s="244" t="n">
        <v>7567363</v>
      </c>
      <c r="R10" s="245" t="n">
        <f aca="false">K10*$E$6</f>
        <v>8268945.2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1107</v>
      </c>
      <c r="D11" s="248" t="n">
        <v>13828192</v>
      </c>
      <c r="E11" s="249" t="n">
        <v>10008752</v>
      </c>
      <c r="F11" s="250" t="n">
        <v>3819440</v>
      </c>
      <c r="G11" s="251"/>
      <c r="H11" s="252"/>
      <c r="I11" s="253"/>
      <c r="J11" s="254" t="n">
        <f aca="false">$J$10*$A11</f>
        <v>33000000</v>
      </c>
      <c r="K11" s="255" t="n">
        <v>11630175</v>
      </c>
      <c r="L11" s="256" t="n">
        <f aca="false">J11*$E$6</f>
        <v>16599000</v>
      </c>
      <c r="M11" s="257" t="n">
        <v>9523852</v>
      </c>
      <c r="N11" s="258" t="n">
        <v>28069430</v>
      </c>
      <c r="O11" s="259" t="n">
        <v>13359564</v>
      </c>
      <c r="P11" s="259" t="n">
        <v>22834595</v>
      </c>
      <c r="Q11" s="260" t="n">
        <v>5792201</v>
      </c>
      <c r="R11" s="245" t="n">
        <f aca="false">K11*$E$6+R10</f>
        <v>14118923.2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28</v>
      </c>
      <c r="D12" s="248" t="n">
        <v>12119200</v>
      </c>
      <c r="E12" s="249" t="n">
        <v>9250297</v>
      </c>
      <c r="F12" s="250" t="n">
        <v>2868903</v>
      </c>
      <c r="G12" s="251"/>
      <c r="H12" s="252"/>
      <c r="I12" s="253"/>
      <c r="J12" s="254" t="n">
        <f aca="false">$J$10*$A12</f>
        <v>49500000</v>
      </c>
      <c r="K12" s="255" t="n">
        <v>15164567</v>
      </c>
      <c r="L12" s="256" t="n">
        <f aca="false">J12*$E$6</f>
        <v>24898500</v>
      </c>
      <c r="M12" s="257" t="n">
        <v>14004368</v>
      </c>
      <c r="N12" s="258" t="n">
        <v>43233997</v>
      </c>
      <c r="O12" s="259" t="n">
        <v>16515721</v>
      </c>
      <c r="P12" s="259" t="n">
        <v>36838963</v>
      </c>
      <c r="Q12" s="260" t="n">
        <v>3156157</v>
      </c>
      <c r="R12" s="245" t="n">
        <f aca="false">K12*$E$6+R11</f>
        <v>21746700.49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751</v>
      </c>
      <c r="D13" s="248" t="n">
        <v>8818847</v>
      </c>
      <c r="E13" s="249" t="n">
        <v>5532602</v>
      </c>
      <c r="F13" s="250" t="n">
        <v>3286245</v>
      </c>
      <c r="G13" s="251"/>
      <c r="H13" s="252"/>
      <c r="I13" s="253"/>
      <c r="J13" s="254" t="n">
        <f aca="false">$J$10*$A13</f>
        <v>66000000</v>
      </c>
      <c r="K13" s="255" t="n">
        <v>19616858</v>
      </c>
      <c r="L13" s="256" t="n">
        <f aca="false">J13*$E$6</f>
        <v>33198000</v>
      </c>
      <c r="M13" s="257" t="n">
        <v>16121689</v>
      </c>
      <c r="N13" s="258" t="n">
        <v>62850855</v>
      </c>
      <c r="O13" s="259" t="n">
        <v>18901574</v>
      </c>
      <c r="P13" s="259" t="n">
        <v>52960652</v>
      </c>
      <c r="Q13" s="261" t="n">
        <v>2385853</v>
      </c>
      <c r="R13" s="245" t="n">
        <f aca="false">K13*$E$6+R12</f>
        <v>31613980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3</v>
      </c>
      <c r="C14" s="247" t="n">
        <v>1137</v>
      </c>
      <c r="D14" s="248" t="n">
        <v>12041507</v>
      </c>
      <c r="E14" s="249" t="n">
        <v>6693035</v>
      </c>
      <c r="F14" s="250" t="n">
        <v>5348472</v>
      </c>
      <c r="G14" s="251"/>
      <c r="H14" s="252"/>
      <c r="I14" s="253"/>
      <c r="J14" s="254" t="n">
        <f aca="false">$J$10*$A14</f>
        <v>82500000</v>
      </c>
      <c r="K14" s="262" t="n">
        <v>14635651</v>
      </c>
      <c r="L14" s="256" t="n">
        <f aca="false">J14*$E$6</f>
        <v>41497500</v>
      </c>
      <c r="M14" s="263" t="n">
        <v>12932855</v>
      </c>
      <c r="N14" s="258" t="n">
        <v>77486506</v>
      </c>
      <c r="O14" s="259" t="n">
        <v>21863739</v>
      </c>
      <c r="P14" s="259" t="n">
        <v>65893507</v>
      </c>
      <c r="Q14" s="261" t="n">
        <v>2962165</v>
      </c>
      <c r="R14" s="245" t="n">
        <f aca="false">K14*$E$6+R13</f>
        <v>38975712.5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0782882</v>
      </c>
      <c r="E15" s="249" t="n">
        <v>5100546</v>
      </c>
      <c r="F15" s="250" t="n">
        <v>5664816</v>
      </c>
      <c r="G15" s="251"/>
      <c r="H15" s="252"/>
      <c r="I15" s="253"/>
      <c r="J15" s="254" t="n">
        <f aca="false">$J$10*$A15</f>
        <v>99000000</v>
      </c>
      <c r="K15" s="262" t="n">
        <v>12869088</v>
      </c>
      <c r="L15" s="256" t="n">
        <f aca="false">J15*$E$6</f>
        <v>49797000</v>
      </c>
      <c r="M15" s="263" t="n">
        <v>12231645</v>
      </c>
      <c r="N15" s="258" t="n">
        <v>90355594</v>
      </c>
      <c r="O15" s="259" t="n">
        <v>24512751</v>
      </c>
      <c r="P15" s="259" t="n">
        <v>78125152</v>
      </c>
      <c r="Q15" s="261" t="n">
        <v>2649012</v>
      </c>
      <c r="R15" s="245" t="n">
        <f aca="false">K15*$E$6+R14</f>
        <v>45448863.78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15</v>
      </c>
      <c r="D16" s="248" t="n">
        <v>9389653</v>
      </c>
      <c r="E16" s="249" t="n">
        <v>4865534</v>
      </c>
      <c r="F16" s="250" t="n">
        <v>4524119</v>
      </c>
      <c r="G16" s="251"/>
      <c r="H16" s="252"/>
      <c r="I16" s="253"/>
      <c r="J16" s="254" t="n">
        <f aca="false">$J$10*$A16</f>
        <v>115500000</v>
      </c>
      <c r="K16" s="262" t="n">
        <v>3957466</v>
      </c>
      <c r="L16" s="256" t="n">
        <f aca="false">J16*$E$6</f>
        <v>58096500</v>
      </c>
      <c r="M16" s="263" t="n">
        <v>3534134</v>
      </c>
      <c r="N16" s="258" t="n">
        <v>94313060</v>
      </c>
      <c r="O16" s="259" t="n">
        <v>24512751</v>
      </c>
      <c r="P16" s="259" t="n">
        <v>81659286</v>
      </c>
      <c r="Q16" s="261" t="n">
        <v>0</v>
      </c>
      <c r="R16" s="245" t="n">
        <f aca="false">K16*$E$6+R15</f>
        <v>47439469.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2000000</v>
      </c>
      <c r="K17" s="262"/>
      <c r="L17" s="256" t="n">
        <f aca="false">J17*$E$6</f>
        <v>66396000</v>
      </c>
      <c r="M17" s="263" t="n">
        <v>0</v>
      </c>
      <c r="N17" s="258"/>
      <c r="O17" s="259"/>
      <c r="P17" s="259"/>
      <c r="Q17" s="261"/>
      <c r="R17" s="245" t="n">
        <f aca="false">K17*$E$6+R16</f>
        <v>47439469.1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48500000</v>
      </c>
      <c r="K18" s="262"/>
      <c r="L18" s="256" t="n">
        <f aca="false">J18*$E$6</f>
        <v>74695500</v>
      </c>
      <c r="M18" s="263" t="n">
        <v>0</v>
      </c>
      <c r="N18" s="258"/>
      <c r="O18" s="259"/>
      <c r="P18" s="259"/>
      <c r="Q18" s="261"/>
      <c r="R18" s="245" t="n">
        <f aca="false">K18*$E$6+R17</f>
        <v>47439469.1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5000000</v>
      </c>
      <c r="K19" s="262"/>
      <c r="L19" s="256" t="n">
        <f aca="false">J19*$E$6</f>
        <v>82995000</v>
      </c>
      <c r="M19" s="263" t="n">
        <v>0</v>
      </c>
      <c r="N19" s="258"/>
      <c r="O19" s="259"/>
      <c r="P19" s="259"/>
      <c r="Q19" s="261"/>
      <c r="R19" s="245" t="n">
        <f aca="false">K19*$E$6+R18</f>
        <v>47439469.1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1500000</v>
      </c>
      <c r="K20" s="262"/>
      <c r="L20" s="256" t="n">
        <f aca="false">J20*$E$6</f>
        <v>91294500</v>
      </c>
      <c r="M20" s="263" t="n">
        <v>0</v>
      </c>
      <c r="N20" s="258"/>
      <c r="O20" s="259"/>
      <c r="P20" s="259"/>
      <c r="Q20" s="261"/>
      <c r="R20" s="245" t="n">
        <f aca="false">K20*$E$6+R19</f>
        <v>47439469.1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98000000</v>
      </c>
      <c r="K21" s="262"/>
      <c r="L21" s="256" t="n">
        <f aca="false">J21*$E$6</f>
        <v>99594000</v>
      </c>
      <c r="M21" s="263" t="n">
        <v>0</v>
      </c>
      <c r="N21" s="258"/>
      <c r="O21" s="259"/>
      <c r="P21" s="259"/>
      <c r="Q21" s="261"/>
      <c r="R21" s="245" t="n">
        <f aca="false">K21*$E$6+R20</f>
        <v>47439469.1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4500000</v>
      </c>
      <c r="K22" s="262"/>
      <c r="L22" s="256" t="n">
        <f aca="false">J22*$E$6</f>
        <v>107893500</v>
      </c>
      <c r="M22" s="263" t="n">
        <v>0</v>
      </c>
      <c r="N22" s="258"/>
      <c r="O22" s="259"/>
      <c r="P22" s="259"/>
      <c r="Q22" s="261"/>
      <c r="R22" s="245" t="n">
        <f aca="false">K22*$E$6+R21</f>
        <v>47439469.1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1000000</v>
      </c>
      <c r="K23" s="262"/>
      <c r="L23" s="256" t="n">
        <f aca="false">J23*$E$6</f>
        <v>116193000</v>
      </c>
      <c r="M23" s="263" t="n">
        <v>0</v>
      </c>
      <c r="N23" s="258"/>
      <c r="O23" s="259"/>
      <c r="P23" s="259"/>
      <c r="Q23" s="261"/>
      <c r="R23" s="245" t="n">
        <f aca="false">K23*$E$6+R22</f>
        <v>47439469.1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47500000</v>
      </c>
      <c r="K24" s="262"/>
      <c r="L24" s="256" t="n">
        <f aca="false">J24*$E$6</f>
        <v>124492500</v>
      </c>
      <c r="M24" s="263" t="n">
        <v>0</v>
      </c>
      <c r="N24" s="258"/>
      <c r="O24" s="259"/>
      <c r="P24" s="259"/>
      <c r="Q24" s="261"/>
      <c r="R24" s="245" t="n">
        <f aca="false">K24*$E$6+R23</f>
        <v>47439469.1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4000000</v>
      </c>
      <c r="K25" s="262"/>
      <c r="L25" s="256" t="n">
        <f aca="false">J25*$E$6</f>
        <v>132792000</v>
      </c>
      <c r="M25" s="263" t="n">
        <v>0</v>
      </c>
      <c r="N25" s="258"/>
      <c r="O25" s="259"/>
      <c r="P25" s="259"/>
      <c r="Q25" s="261"/>
      <c r="R25" s="245" t="n">
        <f aca="false">K25*$E$6+R24</f>
        <v>47439469.1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0500000</v>
      </c>
      <c r="K26" s="262"/>
      <c r="L26" s="256" t="n">
        <f aca="false">J26*$E$6</f>
        <v>141091500</v>
      </c>
      <c r="M26" s="263" t="n">
        <v>0</v>
      </c>
      <c r="N26" s="258"/>
      <c r="O26" s="259"/>
      <c r="P26" s="259"/>
      <c r="Q26" s="261"/>
      <c r="R26" s="245" t="n">
        <f aca="false">K26*$E$6+R25</f>
        <v>47439469.1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97000000</v>
      </c>
      <c r="K27" s="262"/>
      <c r="L27" s="256" t="n">
        <f aca="false">J27*$E$6</f>
        <v>149391000</v>
      </c>
      <c r="M27" s="263" t="n">
        <v>0</v>
      </c>
      <c r="N27" s="258"/>
      <c r="O27" s="259"/>
      <c r="P27" s="259"/>
      <c r="Q27" s="261"/>
      <c r="R27" s="245" t="n">
        <f aca="false">K27*$E$6+R26</f>
        <v>47439469.1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13500000</v>
      </c>
      <c r="K28" s="262"/>
      <c r="L28" s="256" t="n">
        <f aca="false">J28*$E$6</f>
        <v>157690500</v>
      </c>
      <c r="M28" s="263" t="n">
        <v>0</v>
      </c>
      <c r="N28" s="258"/>
      <c r="O28" s="259"/>
      <c r="P28" s="259"/>
      <c r="Q28" s="261"/>
      <c r="R28" s="245" t="n">
        <f aca="false">K28*$E$6+R27</f>
        <v>47439469.1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0000000</v>
      </c>
      <c r="K29" s="262"/>
      <c r="L29" s="256" t="n">
        <f aca="false">J29*$E$6</f>
        <v>165990000</v>
      </c>
      <c r="M29" s="263" t="n">
        <v>0</v>
      </c>
      <c r="N29" s="258"/>
      <c r="O29" s="259"/>
      <c r="P29" s="259"/>
      <c r="Q29" s="261"/>
      <c r="R29" s="245" t="n">
        <f aca="false">K29*$E$6+R28</f>
        <v>47439469.1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98</v>
      </c>
      <c r="D34" s="278" t="n">
        <f aca="false">SUM(D10:D33)</f>
        <v>79733934</v>
      </c>
      <c r="E34" s="279" t="n">
        <f aca="false">SUM(E10:E33)</f>
        <v>48659912</v>
      </c>
      <c r="F34" s="280" t="n">
        <f aca="false">SUM(F10:F33)</f>
        <v>31032362</v>
      </c>
      <c r="G34" s="281" t="s">
        <v>102</v>
      </c>
      <c r="H34" s="281"/>
      <c r="I34" s="281"/>
      <c r="J34" s="282" t="n">
        <f aca="false">MAX(J10:J33)</f>
        <v>330000000</v>
      </c>
      <c r="K34" s="283" t="n">
        <f aca="false">SUM(K10:K33)</f>
        <v>94313060</v>
      </c>
      <c r="L34" s="284" t="n">
        <f aca="false">MAX(L10:L33)</f>
        <v>165990000</v>
      </c>
      <c r="M34" s="285" t="n">
        <f aca="false">SUM(M10:M33)</f>
        <v>81659286</v>
      </c>
      <c r="N34" s="286" t="n">
        <f aca="false">MAX(N10:N33)</f>
        <v>94313060</v>
      </c>
      <c r="O34" s="287" t="n">
        <f aca="false">MAX(O10:O33)</f>
        <v>24512751</v>
      </c>
      <c r="P34" s="287" t="n">
        <f aca="false">MAX(P10:P33)</f>
        <v>81659286</v>
      </c>
      <c r="Q34" s="288" t="n">
        <f aca="false">SUM(Q10:Q33)</f>
        <v>24512751</v>
      </c>
      <c r="R34" s="289" t="n">
        <f aca="false">MAX(R10:R33)</f>
        <v>47439469.1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96318484848485</v>
      </c>
      <c r="D40" s="301" t="n">
        <f aca="false">IF(Q10="","",O10/P10)</f>
        <v>0.56851544650813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50588787878788</v>
      </c>
      <c r="D41" s="301" t="n">
        <f aca="false">IF(Q11="","",O11/P11)</f>
        <v>0.58505806649953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73414080808081</v>
      </c>
      <c r="D42" s="301" t="n">
        <f aca="false">IF(Q12="","",O12/P12)</f>
        <v>0.44832209310560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52285681818182</v>
      </c>
      <c r="D43" s="301" t="n">
        <f aca="false">IF(Q13="","",O13/P13)</f>
        <v>0.3568984384859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39230375757576</v>
      </c>
      <c r="D44" s="301" t="n">
        <f aca="false">IF(Q14="","",O14/P14)</f>
        <v>0.33180414877599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2682767676768</v>
      </c>
      <c r="D45" s="301" t="n">
        <f aca="false">IF(Q15="","",O15/P15)</f>
        <v>0.31376260234348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1656329004329</v>
      </c>
      <c r="D46" s="301" t="n">
        <f aca="false">IF(Q16="","",O16/P16)</f>
        <v>0.30018326390950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01832639095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428050</v>
      </c>
      <c r="D10" s="349" t="n">
        <f aca="false">$E10/$E$39</f>
        <v>109842.523809524</v>
      </c>
      <c r="E10" s="350" t="n">
        <v>2306693</v>
      </c>
      <c r="F10" s="351" t="n">
        <v>2306693</v>
      </c>
      <c r="G10" s="352" t="n">
        <v>6047267</v>
      </c>
      <c r="H10" s="353" t="n">
        <f aca="false">$I10/$G$39</f>
        <v>196310.578947368</v>
      </c>
      <c r="I10" s="350" t="n">
        <v>3729901</v>
      </c>
      <c r="J10" s="351" t="n">
        <v>3729901</v>
      </c>
      <c r="K10" s="354" t="n">
        <v>2224265</v>
      </c>
      <c r="L10" s="353" t="n">
        <f aca="false">$M10/$H$39</f>
        <v>71272.7692307692</v>
      </c>
      <c r="M10" s="350" t="n">
        <v>926546</v>
      </c>
      <c r="N10" s="162" t="n">
        <v>926546</v>
      </c>
      <c r="O10" s="352" t="n">
        <v>6347603</v>
      </c>
      <c r="P10" s="353" t="n">
        <f aca="false">$Q10/$I$39</f>
        <v>215172.983050847</v>
      </c>
      <c r="Q10" s="350" t="n">
        <v>6347603</v>
      </c>
      <c r="R10" s="155" t="n">
        <v>634760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541410</v>
      </c>
      <c r="X10" s="353" t="n">
        <f aca="false">$Q10/$I$39</f>
        <v>215172.983050847</v>
      </c>
      <c r="Y10" s="350" t="n">
        <v>1541410</v>
      </c>
      <c r="Z10" s="155" t="n">
        <v>1541410</v>
      </c>
    </row>
    <row r="11" customFormat="false" ht="11.25" hidden="false" customHeight="true" outlineLevel="0" collapsed="false">
      <c r="B11" s="355" t="n">
        <v>20</v>
      </c>
      <c r="C11" s="356" t="n">
        <v>2930383</v>
      </c>
      <c r="D11" s="357" t="n">
        <f aca="false">$E11/$E$39</f>
        <v>112996.761904762</v>
      </c>
      <c r="E11" s="358" t="n">
        <v>2372932</v>
      </c>
      <c r="F11" s="359" t="n">
        <v>4679625</v>
      </c>
      <c r="G11" s="360" t="n">
        <v>4689741</v>
      </c>
      <c r="H11" s="361" t="n">
        <f aca="false">$I11/$G$39</f>
        <v>153796.368421053</v>
      </c>
      <c r="I11" s="358" t="n">
        <v>2922131</v>
      </c>
      <c r="J11" s="359" t="n">
        <v>6652032</v>
      </c>
      <c r="K11" s="362" t="n">
        <v>1291342</v>
      </c>
      <c r="L11" s="361" t="n">
        <f aca="false">$M11/$H$39</f>
        <v>74066.6923076923</v>
      </c>
      <c r="M11" s="358" t="n">
        <v>962867</v>
      </c>
      <c r="N11" s="363" t="n">
        <v>1889413</v>
      </c>
      <c r="O11" s="360" t="n">
        <v>3313732</v>
      </c>
      <c r="P11" s="361" t="n">
        <f aca="false">$Q11/$I$39</f>
        <v>112329.898305085</v>
      </c>
      <c r="Q11" s="358" t="n">
        <v>3313732</v>
      </c>
      <c r="R11" s="155" t="n">
        <v>966133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99135</v>
      </c>
      <c r="X11" s="361" t="n">
        <f aca="false">$Q11/$I$39</f>
        <v>112329.898305085</v>
      </c>
      <c r="Y11" s="358" t="n">
        <v>199135</v>
      </c>
      <c r="Z11" s="155" t="n">
        <v>1740545</v>
      </c>
    </row>
    <row r="12" customFormat="false" ht="11.25" hidden="false" customHeight="true" outlineLevel="0" collapsed="false">
      <c r="B12" s="355" t="n">
        <v>21</v>
      </c>
      <c r="C12" s="356" t="n">
        <v>3930094</v>
      </c>
      <c r="D12" s="357" t="n">
        <f aca="false">$E12/$E$39</f>
        <v>167754.80952381</v>
      </c>
      <c r="E12" s="358" t="n">
        <v>3522851</v>
      </c>
      <c r="F12" s="359" t="n">
        <v>8202476</v>
      </c>
      <c r="G12" s="360" t="n">
        <v>1448449</v>
      </c>
      <c r="H12" s="361" t="n">
        <f aca="false">$I12/$G$39</f>
        <v>55160.3157894737</v>
      </c>
      <c r="I12" s="358" t="n">
        <v>1048046</v>
      </c>
      <c r="J12" s="359" t="n">
        <v>7700078</v>
      </c>
      <c r="K12" s="362" t="n">
        <v>2727549</v>
      </c>
      <c r="L12" s="361" t="n">
        <f aca="false">$M12/$H$39</f>
        <v>167987.153846154</v>
      </c>
      <c r="M12" s="358" t="n">
        <v>2183833</v>
      </c>
      <c r="N12" s="363" t="n">
        <v>4073246</v>
      </c>
      <c r="O12" s="360" t="n">
        <v>7459148</v>
      </c>
      <c r="P12" s="361" t="n">
        <f aca="false">$Q12/$I$39</f>
        <v>252852.474576271</v>
      </c>
      <c r="Q12" s="358" t="n">
        <v>7459148</v>
      </c>
      <c r="R12" s="155" t="n">
        <v>17120483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575286</v>
      </c>
      <c r="X12" s="361" t="n">
        <f aca="false">$Q12/$I$39</f>
        <v>252852.474576271</v>
      </c>
      <c r="Y12" s="358" t="n">
        <v>2575286</v>
      </c>
      <c r="Z12" s="155" t="n">
        <v>4315831</v>
      </c>
    </row>
    <row r="13" customFormat="false" ht="11.25" hidden="false" customHeight="true" outlineLevel="0" collapsed="false">
      <c r="B13" s="355" t="n">
        <v>22</v>
      </c>
      <c r="C13" s="356" t="n">
        <v>4444009</v>
      </c>
      <c r="D13" s="357" t="n">
        <f aca="false">$E13/$E$39</f>
        <v>188732.285714286</v>
      </c>
      <c r="E13" s="358" t="n">
        <v>3963378</v>
      </c>
      <c r="F13" s="359" t="n">
        <v>12165854</v>
      </c>
      <c r="G13" s="360" t="n">
        <v>1914224</v>
      </c>
      <c r="H13" s="361" t="n">
        <f aca="false">$I13/$G$39</f>
        <v>77988.6315789474</v>
      </c>
      <c r="I13" s="358" t="n">
        <v>1481784</v>
      </c>
      <c r="J13" s="359" t="n">
        <v>9181862</v>
      </c>
      <c r="K13" s="362" t="n">
        <v>6783125</v>
      </c>
      <c r="L13" s="361" t="n">
        <f aca="false">$M13/$H$39</f>
        <v>294100.230769231</v>
      </c>
      <c r="M13" s="358" t="n">
        <v>3823303</v>
      </c>
      <c r="N13" s="363" t="n">
        <v>7896549</v>
      </c>
      <c r="O13" s="360" t="n">
        <v>6855884</v>
      </c>
      <c r="P13" s="361" t="n">
        <f aca="false">$Q13/$I$39</f>
        <v>232402.847457627</v>
      </c>
      <c r="Q13" s="358" t="n">
        <v>6855884</v>
      </c>
      <c r="R13" s="155" t="n">
        <v>23976367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28017</v>
      </c>
      <c r="X13" s="361" t="n">
        <f aca="false">$Q13/$I$39</f>
        <v>232402.847457627</v>
      </c>
      <c r="Y13" s="358" t="n">
        <v>428017</v>
      </c>
      <c r="Z13" s="155" t="n">
        <v>4743848</v>
      </c>
    </row>
    <row r="14" customFormat="false" ht="11.25" hidden="false" customHeight="true" outlineLevel="0" collapsed="false">
      <c r="B14" s="355" t="n">
        <v>23</v>
      </c>
      <c r="C14" s="356" t="n">
        <v>3362952</v>
      </c>
      <c r="D14" s="357" t="n">
        <f aca="false">$E14/$E$39</f>
        <v>145445.142857143</v>
      </c>
      <c r="E14" s="358" t="n">
        <v>3054348</v>
      </c>
      <c r="F14" s="359" t="n">
        <v>15220202</v>
      </c>
      <c r="G14" s="360" t="n">
        <v>2291874</v>
      </c>
      <c r="H14" s="361" t="n">
        <f aca="false">$I14/$G$39</f>
        <v>107944.684210526</v>
      </c>
      <c r="I14" s="358" t="n">
        <v>2050949</v>
      </c>
      <c r="J14" s="359" t="n">
        <v>11232811</v>
      </c>
      <c r="K14" s="362" t="n">
        <v>3595062</v>
      </c>
      <c r="L14" s="361" t="n">
        <f aca="false">$M14/$H$39</f>
        <v>158959.692307692</v>
      </c>
      <c r="M14" s="358" t="n">
        <v>2066476</v>
      </c>
      <c r="N14" s="363" t="n">
        <v>9963025</v>
      </c>
      <c r="O14" s="360" t="n">
        <v>5774692</v>
      </c>
      <c r="P14" s="361" t="n">
        <f aca="false">$Q14/$I$39</f>
        <v>195752.271186441</v>
      </c>
      <c r="Q14" s="358" t="n">
        <v>5774692</v>
      </c>
      <c r="R14" s="155" t="n">
        <v>2975105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3582688</v>
      </c>
      <c r="X14" s="361" t="n">
        <f aca="false">$Q14/$I$39</f>
        <v>195752.271186441</v>
      </c>
      <c r="Y14" s="358" t="n">
        <v>3582688</v>
      </c>
      <c r="Z14" s="155" t="n">
        <v>8326536</v>
      </c>
    </row>
    <row r="15" customFormat="false" ht="11.25" hidden="false" customHeight="true" outlineLevel="0" collapsed="false">
      <c r="B15" s="355" t="n">
        <v>26</v>
      </c>
      <c r="C15" s="356" t="n">
        <v>2334076</v>
      </c>
      <c r="D15" s="357" t="n">
        <f aca="false">$E15/$E$39</f>
        <v>101451.285714286</v>
      </c>
      <c r="E15" s="358" t="n">
        <v>2130477</v>
      </c>
      <c r="F15" s="359" t="n">
        <v>17350679</v>
      </c>
      <c r="G15" s="360" t="n">
        <v>5247937</v>
      </c>
      <c r="H15" s="361" t="n">
        <f aca="false">$I15/$G$39</f>
        <v>260482.105263158</v>
      </c>
      <c r="I15" s="358" t="n">
        <v>4949160</v>
      </c>
      <c r="J15" s="359" t="n">
        <v>16181971</v>
      </c>
      <c r="K15" s="362" t="n">
        <v>2687183</v>
      </c>
      <c r="L15" s="361" t="n">
        <f aca="false">$M15/$H$39</f>
        <v>185464.923076923</v>
      </c>
      <c r="M15" s="358" t="n">
        <v>2411044</v>
      </c>
      <c r="N15" s="363" t="n">
        <v>12374069</v>
      </c>
      <c r="O15" s="360" t="n">
        <v>2819889</v>
      </c>
      <c r="P15" s="361" t="n">
        <f aca="false">$Q15/$I$39</f>
        <v>95589.4576271186</v>
      </c>
      <c r="Q15" s="358" t="n">
        <v>2819889</v>
      </c>
      <c r="R15" s="155" t="n">
        <v>32570948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765092</v>
      </c>
      <c r="X15" s="361" t="n">
        <f aca="false">$Q15/$I$39</f>
        <v>95589.4576271186</v>
      </c>
      <c r="Y15" s="358" t="n">
        <v>765092</v>
      </c>
      <c r="Z15" s="155" t="n">
        <v>9091628</v>
      </c>
    </row>
    <row r="16" customFormat="false" ht="11.25" hidden="false" customHeight="true" outlineLevel="0" collapsed="false">
      <c r="B16" s="355" t="n">
        <v>27</v>
      </c>
      <c r="C16" s="356" t="n">
        <v>1950372</v>
      </c>
      <c r="D16" s="357" t="n">
        <f aca="false">$E16/$E$39</f>
        <v>77314.0952380952</v>
      </c>
      <c r="E16" s="358" t="n">
        <v>1623596</v>
      </c>
      <c r="F16" s="359" t="n">
        <v>18974275</v>
      </c>
      <c r="G16" s="360" t="n">
        <v>0</v>
      </c>
      <c r="H16" s="361" t="n">
        <f aca="false">$I16/$G$39</f>
        <v>-1319.47368421053</v>
      </c>
      <c r="I16" s="358" t="n">
        <v>-25070</v>
      </c>
      <c r="J16" s="359" t="n">
        <v>16156901</v>
      </c>
      <c r="K16" s="362" t="n">
        <v>1370224</v>
      </c>
      <c r="L16" s="361" t="n">
        <f aca="false">$M16/$H$39</f>
        <v>95859.0769230769</v>
      </c>
      <c r="M16" s="358" t="n">
        <v>1246168</v>
      </c>
      <c r="N16" s="363" t="n">
        <v>13620237</v>
      </c>
      <c r="O16" s="360" t="n">
        <v>709920</v>
      </c>
      <c r="P16" s="361" t="n">
        <f aca="false">$Q16/$I$39</f>
        <v>24065.0847457627</v>
      </c>
      <c r="Q16" s="358" t="n">
        <v>709920</v>
      </c>
      <c r="R16" s="155" t="n">
        <v>33280868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24065.0847457627</v>
      </c>
      <c r="Y16" s="358" t="n">
        <v>0</v>
      </c>
      <c r="Z16" s="155" t="n">
        <v>9091628</v>
      </c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379936</v>
      </c>
      <c r="D34" s="366" t="n">
        <f aca="false">SUM(D10:D33)</f>
        <v>903536.904761905</v>
      </c>
      <c r="E34" s="367" t="n">
        <f aca="false">SUM(E10:E33)</f>
        <v>18974275</v>
      </c>
      <c r="F34" s="368"/>
      <c r="G34" s="369" t="n">
        <f aca="false">SUM(G10:G33)</f>
        <v>21639492</v>
      </c>
      <c r="H34" s="366" t="n">
        <f aca="false">SUM(H10:H33)</f>
        <v>850363.210526316</v>
      </c>
      <c r="I34" s="367" t="n">
        <f aca="false">SUM(I10:I33)</f>
        <v>16156901</v>
      </c>
      <c r="J34" s="370"/>
      <c r="K34" s="371" t="n">
        <f aca="false">SUM(K10:K33)</f>
        <v>20678750</v>
      </c>
      <c r="L34" s="372" t="n">
        <f aca="false">SUM(L10:L33)</f>
        <v>1047710.53846154</v>
      </c>
      <c r="M34" s="367" t="n">
        <f aca="false">SUM(M10:M33)</f>
        <v>13620237</v>
      </c>
      <c r="N34" s="162"/>
      <c r="O34" s="369" t="n">
        <f aca="false">SUM(O10:O33)</f>
        <v>33280868</v>
      </c>
      <c r="P34" s="366" t="n">
        <f aca="false">SUM(P10:P33)</f>
        <v>1128165.01694915</v>
      </c>
      <c r="Q34" s="367" t="n">
        <f aca="false">SUM(Q10:Q33)</f>
        <v>3328086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9091628</v>
      </c>
      <c r="X34" s="366" t="n">
        <f aca="false">SUM(X10:X33)</f>
        <v>1128165.01694915</v>
      </c>
      <c r="Y34" s="367" t="n">
        <f aca="false">SUM(Y10:Y33)</f>
        <v>909162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54276.57142857</v>
      </c>
      <c r="D35" s="375" t="n">
        <f aca="false">$E35/E39</f>
        <v>129076.700680272</v>
      </c>
      <c r="E35" s="376" t="n">
        <f aca="false">E34/日別売上!$N$1</f>
        <v>2710610.71428571</v>
      </c>
      <c r="F35" s="368"/>
      <c r="G35" s="374" t="n">
        <f aca="false">G34/日別売上!$N$1</f>
        <v>3091356</v>
      </c>
      <c r="H35" s="366" t="n">
        <f aca="false">$I35/G39</f>
        <v>121480.458646617</v>
      </c>
      <c r="I35" s="376" t="n">
        <f aca="false">I34/日別売上!$N$1</f>
        <v>2308128.71428571</v>
      </c>
      <c r="J35" s="370"/>
      <c r="K35" s="374" t="n">
        <f aca="false">K34/日別売上!$N$1</f>
        <v>2954107.14285714</v>
      </c>
      <c r="L35" s="372" t="n">
        <f aca="false">$M35/H39</f>
        <v>149672.934065934</v>
      </c>
      <c r="M35" s="376" t="n">
        <f aca="false">M34/日別売上!$N$1</f>
        <v>1945748.14285714</v>
      </c>
      <c r="N35" s="162"/>
      <c r="O35" s="374" t="n">
        <f aca="false">O34/日別売上!$N$1</f>
        <v>4754409.71428572</v>
      </c>
      <c r="P35" s="366" t="n">
        <f aca="false">$Q35/I39</f>
        <v>161166.430992736</v>
      </c>
      <c r="Q35" s="376" t="n">
        <f aca="false">Q34/日別売上!$N$1</f>
        <v>4754409.7142857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8804</v>
      </c>
      <c r="X35" s="366" t="e">
        <f aca="false">$Q35/#REF!</f>
        <v>#VALUE!</v>
      </c>
      <c r="Y35" s="376" t="n">
        <f aca="false">Y34/日別売上!$N$1</f>
        <v>129880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880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3</v>
      </c>
      <c r="I39" s="396" t="n">
        <v>29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0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8-27T03:50:47Z</dcterms:modified>
  <cp:revision>0</cp:revision>
  <dc:subject/>
  <dc:title/>
</cp:coreProperties>
</file>