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379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3031</c:v>
                </c:pt>
                <c:pt idx="5">
                  <c:v>5988044</c:v>
                </c:pt>
                <c:pt idx="6">
                  <c:v>6008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770630.752</c:v>
                </c:pt>
                <c:pt idx="7">
                  <c:v>9770630.752</c:v>
                </c:pt>
                <c:pt idx="8">
                  <c:v>9770630.752</c:v>
                </c:pt>
                <c:pt idx="9">
                  <c:v>9770630.752</c:v>
                </c:pt>
                <c:pt idx="10">
                  <c:v>9770630.752</c:v>
                </c:pt>
                <c:pt idx="11">
                  <c:v>9770630.752</c:v>
                </c:pt>
                <c:pt idx="12">
                  <c:v>9770630.752</c:v>
                </c:pt>
                <c:pt idx="13">
                  <c:v>9770630.752</c:v>
                </c:pt>
                <c:pt idx="14">
                  <c:v>9770630.752</c:v>
                </c:pt>
                <c:pt idx="15">
                  <c:v>9770630.752</c:v>
                </c:pt>
                <c:pt idx="16">
                  <c:v>9770630.752</c:v>
                </c:pt>
                <c:pt idx="17">
                  <c:v>9770630.752</c:v>
                </c:pt>
                <c:pt idx="18">
                  <c:v>9770630.752</c:v>
                </c:pt>
                <c:pt idx="19">
                  <c:v>9770630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5941926</c:v>
                </c:pt>
                <c:pt idx="4">
                  <c:v>35515900</c:v>
                </c:pt>
                <c:pt idx="5">
                  <c:v>34206733</c:v>
                </c:pt>
                <c:pt idx="6">
                  <c:v>326699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20202</c:v>
                </c:pt>
                <c:pt idx="5">
                  <c:v>17350679</c:v>
                </c:pt>
                <c:pt idx="6">
                  <c:v>1897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094"/>
        <c:axId val="7133671"/>
      </c:lineChart>
      <c:catAx>
        <c:axId val="87870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671"/>
        <c:crossesAt val="0"/>
        <c:auto val="1"/>
        <c:lblAlgn val="ctr"/>
        <c:lblOffset val="100"/>
        <c:noMultiLvlLbl val="0"/>
      </c:catAx>
      <c:valAx>
        <c:axId val="713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391555</c:v>
                </c:pt>
                <c:pt idx="5">
                  <c:v>21639492</c:v>
                </c:pt>
                <c:pt idx="6">
                  <c:v>21639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457353</c:v>
                </c:pt>
                <c:pt idx="5">
                  <c:v>6867490</c:v>
                </c:pt>
                <c:pt idx="6">
                  <c:v>6867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0211.28</c:v>
                </c:pt>
                <c:pt idx="5">
                  <c:v>10733188.032</c:v>
                </c:pt>
                <c:pt idx="6">
                  <c:v>10733188.032</c:v>
                </c:pt>
                <c:pt idx="7">
                  <c:v>10733188.032</c:v>
                </c:pt>
                <c:pt idx="8">
                  <c:v>10733188.032</c:v>
                </c:pt>
                <c:pt idx="9">
                  <c:v>10733188.032</c:v>
                </c:pt>
                <c:pt idx="10">
                  <c:v>10733188.032</c:v>
                </c:pt>
                <c:pt idx="11">
                  <c:v>10733188.032</c:v>
                </c:pt>
                <c:pt idx="12">
                  <c:v>10733188.032</c:v>
                </c:pt>
                <c:pt idx="13">
                  <c:v>10733188.032</c:v>
                </c:pt>
                <c:pt idx="14">
                  <c:v>10733188.032</c:v>
                </c:pt>
                <c:pt idx="15">
                  <c:v>10733188.032</c:v>
                </c:pt>
                <c:pt idx="16">
                  <c:v>10733188.032</c:v>
                </c:pt>
                <c:pt idx="17">
                  <c:v>10733188.032</c:v>
                </c:pt>
                <c:pt idx="18">
                  <c:v>10733188.032</c:v>
                </c:pt>
                <c:pt idx="19">
                  <c:v>10733188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5457574</c:v>
                </c:pt>
                <c:pt idx="4">
                  <c:v>32741536</c:v>
                </c:pt>
                <c:pt idx="5">
                  <c:v>29570955</c:v>
                </c:pt>
                <c:pt idx="6">
                  <c:v>30162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2811</c:v>
                </c:pt>
                <c:pt idx="5">
                  <c:v>16181971</c:v>
                </c:pt>
                <c:pt idx="6">
                  <c:v>16156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7947"/>
        <c:axId val="13084056"/>
      </c:lineChart>
      <c:catAx>
        <c:axId val="270079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4056"/>
        <c:crossesAt val="0"/>
        <c:auto val="1"/>
        <c:lblAlgn val="ctr"/>
        <c:lblOffset val="100"/>
        <c:noMultiLvlLbl val="0"/>
      </c:catAx>
      <c:valAx>
        <c:axId val="1308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7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0676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27655</c:v>
                </c:pt>
                <c:pt idx="5">
                  <c:v>11980442</c:v>
                </c:pt>
                <c:pt idx="6">
                  <c:v>11980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475651.75</c:v>
                </c:pt>
                <c:pt idx="7">
                  <c:v>11475651.75</c:v>
                </c:pt>
                <c:pt idx="8">
                  <c:v>11475651.75</c:v>
                </c:pt>
                <c:pt idx="9">
                  <c:v>11475651.75</c:v>
                </c:pt>
                <c:pt idx="10">
                  <c:v>11475651.75</c:v>
                </c:pt>
                <c:pt idx="11">
                  <c:v>11475651.75</c:v>
                </c:pt>
                <c:pt idx="12">
                  <c:v>11475651.75</c:v>
                </c:pt>
                <c:pt idx="13">
                  <c:v>11475651.75</c:v>
                </c:pt>
                <c:pt idx="14">
                  <c:v>11475651.75</c:v>
                </c:pt>
                <c:pt idx="15">
                  <c:v>11475651.75</c:v>
                </c:pt>
                <c:pt idx="16">
                  <c:v>11475651.75</c:v>
                </c:pt>
                <c:pt idx="17">
                  <c:v>11475651.75</c:v>
                </c:pt>
                <c:pt idx="18">
                  <c:v>11475651.75</c:v>
                </c:pt>
                <c:pt idx="19">
                  <c:v>11475651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7141026</c:v>
                </c:pt>
                <c:pt idx="4">
                  <c:v>45246607</c:v>
                </c:pt>
                <c:pt idx="5">
                  <c:v>43705259</c:v>
                </c:pt>
                <c:pt idx="6">
                  <c:v>42894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3618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51209"/>
        <c:axId val="4327929"/>
      </c:lineChart>
      <c:catAx>
        <c:axId val="18851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929"/>
        <c:crossesAt val="0"/>
        <c:auto val="1"/>
        <c:lblAlgn val="ctr"/>
        <c:lblOffset val="100"/>
        <c:noMultiLvlLbl val="0"/>
      </c:catAx>
      <c:valAx>
        <c:axId val="432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1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751059</c:v>
                </c:pt>
                <c:pt idx="5">
                  <c:v>32570948</c:v>
                </c:pt>
                <c:pt idx="6">
                  <c:v>33280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244300</c:v>
                </c:pt>
                <c:pt idx="5">
                  <c:v>-323225</c:v>
                </c:pt>
                <c:pt idx="6">
                  <c:v>-343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56525.264</c:v>
                </c:pt>
                <c:pt idx="5">
                  <c:v>16155190.208</c:v>
                </c:pt>
                <c:pt idx="6">
                  <c:v>16507310.528</c:v>
                </c:pt>
                <c:pt idx="7">
                  <c:v>16507310.528</c:v>
                </c:pt>
                <c:pt idx="8">
                  <c:v>16507310.528</c:v>
                </c:pt>
                <c:pt idx="9">
                  <c:v>16507310.528</c:v>
                </c:pt>
                <c:pt idx="10">
                  <c:v>16507310.528</c:v>
                </c:pt>
                <c:pt idx="11">
                  <c:v>16507310.528</c:v>
                </c:pt>
                <c:pt idx="12">
                  <c:v>16507310.528</c:v>
                </c:pt>
                <c:pt idx="13">
                  <c:v>16507310.528</c:v>
                </c:pt>
                <c:pt idx="14">
                  <c:v>16507310.528</c:v>
                </c:pt>
                <c:pt idx="15">
                  <c:v>16507310.528</c:v>
                </c:pt>
                <c:pt idx="16">
                  <c:v>16507310.528</c:v>
                </c:pt>
                <c:pt idx="17">
                  <c:v>16507310.528</c:v>
                </c:pt>
                <c:pt idx="18">
                  <c:v>16507310.528</c:v>
                </c:pt>
                <c:pt idx="19">
                  <c:v>16507310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8079027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3245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2909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25"/>
        <c:axId val="58003145"/>
      </c:lineChart>
      <c:catAx>
        <c:axId val="9940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3145"/>
        <c:crossesAt val="0"/>
        <c:auto val="1"/>
        <c:lblAlgn val="ctr"/>
        <c:lblOffset val="100"/>
        <c:noMultiLvlLbl val="0"/>
      </c:catAx>
      <c:valAx>
        <c:axId val="5800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74196"/>
        <c:axId val="55075367"/>
      </c:lineChart>
      <c:catAx>
        <c:axId val="261741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5367"/>
        <c:crossesAt val="0"/>
        <c:auto val="1"/>
        <c:lblAlgn val="ctr"/>
        <c:lblOffset val="100"/>
        <c:noMultiLvlLbl val="0"/>
      </c:catAx>
      <c:valAx>
        <c:axId val="55075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74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9091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4509447.488</c:v>
                </c:pt>
                <c:pt idx="7">
                  <c:v>4509447.488</c:v>
                </c:pt>
                <c:pt idx="8">
                  <c:v>4509447.488</c:v>
                </c:pt>
                <c:pt idx="9">
                  <c:v>4509447.488</c:v>
                </c:pt>
                <c:pt idx="10">
                  <c:v>4509447.488</c:v>
                </c:pt>
                <c:pt idx="11">
                  <c:v>4509447.488</c:v>
                </c:pt>
                <c:pt idx="12">
                  <c:v>4509447.488</c:v>
                </c:pt>
                <c:pt idx="13">
                  <c:v>4509447.488</c:v>
                </c:pt>
                <c:pt idx="14">
                  <c:v>4509447.488</c:v>
                </c:pt>
                <c:pt idx="15">
                  <c:v>4509447.488</c:v>
                </c:pt>
                <c:pt idx="16">
                  <c:v>4509447.488</c:v>
                </c:pt>
                <c:pt idx="17">
                  <c:v>4509447.488</c:v>
                </c:pt>
                <c:pt idx="18">
                  <c:v>4509447.488</c:v>
                </c:pt>
                <c:pt idx="19">
                  <c:v>4509447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5654026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83104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9091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203"/>
        <c:axId val="58788681"/>
      </c:lineChart>
      <c:catAx>
        <c:axId val="1481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8681"/>
        <c:crossesAt val="0"/>
        <c:auto val="1"/>
        <c:lblAlgn val="ctr"/>
        <c:lblOffset val="100"/>
        <c:noMultiLvlLbl val="0"/>
      </c:catAx>
      <c:valAx>
        <c:axId val="58788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4313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863739</c:v>
                </c:pt>
                <c:pt idx="5">
                  <c:v>24512751</c:v>
                </c:pt>
                <c:pt idx="6">
                  <c:v>24512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7439469.18</c:v>
                </c:pt>
                <c:pt idx="7">
                  <c:v>47439469.18</c:v>
                </c:pt>
                <c:pt idx="8">
                  <c:v>47439469.18</c:v>
                </c:pt>
                <c:pt idx="9">
                  <c:v>47439469.18</c:v>
                </c:pt>
                <c:pt idx="10">
                  <c:v>47439469.18</c:v>
                </c:pt>
                <c:pt idx="11">
                  <c:v>47439469.18</c:v>
                </c:pt>
                <c:pt idx="12">
                  <c:v>47439469.18</c:v>
                </c:pt>
                <c:pt idx="13">
                  <c:v>47439469.18</c:v>
                </c:pt>
                <c:pt idx="14">
                  <c:v>47439469.18</c:v>
                </c:pt>
                <c:pt idx="15">
                  <c:v>47439469.18</c:v>
                </c:pt>
                <c:pt idx="16">
                  <c:v>47439469.18</c:v>
                </c:pt>
                <c:pt idx="17">
                  <c:v>47439469.18</c:v>
                </c:pt>
                <c:pt idx="18">
                  <c:v>47439469.18</c:v>
                </c:pt>
                <c:pt idx="19">
                  <c:v>47439469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1659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3333"/>
        <c:axId val="71105898"/>
      </c:lineChart>
      <c:catAx>
        <c:axId val="448533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5898"/>
        <c:crossesAt val="0"/>
        <c:auto val="1"/>
        <c:lblAlgn val="ctr"/>
        <c:lblOffset val="100"/>
        <c:noMultiLvlLbl val="0"/>
      </c:catAx>
      <c:valAx>
        <c:axId val="7110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53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20202</c:v>
                </c:pt>
                <c:pt idx="5">
                  <c:v>17350679</c:v>
                </c:pt>
                <c:pt idx="6">
                  <c:v>1897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2811</c:v>
                </c:pt>
                <c:pt idx="5">
                  <c:v>16181971</c:v>
                </c:pt>
                <c:pt idx="6">
                  <c:v>16156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3620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751059</c:v>
                </c:pt>
                <c:pt idx="5">
                  <c:v>32570948</c:v>
                </c:pt>
                <c:pt idx="6">
                  <c:v>332808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9091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51770"/>
        <c:axId val="75821216"/>
      </c:lineChart>
      <c:catAx>
        <c:axId val="53851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1216"/>
        <c:crossesAt val="0"/>
        <c:auto val="1"/>
        <c:lblAlgn val="ctr"/>
        <c:lblOffset val="100"/>
        <c:noMultiLvlLbl val="0"/>
      </c:catAx>
      <c:valAx>
        <c:axId val="75821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1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9947592</v>
      </c>
      <c r="F4" s="20" t="n">
        <f aca="false">E81+G81</f>
        <v>21270857</v>
      </c>
      <c r="G4" s="21" t="n">
        <f aca="false">P46+R46</f>
        <v>20537216</v>
      </c>
      <c r="H4" s="21" t="n">
        <f aca="false">P81+R81</f>
        <v>32557395</v>
      </c>
      <c r="I4" s="21" t="n">
        <f aca="false">P116+R116</f>
        <v>0</v>
      </c>
      <c r="J4" s="21" t="n">
        <f aca="false">E116+G116</f>
        <v>9091628</v>
      </c>
      <c r="K4" s="22" t="n">
        <f aca="false">E4+F4+G4+H4+I4</f>
        <v>9431306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1379936</v>
      </c>
      <c r="F5" s="25" t="n">
        <f aca="false">E81+F81+G81</f>
        <v>21639492</v>
      </c>
      <c r="G5" s="26" t="n">
        <f aca="false">P46+Q46+R46</f>
        <v>20678750</v>
      </c>
      <c r="H5" s="26" t="n">
        <f aca="false">P81+Q81+R81</f>
        <v>33280868</v>
      </c>
      <c r="I5" s="26" t="n">
        <f aca="false">P116+Q116+R116</f>
        <v>0</v>
      </c>
      <c r="J5" s="26" t="n">
        <f aca="false">E116+F116+G116</f>
        <v>9091628</v>
      </c>
      <c r="K5" s="27" t="n">
        <f aca="false">E5+F5+G5+H5+I5</f>
        <v>9697904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75870141935484</v>
      </c>
      <c r="F7" s="32" t="n">
        <f aca="false">F5/F6</f>
        <v>0.275662318471338</v>
      </c>
      <c r="G7" s="33" t="n">
        <f aca="false">G5/G6</f>
        <v>0.338995901639344</v>
      </c>
      <c r="H7" s="33" t="n">
        <f aca="false">H5/H6</f>
        <v>0.261026415686275</v>
      </c>
      <c r="I7" s="33" t="e">
        <f aca="false">I5/I6</f>
        <v>#DIV/0!</v>
      </c>
      <c r="J7" s="33" t="n">
        <f aca="false">J5/J6</f>
        <v>0.266616656891496</v>
      </c>
      <c r="K7" s="34" t="n">
        <f aca="false">K5/K6</f>
        <v>0.281506664731495</v>
      </c>
      <c r="M7" s="35" t="s">
        <v>18</v>
      </c>
      <c r="N7" s="36" t="n">
        <f aca="false">B46+B81+L46</f>
        <v>5218064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6120064</v>
      </c>
      <c r="F8" s="38" t="n">
        <f aca="false">IF(F6="","",F5-F6)</f>
        <v>-56860508</v>
      </c>
      <c r="G8" s="38" t="n">
        <f aca="false">IF(G6="","",G5-G6)</f>
        <v>-40321250</v>
      </c>
      <c r="H8" s="38" t="n">
        <f aca="false">IF(H6="","",H5-H6)</f>
        <v>-94219132</v>
      </c>
      <c r="I8" s="38" t="n">
        <f aca="false">IF(I6="","",I5-I6)</f>
        <v>0</v>
      </c>
      <c r="J8" s="38" t="n">
        <f aca="false">IF(J6="","",J5-J6)</f>
        <v>-25008372</v>
      </c>
      <c r="K8" s="39" t="n">
        <f aca="false">IF(K6=0,0,K5-K6)</f>
        <v>-247520954</v>
      </c>
      <c r="M8" s="40" t="s">
        <v>20</v>
      </c>
      <c r="N8" s="41" t="n">
        <f aca="false">C46+C81</f>
        <v>649611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94616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162482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3276911</v>
      </c>
      <c r="I21" s="88" t="n">
        <v>35941926</v>
      </c>
      <c r="J21" s="88" t="n">
        <v>25075098</v>
      </c>
      <c r="K21" s="89" t="n">
        <v>19534818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82000</v>
      </c>
      <c r="T21" s="88" t="n">
        <v>47141026</v>
      </c>
      <c r="U21" s="88" t="n">
        <v>16414226</v>
      </c>
      <c r="V21" s="89" t="n">
        <v>10326500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525885</v>
      </c>
      <c r="C26" s="83" t="n">
        <v>0</v>
      </c>
      <c r="D26" s="84" t="n">
        <v>371917</v>
      </c>
      <c r="E26" s="85" t="n">
        <v>0</v>
      </c>
      <c r="F26" s="85" t="n">
        <v>52570</v>
      </c>
      <c r="G26" s="86" t="n">
        <f aca="false">SUM(B26:D26)</f>
        <v>1897802</v>
      </c>
      <c r="H26" s="87" t="n">
        <v>2708822</v>
      </c>
      <c r="I26" s="88" t="n">
        <v>32669954</v>
      </c>
      <c r="J26" s="88" t="n">
        <v>27037601</v>
      </c>
      <c r="K26" s="89" t="n">
        <v>20860546</v>
      </c>
      <c r="L26" s="82" t="n">
        <v>1352356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370224</v>
      </c>
      <c r="S26" s="87" t="n">
        <v>447000</v>
      </c>
      <c r="T26" s="88" t="n">
        <v>42894261</v>
      </c>
      <c r="U26" s="88" t="n">
        <v>17818447</v>
      </c>
      <c r="V26" s="89" t="n">
        <v>10942284</v>
      </c>
    </row>
    <row r="27" s="18" customFormat="true" ht="14.25" hidden="false" customHeight="true" outlineLevel="0" collapsed="false">
      <c r="A27" s="81" t="n">
        <f aca="false">A26+1</f>
        <v>4553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3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3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3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3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3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907534</v>
      </c>
      <c r="C46" s="101" t="n">
        <f aca="false">SUM(C15:C45)</f>
        <v>0</v>
      </c>
      <c r="D46" s="102" t="n">
        <f aca="false">SUM(D15:D45)</f>
        <v>1909222</v>
      </c>
      <c r="E46" s="103" t="n">
        <f aca="false">SUM(E15:E45)</f>
        <v>130836</v>
      </c>
      <c r="F46" s="104" t="n">
        <f aca="false">SUM(F15:F45)</f>
        <v>1432344</v>
      </c>
      <c r="G46" s="105" t="n">
        <f aca="false">SUM(G15:G45)</f>
        <v>19816756</v>
      </c>
      <c r="H46" s="106" t="s">
        <v>37</v>
      </c>
      <c r="I46" s="107" t="n">
        <v>80568101</v>
      </c>
      <c r="J46" s="107"/>
      <c r="K46" s="107"/>
      <c r="L46" s="100" t="n">
        <f aca="false">SUM(L15:L45)</f>
        <v>20320831</v>
      </c>
      <c r="M46" s="101" t="n">
        <f aca="false">SUM(M15:M45)</f>
        <v>0</v>
      </c>
      <c r="N46" s="102" t="n">
        <f aca="false">SUM(N15:N45)</f>
        <v>214485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141534</v>
      </c>
      <c r="R46" s="110" t="n">
        <f aca="false">SUM(R15:R45)</f>
        <v>20537216</v>
      </c>
      <c r="S46" s="106" t="s">
        <v>37</v>
      </c>
      <c r="T46" s="107" t="n">
        <v>7165499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8079027</v>
      </c>
      <c r="U55" s="88" t="n">
        <v>52165015</v>
      </c>
      <c r="V55" s="129" t="n">
        <v>6700373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53538</v>
      </c>
      <c r="I56" s="88" t="n">
        <v>35457574</v>
      </c>
      <c r="J56" s="88" t="n">
        <v>11466925</v>
      </c>
      <c r="K56" s="126" t="n">
        <v>1177493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488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5732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1242871</v>
      </c>
      <c r="I61" s="88" t="n">
        <v>30162261</v>
      </c>
      <c r="J61" s="88" t="n">
        <v>13457537</v>
      </c>
      <c r="K61" s="126" t="n">
        <v>12154794</v>
      </c>
      <c r="L61" s="127" t="n">
        <v>648580</v>
      </c>
      <c r="M61" s="83" t="n">
        <v>40860</v>
      </c>
      <c r="N61" s="83" t="n">
        <v>0</v>
      </c>
      <c r="O61" s="128"/>
      <c r="P61" s="85" t="n">
        <v>0</v>
      </c>
      <c r="Q61" s="85" t="n">
        <v>20480</v>
      </c>
      <c r="R61" s="86" t="n">
        <f aca="false">SUM(L61:N61)</f>
        <v>689440</v>
      </c>
      <c r="S61" s="87" t="n">
        <v>0</v>
      </c>
      <c r="T61" s="88" t="n">
        <v>56324576</v>
      </c>
      <c r="U61" s="88" t="n">
        <v>53712355</v>
      </c>
      <c r="V61" s="129" t="n">
        <v>71925810</v>
      </c>
    </row>
    <row r="62" s="2" customFormat="true" ht="14.25" hidden="false" customHeight="true" outlineLevel="0" collapsed="false">
      <c r="A62" s="81" t="n">
        <f aca="false">A61+1</f>
        <v>4553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3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3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3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3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3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952280</v>
      </c>
      <c r="C81" s="101" t="n">
        <f aca="false">SUM(C50:C80)</f>
        <v>6496116</v>
      </c>
      <c r="D81" s="102" t="n">
        <f aca="false">SUM(D50:D80)</f>
        <v>822461</v>
      </c>
      <c r="E81" s="103" t="n">
        <f aca="false">SUM(E50:E80)</f>
        <v>0</v>
      </c>
      <c r="F81" s="104" t="n">
        <f aca="false">SUM(F50:F80)</f>
        <v>368635</v>
      </c>
      <c r="G81" s="135" t="n">
        <f aca="false">SUM(G50:G80)</f>
        <v>21270857</v>
      </c>
      <c r="H81" s="106" t="s">
        <v>37</v>
      </c>
      <c r="I81" s="136" t="n">
        <v>55774592</v>
      </c>
      <c r="J81" s="137"/>
      <c r="K81" s="137"/>
      <c r="L81" s="138" t="n">
        <f aca="false">SUM(L50:L80)</f>
        <v>27787926</v>
      </c>
      <c r="M81" s="139" t="n">
        <f aca="false">SUM(M50:M80)</f>
        <v>3223100</v>
      </c>
      <c r="N81" s="139" t="n">
        <f aca="false">SUM(N50:N80)</f>
        <v>1546369</v>
      </c>
      <c r="O81" s="140"/>
      <c r="P81" s="141" t="n">
        <f aca="false">SUM(P50:P80)</f>
        <v>0</v>
      </c>
      <c r="Q81" s="142" t="n">
        <f aca="false">SUM(Q50:Q80)</f>
        <v>723473</v>
      </c>
      <c r="R81" s="143" t="n">
        <f aca="false">SUM(R50:R80)</f>
        <v>32557395</v>
      </c>
      <c r="S81" s="144" t="s">
        <v>37</v>
      </c>
      <c r="T81" s="145" t="n">
        <v>18196274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5654026</v>
      </c>
      <c r="J90" s="88" t="n">
        <v>16829866</v>
      </c>
      <c r="K90" s="126" t="n">
        <v>16556958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28310471</v>
      </c>
      <c r="J96" s="88" t="n">
        <v>17003147</v>
      </c>
      <c r="K96" s="126" t="n">
        <v>17059957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3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3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009838</v>
      </c>
      <c r="C116" s="101" t="n">
        <f aca="false">SUM(C85:C115)</f>
        <v>0</v>
      </c>
      <c r="D116" s="102" t="n">
        <f aca="false">SUM(D85:D115)</f>
        <v>817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091628</v>
      </c>
      <c r="H116" s="106" t="s">
        <v>37</v>
      </c>
      <c r="I116" s="136" t="n">
        <v>6237357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543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326776)</f>
        <v>32677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1897802</v>
      </c>
      <c r="K16" s="471"/>
      <c r="L16" s="474" t="n">
        <v>162359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849229</v>
      </c>
      <c r="D34" s="486" t="n">
        <f aca="false">SUM(D10:D33)</f>
        <v>323872</v>
      </c>
      <c r="E34" s="487" t="n">
        <f aca="false">SUM(E10:E33)</f>
        <v>19870</v>
      </c>
      <c r="F34" s="488" t="n">
        <f aca="false">SUM(F10:F33)</f>
        <v>8900</v>
      </c>
      <c r="G34" s="489" t="n">
        <f aca="false">SUM(G10:G33)</f>
        <v>823600</v>
      </c>
      <c r="H34" s="490" t="n">
        <f aca="false">SUM(H10:H33)</f>
        <v>130836</v>
      </c>
      <c r="I34" s="491" t="n">
        <f aca="false">SUM(I10:I33)</f>
        <v>1404954</v>
      </c>
      <c r="J34" s="492" t="n">
        <f aca="false">SUM(J10:J33)</f>
        <v>19816756</v>
      </c>
      <c r="K34" s="493" t="n">
        <f aca="false">MAX(K10:K33)</f>
        <v>0</v>
      </c>
      <c r="L34" s="494" t="n">
        <f aca="false">SUM(L10:L33)</f>
        <v>1897427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201871</v>
      </c>
      <c r="D35" s="496"/>
      <c r="E35" s="496"/>
      <c r="F35" s="496"/>
      <c r="G35" s="496" t="n">
        <f aca="false">SUM(G34:I34)</f>
        <v>235939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48865</v>
      </c>
      <c r="J43" s="473" t="n">
        <v>2143009</v>
      </c>
      <c r="K43" s="471"/>
      <c r="L43" s="474" t="n">
        <v>20509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v>0</v>
      </c>
      <c r="D45" s="464" t="n">
        <v>0</v>
      </c>
      <c r="E45" s="465" t="n">
        <v>25070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0</v>
      </c>
      <c r="K45" s="471"/>
      <c r="L45" s="474" t="n">
        <v>-2507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511433</v>
      </c>
      <c r="D63" s="486" t="n">
        <f aca="false">SUM(D39:D62)</f>
        <v>117920</v>
      </c>
      <c r="E63" s="487" t="n">
        <f aca="false">SUM(E39:E62)</f>
        <v>885993</v>
      </c>
      <c r="F63" s="488" t="n">
        <f aca="false">SUM(F39:F62)</f>
        <v>0</v>
      </c>
      <c r="G63" s="489" t="n">
        <f aca="false">SUM(G39:G62)</f>
        <v>64855</v>
      </c>
      <c r="H63" s="490" t="n">
        <f aca="false">SUM(H39:H62)</f>
        <v>0</v>
      </c>
      <c r="I63" s="491" t="n">
        <f aca="false">SUM(I39:I62)</f>
        <v>336535</v>
      </c>
      <c r="J63" s="492" t="n">
        <f aca="false">SUM(J39:J62)</f>
        <v>21270857</v>
      </c>
      <c r="K63" s="493" t="n">
        <f aca="false">MAX(K39:K62)</f>
        <v>0</v>
      </c>
      <c r="L63" s="494" t="n">
        <f aca="false">SUM(L39:L62)</f>
        <v>1615690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515346</v>
      </c>
      <c r="D64" s="496"/>
      <c r="E64" s="496"/>
      <c r="F64" s="496"/>
      <c r="G64" s="496" t="n">
        <f aca="false">SUM(G63:I63)</f>
        <v>40139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96556)</f>
        <v>96556</v>
      </c>
      <c r="D74" s="464" t="n">
        <v>0</v>
      </c>
      <c r="E74" s="465" t="n">
        <v>275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1370224</v>
      </c>
      <c r="K74" s="471"/>
      <c r="L74" s="474" t="n">
        <v>1246168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860232</v>
      </c>
      <c r="D92" s="486" t="n">
        <f aca="false">SUM(D68:D91)</f>
        <v>0</v>
      </c>
      <c r="E92" s="487" t="n">
        <f aca="false">SUM(E68:E91)</f>
        <v>1329538</v>
      </c>
      <c r="F92" s="488" t="n">
        <f aca="false">SUM(F68:F91)</f>
        <v>3230</v>
      </c>
      <c r="G92" s="489" t="n">
        <f aca="false">SUM(G68:G91)</f>
        <v>134487</v>
      </c>
      <c r="H92" s="490" t="n">
        <f aca="false">SUM(H68:H91)</f>
        <v>0</v>
      </c>
      <c r="I92" s="491" t="n">
        <f aca="false">SUM(I68:I91)</f>
        <v>141534</v>
      </c>
      <c r="J92" s="492" t="n">
        <f aca="false">SUM(J68:J91)</f>
        <v>20537216</v>
      </c>
      <c r="K92" s="493" t="n">
        <f aca="false">MAX(K68:K91)</f>
        <v>0</v>
      </c>
      <c r="L92" s="494" t="n">
        <f aca="false">SUM(L68:L91)</f>
        <v>1362023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193000</v>
      </c>
      <c r="D93" s="496"/>
      <c r="E93" s="496"/>
      <c r="F93" s="496"/>
      <c r="G93" s="496" t="n">
        <f aca="false">SUM(G92:I92)</f>
        <v>27602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7321</v>
      </c>
      <c r="J101" s="473" t="n">
        <v>5717371</v>
      </c>
      <c r="K101" s="471"/>
      <c r="L101" s="474" t="n">
        <v>577469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0480</v>
      </c>
      <c r="J103" s="473" t="n">
        <v>689440</v>
      </c>
      <c r="K103" s="471"/>
      <c r="L103" s="474" t="n">
        <v>70992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23473</v>
      </c>
      <c r="J121" s="492" t="n">
        <f aca="false">SUM(J97:J120)</f>
        <v>32557395</v>
      </c>
      <c r="K121" s="493" t="n">
        <f aca="false">MAX(K97:K120)</f>
        <v>0</v>
      </c>
      <c r="L121" s="494" t="n">
        <f aca="false">SUM(L97:L120)</f>
        <v>3328086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72347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0</v>
      </c>
      <c r="K161" s="471"/>
      <c r="L161" s="474" t="n">
        <v>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9091628</v>
      </c>
      <c r="K179" s="493" t="n">
        <f aca="false">MAX(K155:K178)</f>
        <v>0</v>
      </c>
      <c r="L179" s="494" t="n">
        <f aca="false">SUM(L155:L178)</f>
        <v>909162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7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810839</v>
      </c>
      <c r="Z10" s="526" t="n">
        <v>1766099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082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6927</v>
      </c>
      <c r="Y11" s="532" t="n">
        <v>1784138</v>
      </c>
      <c r="Z11" s="533" t="n">
        <v>1802992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0440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43200</v>
      </c>
      <c r="Y12" s="532" t="n">
        <v>769954</v>
      </c>
      <c r="Z12" s="533" t="n">
        <v>200014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49150</v>
      </c>
      <c r="X13" s="469" t="n">
        <v>645601</v>
      </c>
      <c r="Y13" s="532" t="n">
        <v>0</v>
      </c>
      <c r="Z13" s="533" t="n">
        <v>69475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670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-670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169</v>
      </c>
      <c r="X14" s="469" t="n">
        <v>0</v>
      </c>
      <c r="Y14" s="534" t="n">
        <v>1706737</v>
      </c>
      <c r="Z14" s="533" t="n">
        <v>2331333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374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0</v>
      </c>
      <c r="Y15" s="534" t="n">
        <v>652640</v>
      </c>
      <c r="Z15" s="533" t="n">
        <v>699791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62800</v>
      </c>
      <c r="L16" s="533" t="n">
        <v>62800</v>
      </c>
      <c r="M16" s="474"/>
      <c r="N16" s="162"/>
      <c r="O16" s="441"/>
      <c r="P16" s="528" t="n">
        <v>26</v>
      </c>
      <c r="Q16" s="529" t="n">
        <v>113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4800</v>
      </c>
      <c r="Y16" s="534" t="n">
        <v>691030</v>
      </c>
      <c r="Z16" s="533" t="n">
        <v>89469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350432</v>
      </c>
      <c r="D17" s="464" t="n">
        <v>0</v>
      </c>
      <c r="E17" s="530" t="n">
        <v>0</v>
      </c>
      <c r="F17" s="465" t="n">
        <v>447000</v>
      </c>
      <c r="G17" s="466" t="n">
        <v>0</v>
      </c>
      <c r="H17" s="468" t="n">
        <v>0</v>
      </c>
      <c r="I17" s="531" t="n">
        <v>0</v>
      </c>
      <c r="J17" s="469" t="n">
        <v>14100</v>
      </c>
      <c r="K17" s="534" t="n">
        <v>7719201</v>
      </c>
      <c r="L17" s="533" t="n">
        <v>6935869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4970</v>
      </c>
      <c r="X17" s="469" t="n">
        <v>176960</v>
      </c>
      <c r="Y17" s="534" t="n">
        <v>2190553</v>
      </c>
      <c r="Z17" s="533" t="n">
        <v>2472483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3529606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36434</v>
      </c>
      <c r="J18" s="469" t="n">
        <v>279605</v>
      </c>
      <c r="K18" s="534" t="n">
        <v>9606160</v>
      </c>
      <c r="L18" s="533" t="n">
        <v>6392593</v>
      </c>
      <c r="M18" s="474"/>
      <c r="N18" s="162"/>
      <c r="O18" s="441"/>
      <c r="P18" s="528" t="n">
        <v>30</v>
      </c>
      <c r="Q18" s="529" t="n">
        <v>0</v>
      </c>
      <c r="R18" s="464" t="n">
        <v>0</v>
      </c>
      <c r="S18" s="530" t="n">
        <v>0</v>
      </c>
      <c r="T18" s="465" t="n">
        <v>217920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22005</v>
      </c>
      <c r="Z18" s="533" t="n">
        <v>5542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64259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8600</v>
      </c>
      <c r="J19" s="469" t="n">
        <v>302850</v>
      </c>
      <c r="K19" s="534" t="n">
        <v>1658394</v>
      </c>
      <c r="L19" s="533" t="n">
        <v>1945585</v>
      </c>
      <c r="M19" s="474"/>
      <c r="N19" s="162"/>
      <c r="O19" s="441"/>
      <c r="P19" s="528" t="n">
        <v>1</v>
      </c>
      <c r="Q19" s="529" t="n">
        <v>18439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143</v>
      </c>
      <c r="Y19" s="534" t="n">
        <v>13256792</v>
      </c>
      <c r="Z19" s="533" t="n">
        <v>11440431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262172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34737</v>
      </c>
      <c r="J20" s="469" t="n">
        <v>682656</v>
      </c>
      <c r="K20" s="534" t="n">
        <v>1754856</v>
      </c>
      <c r="L20" s="533" t="n">
        <v>2310077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475589</v>
      </c>
      <c r="Z20" s="533" t="n">
        <v>135369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8517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1305</v>
      </c>
      <c r="K21" s="534" t="n">
        <v>1936601</v>
      </c>
      <c r="L21" s="533" t="n">
        <v>1939389</v>
      </c>
      <c r="M21" s="474"/>
      <c r="N21" s="162"/>
      <c r="O21" s="441"/>
      <c r="P21" s="528" t="n">
        <v>3</v>
      </c>
      <c r="Q21" s="529" t="n">
        <v>2121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850</v>
      </c>
      <c r="X21" s="469" t="n">
        <v>68261</v>
      </c>
      <c r="Y21" s="534" t="n">
        <v>960464</v>
      </c>
      <c r="Z21" s="533" t="n">
        <v>84147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4104</v>
      </c>
      <c r="D22" s="464" t="n">
        <v>0</v>
      </c>
      <c r="E22" s="530" t="n">
        <v>0</v>
      </c>
      <c r="F22" s="465" t="n">
        <v>22200</v>
      </c>
      <c r="G22" s="466" t="n">
        <v>0</v>
      </c>
      <c r="H22" s="468" t="n">
        <v>0</v>
      </c>
      <c r="I22" s="531" t="n">
        <v>0</v>
      </c>
      <c r="J22" s="469" t="n">
        <v>206700</v>
      </c>
      <c r="K22" s="534" t="n">
        <v>2142851</v>
      </c>
      <c r="L22" s="533" t="n">
        <v>2323247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22300</v>
      </c>
      <c r="Y22" s="534" t="n">
        <v>253318</v>
      </c>
      <c r="Z22" s="533" t="n">
        <v>375618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301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5728</v>
      </c>
      <c r="J23" s="469" t="n">
        <v>58200</v>
      </c>
      <c r="K23" s="534" t="n">
        <v>1130507</v>
      </c>
      <c r="L23" s="533" t="n">
        <v>1391423</v>
      </c>
      <c r="M23" s="474"/>
      <c r="N23" s="162"/>
      <c r="O23" s="441"/>
      <c r="P23" s="528" t="n">
        <v>7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292430</v>
      </c>
      <c r="Z23" s="533" t="n">
        <v>30112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75870</v>
      </c>
      <c r="D24" s="464" t="n">
        <v>0</v>
      </c>
      <c r="E24" s="530" t="n">
        <v>0</v>
      </c>
      <c r="F24" s="465" t="n">
        <v>81100</v>
      </c>
      <c r="G24" s="466" t="n">
        <v>0</v>
      </c>
      <c r="H24" s="468" t="n">
        <v>0</v>
      </c>
      <c r="I24" s="531" t="n">
        <v>128614</v>
      </c>
      <c r="J24" s="469" t="n">
        <v>225137</v>
      </c>
      <c r="K24" s="534" t="n">
        <v>2786604</v>
      </c>
      <c r="L24" s="533" t="n">
        <v>2883385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05875</v>
      </c>
      <c r="Z24" s="533" t="n">
        <v>10587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316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188</v>
      </c>
      <c r="J25" s="469" t="n">
        <v>34200</v>
      </c>
      <c r="K25" s="534" t="n">
        <v>721861</v>
      </c>
      <c r="L25" s="533" t="n">
        <v>777621</v>
      </c>
      <c r="M25" s="474"/>
      <c r="N25" s="162"/>
      <c r="O25" s="441"/>
      <c r="P25" s="528" t="n">
        <v>9</v>
      </c>
      <c r="Q25" s="529" t="n">
        <v>186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491649</v>
      </c>
      <c r="Z25" s="533" t="n">
        <v>148978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411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0479</v>
      </c>
      <c r="J26" s="469" t="n">
        <v>22333</v>
      </c>
      <c r="K26" s="534" t="n">
        <v>729949</v>
      </c>
      <c r="L26" s="533" t="n">
        <v>738643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1140794</v>
      </c>
      <c r="Z26" s="533" t="n">
        <v>67438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3039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0</v>
      </c>
      <c r="K27" s="534" t="n">
        <v>1015600</v>
      </c>
      <c r="L27" s="533" t="n">
        <v>1027536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57744</v>
      </c>
      <c r="Z27" s="533" t="n">
        <v>57744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84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180798</v>
      </c>
      <c r="K28" s="534" t="n">
        <v>429872</v>
      </c>
      <c r="L28" s="533" t="n">
        <v>619392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653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240220</v>
      </c>
      <c r="J29" s="469" t="n">
        <v>688478</v>
      </c>
      <c r="K29" s="534" t="n">
        <v>974698</v>
      </c>
      <c r="L29" s="533" t="n">
        <v>1901743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49760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5570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920896</v>
      </c>
      <c r="J34" s="491" t="n">
        <f aca="false">SUM(J10:J33)</f>
        <v>2706362</v>
      </c>
      <c r="K34" s="543" t="n">
        <f aca="false">SUM(K10:K33)</f>
        <v>32669954</v>
      </c>
      <c r="L34" s="544" t="n">
        <f aca="false">SUM(L10:L33)</f>
        <v>3124260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0862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806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975385</v>
      </c>
      <c r="X34" s="491" t="n">
        <f aca="false">SUM(X10:X33)</f>
        <v>2290694</v>
      </c>
      <c r="Y34" s="543" t="n">
        <f aca="false">SUM(Y10:Y33)</f>
        <v>26862551</v>
      </c>
      <c r="Z34" s="544" t="n">
        <f aca="false">SUM(Z10:Z33)</f>
        <v>2633938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054609</v>
      </c>
      <c r="D35" s="546"/>
      <c r="E35" s="546"/>
      <c r="F35" s="546"/>
      <c r="G35" s="546"/>
      <c r="H35" s="547" t="n">
        <f aca="false">SUM(H34:K34)</f>
        <v>3629721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789243</v>
      </c>
      <c r="R35" s="546"/>
      <c r="S35" s="546"/>
      <c r="T35" s="546"/>
      <c r="U35" s="546"/>
      <c r="V35" s="547" t="n">
        <f aca="false">SUM(V34:Y34)</f>
        <v>3012863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270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1329916</v>
      </c>
      <c r="Z39" s="526" t="n">
        <v>889946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66803</v>
      </c>
      <c r="Y40" s="532" t="n">
        <v>2485843</v>
      </c>
      <c r="Z40" s="533" t="n">
        <v>3052646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230029</v>
      </c>
      <c r="Z41" s="533" t="n">
        <v>1792729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0</v>
      </c>
      <c r="Z42" s="533" t="n">
        <v>-154640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6700</v>
      </c>
      <c r="K43" s="534" t="n">
        <v>0</v>
      </c>
      <c r="L43" s="533" t="n">
        <v>670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038656</v>
      </c>
      <c r="Z43" s="533" t="n">
        <v>103865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69479</v>
      </c>
      <c r="Z44" s="533" t="n">
        <v>369479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6440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26100</v>
      </c>
      <c r="K45" s="534" t="n">
        <v>2248466</v>
      </c>
      <c r="L45" s="533" t="n">
        <v>2210166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25016</v>
      </c>
      <c r="Z45" s="533" t="n">
        <v>525016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148852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17400</v>
      </c>
      <c r="K46" s="534" t="n">
        <v>3107022</v>
      </c>
      <c r="L46" s="533" t="n">
        <v>307557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23227</v>
      </c>
      <c r="Z46" s="533" t="n">
        <v>42322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16264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095787</v>
      </c>
      <c r="L47" s="533" t="n">
        <v>2079523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17920</v>
      </c>
      <c r="Y47" s="534" t="n">
        <v>915633</v>
      </c>
      <c r="Z47" s="533" t="n">
        <v>1133553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228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37000</v>
      </c>
      <c r="K48" s="534" t="n">
        <v>2536868</v>
      </c>
      <c r="L48" s="533" t="n">
        <v>267364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343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44967</v>
      </c>
      <c r="Z48" s="533" t="n">
        <v>1144624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191926</v>
      </c>
      <c r="G49" s="466" t="n">
        <v>0</v>
      </c>
      <c r="H49" s="468" t="n">
        <v>0</v>
      </c>
      <c r="I49" s="531" t="n">
        <v>0</v>
      </c>
      <c r="J49" s="469" t="n">
        <v>120296</v>
      </c>
      <c r="K49" s="534" t="n">
        <v>3174664</v>
      </c>
      <c r="L49" s="533" t="n">
        <v>3103034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2052</v>
      </c>
      <c r="Z49" s="533" t="n">
        <v>72052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4464</v>
      </c>
      <c r="D50" s="464" t="n">
        <v>0</v>
      </c>
      <c r="E50" s="530" t="n">
        <v>0</v>
      </c>
      <c r="F50" s="465" t="n">
        <v>872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450821</v>
      </c>
      <c r="L50" s="533" t="n">
        <v>4437637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67886</v>
      </c>
      <c r="Z50" s="533" t="n">
        <v>36788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41215</v>
      </c>
      <c r="D51" s="464" t="n">
        <v>0</v>
      </c>
      <c r="E51" s="530" t="n">
        <v>0</v>
      </c>
      <c r="F51" s="465" t="n">
        <v>112000</v>
      </c>
      <c r="G51" s="466" t="n">
        <v>0</v>
      </c>
      <c r="H51" s="468" t="n">
        <v>0</v>
      </c>
      <c r="I51" s="531" t="n">
        <v>0</v>
      </c>
      <c r="J51" s="469" t="n">
        <v>22200</v>
      </c>
      <c r="K51" s="534" t="n">
        <v>878313</v>
      </c>
      <c r="L51" s="533" t="n">
        <v>747298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0</v>
      </c>
      <c r="Y51" s="534" t="n">
        <v>750579</v>
      </c>
      <c r="Z51" s="533" t="n">
        <v>62707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33793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582958</v>
      </c>
      <c r="L52" s="533" t="n">
        <v>3549165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98494</v>
      </c>
      <c r="Z52" s="533" t="n">
        <v>79849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46</v>
      </c>
      <c r="D53" s="464" t="n">
        <v>0</v>
      </c>
      <c r="E53" s="530" t="n">
        <v>0</v>
      </c>
      <c r="F53" s="465" t="n">
        <v>0</v>
      </c>
      <c r="G53" s="466" t="n">
        <v>247000</v>
      </c>
      <c r="H53" s="468" t="n">
        <v>0</v>
      </c>
      <c r="I53" s="531" t="n">
        <v>0</v>
      </c>
      <c r="J53" s="469" t="n">
        <v>98602</v>
      </c>
      <c r="K53" s="534" t="n">
        <v>1608903</v>
      </c>
      <c r="L53" s="533" t="n">
        <v>1460459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59737</v>
      </c>
      <c r="Z53" s="533" t="n">
        <v>75973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305</v>
      </c>
      <c r="D54" s="464" t="n">
        <v>0</v>
      </c>
      <c r="E54" s="530" t="n">
        <v>0</v>
      </c>
      <c r="F54" s="465" t="n">
        <v>0</v>
      </c>
      <c r="G54" s="466" t="n">
        <v>7450</v>
      </c>
      <c r="H54" s="468" t="n">
        <v>0</v>
      </c>
      <c r="I54" s="531" t="n">
        <v>0</v>
      </c>
      <c r="J54" s="469" t="n">
        <v>0</v>
      </c>
      <c r="K54" s="534" t="n">
        <v>1911682</v>
      </c>
      <c r="L54" s="533" t="n">
        <v>1902927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298</v>
      </c>
      <c r="Z54" s="533" t="n">
        <v>329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53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870583</v>
      </c>
      <c r="L55" s="533" t="n">
        <v>187005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19582</v>
      </c>
      <c r="Z55" s="533" t="n">
        <v>719582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06168</v>
      </c>
      <c r="K56" s="534" t="n">
        <v>801505</v>
      </c>
      <c r="L56" s="533" t="n">
        <v>1407673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1593</v>
      </c>
      <c r="Z56" s="533" t="n">
        <v>515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39777</v>
      </c>
      <c r="L57" s="533" t="n">
        <v>939777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61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954912</v>
      </c>
      <c r="L58" s="533" t="n">
        <v>95429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11183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13179</v>
      </c>
      <c r="G63" s="488" t="n">
        <f aca="false">SUM(G39:G62)</f>
        <v>2544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134466</v>
      </c>
      <c r="K63" s="543" t="n">
        <f aca="false">SUM(K39:K62)</f>
        <v>30162261</v>
      </c>
      <c r="L63" s="544" t="n">
        <f aca="false">SUM(L39:L62)</f>
        <v>3041791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27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59683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433623</v>
      </c>
      <c r="Y63" s="543" t="n">
        <f aca="false">SUM(Y39:Y62)</f>
        <v>12985987</v>
      </c>
      <c r="Z63" s="544" t="n">
        <f aca="false">SUM(Z39:Z62)</f>
        <v>1361495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78812</v>
      </c>
      <c r="D64" s="546"/>
      <c r="E64" s="546"/>
      <c r="F64" s="546"/>
      <c r="G64" s="546"/>
      <c r="H64" s="547" t="n">
        <f aca="false">SUM(H63:K63)</f>
        <v>3129672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04653</v>
      </c>
      <c r="R64" s="546"/>
      <c r="S64" s="546"/>
      <c r="T64" s="546"/>
      <c r="U64" s="546"/>
      <c r="V64" s="547" t="n">
        <f aca="false">SUM(V63:Y63)</f>
        <v>1441961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14201</v>
      </c>
      <c r="Z68" s="526" t="n">
        <v>-20941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59373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16673</v>
      </c>
      <c r="Z69" s="533" t="n">
        <v>72294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432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882231</v>
      </c>
      <c r="Z70" s="533" t="n">
        <v>1839031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3805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712071</v>
      </c>
      <c r="Z71" s="533" t="n">
        <v>2331510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72107</v>
      </c>
      <c r="Z72" s="533" t="n">
        <v>772107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38223</v>
      </c>
      <c r="Z73" s="533" t="n">
        <v>13822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261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523061</v>
      </c>
      <c r="L74" s="533" t="n">
        <v>496961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84911</v>
      </c>
      <c r="Z74" s="533" t="n">
        <v>384911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2898155</v>
      </c>
      <c r="D75" s="464" t="n">
        <v>0</v>
      </c>
      <c r="E75" s="530" t="n">
        <v>0</v>
      </c>
      <c r="F75" s="465" t="n">
        <v>131500</v>
      </c>
      <c r="G75" s="466" t="n">
        <v>0</v>
      </c>
      <c r="H75" s="468" t="n">
        <v>0</v>
      </c>
      <c r="I75" s="531" t="n">
        <v>0</v>
      </c>
      <c r="J75" s="469" t="n">
        <v>447000</v>
      </c>
      <c r="K75" s="534" t="n">
        <v>7522796</v>
      </c>
      <c r="L75" s="533" t="n">
        <v>4940141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362797</v>
      </c>
      <c r="Z75" s="533" t="n">
        <v>16895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92600</v>
      </c>
      <c r="D76" s="464" t="n">
        <v>0</v>
      </c>
      <c r="E76" s="530" t="n">
        <v>0</v>
      </c>
      <c r="F76" s="465" t="n">
        <v>279605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604330</v>
      </c>
      <c r="L76" s="533" t="n">
        <v>2232125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68371</v>
      </c>
      <c r="Z76" s="533" t="n">
        <v>26837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43985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14672</v>
      </c>
      <c r="L77" s="533" t="n">
        <v>-225178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268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155272</v>
      </c>
      <c r="Z77" s="533" t="n">
        <v>5128472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177095</v>
      </c>
      <c r="D78" s="464" t="n">
        <v>0</v>
      </c>
      <c r="E78" s="530" t="n">
        <v>0</v>
      </c>
      <c r="F78" s="465" t="n">
        <v>61102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3279032</v>
      </c>
      <c r="L78" s="533" t="n">
        <v>2490911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099654</v>
      </c>
      <c r="Z78" s="533" t="n">
        <v>1099654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38760</v>
      </c>
      <c r="D79" s="464" t="n">
        <v>0</v>
      </c>
      <c r="E79" s="530" t="n">
        <v>0</v>
      </c>
      <c r="F79" s="465" t="n">
        <v>2585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432064</v>
      </c>
      <c r="L79" s="533" t="n">
        <v>2390719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63187</v>
      </c>
      <c r="Z79" s="533" t="n">
        <v>199492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54809</v>
      </c>
      <c r="D80" s="464" t="n">
        <v>0</v>
      </c>
      <c r="E80" s="530" t="n">
        <v>0</v>
      </c>
      <c r="F80" s="465" t="n">
        <v>77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351055</v>
      </c>
      <c r="L80" s="533" t="n">
        <v>3288546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1223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54772</v>
      </c>
      <c r="Z80" s="533" t="n">
        <v>432472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787282</v>
      </c>
      <c r="D81" s="464" t="n">
        <v>0</v>
      </c>
      <c r="E81" s="530" t="n">
        <v>0</v>
      </c>
      <c r="F81" s="465" t="n">
        <v>582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449634</v>
      </c>
      <c r="L81" s="533" t="n">
        <v>4604152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95420</v>
      </c>
      <c r="Z81" s="533" t="n">
        <v>295420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428978</v>
      </c>
      <c r="D82" s="464" t="n">
        <v>0</v>
      </c>
      <c r="E82" s="530" t="n">
        <v>0</v>
      </c>
      <c r="F82" s="465" t="n">
        <v>242639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725239</v>
      </c>
      <c r="L82" s="533" t="n">
        <v>2053622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341</v>
      </c>
      <c r="Z82" s="533" t="n">
        <v>203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727600</v>
      </c>
      <c r="D83" s="464" t="n">
        <v>0</v>
      </c>
      <c r="E83" s="530" t="n">
        <v>0</v>
      </c>
      <c r="F83" s="465" t="n">
        <v>342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769662</v>
      </c>
      <c r="L83" s="533" t="n">
        <v>1007862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80696</v>
      </c>
      <c r="Z83" s="533" t="n">
        <v>80696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32843</v>
      </c>
      <c r="D84" s="464" t="n">
        <v>0</v>
      </c>
      <c r="E84" s="530" t="n">
        <v>0</v>
      </c>
      <c r="F84" s="465" t="n">
        <v>21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484902</v>
      </c>
      <c r="L84" s="533" t="n">
        <v>430259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7891</v>
      </c>
      <c r="Z84" s="533" t="n">
        <v>10603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07381</v>
      </c>
      <c r="D85" s="464" t="n">
        <v>0</v>
      </c>
      <c r="E85" s="530" t="n">
        <v>0</v>
      </c>
      <c r="F85" s="465" t="n">
        <v>60616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896394</v>
      </c>
      <c r="L85" s="533" t="n">
        <v>108284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772</v>
      </c>
      <c r="Z85" s="533" t="n">
        <v>22772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193717</v>
      </c>
      <c r="D86" s="464" t="n">
        <v>0</v>
      </c>
      <c r="E86" s="530" t="n">
        <v>0</v>
      </c>
      <c r="F86" s="465" t="n">
        <v>1807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925409</v>
      </c>
      <c r="L86" s="533" t="n">
        <v>4550894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14</v>
      </c>
      <c r="D87" s="464" t="n">
        <v>0</v>
      </c>
      <c r="E87" s="530" t="n">
        <v>0</v>
      </c>
      <c r="F87" s="465" t="n">
        <v>6884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716011</v>
      </c>
      <c r="L87" s="533" t="n">
        <v>202741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63933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330649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47000</v>
      </c>
      <c r="K92" s="543" t="n">
        <f aca="false">SUM(K68:K91)</f>
        <v>42894261</v>
      </c>
      <c r="L92" s="544" t="n">
        <f aca="false">SUM(L68:L91)</f>
        <v>3137127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968814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7771590</v>
      </c>
      <c r="Z92" s="544" t="n">
        <f aca="false">SUM(Z68:Z91)</f>
        <v>1578589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1969983</v>
      </c>
      <c r="D93" s="546"/>
      <c r="E93" s="546"/>
      <c r="F93" s="546"/>
      <c r="G93" s="546"/>
      <c r="H93" s="547" t="n">
        <f aca="false">SUM(H92:K92)</f>
        <v>4334126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985694</v>
      </c>
      <c r="R93" s="546"/>
      <c r="S93" s="546"/>
      <c r="T93" s="546"/>
      <c r="U93" s="546"/>
      <c r="V93" s="547" t="n">
        <f aca="false">SUM(V92:Y92)</f>
        <v>1777159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853810</v>
      </c>
      <c r="Z97" s="526" t="n">
        <v>185381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617970</v>
      </c>
      <c r="Z98" s="533" t="n">
        <v>161797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584260</v>
      </c>
      <c r="Z99" s="533" t="n">
        <v>258426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077958</v>
      </c>
      <c r="Z100" s="533" t="n">
        <v>396755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012264</v>
      </c>
      <c r="Z101" s="533" t="n">
        <v>401226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929740</v>
      </c>
      <c r="Z102" s="533" t="n">
        <v>92974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839269</v>
      </c>
      <c r="L103" s="533" t="n">
        <v>1839269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636730</v>
      </c>
      <c r="Z103" s="533" t="n">
        <v>243193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585774</v>
      </c>
      <c r="L104" s="533" t="n">
        <v>4585774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844710</v>
      </c>
      <c r="Z104" s="533" t="n">
        <v>784471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990696</v>
      </c>
      <c r="L105" s="533" t="n">
        <v>3990696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684830</v>
      </c>
      <c r="Z105" s="533" t="n">
        <v>268483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877010</v>
      </c>
      <c r="L106" s="533" t="n">
        <v>187701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423750</v>
      </c>
      <c r="Z106" s="533" t="n">
        <v>942375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528890</v>
      </c>
      <c r="L107" s="533" t="n">
        <v>352889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79120</v>
      </c>
      <c r="Z107" s="533" t="n">
        <v>227912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754720</v>
      </c>
      <c r="L108" s="533" t="n">
        <v>575472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397153</v>
      </c>
      <c r="Z108" s="533" t="n">
        <v>639715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162110</v>
      </c>
      <c r="L109" s="533" t="n">
        <v>307511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474690</v>
      </c>
      <c r="Z109" s="533" t="n">
        <v>147469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839860</v>
      </c>
      <c r="L110" s="533" t="n">
        <v>483986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55140</v>
      </c>
      <c r="Z110" s="533" t="n">
        <v>125514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105112</v>
      </c>
      <c r="L111" s="533" t="n">
        <v>7105112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2750</v>
      </c>
      <c r="Z111" s="533" t="n">
        <v>15275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776920</v>
      </c>
      <c r="L112" s="533" t="n">
        <v>477692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080690</v>
      </c>
      <c r="Z112" s="533" t="n">
        <v>30806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562900</v>
      </c>
      <c r="L113" s="533" t="n">
        <v>256290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56270</v>
      </c>
      <c r="Z113" s="533" t="n">
        <v>5562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532637</v>
      </c>
      <c r="L114" s="533" t="n">
        <v>553263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02190</v>
      </c>
      <c r="Z114" s="533" t="n">
        <v>40219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828958</v>
      </c>
      <c r="L115" s="533" t="n">
        <v>382895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939720</v>
      </c>
      <c r="L116" s="533" t="n">
        <v>293972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6324576</v>
      </c>
      <c r="L121" s="544" t="n">
        <f aca="false">SUM(L97:L120)</f>
        <v>5623757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3264025</v>
      </c>
      <c r="Z121" s="544" t="n">
        <f aca="false">SUM(Z97:Z120)</f>
        <v>5294882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5632457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5326402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60980</v>
      </c>
      <c r="Z155" s="526" t="n">
        <v>13609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0105</v>
      </c>
      <c r="Z156" s="533" t="n">
        <v>210105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5950</v>
      </c>
      <c r="Z157" s="533" t="n">
        <v>459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46473</v>
      </c>
      <c r="Z158" s="533" t="n">
        <v>446473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38459</v>
      </c>
      <c r="Z159" s="533" t="n">
        <v>338459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34988</v>
      </c>
      <c r="Z160" s="533" t="n">
        <v>53498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426380</v>
      </c>
      <c r="L161" s="533" t="n">
        <v>142638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58250</v>
      </c>
      <c r="Z161" s="533" t="n">
        <v>25825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400462</v>
      </c>
      <c r="L162" s="533" t="n">
        <v>400462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757136</v>
      </c>
      <c r="Z162" s="533" t="n">
        <v>757136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14040</v>
      </c>
      <c r="L163" s="533" t="n">
        <v>31404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9612</v>
      </c>
      <c r="Z163" s="533" t="n">
        <v>119612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64062</v>
      </c>
      <c r="L164" s="533" t="n">
        <v>1064062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76675</v>
      </c>
      <c r="Z164" s="533" t="n">
        <v>1876675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058015</v>
      </c>
      <c r="L165" s="533" t="n">
        <v>405801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258545</v>
      </c>
      <c r="Z165" s="533" t="n">
        <v>125854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03984</v>
      </c>
      <c r="L166" s="533" t="n">
        <v>100398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93837</v>
      </c>
      <c r="Z166" s="533" t="n">
        <v>1493837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41857</v>
      </c>
      <c r="L167" s="533" t="n">
        <v>1141857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210445</v>
      </c>
      <c r="Z167" s="533" t="n">
        <v>1210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4918</v>
      </c>
      <c r="L168" s="533" t="n">
        <v>19491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4211</v>
      </c>
      <c r="Z168" s="533" t="n">
        <v>101421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7055</v>
      </c>
      <c r="L169" s="533" t="n">
        <v>7705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62448</v>
      </c>
      <c r="Z169" s="533" t="n">
        <v>286244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3006</v>
      </c>
      <c r="L170" s="533" t="n">
        <v>82300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66214</v>
      </c>
      <c r="Z170" s="533" t="n">
        <v>7662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3120</v>
      </c>
      <c r="L171" s="533" t="n">
        <v>3312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3600</v>
      </c>
      <c r="Z171" s="533" t="n">
        <v>436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048449</v>
      </c>
      <c r="L172" s="533" t="n">
        <v>1048449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801135</v>
      </c>
      <c r="Z172" s="533" t="n">
        <v>801135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71185</v>
      </c>
      <c r="L173" s="533" t="n">
        <v>1771185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28018</v>
      </c>
      <c r="L174" s="533" t="n">
        <v>59280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9284551</v>
      </c>
      <c r="L179" s="544" t="n">
        <f aca="false">SUM(L155:L178)</f>
        <v>1928455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5399063</v>
      </c>
      <c r="Z179" s="544" t="n">
        <f aca="false">SUM(Z155:Z178)</f>
        <v>1539906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28455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539906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v>0</v>
      </c>
      <c r="E25" s="591" t="n">
        <v>0</v>
      </c>
      <c r="F25" s="592" t="n">
        <v>361023</v>
      </c>
      <c r="G25" s="590" t="n">
        <f aca="false">HYPERLINK("http://hiratapksv.com/~home/uri/pdf/2011/order/0827-tiba1-thism.pdf",591306)</f>
        <v>591306</v>
      </c>
      <c r="H25" s="591" t="n">
        <v>0</v>
      </c>
      <c r="I25" s="591" t="n">
        <v>0</v>
      </c>
      <c r="J25" s="592" t="n">
        <v>591306</v>
      </c>
      <c r="K25" s="590" t="n">
        <f aca="false">HYPERLINK("http://hiratapksv.com/~home/uri/pdf/2011/order/0827-yama1-thism.pdf",559226)</f>
        <v>559226</v>
      </c>
      <c r="L25" s="591" t="n">
        <v>0</v>
      </c>
      <c r="M25" s="591" t="n">
        <v>0</v>
      </c>
      <c r="N25" s="593" t="n">
        <v>559226</v>
      </c>
      <c r="O25" s="590" t="n">
        <f aca="false">HYPERLINK("http://hiratapksv.com/~home/uri/pdf/2011/order/0827-osakametal1-thism.pdf",1427190)</f>
        <v>1427190</v>
      </c>
      <c r="P25" s="591" t="n">
        <v>0</v>
      </c>
      <c r="Q25" s="591" t="n">
        <v>0</v>
      </c>
      <c r="R25" s="593" t="n">
        <v>142719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v>0</v>
      </c>
      <c r="E26" s="580" t="n">
        <v>0</v>
      </c>
      <c r="F26" s="581" t="n">
        <v>224106</v>
      </c>
      <c r="G26" s="579" t="n">
        <f aca="false">HYPERLINK("http://hiratapksv.com/~home/uri/pdf/2011/order/0827-tiba1-nextm.pdf",103447)</f>
        <v>103447</v>
      </c>
      <c r="H26" s="580" t="n">
        <v>0</v>
      </c>
      <c r="I26" s="580" t="n">
        <v>0</v>
      </c>
      <c r="J26" s="581" t="n">
        <v>103447</v>
      </c>
      <c r="K26" s="579" t="n">
        <f aca="false">HYPERLINK("http://hiratapksv.com/~home/uri/pdf/2011/order/0827-yama1-nextm.pdf",608730)</f>
        <v>608730</v>
      </c>
      <c r="L26" s="580" t="n">
        <v>0</v>
      </c>
      <c r="M26" s="580" t="n">
        <v>0</v>
      </c>
      <c r="N26" s="582" t="n">
        <v>608730</v>
      </c>
      <c r="O26" s="579" t="n">
        <f aca="false">HYPERLINK("http://hiratapksv.com/~home/uri/pdf/2011/order/0827-osakametal1-nextm.pdf",1521130)</f>
        <v>1521130</v>
      </c>
      <c r="P26" s="580" t="n">
        <v>0</v>
      </c>
      <c r="Q26" s="580" t="n">
        <v>0</v>
      </c>
      <c r="R26" s="582" t="n">
        <v>152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v>0</v>
      </c>
      <c r="E27" s="586" t="n">
        <v>0</v>
      </c>
      <c r="F27" s="587" t="n">
        <v>585129</v>
      </c>
      <c r="G27" s="585" t="n">
        <f aca="false">HYPERLINK("http://hiratapksv.com/~home/uri/pdf/2011/order/0827-tiba1-all.pdf",694753)</f>
        <v>694753</v>
      </c>
      <c r="H27" s="586" t="n">
        <v>0</v>
      </c>
      <c r="I27" s="586" t="n">
        <v>0</v>
      </c>
      <c r="J27" s="587" t="n">
        <v>694753</v>
      </c>
      <c r="K27" s="585" t="n">
        <f aca="false">HYPERLINK("http://hiratapksv.com/~home/uri/pdf/2011/order/0827-yama1-all.pdf",1167956)</f>
        <v>1167956</v>
      </c>
      <c r="L27" s="586" t="n">
        <v>0</v>
      </c>
      <c r="M27" s="586" t="n">
        <v>0</v>
      </c>
      <c r="N27" s="588" t="n">
        <v>1167956</v>
      </c>
      <c r="O27" s="585" t="n">
        <f aca="false">HYPERLINK("http://hiratapksv.com/~home/uri/pdf/2011/order/0827-osakametal1-all.pdf",2948320)</f>
        <v>2948320</v>
      </c>
      <c r="P27" s="586" t="n">
        <v>0</v>
      </c>
      <c r="Q27" s="586" t="n">
        <v>0</v>
      </c>
      <c r="R27" s="588" t="n">
        <v>294832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9742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5941926</v>
      </c>
      <c r="H13" s="252" t="n">
        <v>25075098</v>
      </c>
      <c r="I13" s="253" t="n">
        <v>19534818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54348</v>
      </c>
      <c r="N14" s="258" t="n">
        <v>17095488</v>
      </c>
      <c r="O14" s="259" t="n">
        <v>5123031</v>
      </c>
      <c r="P14" s="259" t="n">
        <v>15220202</v>
      </c>
      <c r="Q14" s="261" t="n">
        <f aca="false">HYPERLINK("http://hiratapksv.com/~home/uri/pdf/2011/zairyousiire/20240823-osaka.pdf",917813)</f>
        <v>9178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5988044</v>
      </c>
      <c r="P15" s="259" t="n">
        <v>17350679</v>
      </c>
      <c r="Q15" s="261" t="n">
        <f aca="false">HYPERLINK("http://hiratapksv.com/~home/uri/pdf/2011/zairyousiire/20240826-osaka.pdf",865013)</f>
        <v>8650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60</v>
      </c>
      <c r="D16" s="248" t="n">
        <v>585129</v>
      </c>
      <c r="E16" s="249" t="n">
        <v>361023</v>
      </c>
      <c r="F16" s="250" t="n">
        <v>224106</v>
      </c>
      <c r="G16" s="251" t="n">
        <v>32669954</v>
      </c>
      <c r="H16" s="252" t="n">
        <v>27037601</v>
      </c>
      <c r="I16" s="253" t="n">
        <v>20860546</v>
      </c>
      <c r="J16" s="254" t="n">
        <f aca="false">$J$10*$A16</f>
        <v>27125000</v>
      </c>
      <c r="K16" s="262" t="n">
        <v>1950372</v>
      </c>
      <c r="L16" s="256" t="n">
        <f aca="false">J16*$E$6</f>
        <v>12396125</v>
      </c>
      <c r="M16" s="263" t="n">
        <v>1623596</v>
      </c>
      <c r="N16" s="258" t="n">
        <v>21379936</v>
      </c>
      <c r="O16" s="259" t="n">
        <v>6008524</v>
      </c>
      <c r="P16" s="259" t="n">
        <v>18974275</v>
      </c>
      <c r="Q16" s="261" t="n">
        <f aca="false">HYPERLINK("http://hiratapksv.com/~home/uri/pdf/2011/zairyousiire/20240827-osaka.pdf",20480)</f>
        <v>20480</v>
      </c>
      <c r="R16" s="245" t="n">
        <f aca="false">K16*$E$6+R15</f>
        <v>9770630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000000</v>
      </c>
      <c r="K17" s="262"/>
      <c r="L17" s="256" t="n">
        <f aca="false">J17*$E$6</f>
        <v>14167000</v>
      </c>
      <c r="M17" s="263"/>
      <c r="N17" s="258"/>
      <c r="O17" s="259"/>
      <c r="P17" s="259"/>
      <c r="Q17" s="261"/>
      <c r="R17" s="245" t="n">
        <f aca="false">K17*$E$6+R16</f>
        <v>9770630.7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4875000</v>
      </c>
      <c r="K18" s="262"/>
      <c r="L18" s="256" t="n">
        <f aca="false">J18*$E$6</f>
        <v>15937875</v>
      </c>
      <c r="M18" s="263"/>
      <c r="N18" s="258"/>
      <c r="O18" s="259"/>
      <c r="P18" s="259"/>
      <c r="Q18" s="261"/>
      <c r="R18" s="245" t="n">
        <f aca="false">K18*$E$6+R17</f>
        <v>9770630.7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8750000</v>
      </c>
      <c r="K19" s="262"/>
      <c r="L19" s="256" t="n">
        <f aca="false">J19*$E$6</f>
        <v>17708750</v>
      </c>
      <c r="M19" s="263"/>
      <c r="N19" s="258"/>
      <c r="O19" s="259"/>
      <c r="P19" s="259"/>
      <c r="Q19" s="261"/>
      <c r="R19" s="245" t="n">
        <f aca="false">K19*$E$6+R18</f>
        <v>9770630.7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2625000</v>
      </c>
      <c r="K20" s="262"/>
      <c r="L20" s="256" t="n">
        <f aca="false">J20*$E$6</f>
        <v>19479625</v>
      </c>
      <c r="M20" s="263"/>
      <c r="N20" s="258"/>
      <c r="O20" s="259"/>
      <c r="P20" s="259"/>
      <c r="Q20" s="261"/>
      <c r="R20" s="245" t="n">
        <f aca="false">K20*$E$6+R19</f>
        <v>9770630.7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9770630.7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9770630.7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9770630.7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9770630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9770630.7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9770630.7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9770630.7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9770630.7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9770630.7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7</v>
      </c>
      <c r="D34" s="278" t="n">
        <f aca="false">SUM(D10:D33)</f>
        <v>16857171</v>
      </c>
      <c r="E34" s="279" t="n">
        <f aca="false">SUM(E10:E33)</f>
        <v>10774160</v>
      </c>
      <c r="F34" s="280" t="n">
        <f aca="false">SUM(F10:F33)</f>
        <v>6083011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21379936</v>
      </c>
      <c r="L34" s="284" t="n">
        <f aca="false">MAX(L10:L33)</f>
        <v>35417500</v>
      </c>
      <c r="M34" s="285" t="n">
        <f aca="false">SUM(M10:M33)</f>
        <v>18974275</v>
      </c>
      <c r="N34" s="286" t="n">
        <f aca="false">MAX(N10:N33)</f>
        <v>21379936</v>
      </c>
      <c r="O34" s="287" t="n">
        <f aca="false">MAX(O10:O33)</f>
        <v>6008524</v>
      </c>
      <c r="P34" s="287" t="n">
        <f aca="false">MAX(P10:P33)</f>
        <v>18974275</v>
      </c>
      <c r="Q34" s="288" t="n">
        <f aca="false">SUM(Q10:Q33)</f>
        <v>6008524</v>
      </c>
      <c r="R34" s="289" t="n">
        <f aca="false">MAX(R10:R33)</f>
        <v>9770630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99475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65941529553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4511871264519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8200405529954</v>
      </c>
      <c r="D46" s="301" t="n">
        <f aca="false">IF(Q16="","",O16/P16)</f>
        <v>0.31666685551885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66668555188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1569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5457574</v>
      </c>
      <c r="H13" s="252" t="n">
        <v>11466925</v>
      </c>
      <c r="I13" s="253" t="n">
        <v>1177493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291874</v>
      </c>
      <c r="L14" s="256" t="n">
        <f aca="false">J14*$E$6</f>
        <v>9734000</v>
      </c>
      <c r="M14" s="263" t="n">
        <v>2050949</v>
      </c>
      <c r="N14" s="258" t="n">
        <v>16391555</v>
      </c>
      <c r="O14" s="259" t="n">
        <v>6457353</v>
      </c>
      <c r="P14" s="259" t="n">
        <v>11232811</v>
      </c>
      <c r="Q14" s="261" t="n">
        <f aca="false">HYPERLINK("http://hiratapksv.com/~home/uri/pdf/2011/zairyousiire/20240823-tiba.pdf",1646880)</f>
        <v>1646880</v>
      </c>
      <c r="R14" s="245" t="n">
        <f aca="false">K14*$E$6+R13</f>
        <v>8130211.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39492</v>
      </c>
      <c r="O15" s="259" t="n">
        <v>6867490</v>
      </c>
      <c r="P15" s="259" t="n">
        <v>161819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3188.0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</v>
      </c>
      <c r="D16" s="248" t="n">
        <v>694753</v>
      </c>
      <c r="E16" s="249" t="n">
        <v>591306</v>
      </c>
      <c r="F16" s="250" t="n">
        <v>103447</v>
      </c>
      <c r="G16" s="251" t="n">
        <v>30162261</v>
      </c>
      <c r="H16" s="252" t="n">
        <v>13457537</v>
      </c>
      <c r="I16" s="253" t="n">
        <v>12154794</v>
      </c>
      <c r="J16" s="254" t="n">
        <f aca="false">$J$10*$A16</f>
        <v>27475000</v>
      </c>
      <c r="K16" s="262" t="n">
        <v>0</v>
      </c>
      <c r="L16" s="256" t="n">
        <f aca="false">J16*$E$6</f>
        <v>13627600</v>
      </c>
      <c r="M16" s="263" t="n">
        <v>-25070</v>
      </c>
      <c r="N16" s="258" t="n">
        <v>21639492</v>
      </c>
      <c r="O16" s="259" t="n">
        <v>6867490</v>
      </c>
      <c r="P16" s="259" t="n">
        <v>16156901</v>
      </c>
      <c r="Q16" s="261" t="n">
        <f aca="false">HYPERLINK("http://hiratapksv.com/~home/uri/pdf/2011/zairyousiire/20240827-tiba.pdf",0)</f>
        <v>0</v>
      </c>
      <c r="R16" s="245" t="n">
        <f aca="false">K16*$E$6+R15</f>
        <v>10733188.0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400000</v>
      </c>
      <c r="K17" s="262"/>
      <c r="L17" s="256" t="n">
        <f aca="false">J17*$E$6</f>
        <v>15574400</v>
      </c>
      <c r="M17" s="263"/>
      <c r="N17" s="258"/>
      <c r="O17" s="259"/>
      <c r="P17" s="259"/>
      <c r="Q17" s="261"/>
      <c r="R17" s="245" t="n">
        <f aca="false">K17*$E$6+R16</f>
        <v>10733188.0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5325000</v>
      </c>
      <c r="K18" s="262"/>
      <c r="L18" s="256" t="n">
        <f aca="false">J18*$E$6</f>
        <v>17521200</v>
      </c>
      <c r="M18" s="263"/>
      <c r="N18" s="258"/>
      <c r="O18" s="259"/>
      <c r="P18" s="259"/>
      <c r="Q18" s="261"/>
      <c r="R18" s="245" t="n">
        <f aca="false">K18*$E$6+R17</f>
        <v>10733188.0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250000</v>
      </c>
      <c r="K19" s="262"/>
      <c r="L19" s="256" t="n">
        <f aca="false">J19*$E$6</f>
        <v>19468000</v>
      </c>
      <c r="M19" s="263"/>
      <c r="N19" s="258"/>
      <c r="O19" s="259"/>
      <c r="P19" s="259"/>
      <c r="Q19" s="261"/>
      <c r="R19" s="245" t="n">
        <f aca="false">K19*$E$6+R18</f>
        <v>10733188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175000</v>
      </c>
      <c r="K20" s="262"/>
      <c r="L20" s="256" t="n">
        <f aca="false">J20*$E$6</f>
        <v>21414800</v>
      </c>
      <c r="M20" s="263"/>
      <c r="N20" s="258"/>
      <c r="O20" s="259"/>
      <c r="P20" s="259"/>
      <c r="Q20" s="261"/>
      <c r="R20" s="245" t="n">
        <f aca="false">K20*$E$6+R19</f>
        <v>10733188.0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100000</v>
      </c>
      <c r="K21" s="262"/>
      <c r="L21" s="256" t="n">
        <f aca="false">J21*$E$6</f>
        <v>23361600</v>
      </c>
      <c r="M21" s="263"/>
      <c r="N21" s="258"/>
      <c r="O21" s="259"/>
      <c r="P21" s="259"/>
      <c r="Q21" s="261"/>
      <c r="R21" s="245" t="n">
        <f aca="false">K21*$E$6+R20</f>
        <v>10733188.0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025000</v>
      </c>
      <c r="K22" s="262"/>
      <c r="L22" s="256" t="n">
        <f aca="false">J22*$E$6</f>
        <v>25308400</v>
      </c>
      <c r="M22" s="263"/>
      <c r="N22" s="258"/>
      <c r="O22" s="259"/>
      <c r="P22" s="259"/>
      <c r="Q22" s="261"/>
      <c r="R22" s="245" t="n">
        <f aca="false">K22*$E$6+R21</f>
        <v>10733188.0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950000</v>
      </c>
      <c r="K23" s="262"/>
      <c r="L23" s="256" t="n">
        <f aca="false">J23*$E$6</f>
        <v>27255200</v>
      </c>
      <c r="M23" s="263"/>
      <c r="N23" s="258"/>
      <c r="O23" s="259"/>
      <c r="P23" s="259"/>
      <c r="Q23" s="261"/>
      <c r="R23" s="245" t="n">
        <f aca="false">K23*$E$6+R22</f>
        <v>10733188.0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875000</v>
      </c>
      <c r="K24" s="262"/>
      <c r="L24" s="256" t="n">
        <f aca="false">J24*$E$6</f>
        <v>29202000</v>
      </c>
      <c r="M24" s="263"/>
      <c r="N24" s="258"/>
      <c r="O24" s="259"/>
      <c r="P24" s="259"/>
      <c r="Q24" s="261"/>
      <c r="R24" s="245" t="n">
        <f aca="false">K24*$E$6+R23</f>
        <v>10733188.0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800000</v>
      </c>
      <c r="K25" s="262"/>
      <c r="L25" s="256" t="n">
        <f aca="false">J25*$E$6</f>
        <v>31148800</v>
      </c>
      <c r="M25" s="263"/>
      <c r="N25" s="258"/>
      <c r="O25" s="259"/>
      <c r="P25" s="259"/>
      <c r="Q25" s="261"/>
      <c r="R25" s="245" t="n">
        <f aca="false">K25*$E$6+R24</f>
        <v>10733188.0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6725000</v>
      </c>
      <c r="K26" s="262"/>
      <c r="L26" s="256" t="n">
        <f aca="false">J26*$E$6</f>
        <v>33095600</v>
      </c>
      <c r="M26" s="263"/>
      <c r="N26" s="258"/>
      <c r="O26" s="259"/>
      <c r="P26" s="259"/>
      <c r="Q26" s="261"/>
      <c r="R26" s="245" t="n">
        <f aca="false">K26*$E$6+R25</f>
        <v>10733188.0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10733188.0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10733188.0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10733188.0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6</v>
      </c>
      <c r="D34" s="278" t="n">
        <f aca="false">SUM(D10:D33)</f>
        <v>15615214</v>
      </c>
      <c r="E34" s="279" t="n">
        <f aca="false">SUM(E10:E33)</f>
        <v>12162618</v>
      </c>
      <c r="F34" s="280" t="n">
        <f aca="false">SUM(F10:F33)</f>
        <v>3452596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21639492</v>
      </c>
      <c r="L34" s="284" t="n">
        <f aca="false">MAX(L10:L33)</f>
        <v>38936000</v>
      </c>
      <c r="M34" s="285" t="n">
        <f aca="false">SUM(M10:M33)</f>
        <v>16156901</v>
      </c>
      <c r="N34" s="286" t="n">
        <f aca="false">MAX(N10:N33)</f>
        <v>21639492</v>
      </c>
      <c r="O34" s="287" t="n">
        <f aca="false">MAX(O10:O33)</f>
        <v>6867490</v>
      </c>
      <c r="P34" s="287" t="n">
        <f aca="false">MAX(P10:P33)</f>
        <v>16181971</v>
      </c>
      <c r="Q34" s="288" t="n">
        <f aca="false">SUM(Q10:Q33)</f>
        <v>6867490</v>
      </c>
      <c r="R34" s="289" t="n">
        <f aca="false">MAX(R10:R33)</f>
        <v>10733188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12708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23847133758</v>
      </c>
      <c r="D44" s="301" t="n">
        <f aca="false">IF(Q14="","",O14/P14)</f>
        <v>0.57486527637650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8874394904459</v>
      </c>
      <c r="D45" s="301" t="n">
        <f aca="false">IF(Q15="","",O15/P15)</f>
        <v>0.42439144156172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7606624203822</v>
      </c>
      <c r="D46" s="301" t="n">
        <f aca="false">IF(Q16="","",O16/P16)</f>
        <v>0.42504995233925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43914415617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6183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7141026</v>
      </c>
      <c r="H13" s="252" t="n">
        <v>16414226</v>
      </c>
      <c r="I13" s="253" t="n">
        <v>10326500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27655</v>
      </c>
      <c r="P14" s="259" t="n">
        <v>9961125</v>
      </c>
      <c r="Q14" s="261" t="n">
        <f aca="false">HYPERLINK("http://hiratapksv.com/~home/uri/pdf/2011/zairyousiire/20240823-yama.pdf",410542)</f>
        <v>41054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198044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7</v>
      </c>
      <c r="D16" s="248" t="n">
        <v>1167956</v>
      </c>
      <c r="E16" s="249" t="n">
        <v>559226</v>
      </c>
      <c r="F16" s="250" t="n">
        <v>608730</v>
      </c>
      <c r="G16" s="251" t="n">
        <v>42894261</v>
      </c>
      <c r="H16" s="252" t="n">
        <v>17818447</v>
      </c>
      <c r="I16" s="253" t="n">
        <v>10942284</v>
      </c>
      <c r="J16" s="254" t="n">
        <f aca="false">$J$10*$A16</f>
        <v>21350000</v>
      </c>
      <c r="K16" s="262" t="n">
        <v>1370224</v>
      </c>
      <c r="L16" s="256" t="n">
        <f aca="false">J16*$E$6</f>
        <v>11849250</v>
      </c>
      <c r="M16" s="263" t="n">
        <v>1246168</v>
      </c>
      <c r="N16" s="258" t="n">
        <v>20676850</v>
      </c>
      <c r="O16" s="259" t="n">
        <v>11980442</v>
      </c>
      <c r="P16" s="259" t="n">
        <v>13618337</v>
      </c>
      <c r="Q16" s="261" t="n">
        <f aca="false">HYPERLINK("http://hiratapksv.com/~home/uri/pdf/2011/zairyousiire/20240827-yama.pdf",0)</f>
        <v>0</v>
      </c>
      <c r="R16" s="245" t="n">
        <f aca="false">K16*$E$6+R15</f>
        <v>11475651.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400000</v>
      </c>
      <c r="K17" s="262"/>
      <c r="L17" s="256" t="n">
        <f aca="false">J17*$E$6</f>
        <v>13542000</v>
      </c>
      <c r="M17" s="263"/>
      <c r="N17" s="258"/>
      <c r="O17" s="259"/>
      <c r="P17" s="259"/>
      <c r="Q17" s="261"/>
      <c r="R17" s="245" t="n">
        <f aca="false">K17*$E$6+R16</f>
        <v>11475651.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450000</v>
      </c>
      <c r="K18" s="262"/>
      <c r="L18" s="256" t="n">
        <f aca="false">J18*$E$6</f>
        <v>15234750</v>
      </c>
      <c r="M18" s="263"/>
      <c r="N18" s="258"/>
      <c r="O18" s="259"/>
      <c r="P18" s="259"/>
      <c r="Q18" s="261"/>
      <c r="R18" s="245" t="n">
        <f aca="false">K18*$E$6+R17</f>
        <v>11475651.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500000</v>
      </c>
      <c r="K19" s="262"/>
      <c r="L19" s="256" t="n">
        <f aca="false">J19*$E$6</f>
        <v>16927500</v>
      </c>
      <c r="M19" s="263"/>
      <c r="N19" s="258"/>
      <c r="O19" s="259"/>
      <c r="P19" s="259"/>
      <c r="Q19" s="261"/>
      <c r="R19" s="245" t="n">
        <f aca="false">K19*$E$6+R18</f>
        <v>11475651.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550000</v>
      </c>
      <c r="K20" s="262"/>
      <c r="L20" s="256" t="n">
        <f aca="false">J20*$E$6</f>
        <v>18620250</v>
      </c>
      <c r="M20" s="263"/>
      <c r="N20" s="258"/>
      <c r="O20" s="259"/>
      <c r="P20" s="259"/>
      <c r="Q20" s="261"/>
      <c r="R20" s="245" t="n">
        <f aca="false">K20*$E$6+R19</f>
        <v>11475651.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600000</v>
      </c>
      <c r="K21" s="262"/>
      <c r="L21" s="256" t="n">
        <f aca="false">J21*$E$6</f>
        <v>20313000</v>
      </c>
      <c r="M21" s="263"/>
      <c r="N21" s="258"/>
      <c r="O21" s="259"/>
      <c r="P21" s="259"/>
      <c r="Q21" s="261"/>
      <c r="R21" s="245" t="n">
        <f aca="false">K21*$E$6+R20</f>
        <v>11475651.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650000</v>
      </c>
      <c r="K22" s="262"/>
      <c r="L22" s="256" t="n">
        <f aca="false">J22*$E$6</f>
        <v>22005750</v>
      </c>
      <c r="M22" s="263"/>
      <c r="N22" s="258"/>
      <c r="O22" s="259"/>
      <c r="P22" s="259"/>
      <c r="Q22" s="261"/>
      <c r="R22" s="245" t="n">
        <f aca="false">K22*$E$6+R21</f>
        <v>11475651.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700000</v>
      </c>
      <c r="K23" s="262"/>
      <c r="L23" s="256" t="n">
        <f aca="false">J23*$E$6</f>
        <v>23698500</v>
      </c>
      <c r="M23" s="263"/>
      <c r="N23" s="258"/>
      <c r="O23" s="259"/>
      <c r="P23" s="259"/>
      <c r="Q23" s="261"/>
      <c r="R23" s="245" t="n">
        <f aca="false">K23*$E$6+R22</f>
        <v>11475651.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750000</v>
      </c>
      <c r="K24" s="262"/>
      <c r="L24" s="256" t="n">
        <f aca="false">J24*$E$6</f>
        <v>25391250</v>
      </c>
      <c r="M24" s="263"/>
      <c r="N24" s="258"/>
      <c r="O24" s="259"/>
      <c r="P24" s="259"/>
      <c r="Q24" s="261"/>
      <c r="R24" s="245" t="n">
        <f aca="false">K24*$E$6+R23</f>
        <v>11475651.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800000</v>
      </c>
      <c r="K25" s="262"/>
      <c r="L25" s="256" t="n">
        <f aca="false">J25*$E$6</f>
        <v>27084000</v>
      </c>
      <c r="M25" s="263"/>
      <c r="N25" s="258"/>
      <c r="O25" s="259"/>
      <c r="P25" s="259"/>
      <c r="Q25" s="261"/>
      <c r="R25" s="245" t="n">
        <f aca="false">K25*$E$6+R24</f>
        <v>11475651.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850000</v>
      </c>
      <c r="K26" s="262"/>
      <c r="L26" s="256" t="n">
        <f aca="false">J26*$E$6</f>
        <v>28776750</v>
      </c>
      <c r="M26" s="263"/>
      <c r="N26" s="258"/>
      <c r="O26" s="259"/>
      <c r="P26" s="259"/>
      <c r="Q26" s="261"/>
      <c r="R26" s="245" t="n">
        <f aca="false">K26*$E$6+R25</f>
        <v>11475651.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11475651.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11475651.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11475651.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7</v>
      </c>
      <c r="D34" s="278" t="n">
        <f aca="false">SUM(D10:D33)</f>
        <v>15896169</v>
      </c>
      <c r="E34" s="279" t="n">
        <f aca="false">SUM(E10:E33)</f>
        <v>10974090</v>
      </c>
      <c r="F34" s="280" t="n">
        <f aca="false">SUM(F10:F33)</f>
        <v>4922079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20676850</v>
      </c>
      <c r="L34" s="284" t="n">
        <f aca="false">MAX(L10:L33)</f>
        <v>33855000</v>
      </c>
      <c r="M34" s="285" t="n">
        <f aca="false">SUM(M10:M33)</f>
        <v>13618337</v>
      </c>
      <c r="N34" s="286" t="n">
        <f aca="false">MAX(N10:N33)</f>
        <v>20676850</v>
      </c>
      <c r="O34" s="287" t="n">
        <f aca="false">MAX(O10:O33)</f>
        <v>11980442</v>
      </c>
      <c r="P34" s="287" t="n">
        <f aca="false">MAX(P10:P33)</f>
        <v>13618337</v>
      </c>
      <c r="Q34" s="288" t="n">
        <f aca="false">SUM(Q10:Q33)</f>
        <v>11980442</v>
      </c>
      <c r="R34" s="289" t="n">
        <f aca="false">MAX(R10:R33)</f>
        <v>11475651.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05372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568740980561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6833804969848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8470725995316</v>
      </c>
      <c r="D46" s="301" t="n">
        <f aca="false">IF(Q16="","",O16/P16)</f>
        <v>0.87972870696326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797287069632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9097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8079027</v>
      </c>
      <c r="H12" s="252" t="n">
        <v>52165015</v>
      </c>
      <c r="I12" s="253" t="n">
        <v>6700373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774692</v>
      </c>
      <c r="L14" s="256" t="n">
        <f aca="false">J14*$E$6</f>
        <v>15810000</v>
      </c>
      <c r="M14" s="263" t="n">
        <v>5761082</v>
      </c>
      <c r="N14" s="258" t="n">
        <v>29751059</v>
      </c>
      <c r="O14" s="259" t="n">
        <v>-244300</v>
      </c>
      <c r="P14" s="259" t="n">
        <v>29479369</v>
      </c>
      <c r="Q14" s="261" t="n">
        <f aca="false">HYPERLINK("http://hiratapksv.com/~home/uri/pdf/2011/zairyousiire/20240823-osakametal.pdf",-13070)</f>
        <v>-13070</v>
      </c>
      <c r="R14" s="245" t="n">
        <f aca="false">K14*$E$6+R13</f>
        <v>14756525.2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570948</v>
      </c>
      <c r="O15" s="259" t="n">
        <v>-32322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55190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7</v>
      </c>
      <c r="D16" s="248" t="n">
        <v>2948320</v>
      </c>
      <c r="E16" s="249" t="n">
        <v>1427190</v>
      </c>
      <c r="F16" s="250" t="n">
        <v>1521130</v>
      </c>
      <c r="G16" s="251" t="n">
        <v>56324576</v>
      </c>
      <c r="H16" s="252" t="n">
        <v>53712355</v>
      </c>
      <c r="I16" s="253" t="n">
        <v>71925810</v>
      </c>
      <c r="J16" s="254" t="n">
        <f aca="false">$J$10*$A16</f>
        <v>44625000</v>
      </c>
      <c r="K16" s="262" t="n">
        <v>709920</v>
      </c>
      <c r="L16" s="256" t="n">
        <f aca="false">J16*$E$6</f>
        <v>22134000</v>
      </c>
      <c r="M16" s="263" t="n">
        <v>689440</v>
      </c>
      <c r="N16" s="258" t="n">
        <v>33280868</v>
      </c>
      <c r="O16" s="259" t="n">
        <v>-343705</v>
      </c>
      <c r="P16" s="259" t="n">
        <v>32909773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507310.5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51000000</v>
      </c>
      <c r="K17" s="262"/>
      <c r="L17" s="256" t="n">
        <f aca="false">J17*$E$6</f>
        <v>25296000</v>
      </c>
      <c r="M17" s="263"/>
      <c r="N17" s="258"/>
      <c r="O17" s="259"/>
      <c r="P17" s="259"/>
      <c r="Q17" s="261"/>
      <c r="R17" s="245" t="n">
        <f aca="false">K17*$E$6+R16</f>
        <v>16507310.5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7375000</v>
      </c>
      <c r="K18" s="262"/>
      <c r="L18" s="256" t="n">
        <f aca="false">J18*$E$6</f>
        <v>28458000</v>
      </c>
      <c r="M18" s="263"/>
      <c r="N18" s="258"/>
      <c r="O18" s="259"/>
      <c r="P18" s="259"/>
      <c r="Q18" s="261"/>
      <c r="R18" s="245" t="n">
        <f aca="false">K18*$E$6+R17</f>
        <v>16507310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63750000</v>
      </c>
      <c r="K19" s="262"/>
      <c r="L19" s="256" t="n">
        <f aca="false">J19*$E$6</f>
        <v>31620000</v>
      </c>
      <c r="M19" s="263"/>
      <c r="N19" s="258"/>
      <c r="O19" s="259"/>
      <c r="P19" s="259"/>
      <c r="Q19" s="261"/>
      <c r="R19" s="245" t="n">
        <f aca="false">K19*$E$6+R18</f>
        <v>16507310.5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70125000</v>
      </c>
      <c r="K20" s="262"/>
      <c r="L20" s="256" t="n">
        <f aca="false">J20*$E$6</f>
        <v>34782000</v>
      </c>
      <c r="M20" s="263"/>
      <c r="N20" s="258"/>
      <c r="O20" s="259"/>
      <c r="P20" s="259"/>
      <c r="Q20" s="261"/>
      <c r="R20" s="245" t="n">
        <f aca="false">K20*$E$6+R19</f>
        <v>16507310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76500000</v>
      </c>
      <c r="K21" s="262"/>
      <c r="L21" s="256" t="n">
        <f aca="false">J21*$E$6</f>
        <v>37944000</v>
      </c>
      <c r="M21" s="263"/>
      <c r="N21" s="258"/>
      <c r="O21" s="259"/>
      <c r="P21" s="259"/>
      <c r="Q21" s="261"/>
      <c r="R21" s="245" t="n">
        <f aca="false">K21*$E$6+R20</f>
        <v>16507310.5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82875000</v>
      </c>
      <c r="K22" s="262"/>
      <c r="L22" s="256" t="n">
        <f aca="false">J22*$E$6</f>
        <v>41106000</v>
      </c>
      <c r="M22" s="263"/>
      <c r="N22" s="258"/>
      <c r="O22" s="259"/>
      <c r="P22" s="259"/>
      <c r="Q22" s="261"/>
      <c r="R22" s="245" t="n">
        <f aca="false">K22*$E$6+R21</f>
        <v>16507310.5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89250000</v>
      </c>
      <c r="K23" s="262"/>
      <c r="L23" s="256" t="n">
        <f aca="false">J23*$E$6</f>
        <v>44268000</v>
      </c>
      <c r="M23" s="263"/>
      <c r="N23" s="258"/>
      <c r="O23" s="259"/>
      <c r="P23" s="259"/>
      <c r="Q23" s="261"/>
      <c r="R23" s="245" t="n">
        <f aca="false">K23*$E$6+R22</f>
        <v>16507310.5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95625000</v>
      </c>
      <c r="K24" s="262"/>
      <c r="L24" s="256" t="n">
        <f aca="false">J24*$E$6</f>
        <v>47430000</v>
      </c>
      <c r="M24" s="263"/>
      <c r="N24" s="258"/>
      <c r="O24" s="259"/>
      <c r="P24" s="259"/>
      <c r="Q24" s="261"/>
      <c r="R24" s="245" t="n">
        <f aca="false">K24*$E$6+R23</f>
        <v>16507310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2000000</v>
      </c>
      <c r="K25" s="262"/>
      <c r="L25" s="256" t="n">
        <f aca="false">J25*$E$6</f>
        <v>50592000</v>
      </c>
      <c r="M25" s="263"/>
      <c r="N25" s="258"/>
      <c r="O25" s="259"/>
      <c r="P25" s="259"/>
      <c r="Q25" s="261"/>
      <c r="R25" s="245" t="n">
        <f aca="false">K25*$E$6+R24</f>
        <v>16507310.5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08375000</v>
      </c>
      <c r="K26" s="262"/>
      <c r="L26" s="256" t="n">
        <f aca="false">J26*$E$6</f>
        <v>53754000</v>
      </c>
      <c r="M26" s="263"/>
      <c r="N26" s="258"/>
      <c r="O26" s="259"/>
      <c r="P26" s="259"/>
      <c r="Q26" s="261"/>
      <c r="R26" s="245" t="n">
        <f aca="false">K26*$E$6+R25</f>
        <v>16507310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16507310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16507310.5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16507310.5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8</v>
      </c>
      <c r="D34" s="278" t="n">
        <f aca="false">SUM(D10:D33)</f>
        <v>27371885</v>
      </c>
      <c r="E34" s="279" t="n">
        <f aca="false">SUM(E10:E33)</f>
        <v>12822255</v>
      </c>
      <c r="F34" s="280" t="n">
        <f aca="false">SUM(F10:F33)</f>
        <v>1450797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33280868</v>
      </c>
      <c r="L34" s="284" t="n">
        <f aca="false">MAX(L10:L33)</f>
        <v>63240000</v>
      </c>
      <c r="M34" s="285" t="n">
        <f aca="false">SUM(M10:M33)</f>
        <v>32909773</v>
      </c>
      <c r="N34" s="286" t="n">
        <f aca="false">MAX(N10:N33)</f>
        <v>33280868</v>
      </c>
      <c r="O34" s="287" t="n">
        <f aca="false">MAX(O10:O33)</f>
        <v>0</v>
      </c>
      <c r="P34" s="287" t="n">
        <f aca="false">MAX(P10:P33)</f>
        <v>32909773</v>
      </c>
      <c r="Q34" s="288" t="n">
        <f aca="false">SUM(Q10:Q33)</f>
        <v>-343705</v>
      </c>
      <c r="R34" s="289" t="n">
        <f aca="false">MAX(R10:R33)</f>
        <v>16507310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25573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3366556862745</v>
      </c>
      <c r="D44" s="301" t="n">
        <f aca="false">IF(Q14="","",O14/P14)</f>
        <v>-0.008287151600836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1528052287582</v>
      </c>
      <c r="D45" s="301" t="n">
        <f aca="false">IF(Q15="","",O15/P15)</f>
        <v>-0.010031708859123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45789759103641</v>
      </c>
      <c r="D46" s="301" t="n">
        <f aca="false">IF(Q16="","",O16/P16)</f>
        <v>-0.010443858120808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916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5654026</v>
      </c>
      <c r="H12" s="252" t="n">
        <v>16829866</v>
      </c>
      <c r="I12" s="253" t="n">
        <v>16556958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 t="n">
        <v>28310471</v>
      </c>
      <c r="H16" s="252" t="n">
        <v>17003147</v>
      </c>
      <c r="I16" s="253" t="n">
        <v>17059957</v>
      </c>
      <c r="J16" s="254" t="n">
        <f aca="false">$J$10*$A16</f>
        <v>11935000</v>
      </c>
      <c r="K16" s="262" t="n">
        <v>0</v>
      </c>
      <c r="L16" s="256" t="n">
        <f aca="false">J16*$E$6</f>
        <v>5919760</v>
      </c>
      <c r="M16" s="263" t="n">
        <v>0</v>
      </c>
      <c r="N16" s="258" t="n">
        <v>9091628</v>
      </c>
      <c r="O16" s="259" t="n">
        <v>0</v>
      </c>
      <c r="P16" s="259" t="n">
        <v>9091628</v>
      </c>
      <c r="Q16" s="261" t="n">
        <f aca="false">HYPERLINK("http://hiratapksv.com/~home/uri/pdf/2011/zairyousiire/20240827-kyusyu.pdf",0)</f>
        <v>0</v>
      </c>
      <c r="R16" s="245" t="n">
        <f aca="false">K16*$E$6+R15</f>
        <v>4509447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640000</v>
      </c>
      <c r="K17" s="262"/>
      <c r="L17" s="256" t="n">
        <f aca="false">J17*$E$6</f>
        <v>6765440</v>
      </c>
      <c r="M17" s="263"/>
      <c r="N17" s="258"/>
      <c r="O17" s="259"/>
      <c r="P17" s="259"/>
      <c r="Q17" s="261"/>
      <c r="R17" s="245" t="n">
        <f aca="false">K17*$E$6+R16</f>
        <v>4509447.4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345000</v>
      </c>
      <c r="K18" s="262"/>
      <c r="L18" s="256" t="n">
        <f aca="false">J18*$E$6</f>
        <v>7611120</v>
      </c>
      <c r="M18" s="263"/>
      <c r="N18" s="258"/>
      <c r="O18" s="259"/>
      <c r="P18" s="259"/>
      <c r="Q18" s="261"/>
      <c r="R18" s="245" t="n">
        <f aca="false">K18*$E$6+R17</f>
        <v>4509447.4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050000</v>
      </c>
      <c r="K19" s="262"/>
      <c r="L19" s="256" t="n">
        <f aca="false">J19*$E$6</f>
        <v>8456800</v>
      </c>
      <c r="M19" s="263"/>
      <c r="N19" s="258"/>
      <c r="O19" s="259"/>
      <c r="P19" s="259"/>
      <c r="Q19" s="261"/>
      <c r="R19" s="245" t="n">
        <f aca="false">K19*$E$6+R18</f>
        <v>4509447.4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755000</v>
      </c>
      <c r="K20" s="262"/>
      <c r="L20" s="256" t="n">
        <f aca="false">J20*$E$6</f>
        <v>9302480</v>
      </c>
      <c r="M20" s="263"/>
      <c r="N20" s="258"/>
      <c r="O20" s="259"/>
      <c r="P20" s="259"/>
      <c r="Q20" s="261"/>
      <c r="R20" s="245" t="n">
        <f aca="false">K20*$E$6+R19</f>
        <v>4509447.4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460000</v>
      </c>
      <c r="K21" s="262"/>
      <c r="L21" s="256" t="n">
        <f aca="false">J21*$E$6</f>
        <v>10148160</v>
      </c>
      <c r="M21" s="263"/>
      <c r="N21" s="258"/>
      <c r="O21" s="259"/>
      <c r="P21" s="259"/>
      <c r="Q21" s="261"/>
      <c r="R21" s="245" t="n">
        <f aca="false">K21*$E$6+R20</f>
        <v>4509447.4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165000</v>
      </c>
      <c r="K22" s="262"/>
      <c r="L22" s="256" t="n">
        <f aca="false">J22*$E$6</f>
        <v>10993840</v>
      </c>
      <c r="M22" s="263"/>
      <c r="N22" s="258"/>
      <c r="O22" s="259"/>
      <c r="P22" s="259"/>
      <c r="Q22" s="261"/>
      <c r="R22" s="245" t="n">
        <f aca="false">K22*$E$6+R21</f>
        <v>4509447.4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870000</v>
      </c>
      <c r="K23" s="262"/>
      <c r="L23" s="256" t="n">
        <f aca="false">J23*$E$6</f>
        <v>11839520</v>
      </c>
      <c r="M23" s="263"/>
      <c r="N23" s="258"/>
      <c r="O23" s="259"/>
      <c r="P23" s="259"/>
      <c r="Q23" s="261"/>
      <c r="R23" s="245" t="n">
        <f aca="false">K23*$E$6+R22</f>
        <v>4509447.4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575000</v>
      </c>
      <c r="K24" s="262"/>
      <c r="L24" s="256" t="n">
        <f aca="false">J24*$E$6</f>
        <v>12685200</v>
      </c>
      <c r="M24" s="263"/>
      <c r="N24" s="258"/>
      <c r="O24" s="259"/>
      <c r="P24" s="259"/>
      <c r="Q24" s="261"/>
      <c r="R24" s="245" t="n">
        <f aca="false">K24*$E$6+R23</f>
        <v>4509447.4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280000</v>
      </c>
      <c r="K25" s="262"/>
      <c r="L25" s="256" t="n">
        <f aca="false">J25*$E$6</f>
        <v>13530880</v>
      </c>
      <c r="M25" s="263"/>
      <c r="N25" s="258"/>
      <c r="O25" s="259"/>
      <c r="P25" s="259"/>
      <c r="Q25" s="261"/>
      <c r="R25" s="245" t="n">
        <f aca="false">K25*$E$6+R24</f>
        <v>4509447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985000</v>
      </c>
      <c r="K26" s="262"/>
      <c r="L26" s="256" t="n">
        <f aca="false">J26*$E$6</f>
        <v>14376560</v>
      </c>
      <c r="M26" s="263"/>
      <c r="N26" s="258"/>
      <c r="O26" s="259"/>
      <c r="P26" s="259"/>
      <c r="Q26" s="261"/>
      <c r="R26" s="245" t="n">
        <f aca="false">K26*$E$6+R25</f>
        <v>4509447.4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4509447.4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4509447.4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4509447.4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4</v>
      </c>
      <c r="D34" s="278" t="n">
        <f aca="false">SUM(D10:D33)</f>
        <v>6310758</v>
      </c>
      <c r="E34" s="279" t="n">
        <f aca="false">SUM(E10:E33)</f>
        <v>1852571</v>
      </c>
      <c r="F34" s="280" t="n">
        <f aca="false">SUM(F10:F33)</f>
        <v>4458187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9091628</v>
      </c>
      <c r="L34" s="284" t="n">
        <f aca="false">MAX(L10:L33)</f>
        <v>16913600</v>
      </c>
      <c r="M34" s="285" t="n">
        <f aca="false">SUM(M10:M33)</f>
        <v>9091628</v>
      </c>
      <c r="N34" s="286" t="n">
        <f aca="false">MAX(N10:N33)</f>
        <v>9091628</v>
      </c>
      <c r="O34" s="287" t="n">
        <f aca="false">MAX(O10:O33)</f>
        <v>0</v>
      </c>
      <c r="P34" s="287" t="n">
        <f aca="false">MAX(P10:P33)</f>
        <v>9091628</v>
      </c>
      <c r="Q34" s="288" t="n">
        <f aca="false">SUM(Q10:Q33)</f>
        <v>0</v>
      </c>
      <c r="R34" s="289" t="n">
        <f aca="false">MAX(R10:R33)</f>
        <v>4509447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0916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176187683284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16592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863739</v>
      </c>
      <c r="P14" s="259" t="n">
        <v>65893507</v>
      </c>
      <c r="Q14" s="261" t="n">
        <v>2962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512751</v>
      </c>
      <c r="P15" s="259" t="n">
        <v>78125152</v>
      </c>
      <c r="Q15" s="261" t="n">
        <v>26490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525</v>
      </c>
      <c r="D16" s="248" t="n">
        <v>5396158</v>
      </c>
      <c r="E16" s="249" t="n">
        <v>2938745</v>
      </c>
      <c r="F16" s="250" t="n">
        <v>2457413</v>
      </c>
      <c r="G16" s="251"/>
      <c r="H16" s="252"/>
      <c r="I16" s="253"/>
      <c r="J16" s="254" t="n">
        <f aca="false">$J$10*$A16</f>
        <v>115500000</v>
      </c>
      <c r="K16" s="262" t="n">
        <v>3957466</v>
      </c>
      <c r="L16" s="256" t="n">
        <f aca="false">J16*$E$6</f>
        <v>58096500</v>
      </c>
      <c r="M16" s="263" t="n">
        <v>3534134</v>
      </c>
      <c r="N16" s="258" t="n">
        <v>94313060</v>
      </c>
      <c r="O16" s="259" t="n">
        <v>24512751</v>
      </c>
      <c r="P16" s="259" t="n">
        <v>81659286</v>
      </c>
      <c r="Q16" s="261" t="n">
        <v>0</v>
      </c>
      <c r="R16" s="245" t="n">
        <f aca="false">K16*$E$6+R15</f>
        <v>47439469.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000000</v>
      </c>
      <c r="K17" s="262"/>
      <c r="L17" s="256" t="n">
        <f aca="false">J17*$E$6</f>
        <v>66396000</v>
      </c>
      <c r="M17" s="263" t="n">
        <v>0</v>
      </c>
      <c r="N17" s="258"/>
      <c r="O17" s="259"/>
      <c r="P17" s="259"/>
      <c r="Q17" s="261"/>
      <c r="R17" s="245" t="n">
        <f aca="false">K17*$E$6+R16</f>
        <v>47439469.1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8500000</v>
      </c>
      <c r="K18" s="262"/>
      <c r="L18" s="256" t="n">
        <f aca="false">J18*$E$6</f>
        <v>74695500</v>
      </c>
      <c r="M18" s="263" t="n">
        <v>0</v>
      </c>
      <c r="N18" s="258"/>
      <c r="O18" s="259"/>
      <c r="P18" s="259"/>
      <c r="Q18" s="261"/>
      <c r="R18" s="245" t="n">
        <f aca="false">K18*$E$6+R17</f>
        <v>47439469.1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0</v>
      </c>
      <c r="K19" s="262"/>
      <c r="L19" s="256" t="n">
        <f aca="false">J19*$E$6</f>
        <v>82995000</v>
      </c>
      <c r="M19" s="263" t="n">
        <v>0</v>
      </c>
      <c r="N19" s="258"/>
      <c r="O19" s="259"/>
      <c r="P19" s="259"/>
      <c r="Q19" s="261"/>
      <c r="R19" s="245" t="n">
        <f aca="false">K19*$E$6+R18</f>
        <v>47439469.1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0</v>
      </c>
      <c r="K20" s="262"/>
      <c r="L20" s="256" t="n">
        <f aca="false">J20*$E$6</f>
        <v>91294500</v>
      </c>
      <c r="M20" s="263" t="n">
        <v>0</v>
      </c>
      <c r="N20" s="258"/>
      <c r="O20" s="259"/>
      <c r="P20" s="259"/>
      <c r="Q20" s="261"/>
      <c r="R20" s="245" t="n">
        <f aca="false">K20*$E$6+R19</f>
        <v>47439469.1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0</v>
      </c>
      <c r="K21" s="262"/>
      <c r="L21" s="256" t="n">
        <f aca="false">J21*$E$6</f>
        <v>99594000</v>
      </c>
      <c r="M21" s="263" t="n">
        <v>0</v>
      </c>
      <c r="N21" s="258"/>
      <c r="O21" s="259"/>
      <c r="P21" s="259"/>
      <c r="Q21" s="261"/>
      <c r="R21" s="245" t="n">
        <f aca="false">K21*$E$6+R20</f>
        <v>47439469.1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0</v>
      </c>
      <c r="K22" s="262"/>
      <c r="L22" s="256" t="n">
        <f aca="false">J22*$E$6</f>
        <v>107893500</v>
      </c>
      <c r="M22" s="263" t="n">
        <v>0</v>
      </c>
      <c r="N22" s="258"/>
      <c r="O22" s="259"/>
      <c r="P22" s="259"/>
      <c r="Q22" s="261"/>
      <c r="R22" s="245" t="n">
        <f aca="false">K22*$E$6+R21</f>
        <v>47439469.1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0</v>
      </c>
      <c r="K23" s="262"/>
      <c r="L23" s="256" t="n">
        <f aca="false">J23*$E$6</f>
        <v>116193000</v>
      </c>
      <c r="M23" s="263" t="n">
        <v>0</v>
      </c>
      <c r="N23" s="258"/>
      <c r="O23" s="259"/>
      <c r="P23" s="259"/>
      <c r="Q23" s="261"/>
      <c r="R23" s="245" t="n">
        <f aca="false">K23*$E$6+R22</f>
        <v>47439469.1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0</v>
      </c>
      <c r="K24" s="262"/>
      <c r="L24" s="256" t="n">
        <f aca="false">J24*$E$6</f>
        <v>124492500</v>
      </c>
      <c r="M24" s="263" t="n">
        <v>0</v>
      </c>
      <c r="N24" s="258"/>
      <c r="O24" s="259"/>
      <c r="P24" s="259"/>
      <c r="Q24" s="261"/>
      <c r="R24" s="245" t="n">
        <f aca="false">K24*$E$6+R23</f>
        <v>47439469.1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0</v>
      </c>
      <c r="K25" s="262"/>
      <c r="L25" s="256" t="n">
        <f aca="false">J25*$E$6</f>
        <v>132792000</v>
      </c>
      <c r="M25" s="263" t="n">
        <v>0</v>
      </c>
      <c r="N25" s="258"/>
      <c r="O25" s="259"/>
      <c r="P25" s="259"/>
      <c r="Q25" s="261"/>
      <c r="R25" s="245" t="n">
        <f aca="false">K25*$E$6+R24</f>
        <v>47439469.1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0</v>
      </c>
      <c r="K26" s="262"/>
      <c r="L26" s="256" t="n">
        <f aca="false">J26*$E$6</f>
        <v>141091500</v>
      </c>
      <c r="M26" s="263" t="n">
        <v>0</v>
      </c>
      <c r="N26" s="258"/>
      <c r="O26" s="259"/>
      <c r="P26" s="259"/>
      <c r="Q26" s="261"/>
      <c r="R26" s="245" t="n">
        <f aca="false">K26*$E$6+R25</f>
        <v>47439469.1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47439469.1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47439469.1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47439469.1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08</v>
      </c>
      <c r="D34" s="278" t="n">
        <f aca="false">SUM(D10:D33)</f>
        <v>75740439</v>
      </c>
      <c r="E34" s="279" t="n">
        <f aca="false">SUM(E10:E33)</f>
        <v>46733123</v>
      </c>
      <c r="F34" s="280" t="n">
        <f aca="false">SUM(F10:F33)</f>
        <v>28965656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94313060</v>
      </c>
      <c r="L34" s="284" t="n">
        <f aca="false">MAX(L10:L33)</f>
        <v>165990000</v>
      </c>
      <c r="M34" s="285" t="n">
        <f aca="false">SUM(M10:M33)</f>
        <v>81659286</v>
      </c>
      <c r="N34" s="286" t="n">
        <f aca="false">MAX(N10:N33)</f>
        <v>94313060</v>
      </c>
      <c r="O34" s="287" t="n">
        <f aca="false">MAX(O10:O33)</f>
        <v>24512751</v>
      </c>
      <c r="P34" s="287" t="n">
        <f aca="false">MAX(P10:P33)</f>
        <v>81659286</v>
      </c>
      <c r="Q34" s="288" t="n">
        <f aca="false">SUM(Q10:Q33)</f>
        <v>24512751</v>
      </c>
      <c r="R34" s="289" t="n">
        <f aca="false">MAX(R10:R33)</f>
        <v>47439469.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18041487759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376260234348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1656329004329</v>
      </c>
      <c r="D46" s="301" t="n">
        <f aca="false">IF(Q16="","",O16/P16)</f>
        <v>0.3001832639095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01832639095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445.142857143</v>
      </c>
      <c r="E14" s="358" t="n">
        <v>3054348</v>
      </c>
      <c r="F14" s="359" t="n">
        <v>15220202</v>
      </c>
      <c r="G14" s="360" t="n">
        <v>2291874</v>
      </c>
      <c r="H14" s="361" t="n">
        <f aca="false">$I14/$G$39</f>
        <v>107944.684210526</v>
      </c>
      <c r="I14" s="358" t="n">
        <v>2050949</v>
      </c>
      <c r="J14" s="359" t="n">
        <v>112328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774692</v>
      </c>
      <c r="P14" s="361" t="n">
        <f aca="false">$Q14/$I$39</f>
        <v>195752.271186441</v>
      </c>
      <c r="Q14" s="358" t="n">
        <v>5774692</v>
      </c>
      <c r="R14" s="155" t="n">
        <v>2975105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5752.27118644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506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19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57094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1950372</v>
      </c>
      <c r="D16" s="357" t="n">
        <f aca="false">$E16/$E$39</f>
        <v>77314.0952380952</v>
      </c>
      <c r="E16" s="358" t="n">
        <v>1623596</v>
      </c>
      <c r="F16" s="359" t="n">
        <v>18974275</v>
      </c>
      <c r="G16" s="360" t="n">
        <v>0</v>
      </c>
      <c r="H16" s="361" t="n">
        <f aca="false">$I16/$G$39</f>
        <v>-1319.47368421053</v>
      </c>
      <c r="I16" s="358" t="n">
        <v>-25070</v>
      </c>
      <c r="J16" s="359" t="n">
        <v>16156901</v>
      </c>
      <c r="K16" s="362" t="n">
        <v>1370224</v>
      </c>
      <c r="L16" s="361" t="n">
        <f aca="false">$M16/$H$39</f>
        <v>95859.0769230769</v>
      </c>
      <c r="M16" s="358" t="n">
        <v>1246168</v>
      </c>
      <c r="N16" s="363" t="n">
        <v>13620237</v>
      </c>
      <c r="O16" s="360" t="n">
        <v>709920</v>
      </c>
      <c r="P16" s="361" t="n">
        <f aca="false">$Q16/$I$39</f>
        <v>24065.0847457627</v>
      </c>
      <c r="Q16" s="358" t="n">
        <v>709920</v>
      </c>
      <c r="R16" s="155" t="n">
        <v>33280868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0</v>
      </c>
      <c r="X16" s="361" t="n">
        <f aca="false">$Q16/$I$39</f>
        <v>24065.0847457627</v>
      </c>
      <c r="Y16" s="358" t="n">
        <v>0</v>
      </c>
      <c r="Z16" s="155" t="n">
        <v>9091628</v>
      </c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1379936</v>
      </c>
      <c r="D34" s="366" t="n">
        <f aca="false">SUM(D10:D33)</f>
        <v>903536.904761905</v>
      </c>
      <c r="E34" s="367" t="n">
        <f aca="false">SUM(E10:E33)</f>
        <v>18974275</v>
      </c>
      <c r="F34" s="368"/>
      <c r="G34" s="369" t="n">
        <f aca="false">SUM(G10:G33)</f>
        <v>21639492</v>
      </c>
      <c r="H34" s="366" t="n">
        <f aca="false">SUM(H10:H33)</f>
        <v>850363.210526316</v>
      </c>
      <c r="I34" s="367" t="n">
        <f aca="false">SUM(I10:I33)</f>
        <v>16156901</v>
      </c>
      <c r="J34" s="370"/>
      <c r="K34" s="371" t="n">
        <f aca="false">SUM(K10:K33)</f>
        <v>20678750</v>
      </c>
      <c r="L34" s="372" t="n">
        <f aca="false">SUM(L10:L33)</f>
        <v>1047710.53846154</v>
      </c>
      <c r="M34" s="367" t="n">
        <f aca="false">SUM(M10:M33)</f>
        <v>13620237</v>
      </c>
      <c r="N34" s="162"/>
      <c r="O34" s="369" t="n">
        <f aca="false">SUM(O10:O33)</f>
        <v>33280868</v>
      </c>
      <c r="P34" s="366" t="n">
        <f aca="false">SUM(P10:P33)</f>
        <v>1128165.01694915</v>
      </c>
      <c r="Q34" s="367" t="n">
        <f aca="false">SUM(Q10:Q33)</f>
        <v>3328086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9091628</v>
      </c>
      <c r="X34" s="366" t="n">
        <f aca="false">SUM(X10:X33)</f>
        <v>1128165.01694915</v>
      </c>
      <c r="Y34" s="367" t="n">
        <f aca="false">SUM(Y10:Y33)</f>
        <v>909162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54276.57142857</v>
      </c>
      <c r="D35" s="375" t="n">
        <f aca="false">$E35/E39</f>
        <v>129076.700680272</v>
      </c>
      <c r="E35" s="376" t="n">
        <f aca="false">E34/日別売上!$N$1</f>
        <v>2710610.71428571</v>
      </c>
      <c r="F35" s="368"/>
      <c r="G35" s="374" t="n">
        <f aca="false">G34/日別売上!$N$1</f>
        <v>3091356</v>
      </c>
      <c r="H35" s="366" t="n">
        <f aca="false">$I35/G39</f>
        <v>121480.458646617</v>
      </c>
      <c r="I35" s="376" t="n">
        <f aca="false">I34/日別売上!$N$1</f>
        <v>2308128.71428571</v>
      </c>
      <c r="J35" s="370"/>
      <c r="K35" s="374" t="n">
        <f aca="false">K34/日別売上!$N$1</f>
        <v>2954107.14285714</v>
      </c>
      <c r="L35" s="372" t="n">
        <f aca="false">$M35/H39</f>
        <v>149672.934065934</v>
      </c>
      <c r="M35" s="376" t="n">
        <f aca="false">M34/日別売上!$N$1</f>
        <v>1945748.14285714</v>
      </c>
      <c r="N35" s="162"/>
      <c r="O35" s="374" t="n">
        <f aca="false">O34/日別売上!$N$1</f>
        <v>4754409.71428572</v>
      </c>
      <c r="P35" s="366" t="n">
        <f aca="false">$Q35/I39</f>
        <v>161166.430992736</v>
      </c>
      <c r="Q35" s="376" t="n">
        <f aca="false">Q34/日別売上!$N$1</f>
        <v>4754409.7142857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98804</v>
      </c>
      <c r="X35" s="366" t="e">
        <f aca="false">$Q35/#REF!</f>
        <v>#VALUE!</v>
      </c>
      <c r="Y35" s="376" t="n">
        <f aca="false">Y34/日別売上!$N$1</f>
        <v>129880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9880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8-27T03:02:11Z</dcterms:modified>
  <cp:revision>0</cp:revision>
  <dc:subject/>
  <dc:title/>
</cp:coreProperties>
</file>