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39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11150</c:v>
                </c:pt>
                <c:pt idx="1">
                  <c:v>867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0029.481</c:v>
                </c:pt>
                <c:pt idx="2">
                  <c:v>2440029.481</c:v>
                </c:pt>
                <c:pt idx="3">
                  <c:v>2440029.481</c:v>
                </c:pt>
                <c:pt idx="4">
                  <c:v>2440029.481</c:v>
                </c:pt>
                <c:pt idx="5">
                  <c:v>2440029.481</c:v>
                </c:pt>
                <c:pt idx="6">
                  <c:v>2440029.481</c:v>
                </c:pt>
                <c:pt idx="7">
                  <c:v>2440029.481</c:v>
                </c:pt>
                <c:pt idx="8">
                  <c:v>2440029.481</c:v>
                </c:pt>
                <c:pt idx="9">
                  <c:v>2440029.481</c:v>
                </c:pt>
                <c:pt idx="10">
                  <c:v>2440029.481</c:v>
                </c:pt>
                <c:pt idx="11">
                  <c:v>2440029.481</c:v>
                </c:pt>
                <c:pt idx="12">
                  <c:v>2440029.481</c:v>
                </c:pt>
                <c:pt idx="13">
                  <c:v>2440029.481</c:v>
                </c:pt>
                <c:pt idx="14">
                  <c:v>2440029.481</c:v>
                </c:pt>
                <c:pt idx="15">
                  <c:v>2440029.481</c:v>
                </c:pt>
                <c:pt idx="16">
                  <c:v>2440029.481</c:v>
                </c:pt>
                <c:pt idx="17">
                  <c:v>2440029.481</c:v>
                </c:pt>
                <c:pt idx="18">
                  <c:v>2440029.481</c:v>
                </c:pt>
                <c:pt idx="19">
                  <c:v>2440029.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11593</c:v>
                </c:pt>
                <c:pt idx="1">
                  <c:v>500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0231"/>
        <c:axId val="86031868"/>
      </c:lineChart>
      <c:catAx>
        <c:axId val="50820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1868"/>
        <c:crossesAt val="0"/>
        <c:auto val="1"/>
        <c:lblAlgn val="ctr"/>
        <c:lblOffset val="100"/>
        <c:noMultiLvlLbl val="0"/>
      </c:catAx>
      <c:valAx>
        <c:axId val="8603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0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24567</c:v>
                </c:pt>
                <c:pt idx="1">
                  <c:v>10698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25314</c:v>
                </c:pt>
                <c:pt idx="1">
                  <c:v>3464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88185.232</c:v>
                </c:pt>
                <c:pt idx="1">
                  <c:v>5306683.168</c:v>
                </c:pt>
                <c:pt idx="2">
                  <c:v>5306683.168</c:v>
                </c:pt>
                <c:pt idx="3">
                  <c:v>5306683.168</c:v>
                </c:pt>
                <c:pt idx="4">
                  <c:v>5306683.168</c:v>
                </c:pt>
                <c:pt idx="5">
                  <c:v>5306683.168</c:v>
                </c:pt>
                <c:pt idx="6">
                  <c:v>5306683.168</c:v>
                </c:pt>
                <c:pt idx="7">
                  <c:v>5306683.168</c:v>
                </c:pt>
                <c:pt idx="8">
                  <c:v>5306683.168</c:v>
                </c:pt>
                <c:pt idx="9">
                  <c:v>5306683.168</c:v>
                </c:pt>
                <c:pt idx="10">
                  <c:v>5306683.168</c:v>
                </c:pt>
                <c:pt idx="11">
                  <c:v>5306683.168</c:v>
                </c:pt>
                <c:pt idx="12">
                  <c:v>5306683.168</c:v>
                </c:pt>
                <c:pt idx="13">
                  <c:v>5306683.168</c:v>
                </c:pt>
                <c:pt idx="14">
                  <c:v>5306683.168</c:v>
                </c:pt>
                <c:pt idx="15">
                  <c:v>5306683.168</c:v>
                </c:pt>
                <c:pt idx="16">
                  <c:v>5306683.168</c:v>
                </c:pt>
                <c:pt idx="17">
                  <c:v>5306683.168</c:v>
                </c:pt>
                <c:pt idx="18">
                  <c:v>5306683.168</c:v>
                </c:pt>
                <c:pt idx="19">
                  <c:v>5306683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5001</c:v>
                </c:pt>
                <c:pt idx="1">
                  <c:v>6646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8606"/>
        <c:axId val="64452743"/>
      </c:lineChart>
      <c:catAx>
        <c:axId val="79978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2743"/>
        <c:crossesAt val="0"/>
        <c:auto val="1"/>
        <c:lblAlgn val="ctr"/>
        <c:lblOffset val="100"/>
        <c:noMultiLvlLbl val="0"/>
      </c:catAx>
      <c:valAx>
        <c:axId val="6445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8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4074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1951161.885</c:v>
                </c:pt>
                <c:pt idx="3">
                  <c:v>1951161.885</c:v>
                </c:pt>
                <c:pt idx="4">
                  <c:v>1951161.885</c:v>
                </c:pt>
                <c:pt idx="5">
                  <c:v>1951161.885</c:v>
                </c:pt>
                <c:pt idx="6">
                  <c:v>1951161.885</c:v>
                </c:pt>
                <c:pt idx="7">
                  <c:v>1951161.885</c:v>
                </c:pt>
                <c:pt idx="8">
                  <c:v>1951161.885</c:v>
                </c:pt>
                <c:pt idx="9">
                  <c:v>1951161.885</c:v>
                </c:pt>
                <c:pt idx="10">
                  <c:v>1951161.885</c:v>
                </c:pt>
                <c:pt idx="11">
                  <c:v>1951161.885</c:v>
                </c:pt>
                <c:pt idx="12">
                  <c:v>1951161.885</c:v>
                </c:pt>
                <c:pt idx="13">
                  <c:v>1951161.885</c:v>
                </c:pt>
                <c:pt idx="14">
                  <c:v>1951161.885</c:v>
                </c:pt>
                <c:pt idx="15">
                  <c:v>1951161.885</c:v>
                </c:pt>
                <c:pt idx="16">
                  <c:v>1951161.885</c:v>
                </c:pt>
                <c:pt idx="17">
                  <c:v>1951161.885</c:v>
                </c:pt>
                <c:pt idx="18">
                  <c:v>1951161.885</c:v>
                </c:pt>
                <c:pt idx="19">
                  <c:v>1951161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35"/>
        <c:axId val="73628526"/>
      </c:lineChart>
      <c:catAx>
        <c:axId val="8243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8526"/>
        <c:crossesAt val="0"/>
        <c:auto val="1"/>
        <c:lblAlgn val="ctr"/>
        <c:lblOffset val="100"/>
        <c:noMultiLvlLbl val="0"/>
      </c:catAx>
      <c:valAx>
        <c:axId val="7362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7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4792022.16</c:v>
                </c:pt>
                <c:pt idx="3">
                  <c:v>4792022.16</c:v>
                </c:pt>
                <c:pt idx="4">
                  <c:v>4792022.16</c:v>
                </c:pt>
                <c:pt idx="5">
                  <c:v>4792022.16</c:v>
                </c:pt>
                <c:pt idx="6">
                  <c:v>4792022.16</c:v>
                </c:pt>
                <c:pt idx="7">
                  <c:v>4792022.16</c:v>
                </c:pt>
                <c:pt idx="8">
                  <c:v>4792022.16</c:v>
                </c:pt>
                <c:pt idx="9">
                  <c:v>4792022.16</c:v>
                </c:pt>
                <c:pt idx="10">
                  <c:v>4792022.16</c:v>
                </c:pt>
                <c:pt idx="11">
                  <c:v>4792022.16</c:v>
                </c:pt>
                <c:pt idx="12">
                  <c:v>4792022.16</c:v>
                </c:pt>
                <c:pt idx="13">
                  <c:v>4792022.16</c:v>
                </c:pt>
                <c:pt idx="14">
                  <c:v>4792022.16</c:v>
                </c:pt>
                <c:pt idx="15">
                  <c:v>4792022.16</c:v>
                </c:pt>
                <c:pt idx="16">
                  <c:v>4792022.16</c:v>
                </c:pt>
                <c:pt idx="17">
                  <c:v>4792022.16</c:v>
                </c:pt>
                <c:pt idx="18">
                  <c:v>4792022.16</c:v>
                </c:pt>
                <c:pt idx="19">
                  <c:v>479202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4687"/>
        <c:axId val="46822254"/>
      </c:lineChart>
      <c:catAx>
        <c:axId val="53484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2254"/>
        <c:crossesAt val="0"/>
        <c:auto val="1"/>
        <c:lblAlgn val="ctr"/>
        <c:lblOffset val="100"/>
        <c:noMultiLvlLbl val="0"/>
      </c:catAx>
      <c:valAx>
        <c:axId val="4682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4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3640"/>
        <c:axId val="89757067"/>
      </c:lineChart>
      <c:catAx>
        <c:axId val="24763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7067"/>
        <c:crossesAt val="0"/>
        <c:auto val="1"/>
        <c:lblAlgn val="ctr"/>
        <c:lblOffset val="100"/>
        <c:noMultiLvlLbl val="0"/>
      </c:catAx>
      <c:valAx>
        <c:axId val="8975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863310.32</c:v>
                </c:pt>
                <c:pt idx="3">
                  <c:v>863310.32</c:v>
                </c:pt>
                <c:pt idx="4">
                  <c:v>863310.32</c:v>
                </c:pt>
                <c:pt idx="5">
                  <c:v>863310.32</c:v>
                </c:pt>
                <c:pt idx="6">
                  <c:v>863310.32</c:v>
                </c:pt>
                <c:pt idx="7">
                  <c:v>863310.32</c:v>
                </c:pt>
                <c:pt idx="8">
                  <c:v>863310.32</c:v>
                </c:pt>
                <c:pt idx="9">
                  <c:v>863310.32</c:v>
                </c:pt>
                <c:pt idx="10">
                  <c:v>863310.32</c:v>
                </c:pt>
                <c:pt idx="11">
                  <c:v>863310.32</c:v>
                </c:pt>
                <c:pt idx="12">
                  <c:v>863310.32</c:v>
                </c:pt>
                <c:pt idx="13">
                  <c:v>863310.32</c:v>
                </c:pt>
                <c:pt idx="14">
                  <c:v>863310.32</c:v>
                </c:pt>
                <c:pt idx="15">
                  <c:v>863310.32</c:v>
                </c:pt>
                <c:pt idx="16">
                  <c:v>863310.32</c:v>
                </c:pt>
                <c:pt idx="17">
                  <c:v>863310.32</c:v>
                </c:pt>
                <c:pt idx="18">
                  <c:v>863310.32</c:v>
                </c:pt>
                <c:pt idx="19">
                  <c:v>86331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2963"/>
        <c:axId val="14604180"/>
      </c:lineChart>
      <c:catAx>
        <c:axId val="15282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4180"/>
        <c:crossesAt val="0"/>
        <c:auto val="1"/>
        <c:lblAlgn val="ctr"/>
        <c:lblOffset val="100"/>
        <c:noMultiLvlLbl val="0"/>
      </c:catAx>
      <c:valAx>
        <c:axId val="1460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2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54163</c:v>
                </c:pt>
                <c:pt idx="1">
                  <c:v>8359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14118923.29</c:v>
                </c:pt>
                <c:pt idx="3">
                  <c:v>14118923.29</c:v>
                </c:pt>
                <c:pt idx="4">
                  <c:v>14118923.29</c:v>
                </c:pt>
                <c:pt idx="5">
                  <c:v>14118923.29</c:v>
                </c:pt>
                <c:pt idx="6">
                  <c:v>14118923.29</c:v>
                </c:pt>
                <c:pt idx="7">
                  <c:v>14118923.29</c:v>
                </c:pt>
                <c:pt idx="8">
                  <c:v>14118923.29</c:v>
                </c:pt>
                <c:pt idx="9">
                  <c:v>14118923.29</c:v>
                </c:pt>
                <c:pt idx="10">
                  <c:v>14118923.29</c:v>
                </c:pt>
                <c:pt idx="11">
                  <c:v>14118923.29</c:v>
                </c:pt>
                <c:pt idx="12">
                  <c:v>14118923.29</c:v>
                </c:pt>
                <c:pt idx="13">
                  <c:v>14118923.29</c:v>
                </c:pt>
                <c:pt idx="14">
                  <c:v>14118923.29</c:v>
                </c:pt>
                <c:pt idx="15">
                  <c:v>14118923.29</c:v>
                </c:pt>
                <c:pt idx="16">
                  <c:v>14118923.29</c:v>
                </c:pt>
                <c:pt idx="17">
                  <c:v>14118923.29</c:v>
                </c:pt>
                <c:pt idx="18">
                  <c:v>14118923.29</c:v>
                </c:pt>
                <c:pt idx="19">
                  <c:v>14118923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3158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0264"/>
        <c:axId val="95671462"/>
      </c:lineChart>
      <c:catAx>
        <c:axId val="793102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1462"/>
        <c:crossesAt val="0"/>
        <c:auto val="1"/>
        <c:lblAlgn val="ctr"/>
        <c:lblOffset val="100"/>
        <c:noMultiLvlLbl val="0"/>
      </c:catAx>
      <c:valAx>
        <c:axId val="9567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7076695072249"/>
          <c:w val="0.826873727988674"/>
          <c:h val="0.81613560577991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11593</c:v>
                </c:pt>
                <c:pt idx="1">
                  <c:v>5009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5001</c:v>
                </c:pt>
                <c:pt idx="1">
                  <c:v>6646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7721"/>
        <c:axId val="41439157"/>
      </c:lineChart>
      <c:catAx>
        <c:axId val="92767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9157"/>
        <c:crossesAt val="0"/>
        <c:auto val="1"/>
        <c:lblAlgn val="ctr"/>
        <c:lblOffset val="100"/>
        <c:noMultiLvlLbl val="0"/>
      </c:catAx>
      <c:valAx>
        <c:axId val="41439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7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432752871433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569942</v>
      </c>
      <c r="F4" s="20" t="n">
        <f aca="false">E81+G81</f>
        <v>10531158</v>
      </c>
      <c r="G4" s="21" t="n">
        <f aca="false">P46+R46</f>
        <v>3383337</v>
      </c>
      <c r="H4" s="21" t="n">
        <f aca="false">P81+R81</f>
        <v>9584993</v>
      </c>
      <c r="I4" s="21" t="n">
        <f aca="false">P116+R116</f>
        <v>0</v>
      </c>
      <c r="J4" s="21" t="n">
        <f aca="false">E116+G116</f>
        <v>1740545</v>
      </c>
      <c r="K4" s="22" t="n">
        <f aca="false">E4+F4+G4+H4+I4</f>
        <v>280694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39233</v>
      </c>
      <c r="F5" s="25" t="n">
        <f aca="false">E81+F81+G81</f>
        <v>10698958</v>
      </c>
      <c r="G5" s="26" t="n">
        <f aca="false">P46+Q46+R46</f>
        <v>3515607</v>
      </c>
      <c r="H5" s="26" t="n">
        <f aca="false">P81+Q81+R81</f>
        <v>9661335</v>
      </c>
      <c r="I5" s="26" t="n">
        <f aca="false">P116+Q116+R116</f>
        <v>0</v>
      </c>
      <c r="J5" s="26" t="n">
        <f aca="false">E116+F116+G116</f>
        <v>1740545</v>
      </c>
      <c r="K5" s="27" t="n">
        <f aca="false">E5+F5+G5+H5+I5</f>
        <v>292151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88933290322581</v>
      </c>
      <c r="F7" s="32" t="n">
        <f aca="false">F5/F6</f>
        <v>0.136292458598726</v>
      </c>
      <c r="G7" s="33" t="n">
        <f aca="false">G5/G6</f>
        <v>0.0576329016393443</v>
      </c>
      <c r="H7" s="33" t="n">
        <f aca="false">H5/H6</f>
        <v>0.0757751764705882</v>
      </c>
      <c r="I7" s="33" t="e">
        <f aca="false">I5/I6</f>
        <v>#DIV/0!</v>
      </c>
      <c r="J7" s="33" t="n">
        <f aca="false">J5/J6</f>
        <v>0.0510423753665689</v>
      </c>
      <c r="K7" s="34" t="n">
        <f aca="false">K5/K6</f>
        <v>0.0848044499274311</v>
      </c>
      <c r="M7" s="35" t="s">
        <v>18</v>
      </c>
      <c r="N7" s="36" t="n">
        <f aca="false">B46+B81+L46</f>
        <v>1576626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2160767</v>
      </c>
      <c r="F8" s="38" t="n">
        <f aca="false">IF(F6="","",F5-F6)</f>
        <v>-67801042</v>
      </c>
      <c r="G8" s="38" t="n">
        <f aca="false">IF(G6="","",G5-G6)</f>
        <v>-57484393</v>
      </c>
      <c r="H8" s="38" t="n">
        <f aca="false">IF(H6="","",H5-H6)</f>
        <v>-117838665</v>
      </c>
      <c r="I8" s="38" t="n">
        <f aca="false">IF(I6="","",I5-I6)</f>
        <v>0</v>
      </c>
      <c r="J8" s="38" t="n">
        <f aca="false">IF(J6="","",J5-J6)</f>
        <v>-32359455</v>
      </c>
      <c r="K8" s="39" t="n">
        <f aca="false">IF(K6=0,0,K5-K6)</f>
        <v>-315284867</v>
      </c>
      <c r="M8" s="40" t="s">
        <v>20</v>
      </c>
      <c r="N8" s="41" t="n">
        <f aca="false">C46+C81</f>
        <v>158344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5631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84060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518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52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52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52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52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53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02383</v>
      </c>
      <c r="C46" s="101" t="n">
        <f aca="false">SUM(C15:C45)</f>
        <v>0</v>
      </c>
      <c r="D46" s="102" t="n">
        <f aca="false">SUM(D15:D45)</f>
        <v>489143</v>
      </c>
      <c r="E46" s="103" t="n">
        <f aca="false">SUM(E15:E45)</f>
        <v>78416</v>
      </c>
      <c r="F46" s="104" t="n">
        <f aca="false">SUM(F15:F45)</f>
        <v>769291</v>
      </c>
      <c r="G46" s="105" t="n">
        <f aca="false">SUM(G15:G45)</f>
        <v>4491526</v>
      </c>
      <c r="H46" s="106" t="s">
        <v>37</v>
      </c>
      <c r="I46" s="107" t="n">
        <v>84926683</v>
      </c>
      <c r="J46" s="107"/>
      <c r="K46" s="107"/>
      <c r="L46" s="100" t="n">
        <f aca="false">SUM(L15:L45)</f>
        <v>3339670</v>
      </c>
      <c r="M46" s="101" t="n">
        <f aca="false">SUM(M15:M45)</f>
        <v>0</v>
      </c>
      <c r="N46" s="102" t="n">
        <f aca="false">SUM(N15:N45)</f>
        <v>4366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32270</v>
      </c>
      <c r="R46" s="110" t="n">
        <f aca="false">SUM(R15:R45)</f>
        <v>3383337</v>
      </c>
      <c r="S46" s="106" t="s">
        <v>37</v>
      </c>
      <c r="T46" s="107" t="n">
        <v>779753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678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52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52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52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52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53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424208</v>
      </c>
      <c r="C81" s="101" t="n">
        <f aca="false">SUM(C50:C80)</f>
        <v>1583447</v>
      </c>
      <c r="D81" s="102" t="n">
        <f aca="false">SUM(D50:D80)</f>
        <v>523503</v>
      </c>
      <c r="E81" s="103" t="n">
        <f aca="false">SUM(E50:E80)</f>
        <v>0</v>
      </c>
      <c r="F81" s="104" t="n">
        <f aca="false">SUM(F50:F80)</f>
        <v>167800</v>
      </c>
      <c r="G81" s="135" t="n">
        <f aca="false">SUM(G50:G80)</f>
        <v>10531158</v>
      </c>
      <c r="H81" s="106" t="s">
        <v>37</v>
      </c>
      <c r="I81" s="136" t="n">
        <v>55613216</v>
      </c>
      <c r="J81" s="137"/>
      <c r="K81" s="137"/>
      <c r="L81" s="138" t="n">
        <f aca="false">SUM(L50:L80)</f>
        <v>6800819</v>
      </c>
      <c r="M81" s="139" t="n">
        <f aca="false">SUM(M50:M80)</f>
        <v>1837270</v>
      </c>
      <c r="N81" s="139" t="n">
        <f aca="false">SUM(N50:N80)</f>
        <v>946904</v>
      </c>
      <c r="O81" s="140"/>
      <c r="P81" s="141" t="n">
        <f aca="false">SUM(P50:P80)</f>
        <v>0</v>
      </c>
      <c r="Q81" s="142" t="n">
        <f aca="false">SUM(Q50:Q80)</f>
        <v>76342</v>
      </c>
      <c r="R81" s="143" t="n">
        <f aca="false">SUM(R50:R80)</f>
        <v>9584993</v>
      </c>
      <c r="S81" s="144" t="s">
        <v>37</v>
      </c>
      <c r="T81" s="145" t="n">
        <v>1887329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2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3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4054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40545</v>
      </c>
      <c r="H116" s="106" t="s">
        <v>37</v>
      </c>
      <c r="I116" s="136" t="n">
        <v>6734585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115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0</v>
      </c>
      <c r="E11" s="465" t="n">
        <v>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6978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6898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8900</v>
      </c>
      <c r="G34" s="489" t="n">
        <f aca="false">SUM(G10:G33)</f>
        <v>348100</v>
      </c>
      <c r="H34" s="490" t="n">
        <f aca="false">SUM(H10:H33)</f>
        <v>78416</v>
      </c>
      <c r="I34" s="491" t="n">
        <f aca="false">SUM(I10:I33)</f>
        <v>769291</v>
      </c>
      <c r="J34" s="492" t="n">
        <f aca="false">SUM(J10:J33)</f>
        <v>4491526</v>
      </c>
      <c r="K34" s="493" t="n">
        <f aca="false">MAX(K10:K33)</f>
        <v>0</v>
      </c>
      <c r="L34" s="494" t="n">
        <f aca="false">SUM(L10:L33)</f>
        <v>500944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77886</v>
      </c>
      <c r="D35" s="496"/>
      <c r="E35" s="496"/>
      <c r="F35" s="496"/>
      <c r="G35" s="496" t="n">
        <f aca="false">SUM(G34:I34)</f>
        <v>119580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67800</v>
      </c>
      <c r="J39" s="459" t="n">
        <v>5856767</v>
      </c>
      <c r="K39" s="460"/>
      <c r="L39" s="461" t="n">
        <v>37250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674391</v>
      </c>
      <c r="K40" s="471"/>
      <c r="L40" s="472" t="n">
        <v>292108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559354</v>
      </c>
      <c r="D63" s="486" t="n">
        <f aca="false">SUM(D39:D62)</f>
        <v>117920</v>
      </c>
      <c r="E63" s="487" t="n">
        <f aca="false">SUM(E39:E62)</f>
        <v>375602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167800</v>
      </c>
      <c r="J63" s="492" t="n">
        <f aca="false">SUM(J39:J62)</f>
        <v>10531158</v>
      </c>
      <c r="K63" s="493" t="n">
        <f aca="false">MAX(K39:K62)</f>
        <v>0</v>
      </c>
      <c r="L63" s="494" t="n">
        <f aca="false">SUM(L39:L62)</f>
        <v>664608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052876</v>
      </c>
      <c r="D64" s="496"/>
      <c r="E64" s="496"/>
      <c r="F64" s="496"/>
      <c r="G64" s="496" t="n">
        <f aca="false">SUM(G63:I63)</f>
        <v>1678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58575</v>
      </c>
      <c r="D92" s="486" t="n">
        <f aca="false">SUM(D68:D91)</f>
        <v>0</v>
      </c>
      <c r="E92" s="487" t="n">
        <f aca="false">SUM(E68:E91)</f>
        <v>722291</v>
      </c>
      <c r="F92" s="488" t="n">
        <f aca="false">SUM(F68:F91)</f>
        <v>0</v>
      </c>
      <c r="G92" s="489" t="n">
        <f aca="false">SUM(G68:G91)</f>
        <v>54672</v>
      </c>
      <c r="H92" s="490" t="n">
        <f aca="false">SUM(H68:H91)</f>
        <v>0</v>
      </c>
      <c r="I92" s="491" t="n">
        <f aca="false">SUM(I68:I91)</f>
        <v>132270</v>
      </c>
      <c r="J92" s="492" t="n">
        <f aca="false">SUM(J68:J91)</f>
        <v>3383337</v>
      </c>
      <c r="K92" s="493" t="n">
        <f aca="false">MAX(K68:K91)</f>
        <v>0</v>
      </c>
      <c r="L92" s="494" t="n">
        <f aca="false">SUM(L68:L91)</f>
        <v>188941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80866</v>
      </c>
      <c r="D93" s="496"/>
      <c r="E93" s="496"/>
      <c r="F93" s="496"/>
      <c r="G93" s="496" t="n">
        <f aca="false">SUM(G92:I92)</f>
        <v>18694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6342</v>
      </c>
      <c r="J121" s="492" t="n">
        <f aca="false">SUM(J97:J120)</f>
        <v>9584993</v>
      </c>
      <c r="K121" s="493" t="n">
        <f aca="false">MAX(K97:K120)</f>
        <v>0</v>
      </c>
      <c r="L121" s="494" t="n">
        <f aca="false">SUM(L97:L120)</f>
        <v>966133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634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40545</v>
      </c>
      <c r="K179" s="493" t="n">
        <f aca="false">MAX(K155:K178)</f>
        <v>0</v>
      </c>
      <c r="L179" s="494" t="n">
        <f aca="false">SUM(L155:L178)</f>
        <v>174054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490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490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37342</v>
      </c>
      <c r="Y10" s="525" t="n">
        <v>709910</v>
      </c>
      <c r="Z10" s="526" t="n">
        <v>1648870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323872</v>
      </c>
      <c r="E11" s="530" t="n">
        <v>0</v>
      </c>
      <c r="F11" s="465" t="n">
        <v>105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324922</v>
      </c>
      <c r="M11" s="472"/>
      <c r="N11" s="527"/>
      <c r="O11" s="441"/>
      <c r="P11" s="528" t="n">
        <v>18</v>
      </c>
      <c r="Q11" s="529" t="n">
        <v>103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0</v>
      </c>
      <c r="Y11" s="532" t="n">
        <v>1731337</v>
      </c>
      <c r="Z11" s="533" t="n">
        <v>1723764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283903</v>
      </c>
      <c r="D12" s="464" t="n">
        <v>0</v>
      </c>
      <c r="E12" s="530" t="n">
        <v>0</v>
      </c>
      <c r="F12" s="465" t="n">
        <v>13920</v>
      </c>
      <c r="G12" s="466" t="n">
        <v>0</v>
      </c>
      <c r="H12" s="468" t="n">
        <v>0</v>
      </c>
      <c r="I12" s="531" t="n">
        <v>0</v>
      </c>
      <c r="J12" s="469" t="n">
        <v>17732</v>
      </c>
      <c r="K12" s="532" t="n">
        <v>3714718</v>
      </c>
      <c r="L12" s="533" t="n">
        <v>3434627</v>
      </c>
      <c r="M12" s="472"/>
      <c r="N12" s="162"/>
      <c r="O12" s="441"/>
      <c r="P12" s="528" t="n">
        <v>19</v>
      </c>
      <c r="Q12" s="529" t="n">
        <v>5039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729779</v>
      </c>
      <c r="Z12" s="533" t="n">
        <v>116689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120996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466589</v>
      </c>
      <c r="K13" s="532" t="n">
        <v>3493955</v>
      </c>
      <c r="L13" s="533" t="n">
        <v>3839548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46170</v>
      </c>
      <c r="X13" s="469" t="n">
        <v>617901</v>
      </c>
      <c r="Y13" s="532" t="n">
        <v>0</v>
      </c>
      <c r="Z13" s="533" t="n">
        <v>664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18031</v>
      </c>
      <c r="D14" s="464" t="n">
        <v>0</v>
      </c>
      <c r="E14" s="530" t="n">
        <v>0</v>
      </c>
      <c r="F14" s="465" t="n">
        <v>6700</v>
      </c>
      <c r="G14" s="466" t="n">
        <v>0</v>
      </c>
      <c r="H14" s="468" t="n">
        <v>0</v>
      </c>
      <c r="I14" s="531" t="n">
        <v>9110</v>
      </c>
      <c r="J14" s="469" t="n">
        <v>25500</v>
      </c>
      <c r="K14" s="534" t="n">
        <v>2646758</v>
      </c>
      <c r="L14" s="533" t="n">
        <v>2656637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169</v>
      </c>
      <c r="X14" s="469" t="n">
        <v>0</v>
      </c>
      <c r="Y14" s="534" t="n">
        <v>1511690</v>
      </c>
      <c r="Z14" s="533" t="n">
        <v>213628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58738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43310</v>
      </c>
      <c r="J15" s="469" t="n">
        <v>19650</v>
      </c>
      <c r="K15" s="534" t="n">
        <v>1990141</v>
      </c>
      <c r="L15" s="533" t="n">
        <v>1994363</v>
      </c>
      <c r="M15" s="474"/>
      <c r="N15" s="162"/>
      <c r="O15" s="441"/>
      <c r="P15" s="528" t="n">
        <v>25</v>
      </c>
      <c r="Q15" s="529" t="n">
        <v>3327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0</v>
      </c>
      <c r="Y15" s="534" t="n">
        <v>571607</v>
      </c>
      <c r="Z15" s="533" t="n">
        <v>61918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65744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36220</v>
      </c>
      <c r="K16" s="534" t="n">
        <v>1366649</v>
      </c>
      <c r="L16" s="533" t="n">
        <v>1337125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528262</v>
      </c>
      <c r="Z16" s="533" t="n">
        <v>73192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39764</v>
      </c>
      <c r="D17" s="464" t="n">
        <v>0</v>
      </c>
      <c r="E17" s="530" t="n">
        <v>0</v>
      </c>
      <c r="F17" s="465" t="n">
        <v>447000</v>
      </c>
      <c r="G17" s="466" t="n">
        <v>0</v>
      </c>
      <c r="H17" s="468" t="n">
        <v>0</v>
      </c>
      <c r="I17" s="531" t="n">
        <v>0</v>
      </c>
      <c r="J17" s="469" t="n">
        <v>14100</v>
      </c>
      <c r="K17" s="534" t="n">
        <v>7447575</v>
      </c>
      <c r="L17" s="533" t="n">
        <v>6774911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4970</v>
      </c>
      <c r="X17" s="469" t="n">
        <v>120460</v>
      </c>
      <c r="Y17" s="534" t="n">
        <v>2104030</v>
      </c>
      <c r="Z17" s="533" t="n">
        <v>232946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4508257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6434</v>
      </c>
      <c r="J18" s="469" t="n">
        <v>294005</v>
      </c>
      <c r="K18" s="534" t="n">
        <v>9776274</v>
      </c>
      <c r="L18" s="533" t="n">
        <v>5598456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17627</v>
      </c>
      <c r="Z18" s="533" t="n">
        <v>268962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42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461595</v>
      </c>
      <c r="L19" s="533" t="n">
        <v>1812616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133025</v>
      </c>
      <c r="Z19" s="533" t="n">
        <v>11316664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32973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1363075</v>
      </c>
      <c r="L20" s="533" t="n">
        <v>1947495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41461</v>
      </c>
      <c r="Z20" s="533" t="n">
        <v>101241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66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1483949</v>
      </c>
      <c r="L21" s="533" t="n">
        <v>1492593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850</v>
      </c>
      <c r="X21" s="469" t="n">
        <v>18061</v>
      </c>
      <c r="Y21" s="534" t="n">
        <v>893550</v>
      </c>
      <c r="Z21" s="533" t="n">
        <v>724361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000003</v>
      </c>
      <c r="L22" s="533" t="n">
        <v>2206703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249684</v>
      </c>
      <c r="Z22" s="533" t="n">
        <v>249684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534546</v>
      </c>
      <c r="L23" s="533" t="n">
        <v>795462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292430</v>
      </c>
      <c r="Z23" s="533" t="n">
        <v>30112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127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14</v>
      </c>
      <c r="J24" s="469" t="n">
        <v>225137</v>
      </c>
      <c r="K24" s="534" t="n">
        <v>1426333</v>
      </c>
      <c r="L24" s="533" t="n">
        <v>1768814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0904</v>
      </c>
      <c r="Z24" s="533" t="n">
        <v>100904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88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34200</v>
      </c>
      <c r="K25" s="534" t="n">
        <v>449088</v>
      </c>
      <c r="L25" s="533" t="n">
        <v>535588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54439</v>
      </c>
      <c r="Z25" s="533" t="n">
        <v>35257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230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319759</v>
      </c>
      <c r="L26" s="533" t="n">
        <v>34026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824454</v>
      </c>
      <c r="Z26" s="533" t="n">
        <v>35804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95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793969</v>
      </c>
      <c r="L27" s="533" t="n">
        <v>826723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57744</v>
      </c>
      <c r="Z27" s="533" t="n">
        <v>57744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0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52998</v>
      </c>
      <c r="K28" s="534" t="n">
        <v>230447</v>
      </c>
      <c r="L28" s="533" t="n">
        <v>293513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32520</v>
      </c>
      <c r="J29" s="469" t="n">
        <v>688478</v>
      </c>
      <c r="K29" s="534" t="n">
        <v>799730</v>
      </c>
      <c r="L29" s="533" t="n">
        <v>171907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580697</v>
      </c>
      <c r="D34" s="486" t="n">
        <f aca="false">SUM(D10:D33)</f>
        <v>323872</v>
      </c>
      <c r="E34" s="541" t="n">
        <f aca="false">SUM(E10:E33)</f>
        <v>0</v>
      </c>
      <c r="F34" s="487" t="n">
        <f aca="false">SUM(F10:F33)</f>
        <v>47357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65616</v>
      </c>
      <c r="J34" s="491" t="n">
        <f aca="false">SUM(J10:J33)</f>
        <v>3158653</v>
      </c>
      <c r="K34" s="543" t="n">
        <f aca="false">SUM(K10:K33)</f>
        <v>41298564</v>
      </c>
      <c r="L34" s="544" t="n">
        <f aca="false">SUM(L10:L33)</f>
        <v>3904469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765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627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972405</v>
      </c>
      <c r="X34" s="491" t="n">
        <f aca="false">SUM(X10:X33)</f>
        <v>1947567</v>
      </c>
      <c r="Y34" s="543" t="n">
        <f aca="false">SUM(Y10:Y33)</f>
        <v>24451933</v>
      </c>
      <c r="Z34" s="544" t="n">
        <f aca="false">SUM(Z10:Z33)</f>
        <v>2380155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378139</v>
      </c>
      <c r="D35" s="546"/>
      <c r="E35" s="546"/>
      <c r="F35" s="546"/>
      <c r="G35" s="546"/>
      <c r="H35" s="547" t="n">
        <f aca="false">SUM(H34:K34)</f>
        <v>4542283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570351</v>
      </c>
      <c r="R35" s="546"/>
      <c r="S35" s="546"/>
      <c r="T35" s="546"/>
      <c r="U35" s="546"/>
      <c r="V35" s="547" t="n">
        <f aca="false">SUM(V34:Y34)</f>
        <v>273719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4900</v>
      </c>
      <c r="K39" s="525" t="n">
        <v>0</v>
      </c>
      <c r="L39" s="526" t="n">
        <v>4900</v>
      </c>
      <c r="M39" s="461"/>
      <c r="N39" s="162"/>
      <c r="O39" s="499"/>
      <c r="P39" s="521" t="n">
        <v>17</v>
      </c>
      <c r="Q39" s="522" t="n">
        <v>4270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118927</v>
      </c>
      <c r="Z39" s="526" t="n">
        <v>678957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1050</v>
      </c>
      <c r="K40" s="532" t="n">
        <v>5500</v>
      </c>
      <c r="L40" s="533" t="n">
        <v>655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14561</v>
      </c>
      <c r="Y40" s="532" t="n">
        <v>1819724</v>
      </c>
      <c r="Z40" s="533" t="n">
        <v>2334285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51590</v>
      </c>
      <c r="D41" s="464" t="n">
        <v>0</v>
      </c>
      <c r="E41" s="530" t="n">
        <v>0</v>
      </c>
      <c r="F41" s="465" t="n">
        <v>12264</v>
      </c>
      <c r="G41" s="466" t="n">
        <v>0</v>
      </c>
      <c r="H41" s="468" t="n">
        <v>0</v>
      </c>
      <c r="I41" s="531" t="n">
        <v>0</v>
      </c>
      <c r="J41" s="469" t="n">
        <v>13920</v>
      </c>
      <c r="K41" s="532" t="n">
        <v>1082177</v>
      </c>
      <c r="L41" s="533" t="n">
        <v>1032243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177183</v>
      </c>
      <c r="Z41" s="533" t="n">
        <v>1739883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62326</v>
      </c>
      <c r="D42" s="464" t="n">
        <v>0</v>
      </c>
      <c r="E42" s="530" t="n">
        <v>0</v>
      </c>
      <c r="F42" s="465" t="n">
        <v>147439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655832</v>
      </c>
      <c r="L42" s="533" t="n">
        <v>1446067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161892</v>
      </c>
      <c r="Z42" s="533" t="n">
        <v>7252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938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155565</v>
      </c>
      <c r="K43" s="534" t="n">
        <v>1762384</v>
      </c>
      <c r="L43" s="533" t="n">
        <v>1917011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796873</v>
      </c>
      <c r="Z43" s="533" t="n">
        <v>796873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195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819575</v>
      </c>
      <c r="L44" s="533" t="n">
        <v>4817625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14915</v>
      </c>
      <c r="Z44" s="533" t="n">
        <v>51491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64400</v>
      </c>
      <c r="D45" s="464" t="n">
        <v>0</v>
      </c>
      <c r="E45" s="530" t="n">
        <v>0</v>
      </c>
      <c r="F45" s="465" t="n">
        <v>8720</v>
      </c>
      <c r="G45" s="466" t="n">
        <v>0</v>
      </c>
      <c r="H45" s="468" t="n">
        <v>0</v>
      </c>
      <c r="I45" s="531" t="n">
        <v>0</v>
      </c>
      <c r="J45" s="469" t="n">
        <v>26100</v>
      </c>
      <c r="K45" s="534" t="n">
        <v>1706869</v>
      </c>
      <c r="L45" s="533" t="n">
        <v>1659849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2539</v>
      </c>
      <c r="Z45" s="533" t="n">
        <v>8253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1020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17400</v>
      </c>
      <c r="K46" s="534" t="n">
        <v>2601879</v>
      </c>
      <c r="L46" s="533" t="n">
        <v>2709071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7044</v>
      </c>
      <c r="Z46" s="533" t="n">
        <v>407044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5603</v>
      </c>
      <c r="D47" s="464" t="n">
        <v>0</v>
      </c>
      <c r="E47" s="530" t="n">
        <v>0</v>
      </c>
      <c r="F47" s="465" t="n">
        <v>144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646998</v>
      </c>
      <c r="L47" s="533" t="n">
        <v>1626995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58933</v>
      </c>
      <c r="Z47" s="533" t="n">
        <v>858933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22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1885811</v>
      </c>
      <c r="L48" s="533" t="n">
        <v>2022583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90497</v>
      </c>
      <c r="Z48" s="533" t="n">
        <v>79015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2647028</v>
      </c>
      <c r="L49" s="533" t="n">
        <v>2575398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7108</v>
      </c>
      <c r="Z49" s="533" t="n">
        <v>6710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4464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280956</v>
      </c>
      <c r="L50" s="533" t="n">
        <v>3267772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6194</v>
      </c>
      <c r="Z50" s="533" t="n">
        <v>28619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463733</v>
      </c>
      <c r="L51" s="533" t="n">
        <v>351733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613299</v>
      </c>
      <c r="Z51" s="533" t="n">
        <v>48979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6388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063056</v>
      </c>
      <c r="L52" s="533" t="n">
        <v>3056668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8712</v>
      </c>
      <c r="Z52" s="533" t="n">
        <v>56871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17502</v>
      </c>
      <c r="K53" s="534" t="n">
        <v>1439761</v>
      </c>
      <c r="L53" s="533" t="n">
        <v>1210263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50500</v>
      </c>
      <c r="Z53" s="533" t="n">
        <v>750500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473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1549927</v>
      </c>
      <c r="L54" s="533" t="n">
        <v>154200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960</v>
      </c>
      <c r="Z54" s="533" t="n">
        <v>1960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773250</v>
      </c>
      <c r="L55" s="533" t="n">
        <v>1772717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18838</v>
      </c>
      <c r="Z55" s="533" t="n">
        <v>718838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557845</v>
      </c>
      <c r="K56" s="534" t="n">
        <v>84119</v>
      </c>
      <c r="L56" s="533" t="n">
        <v>641964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8593</v>
      </c>
      <c r="Z56" s="533" t="n">
        <v>185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668374</v>
      </c>
      <c r="L57" s="533" t="n">
        <v>668374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527705</v>
      </c>
      <c r="L58" s="533" t="n">
        <v>52708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0723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97952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51578</v>
      </c>
      <c r="K63" s="543" t="n">
        <f aca="false">SUM(K39:K62)</f>
        <v>32664934</v>
      </c>
      <c r="L63" s="544" t="n">
        <f aca="false">SUM(L39:L62)</f>
        <v>328568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7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163461</v>
      </c>
      <c r="Y63" s="543" t="n">
        <f aca="false">SUM(Y39:Y62)</f>
        <v>10753731</v>
      </c>
      <c r="Z63" s="544" t="n">
        <f aca="false">SUM(Z39:Z62)</f>
        <v>1111253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59636</v>
      </c>
      <c r="D64" s="546"/>
      <c r="E64" s="546"/>
      <c r="F64" s="546"/>
      <c r="G64" s="546"/>
      <c r="H64" s="547" t="n">
        <f aca="false">SUM(H63:K63)</f>
        <v>3381651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653</v>
      </c>
      <c r="R64" s="546"/>
      <c r="S64" s="546"/>
      <c r="T64" s="546"/>
      <c r="U64" s="546"/>
      <c r="V64" s="547" t="n">
        <f aca="false">SUM(V63:Y63)</f>
        <v>1191719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188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94227</v>
      </c>
      <c r="Z68" s="526" t="n">
        <v>-22461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145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02218</v>
      </c>
      <c r="Z69" s="533" t="n">
        <v>487657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310682</v>
      </c>
      <c r="D70" s="464" t="n">
        <v>0</v>
      </c>
      <c r="E70" s="530" t="n">
        <v>0</v>
      </c>
      <c r="F70" s="465" t="n">
        <v>14732</v>
      </c>
      <c r="G70" s="466" t="n">
        <v>0</v>
      </c>
      <c r="H70" s="468" t="n">
        <v>0</v>
      </c>
      <c r="I70" s="531" t="n">
        <v>0</v>
      </c>
      <c r="J70" s="469" t="n">
        <v>9264</v>
      </c>
      <c r="K70" s="532" t="n">
        <v>2211469</v>
      </c>
      <c r="L70" s="533" t="n">
        <v>1895319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62824</v>
      </c>
      <c r="Z70" s="533" t="n">
        <v>1362824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2749118</v>
      </c>
      <c r="D71" s="464" t="n">
        <v>0</v>
      </c>
      <c r="E71" s="530" t="n">
        <v>0</v>
      </c>
      <c r="F71" s="465" t="n">
        <v>31915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6412491</v>
      </c>
      <c r="L71" s="533" t="n">
        <v>3344223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528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692529</v>
      </c>
      <c r="Z71" s="533" t="n">
        <v>2339668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1155037</v>
      </c>
      <c r="D72" s="464" t="n">
        <v>0</v>
      </c>
      <c r="E72" s="530" t="n">
        <v>0</v>
      </c>
      <c r="F72" s="465" t="n">
        <v>174365</v>
      </c>
      <c r="G72" s="466" t="n">
        <v>3230</v>
      </c>
      <c r="H72" s="468" t="n">
        <v>0</v>
      </c>
      <c r="I72" s="531" t="n">
        <v>0</v>
      </c>
      <c r="J72" s="469" t="n">
        <v>0</v>
      </c>
      <c r="K72" s="534" t="n">
        <v>2885432</v>
      </c>
      <c r="L72" s="533" t="n">
        <v>155280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68476</v>
      </c>
      <c r="Z72" s="533" t="n">
        <v>56847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190283</v>
      </c>
      <c r="D73" s="464" t="n">
        <v>0</v>
      </c>
      <c r="E73" s="530" t="n">
        <v>0</v>
      </c>
      <c r="F73" s="465" t="n">
        <v>177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381744</v>
      </c>
      <c r="L73" s="533" t="n">
        <v>1173761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5267</v>
      </c>
      <c r="Z73" s="533" t="n">
        <v>12526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65146</v>
      </c>
      <c r="D74" s="464" t="n">
        <v>0</v>
      </c>
      <c r="E74" s="530" t="n">
        <v>0</v>
      </c>
      <c r="F74" s="465" t="n">
        <v>536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447988</v>
      </c>
      <c r="L74" s="533" t="n">
        <v>1329242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84042</v>
      </c>
      <c r="Z74" s="533" t="n">
        <v>38404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690052</v>
      </c>
      <c r="D75" s="464" t="n">
        <v>0</v>
      </c>
      <c r="E75" s="530" t="n">
        <v>0</v>
      </c>
      <c r="F75" s="465" t="n">
        <v>131500</v>
      </c>
      <c r="G75" s="466" t="n">
        <v>0</v>
      </c>
      <c r="H75" s="468" t="n">
        <v>0</v>
      </c>
      <c r="I75" s="531" t="n">
        <v>0</v>
      </c>
      <c r="J75" s="469" t="n">
        <v>447000</v>
      </c>
      <c r="K75" s="534" t="n">
        <v>6562530</v>
      </c>
      <c r="L75" s="533" t="n">
        <v>4187978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2046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06297</v>
      </c>
      <c r="Z75" s="533" t="n">
        <v>18583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27960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162992</v>
      </c>
      <c r="L76" s="533" t="n">
        <v>1883387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8371</v>
      </c>
      <c r="Z76" s="533" t="n">
        <v>26837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09624</v>
      </c>
      <c r="L77" s="533" t="n">
        <v>-230226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856114</v>
      </c>
      <c r="Z77" s="533" t="n">
        <v>4829314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77095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166522</v>
      </c>
      <c r="L78" s="533" t="n">
        <v>2378401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44312</v>
      </c>
      <c r="Z78" s="533" t="n">
        <v>10443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25524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869476</v>
      </c>
      <c r="L79" s="533" t="n">
        <v>1841367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180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91208</v>
      </c>
      <c r="Z79" s="533" t="n">
        <v>197314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30580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927565</v>
      </c>
      <c r="L80" s="533" t="n">
        <v>2889285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64090</v>
      </c>
      <c r="Z80" s="533" t="n">
        <v>3640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86290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444819</v>
      </c>
      <c r="L81" s="533" t="n">
        <v>4600329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2694</v>
      </c>
      <c r="Z81" s="533" t="n">
        <v>4269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82</v>
      </c>
      <c r="D82" s="464" t="n">
        <v>0</v>
      </c>
      <c r="E82" s="530" t="n">
        <v>0</v>
      </c>
      <c r="F82" s="465" t="n">
        <v>242639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703540</v>
      </c>
      <c r="L82" s="533" t="n">
        <v>246041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342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731032</v>
      </c>
      <c r="L83" s="533" t="n">
        <v>96923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75069</v>
      </c>
      <c r="L84" s="533" t="n">
        <v>45326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0879</v>
      </c>
      <c r="Z84" s="533" t="n">
        <v>9901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5784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23970</v>
      </c>
      <c r="L85" s="533" t="n">
        <v>-3387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942</v>
      </c>
      <c r="Z85" s="533" t="n">
        <v>594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976945</v>
      </c>
      <c r="D86" s="464" t="n">
        <v>0</v>
      </c>
      <c r="E86" s="530" t="n">
        <v>0</v>
      </c>
      <c r="F86" s="465" t="n">
        <v>529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606045</v>
      </c>
      <c r="L86" s="533" t="n">
        <v>457610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655391</v>
      </c>
      <c r="L87" s="533" t="n">
        <v>196691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18848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707973</v>
      </c>
      <c r="G92" s="488" t="n">
        <f aca="false">SUM(G68:G91)</f>
        <v>3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56264</v>
      </c>
      <c r="K92" s="543" t="n">
        <f aca="false">SUM(K68:K91)</f>
        <v>52377699</v>
      </c>
      <c r="L92" s="544" t="n">
        <f aca="false">SUM(L68:L91)</f>
        <v>3723792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734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5530527</v>
      </c>
      <c r="Z92" s="544" t="n">
        <f aca="false">SUM(Z68:Z91)</f>
        <v>1395708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596037</v>
      </c>
      <c r="D93" s="546"/>
      <c r="E93" s="546"/>
      <c r="F93" s="546"/>
      <c r="G93" s="546"/>
      <c r="H93" s="547" t="n">
        <f aca="false">SUM(H92:K92)</f>
        <v>5283396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73445</v>
      </c>
      <c r="R93" s="546"/>
      <c r="S93" s="546"/>
      <c r="T93" s="546"/>
      <c r="U93" s="546"/>
      <c r="V93" s="547" t="n">
        <f aca="false">SUM(V92:Y92)</f>
        <v>1553052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730120</v>
      </c>
      <c r="Z97" s="526" t="n">
        <v>17301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96850</v>
      </c>
      <c r="Z98" s="533" t="n">
        <v>99685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6347769</v>
      </c>
      <c r="L99" s="533" t="n">
        <v>6347769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95510</v>
      </c>
      <c r="Z99" s="533" t="n">
        <v>229551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6684140</v>
      </c>
      <c r="L100" s="533" t="n">
        <v>668414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76428</v>
      </c>
      <c r="Z100" s="533" t="n">
        <v>396602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788481</v>
      </c>
      <c r="L101" s="533" t="n">
        <v>4788481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252304</v>
      </c>
      <c r="Z101" s="533" t="n">
        <v>32523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643620</v>
      </c>
      <c r="L102" s="533" t="n">
        <v>264362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06160</v>
      </c>
      <c r="Z102" s="533" t="n">
        <v>9061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473550</v>
      </c>
      <c r="L103" s="533" t="n">
        <v>247355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54450</v>
      </c>
      <c r="Z103" s="533" t="n">
        <v>22496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185474</v>
      </c>
      <c r="L104" s="533" t="n">
        <v>5185474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706100</v>
      </c>
      <c r="Z104" s="533" t="n">
        <v>77061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220546</v>
      </c>
      <c r="L105" s="533" t="n">
        <v>3220546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30420</v>
      </c>
      <c r="Z105" s="533" t="n">
        <v>273042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818490</v>
      </c>
      <c r="L106" s="533" t="n">
        <v>181849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85480</v>
      </c>
      <c r="Z106" s="533" t="n">
        <v>94854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65670</v>
      </c>
      <c r="L107" s="533" t="n">
        <v>356567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18440</v>
      </c>
      <c r="Z107" s="533" t="n">
        <v>22184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266690</v>
      </c>
      <c r="L108" s="533" t="n">
        <v>526669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957233</v>
      </c>
      <c r="Z108" s="533" t="n">
        <v>695723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944490</v>
      </c>
      <c r="L109" s="533" t="n">
        <v>185749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63940</v>
      </c>
      <c r="Z109" s="533" t="n">
        <v>14639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089990</v>
      </c>
      <c r="L110" s="533" t="n">
        <v>408999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45160</v>
      </c>
      <c r="Z110" s="533" t="n">
        <v>124516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745562</v>
      </c>
      <c r="L111" s="533" t="n">
        <v>674556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1260</v>
      </c>
      <c r="Z111" s="533" t="n">
        <v>15126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412670</v>
      </c>
      <c r="L112" s="533" t="n">
        <v>441267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080690</v>
      </c>
      <c r="Z112" s="533" t="n">
        <v>30806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954350</v>
      </c>
      <c r="L113" s="533" t="n">
        <v>195435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79590</v>
      </c>
      <c r="Z113" s="533" t="n">
        <v>4795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005477</v>
      </c>
      <c r="L114" s="533" t="n">
        <v>400547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2190</v>
      </c>
      <c r="Z114" s="533" t="n">
        <v>4021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634878</v>
      </c>
      <c r="L115" s="533" t="n">
        <v>263487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12260</v>
      </c>
      <c r="L116" s="533" t="n">
        <v>221226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994107</v>
      </c>
      <c r="L121" s="544" t="n">
        <f aca="false">SUM(L97:L120)</f>
        <v>6990710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632325</v>
      </c>
      <c r="Z121" s="544" t="n">
        <f aca="false">SUM(Z97:Z120)</f>
        <v>513171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6999410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516323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59300</v>
      </c>
      <c r="Z155" s="526" t="n">
        <v>135930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323872</v>
      </c>
      <c r="K156" s="532" t="n">
        <v>0</v>
      </c>
      <c r="L156" s="533" t="n">
        <v>323872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362</v>
      </c>
      <c r="Z156" s="533" t="n">
        <v>15336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401786</v>
      </c>
      <c r="L157" s="533" t="n">
        <v>401786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8350</v>
      </c>
      <c r="Z157" s="533" t="n">
        <v>283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2601517</v>
      </c>
      <c r="L158" s="533" t="n">
        <v>2601517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29369</v>
      </c>
      <c r="Z158" s="533" t="n">
        <v>429369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3582688</v>
      </c>
      <c r="L159" s="533" t="n">
        <v>3582688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37699</v>
      </c>
      <c r="Z159" s="533" t="n">
        <v>337699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781184</v>
      </c>
      <c r="L160" s="533" t="n">
        <v>781184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34988</v>
      </c>
      <c r="Z160" s="533" t="n">
        <v>53498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426380</v>
      </c>
      <c r="L161" s="533" t="n">
        <v>14263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2750</v>
      </c>
      <c r="Z161" s="533" t="n">
        <v>25275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400462</v>
      </c>
      <c r="L162" s="533" t="n">
        <v>40046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755698</v>
      </c>
      <c r="Z162" s="533" t="n">
        <v>755698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11900</v>
      </c>
      <c r="L163" s="533" t="n">
        <v>31190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046</v>
      </c>
      <c r="Z163" s="533" t="n">
        <v>11504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6675</v>
      </c>
      <c r="Z164" s="533" t="n">
        <v>187667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363015</v>
      </c>
      <c r="L165" s="533" t="n">
        <v>236301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241570</v>
      </c>
      <c r="Z165" s="533" t="n">
        <v>1241570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69195</v>
      </c>
      <c r="Z166" s="533" t="n">
        <v>146919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1857</v>
      </c>
      <c r="L167" s="533" t="n">
        <v>1141857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10445</v>
      </c>
      <c r="Z167" s="533" t="n">
        <v>1210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2312</v>
      </c>
      <c r="Z168" s="533" t="n">
        <v>1012312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62448</v>
      </c>
      <c r="Z169" s="533" t="n">
        <v>28624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66214</v>
      </c>
      <c r="Z170" s="533" t="n">
        <v>7662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3600</v>
      </c>
      <c r="Z171" s="533" t="n">
        <v>436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76761</v>
      </c>
      <c r="Z172" s="533" t="n">
        <v>776761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71185</v>
      </c>
      <c r="L173" s="533" t="n">
        <v>1771185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048758</v>
      </c>
      <c r="L174" s="533" t="n">
        <v>404875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23872</v>
      </c>
      <c r="K179" s="543" t="n">
        <f aca="false">SUM(K155:K178)</f>
        <v>23075326</v>
      </c>
      <c r="L179" s="544" t="n">
        <f aca="false">SUM(L155:L178)</f>
        <v>2339919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225782</v>
      </c>
      <c r="Z179" s="544" t="n">
        <f aca="false">SUM(Z155:Z178)</f>
        <v>1522578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39919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22578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09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11593</v>
      </c>
      <c r="N10" s="242" t="n">
        <v>2428050</v>
      </c>
      <c r="O10" s="243" t="n">
        <v>811150</v>
      </c>
      <c r="P10" s="243" t="n">
        <v>2311593</v>
      </c>
      <c r="Q10" s="244" t="n">
        <f aca="false">HYPERLINK("http://hiratapksv.com/~home/uri/pdf/2011/zairyousiire/20240819-osaka.pdf",811150)</f>
        <v>811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11183</v>
      </c>
      <c r="L11" s="256" t="n">
        <f aca="false">J11*$E$6</f>
        <v>3541750</v>
      </c>
      <c r="M11" s="257" t="n">
        <v>2697854</v>
      </c>
      <c r="N11" s="258" t="n">
        <v>5339233</v>
      </c>
      <c r="O11" s="259" t="n">
        <v>867860</v>
      </c>
      <c r="P11" s="259" t="n">
        <v>5009447</v>
      </c>
      <c r="Q11" s="260" t="n">
        <f aca="false">HYPERLINK("http://hiratapksv.com/~home/uri/pdf/2011/zairyousiire/20240820-osaka.pdf",56710)</f>
        <v>56710</v>
      </c>
      <c r="R11" s="245" t="n">
        <f aca="false">K11*$E$6+R10</f>
        <v>2440029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1625000</v>
      </c>
      <c r="K12" s="255"/>
      <c r="L12" s="256" t="n">
        <f aca="false">J12*$E$6</f>
        <v>5312625</v>
      </c>
      <c r="M12" s="257"/>
      <c r="N12" s="258"/>
      <c r="O12" s="259"/>
      <c r="P12" s="259"/>
      <c r="Q12" s="260"/>
      <c r="R12" s="245" t="n">
        <f aca="false">K12*$E$6+R11</f>
        <v>2440029.48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5500000</v>
      </c>
      <c r="K13" s="255"/>
      <c r="L13" s="256" t="n">
        <f aca="false">J13*$E$6</f>
        <v>7083500</v>
      </c>
      <c r="M13" s="257"/>
      <c r="N13" s="258"/>
      <c r="O13" s="259"/>
      <c r="P13" s="259"/>
      <c r="Q13" s="261"/>
      <c r="R13" s="245" t="n">
        <f aca="false">K13*$E$6+R12</f>
        <v>2440029.4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9375000</v>
      </c>
      <c r="K14" s="262"/>
      <c r="L14" s="256" t="n">
        <f aca="false">J14*$E$6</f>
        <v>8854375</v>
      </c>
      <c r="M14" s="263"/>
      <c r="N14" s="258"/>
      <c r="O14" s="259"/>
      <c r="P14" s="259"/>
      <c r="Q14" s="261"/>
      <c r="R14" s="245" t="n">
        <f aca="false">K14*$E$6+R13</f>
        <v>2440029.48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250000</v>
      </c>
      <c r="K15" s="262"/>
      <c r="L15" s="256" t="n">
        <f aca="false">J15*$E$6</f>
        <v>10625250</v>
      </c>
      <c r="M15" s="263"/>
      <c r="N15" s="258"/>
      <c r="O15" s="259"/>
      <c r="P15" s="259"/>
      <c r="Q15" s="261"/>
      <c r="R15" s="245" t="n">
        <f aca="false">K15*$E$6+R14</f>
        <v>2440029.4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125000</v>
      </c>
      <c r="K16" s="262"/>
      <c r="L16" s="256" t="n">
        <f aca="false">J16*$E$6</f>
        <v>12396125</v>
      </c>
      <c r="M16" s="263"/>
      <c r="N16" s="258"/>
      <c r="O16" s="259"/>
      <c r="P16" s="259"/>
      <c r="Q16" s="261"/>
      <c r="R16" s="245" t="n">
        <f aca="false">K16*$E$6+R15</f>
        <v>2440029.4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2440029.48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2440029.48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2440029.4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2440029.4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2440029.4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2440029.48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2440029.4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2440029.4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440029.4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440029.4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440029.48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440029.48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440029.4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</v>
      </c>
      <c r="D34" s="278" t="n">
        <f aca="false">SUM(D10:D33)</f>
        <v>5890523</v>
      </c>
      <c r="E34" s="279" t="n">
        <f aca="false">SUM(E10:E33)</f>
        <v>4098909</v>
      </c>
      <c r="F34" s="280" t="n">
        <f aca="false">SUM(F10:F33)</f>
        <v>1791614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5339233</v>
      </c>
      <c r="L34" s="284" t="n">
        <f aca="false">MAX(L10:L33)</f>
        <v>35417500</v>
      </c>
      <c r="M34" s="285" t="n">
        <f aca="false">SUM(M10:M33)</f>
        <v>5009447</v>
      </c>
      <c r="N34" s="286" t="n">
        <f aca="false">MAX(N10:N33)</f>
        <v>5339233</v>
      </c>
      <c r="O34" s="287" t="n">
        <f aca="false">MAX(O10:O33)</f>
        <v>867860</v>
      </c>
      <c r="P34" s="287" t="n">
        <f aca="false">MAX(P10:P33)</f>
        <v>5009447</v>
      </c>
      <c r="Q34" s="288" t="n">
        <f aca="false">SUM(Q10:Q33)</f>
        <v>867860</v>
      </c>
      <c r="R34" s="289" t="n">
        <f aca="false">MAX(R10:R33)</f>
        <v>2440029.4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5699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35090519827668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88933290322581</v>
      </c>
      <c r="D41" s="301" t="n">
        <f aca="false">IF(Q11="","",O11/P11)</f>
        <v>0.17324467151763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73244671517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460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24567</v>
      </c>
      <c r="L10" s="240" t="n">
        <f aca="false">J10*$E$6</f>
        <v>1946800</v>
      </c>
      <c r="M10" s="241" t="n">
        <v>3725001</v>
      </c>
      <c r="N10" s="242" t="n">
        <v>6024567</v>
      </c>
      <c r="O10" s="243" t="n">
        <v>3325314</v>
      </c>
      <c r="P10" s="243" t="n">
        <v>3725001</v>
      </c>
      <c r="Q10" s="244" t="n">
        <f aca="false">HYPERLINK("http://hiratapksv.com/~home/uri/pdf/2011/zairyousiire/20240819-tiba.pdf",3325314)</f>
        <v>3325314</v>
      </c>
      <c r="R10" s="245" t="n">
        <f aca="false">K10*$E$6</f>
        <v>2988185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74391</v>
      </c>
      <c r="L11" s="256" t="n">
        <f aca="false">J11*$E$6</f>
        <v>3893600</v>
      </c>
      <c r="M11" s="257" t="n">
        <v>2921081</v>
      </c>
      <c r="N11" s="258" t="n">
        <v>10698958</v>
      </c>
      <c r="O11" s="259" t="n">
        <v>3464874</v>
      </c>
      <c r="P11" s="259" t="n">
        <v>6646082</v>
      </c>
      <c r="Q11" s="260" t="n">
        <f aca="false">HYPERLINK("http://hiratapksv.com/~home/uri/pdf/2011/zairyousiire/20240820-tiba.pdf",139560)</f>
        <v>139560</v>
      </c>
      <c r="R11" s="245" t="n">
        <f aca="false">K11*$E$6+R10</f>
        <v>5306683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1775000</v>
      </c>
      <c r="K12" s="255"/>
      <c r="L12" s="256" t="n">
        <f aca="false">J12*$E$6</f>
        <v>5840400</v>
      </c>
      <c r="M12" s="257"/>
      <c r="N12" s="258"/>
      <c r="O12" s="259"/>
      <c r="P12" s="259"/>
      <c r="Q12" s="260"/>
      <c r="R12" s="245" t="n">
        <f aca="false">K12*$E$6+R11</f>
        <v>5306683.1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5700000</v>
      </c>
      <c r="K13" s="255"/>
      <c r="L13" s="256" t="n">
        <f aca="false">J13*$E$6</f>
        <v>7787200</v>
      </c>
      <c r="M13" s="257"/>
      <c r="N13" s="258"/>
      <c r="O13" s="259"/>
      <c r="P13" s="259"/>
      <c r="Q13" s="261"/>
      <c r="R13" s="245" t="n">
        <f aca="false">K13*$E$6+R12</f>
        <v>5306683.1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9625000</v>
      </c>
      <c r="K14" s="262"/>
      <c r="L14" s="256" t="n">
        <f aca="false">J14*$E$6</f>
        <v>9734000</v>
      </c>
      <c r="M14" s="263"/>
      <c r="N14" s="258"/>
      <c r="O14" s="259"/>
      <c r="P14" s="259"/>
      <c r="Q14" s="261"/>
      <c r="R14" s="245" t="n">
        <f aca="false">K14*$E$6+R13</f>
        <v>5306683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550000</v>
      </c>
      <c r="K15" s="262"/>
      <c r="L15" s="256" t="n">
        <f aca="false">J15*$E$6</f>
        <v>11680800</v>
      </c>
      <c r="M15" s="263"/>
      <c r="N15" s="258"/>
      <c r="O15" s="259"/>
      <c r="P15" s="259"/>
      <c r="Q15" s="261"/>
      <c r="R15" s="245" t="n">
        <f aca="false">K15*$E$6+R14</f>
        <v>5306683.1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475000</v>
      </c>
      <c r="K16" s="262"/>
      <c r="L16" s="256" t="n">
        <f aca="false">J16*$E$6</f>
        <v>13627600</v>
      </c>
      <c r="M16" s="263"/>
      <c r="N16" s="258"/>
      <c r="O16" s="259"/>
      <c r="P16" s="259"/>
      <c r="Q16" s="261"/>
      <c r="R16" s="245" t="n">
        <f aca="false">K16*$E$6+R15</f>
        <v>5306683.1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400000</v>
      </c>
      <c r="K17" s="262"/>
      <c r="L17" s="256" t="n">
        <f aca="false">J17*$E$6</f>
        <v>15574400</v>
      </c>
      <c r="M17" s="263"/>
      <c r="N17" s="258"/>
      <c r="O17" s="259"/>
      <c r="P17" s="259"/>
      <c r="Q17" s="261"/>
      <c r="R17" s="245" t="n">
        <f aca="false">K17*$E$6+R16</f>
        <v>5306683.1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325000</v>
      </c>
      <c r="K18" s="262"/>
      <c r="L18" s="256" t="n">
        <f aca="false">J18*$E$6</f>
        <v>17521200</v>
      </c>
      <c r="M18" s="263"/>
      <c r="N18" s="258"/>
      <c r="O18" s="259"/>
      <c r="P18" s="259"/>
      <c r="Q18" s="261"/>
      <c r="R18" s="245" t="n">
        <f aca="false">K18*$E$6+R17</f>
        <v>5306683.1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5306683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5306683.1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5306683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530668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5306683.1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5306683.1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5306683.1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5306683.1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5306683.1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5306683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5306683.1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2</v>
      </c>
      <c r="D34" s="278" t="n">
        <f aca="false">SUM(D10:D33)</f>
        <v>4660733</v>
      </c>
      <c r="E34" s="279" t="n">
        <f aca="false">SUM(E10:E33)</f>
        <v>4479746</v>
      </c>
      <c r="F34" s="280" t="n">
        <f aca="false">SUM(F10:F33)</f>
        <v>180987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10698958</v>
      </c>
      <c r="L34" s="284" t="n">
        <f aca="false">MAX(L10:L33)</f>
        <v>38936000</v>
      </c>
      <c r="M34" s="285" t="n">
        <f aca="false">SUM(M10:M33)</f>
        <v>6646082</v>
      </c>
      <c r="N34" s="286" t="n">
        <f aca="false">MAX(N10:N33)</f>
        <v>10698958</v>
      </c>
      <c r="O34" s="287" t="n">
        <f aca="false">MAX(O10:O33)</f>
        <v>3464874</v>
      </c>
      <c r="P34" s="287" t="n">
        <f aca="false">MAX(P10:P33)</f>
        <v>6646082</v>
      </c>
      <c r="Q34" s="288" t="n">
        <f aca="false">SUM(Q10:Q33)</f>
        <v>3464874</v>
      </c>
      <c r="R34" s="289" t="n">
        <f aca="false">MAX(R10:R33)</f>
        <v>5306683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5311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3492152866242</v>
      </c>
      <c r="D40" s="301" t="n">
        <f aca="false">IF(Q10="","",O10/P10)</f>
        <v>0.8927015053150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292458598726</v>
      </c>
      <c r="D41" s="301" t="n">
        <f aca="false">IF(Q11="","",O11/P11)</f>
        <v>0.5213408441244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3408441244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89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4074271</v>
      </c>
      <c r="P11" s="259" t="n">
        <v>1889413</v>
      </c>
      <c r="Q11" s="260" t="n">
        <f aca="false">HYPERLINK("http://hiratapksv.com/~home/uri/pdf/2011/zairyousiire/20240820-yama.pdf",1756572)</f>
        <v>175657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150000</v>
      </c>
      <c r="K12" s="255"/>
      <c r="L12" s="256" t="n">
        <f aca="false">J12*$E$6</f>
        <v>5078250</v>
      </c>
      <c r="M12" s="257"/>
      <c r="N12" s="258"/>
      <c r="O12" s="259"/>
      <c r="P12" s="259"/>
      <c r="Q12" s="260"/>
      <c r="R12" s="245" t="n">
        <f aca="false">K12*$E$6+R11</f>
        <v>1951161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200000</v>
      </c>
      <c r="K13" s="255"/>
      <c r="L13" s="256" t="n">
        <f aca="false">J13*$E$6</f>
        <v>6771000</v>
      </c>
      <c r="M13" s="257"/>
      <c r="N13" s="258"/>
      <c r="O13" s="259"/>
      <c r="P13" s="259"/>
      <c r="Q13" s="261"/>
      <c r="R13" s="245" t="n">
        <f aca="false">K13*$E$6+R12</f>
        <v>1951161.8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250000</v>
      </c>
      <c r="K14" s="262"/>
      <c r="L14" s="256" t="n">
        <f aca="false">J14*$E$6</f>
        <v>8463750</v>
      </c>
      <c r="M14" s="263"/>
      <c r="N14" s="258"/>
      <c r="O14" s="259"/>
      <c r="P14" s="259"/>
      <c r="Q14" s="261"/>
      <c r="R14" s="245" t="n">
        <f aca="false">K14*$E$6+R13</f>
        <v>1951161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300000</v>
      </c>
      <c r="K15" s="262"/>
      <c r="L15" s="256" t="n">
        <f aca="false">J15*$E$6</f>
        <v>10156500</v>
      </c>
      <c r="M15" s="263"/>
      <c r="N15" s="258"/>
      <c r="O15" s="259"/>
      <c r="P15" s="259"/>
      <c r="Q15" s="261"/>
      <c r="R15" s="245" t="n">
        <f aca="false">K15*$E$6+R14</f>
        <v>1951161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350000</v>
      </c>
      <c r="K16" s="262"/>
      <c r="L16" s="256" t="n">
        <f aca="false">J16*$E$6</f>
        <v>11849250</v>
      </c>
      <c r="M16" s="263"/>
      <c r="N16" s="258"/>
      <c r="O16" s="259"/>
      <c r="P16" s="259"/>
      <c r="Q16" s="261"/>
      <c r="R16" s="245" t="n">
        <f aca="false">K16*$E$6+R15</f>
        <v>1951161.8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400000</v>
      </c>
      <c r="K17" s="262"/>
      <c r="L17" s="256" t="n">
        <f aca="false">J17*$E$6</f>
        <v>13542000</v>
      </c>
      <c r="M17" s="263"/>
      <c r="N17" s="258"/>
      <c r="O17" s="259"/>
      <c r="P17" s="259"/>
      <c r="Q17" s="261"/>
      <c r="R17" s="245" t="n">
        <f aca="false">K17*$E$6+R16</f>
        <v>1951161.8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450000</v>
      </c>
      <c r="K18" s="262"/>
      <c r="L18" s="256" t="n">
        <f aca="false">J18*$E$6</f>
        <v>15234750</v>
      </c>
      <c r="M18" s="263"/>
      <c r="N18" s="258"/>
      <c r="O18" s="259"/>
      <c r="P18" s="259"/>
      <c r="Q18" s="261"/>
      <c r="R18" s="245" t="n">
        <f aca="false">K18*$E$6+R17</f>
        <v>1951161.8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951161.8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951161.8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951161.8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951161.8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951161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951161.8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951161.8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951161.8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951161.8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951161.8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951161.8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</v>
      </c>
      <c r="D34" s="278" t="n">
        <f aca="false">SUM(D10:D33)</f>
        <v>5059005</v>
      </c>
      <c r="E34" s="279" t="n">
        <f aca="false">SUM(E10:E33)</f>
        <v>3303649</v>
      </c>
      <c r="F34" s="280" t="n">
        <f aca="false">SUM(F10:F33)</f>
        <v>1755356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515607</v>
      </c>
      <c r="L34" s="284" t="n">
        <f aca="false">MAX(L10:L33)</f>
        <v>33855000</v>
      </c>
      <c r="M34" s="285" t="n">
        <f aca="false">SUM(M10:M33)</f>
        <v>1889413</v>
      </c>
      <c r="N34" s="286" t="n">
        <f aca="false">MAX(N10:N33)</f>
        <v>3515607</v>
      </c>
      <c r="O34" s="287" t="n">
        <f aca="false">MAX(O10:O33)</f>
        <v>4074271</v>
      </c>
      <c r="P34" s="287" t="n">
        <f aca="false">MAX(P10:P33)</f>
        <v>1889413</v>
      </c>
      <c r="Q34" s="288" t="n">
        <f aca="false">SUM(Q10:Q33)</f>
        <v>4074271</v>
      </c>
      <c r="R34" s="289" t="n">
        <f aca="false">MAX(R10:R33)</f>
        <v>1951161.8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83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2.156368671116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156368671116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135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47810</v>
      </c>
      <c r="P11" s="259" t="n">
        <v>9613525</v>
      </c>
      <c r="Q11" s="260" t="n">
        <f aca="false">HYPERLINK("http://hiratapksv.com/~home/uri/pdf/2011/zairyousiire/20240820-osakametal.pdf",-47810)</f>
        <v>-478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9125000</v>
      </c>
      <c r="K12" s="255"/>
      <c r="L12" s="256" t="n">
        <f aca="false">J12*$E$6</f>
        <v>9486000</v>
      </c>
      <c r="M12" s="257"/>
      <c r="N12" s="258"/>
      <c r="O12" s="259"/>
      <c r="P12" s="259"/>
      <c r="Q12" s="260"/>
      <c r="R12" s="245" t="n">
        <f aca="false">K12*$E$6+R11</f>
        <v>4792022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5500000</v>
      </c>
      <c r="K13" s="255"/>
      <c r="L13" s="256" t="n">
        <f aca="false">J13*$E$6</f>
        <v>12648000</v>
      </c>
      <c r="M13" s="257"/>
      <c r="N13" s="258"/>
      <c r="O13" s="259"/>
      <c r="P13" s="259"/>
      <c r="Q13" s="261"/>
      <c r="R13" s="245" t="n">
        <f aca="false">K13*$E$6+R12</f>
        <v>4792022.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31875000</v>
      </c>
      <c r="K14" s="262"/>
      <c r="L14" s="256" t="n">
        <f aca="false">J14*$E$6</f>
        <v>15810000</v>
      </c>
      <c r="M14" s="263"/>
      <c r="N14" s="258"/>
      <c r="O14" s="259"/>
      <c r="P14" s="259"/>
      <c r="Q14" s="261"/>
      <c r="R14" s="245" t="n">
        <f aca="false">K14*$E$6+R13</f>
        <v>479202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8250000</v>
      </c>
      <c r="K15" s="262"/>
      <c r="L15" s="256" t="n">
        <f aca="false">J15*$E$6</f>
        <v>18972000</v>
      </c>
      <c r="M15" s="263"/>
      <c r="N15" s="258"/>
      <c r="O15" s="259"/>
      <c r="P15" s="259"/>
      <c r="Q15" s="261"/>
      <c r="R15" s="245" t="n">
        <f aca="false">K15*$E$6+R14</f>
        <v>4792022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4625000</v>
      </c>
      <c r="K16" s="262"/>
      <c r="L16" s="256" t="n">
        <f aca="false">J16*$E$6</f>
        <v>22134000</v>
      </c>
      <c r="M16" s="263"/>
      <c r="N16" s="258"/>
      <c r="O16" s="259"/>
      <c r="P16" s="259"/>
      <c r="Q16" s="261"/>
      <c r="R16" s="245" t="n">
        <f aca="false">K16*$E$6+R15</f>
        <v>4792022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1000000</v>
      </c>
      <c r="K17" s="262"/>
      <c r="L17" s="256" t="n">
        <f aca="false">J17*$E$6</f>
        <v>25296000</v>
      </c>
      <c r="M17" s="263"/>
      <c r="N17" s="258"/>
      <c r="O17" s="259"/>
      <c r="P17" s="259"/>
      <c r="Q17" s="261"/>
      <c r="R17" s="245" t="n">
        <f aca="false">K17*$E$6+R16</f>
        <v>47920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7375000</v>
      </c>
      <c r="K18" s="262"/>
      <c r="L18" s="256" t="n">
        <f aca="false">J18*$E$6</f>
        <v>28458000</v>
      </c>
      <c r="M18" s="263"/>
      <c r="N18" s="258"/>
      <c r="O18" s="259"/>
      <c r="P18" s="259"/>
      <c r="Q18" s="261"/>
      <c r="R18" s="245" t="n">
        <f aca="false">K18*$E$6+R17</f>
        <v>4792022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4792022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4792022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4792022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4792022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479202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4792022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4792022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4792022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4792022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4792022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4792022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9</v>
      </c>
      <c r="D34" s="278" t="n">
        <f aca="false">SUM(D10:D33)</f>
        <v>10971584</v>
      </c>
      <c r="E34" s="279" t="n">
        <f aca="false">SUM(E10:E33)</f>
        <v>5335594</v>
      </c>
      <c r="F34" s="280" t="n">
        <f aca="false">SUM(F10:F33)</f>
        <v>561185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9661335</v>
      </c>
      <c r="L34" s="284" t="n">
        <f aca="false">MAX(L10:L33)</f>
        <v>63240000</v>
      </c>
      <c r="M34" s="285" t="n">
        <f aca="false">SUM(M10:M33)</f>
        <v>9613525</v>
      </c>
      <c r="N34" s="286" t="n">
        <f aca="false">MAX(N10:N33)</f>
        <v>9661335</v>
      </c>
      <c r="O34" s="287" t="n">
        <f aca="false">MAX(O10:O33)</f>
        <v>0</v>
      </c>
      <c r="P34" s="287" t="n">
        <f aca="false">MAX(P10:P33)</f>
        <v>9613525</v>
      </c>
      <c r="Q34" s="288" t="n">
        <f aca="false">SUM(Q10:Q33)</f>
        <v>-47810</v>
      </c>
      <c r="R34" s="289" t="n">
        <f aca="false">MAX(R10:R33)</f>
        <v>479202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5849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49732018172314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05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115000</v>
      </c>
      <c r="K12" s="255"/>
      <c r="L12" s="256" t="n">
        <f aca="false">J12*$E$6</f>
        <v>2537040</v>
      </c>
      <c r="M12" s="257"/>
      <c r="N12" s="258"/>
      <c r="O12" s="259"/>
      <c r="P12" s="259"/>
      <c r="Q12" s="260"/>
      <c r="R12" s="245" t="n">
        <f aca="false">K12*$E$6+R11</f>
        <v>863310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820000</v>
      </c>
      <c r="K13" s="255"/>
      <c r="L13" s="256" t="n">
        <f aca="false">J13*$E$6</f>
        <v>3382720</v>
      </c>
      <c r="M13" s="257"/>
      <c r="N13" s="258"/>
      <c r="O13" s="259"/>
      <c r="P13" s="259"/>
      <c r="Q13" s="261"/>
      <c r="R13" s="245" t="n">
        <f aca="false">K13*$E$6+R12</f>
        <v>863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525000</v>
      </c>
      <c r="K14" s="262"/>
      <c r="L14" s="256" t="n">
        <f aca="false">J14*$E$6</f>
        <v>4228400</v>
      </c>
      <c r="M14" s="263"/>
      <c r="N14" s="258"/>
      <c r="O14" s="259"/>
      <c r="P14" s="259"/>
      <c r="Q14" s="261"/>
      <c r="R14" s="245" t="n">
        <f aca="false">K14*$E$6+R13</f>
        <v>863310.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230000</v>
      </c>
      <c r="K15" s="262"/>
      <c r="L15" s="256" t="n">
        <f aca="false">J15*$E$6</f>
        <v>5074080</v>
      </c>
      <c r="M15" s="263"/>
      <c r="N15" s="258"/>
      <c r="O15" s="259"/>
      <c r="P15" s="259"/>
      <c r="Q15" s="261"/>
      <c r="R15" s="245" t="n">
        <f aca="false">K15*$E$6+R14</f>
        <v>86331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935000</v>
      </c>
      <c r="K16" s="262"/>
      <c r="L16" s="256" t="n">
        <f aca="false">J16*$E$6</f>
        <v>5919760</v>
      </c>
      <c r="M16" s="263"/>
      <c r="N16" s="258"/>
      <c r="O16" s="259"/>
      <c r="P16" s="259"/>
      <c r="Q16" s="261"/>
      <c r="R16" s="245" t="n">
        <f aca="false">K16*$E$6+R15</f>
        <v>8633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640000</v>
      </c>
      <c r="K17" s="262"/>
      <c r="L17" s="256" t="n">
        <f aca="false">J17*$E$6</f>
        <v>6765440</v>
      </c>
      <c r="M17" s="263"/>
      <c r="N17" s="258"/>
      <c r="O17" s="259"/>
      <c r="P17" s="259"/>
      <c r="Q17" s="261"/>
      <c r="R17" s="245" t="n">
        <f aca="false">K17*$E$6+R16</f>
        <v>863310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345000</v>
      </c>
      <c r="K18" s="262"/>
      <c r="L18" s="256" t="n">
        <f aca="false">J18*$E$6</f>
        <v>7611120</v>
      </c>
      <c r="M18" s="263"/>
      <c r="N18" s="258"/>
      <c r="O18" s="259"/>
      <c r="P18" s="259"/>
      <c r="Q18" s="261"/>
      <c r="R18" s="245" t="n">
        <f aca="false">K18*$E$6+R17</f>
        <v>863310.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863310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863310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863310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863310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86331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863310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86331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86331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863310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863310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863310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</v>
      </c>
      <c r="D34" s="278" t="n">
        <f aca="false">SUM(D10:D33)</f>
        <v>3915858</v>
      </c>
      <c r="E34" s="279" t="n">
        <f aca="false">SUM(E10:E33)</f>
        <v>133951</v>
      </c>
      <c r="F34" s="280" t="n">
        <f aca="false">SUM(F10:F33)</f>
        <v>3781907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740545</v>
      </c>
      <c r="L34" s="284" t="n">
        <f aca="false">MAX(L10:L33)</f>
        <v>16913600</v>
      </c>
      <c r="M34" s="285" t="n">
        <f aca="false">SUM(M10:M33)</f>
        <v>1740545</v>
      </c>
      <c r="N34" s="286" t="n">
        <f aca="false">MAX(N10:N33)</f>
        <v>1740545</v>
      </c>
      <c r="O34" s="287" t="n">
        <f aca="false">MAX(O10:O33)</f>
        <v>0</v>
      </c>
      <c r="P34" s="287" t="n">
        <f aca="false">MAX(P10:P33)</f>
        <v>1740545</v>
      </c>
      <c r="Q34" s="288" t="n">
        <f aca="false">SUM(Q10:Q33)</f>
        <v>0</v>
      </c>
      <c r="R34" s="289" t="n">
        <f aca="false">MAX(R10:R33)</f>
        <v>86331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405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1584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6454163</v>
      </c>
      <c r="P10" s="243" t="n">
        <v>13310743</v>
      </c>
      <c r="Q10" s="244" t="n">
        <v>64541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847724</v>
      </c>
      <c r="N11" s="258" t="n">
        <v>28069430</v>
      </c>
      <c r="O11" s="259" t="n">
        <v>8359195</v>
      </c>
      <c r="P11" s="259" t="n">
        <v>23158467</v>
      </c>
      <c r="Q11" s="260" t="n">
        <v>1905032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9500000</v>
      </c>
      <c r="K12" s="255"/>
      <c r="L12" s="256" t="n">
        <f aca="false">J12*$E$6</f>
        <v>24898500</v>
      </c>
      <c r="M12" s="257" t="n">
        <v>0</v>
      </c>
      <c r="N12" s="258"/>
      <c r="O12" s="259"/>
      <c r="P12" s="259"/>
      <c r="Q12" s="260"/>
      <c r="R12" s="245" t="n">
        <f aca="false">K12*$E$6+R11</f>
        <v>14118923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000000</v>
      </c>
      <c r="K13" s="255"/>
      <c r="L13" s="256" t="n">
        <f aca="false">J13*$E$6</f>
        <v>33198000</v>
      </c>
      <c r="M13" s="257" t="n">
        <v>0</v>
      </c>
      <c r="N13" s="258"/>
      <c r="O13" s="259"/>
      <c r="P13" s="259"/>
      <c r="Q13" s="261"/>
      <c r="R13" s="245" t="n">
        <f aca="false">K13*$E$6+R12</f>
        <v>14118923.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0</v>
      </c>
      <c r="K14" s="262"/>
      <c r="L14" s="256" t="n">
        <f aca="false">J14*$E$6</f>
        <v>41497500</v>
      </c>
      <c r="M14" s="263" t="n">
        <v>0</v>
      </c>
      <c r="N14" s="258"/>
      <c r="O14" s="259"/>
      <c r="P14" s="259"/>
      <c r="Q14" s="261"/>
      <c r="R14" s="245" t="n">
        <f aca="false">K14*$E$6+R13</f>
        <v>14118923.2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0</v>
      </c>
      <c r="K15" s="262"/>
      <c r="L15" s="256" t="n">
        <f aca="false">J15*$E$6</f>
        <v>49797000</v>
      </c>
      <c r="M15" s="263" t="n">
        <v>0</v>
      </c>
      <c r="N15" s="258"/>
      <c r="O15" s="259"/>
      <c r="P15" s="259"/>
      <c r="Q15" s="261"/>
      <c r="R15" s="245" t="n">
        <f aca="false">K15*$E$6+R14</f>
        <v>14118923.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0</v>
      </c>
      <c r="K16" s="262"/>
      <c r="L16" s="256" t="n">
        <f aca="false">J16*$E$6</f>
        <v>58096500</v>
      </c>
      <c r="M16" s="263" t="n">
        <v>0</v>
      </c>
      <c r="N16" s="258"/>
      <c r="O16" s="259"/>
      <c r="P16" s="259"/>
      <c r="Q16" s="261"/>
      <c r="R16" s="245" t="n">
        <f aca="false">K16*$E$6+R15</f>
        <v>14118923.2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0</v>
      </c>
      <c r="K17" s="262"/>
      <c r="L17" s="256" t="n">
        <f aca="false">J17*$E$6</f>
        <v>66396000</v>
      </c>
      <c r="M17" s="263" t="n">
        <v>0</v>
      </c>
      <c r="N17" s="258"/>
      <c r="O17" s="259"/>
      <c r="P17" s="259"/>
      <c r="Q17" s="261"/>
      <c r="R17" s="245" t="n">
        <f aca="false">K17*$E$6+R16</f>
        <v>14118923.2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0</v>
      </c>
      <c r="K18" s="262"/>
      <c r="L18" s="256" t="n">
        <f aca="false">J18*$E$6</f>
        <v>74695500</v>
      </c>
      <c r="M18" s="263" t="n">
        <v>0</v>
      </c>
      <c r="N18" s="258"/>
      <c r="O18" s="259"/>
      <c r="P18" s="259"/>
      <c r="Q18" s="261"/>
      <c r="R18" s="245" t="n">
        <f aca="false">K18*$E$6+R17</f>
        <v>1411892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14118923.2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14118923.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14118923.2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14118923.2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14118923.2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14118923.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14118923.2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14118923.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14118923.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4118923.2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4118923.2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5</v>
      </c>
      <c r="D34" s="278" t="n">
        <f aca="false">SUM(D10:D33)</f>
        <v>26581845</v>
      </c>
      <c r="E34" s="279" t="n">
        <f aca="false">SUM(E10:E33)</f>
        <v>17217898</v>
      </c>
      <c r="F34" s="280" t="n">
        <f aca="false">SUM(F10:F33)</f>
        <v>9339807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8069430</v>
      </c>
      <c r="L34" s="284" t="n">
        <f aca="false">MAX(L10:L33)</f>
        <v>165990000</v>
      </c>
      <c r="M34" s="285" t="n">
        <f aca="false">SUM(M10:M33)</f>
        <v>23158467</v>
      </c>
      <c r="N34" s="286" t="n">
        <f aca="false">MAX(N10:N33)</f>
        <v>28069430</v>
      </c>
      <c r="O34" s="287" t="n">
        <f aca="false">MAX(O10:O33)</f>
        <v>8359195</v>
      </c>
      <c r="P34" s="287" t="n">
        <f aca="false">MAX(P10:P33)</f>
        <v>23158467</v>
      </c>
      <c r="Q34" s="288" t="n">
        <f aca="false">SUM(Q10:Q33)</f>
        <v>8359195</v>
      </c>
      <c r="R34" s="289" t="n">
        <f aca="false">MAX(R10:R33)</f>
        <v>14118923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48488375141793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3609563189135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0956318913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10075.857142857</v>
      </c>
      <c r="E10" s="350" t="n">
        <v>2311593</v>
      </c>
      <c r="F10" s="351" t="n">
        <v>2311593</v>
      </c>
      <c r="G10" s="352" t="n">
        <v>6024567</v>
      </c>
      <c r="H10" s="353" t="n">
        <f aca="false">$I10/$G$39</f>
        <v>206944.5</v>
      </c>
      <c r="I10" s="350" t="n">
        <v>3725001</v>
      </c>
      <c r="J10" s="351" t="n">
        <v>37250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22722.912280702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22722.912280702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11183</v>
      </c>
      <c r="D11" s="357" t="n">
        <f aca="false">$E11/$E$39</f>
        <v>128469.238095238</v>
      </c>
      <c r="E11" s="358" t="n">
        <v>2697854</v>
      </c>
      <c r="F11" s="359" t="n">
        <v>5009447</v>
      </c>
      <c r="G11" s="360" t="n">
        <v>4674391</v>
      </c>
      <c r="H11" s="361" t="n">
        <f aca="false">$I11/$G$39</f>
        <v>162282.277777778</v>
      </c>
      <c r="I11" s="358" t="n">
        <v>2921081</v>
      </c>
      <c r="J11" s="359" t="n">
        <v>664608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6271.298245614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6271.298245614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3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339233</v>
      </c>
      <c r="D34" s="366" t="n">
        <f aca="false">SUM(D10:D33)</f>
        <v>238545.095238095</v>
      </c>
      <c r="E34" s="367" t="n">
        <f aca="false">SUM(E10:E33)</f>
        <v>5009447</v>
      </c>
      <c r="F34" s="368"/>
      <c r="G34" s="369" t="n">
        <f aca="false">SUM(G10:G33)</f>
        <v>10698958</v>
      </c>
      <c r="H34" s="366" t="n">
        <f aca="false">SUM(H10:H33)</f>
        <v>369226.777777778</v>
      </c>
      <c r="I34" s="367" t="n">
        <f aca="false">SUM(I10:I33)</f>
        <v>6646082</v>
      </c>
      <c r="J34" s="370"/>
      <c r="K34" s="371" t="n">
        <f aca="false">SUM(K10:K33)</f>
        <v>3515607</v>
      </c>
      <c r="L34" s="372" t="n">
        <f aca="false">SUM(L10:L33)</f>
        <v>145339.461538462</v>
      </c>
      <c r="M34" s="367" t="n">
        <f aca="false">SUM(M10:M33)</f>
        <v>1889413</v>
      </c>
      <c r="N34" s="162"/>
      <c r="O34" s="369" t="n">
        <f aca="false">SUM(O10:O33)</f>
        <v>9661335</v>
      </c>
      <c r="P34" s="366" t="n">
        <f aca="false">SUM(P10:P33)</f>
        <v>338994.210526316</v>
      </c>
      <c r="Q34" s="367" t="n">
        <f aca="false">SUM(Q10:Q33)</f>
        <v>966133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40545</v>
      </c>
      <c r="X34" s="366" t="n">
        <f aca="false">SUM(X10:X33)</f>
        <v>338994.210526316</v>
      </c>
      <c r="Y34" s="367" t="n">
        <f aca="false">SUM(Y10:Y33)</f>
        <v>174054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69616.5</v>
      </c>
      <c r="D35" s="375" t="n">
        <f aca="false">$E35/E39</f>
        <v>119272.547619048</v>
      </c>
      <c r="E35" s="376" t="n">
        <f aca="false">E34/日別売上!$N$1</f>
        <v>2504723.5</v>
      </c>
      <c r="F35" s="368"/>
      <c r="G35" s="374" t="n">
        <f aca="false">G34/日別売上!$N$1</f>
        <v>5349479</v>
      </c>
      <c r="H35" s="366" t="n">
        <f aca="false">$I35/G39</f>
        <v>184613.388888889</v>
      </c>
      <c r="I35" s="376" t="n">
        <f aca="false">I34/日別売上!$N$1</f>
        <v>3323041</v>
      </c>
      <c r="J35" s="370"/>
      <c r="K35" s="374" t="n">
        <f aca="false">K34/日別売上!$N$1</f>
        <v>1757803.5</v>
      </c>
      <c r="L35" s="372" t="n">
        <f aca="false">$M35/H39</f>
        <v>72669.7307692308</v>
      </c>
      <c r="M35" s="376" t="n">
        <f aca="false">M34/日別売上!$N$1</f>
        <v>944706.5</v>
      </c>
      <c r="N35" s="162"/>
      <c r="O35" s="374" t="n">
        <f aca="false">O34/日別売上!$N$1</f>
        <v>4830667.5</v>
      </c>
      <c r="P35" s="366" t="n">
        <f aca="false">$Q35/I39</f>
        <v>169497.105263158</v>
      </c>
      <c r="Q35" s="376" t="n">
        <f aca="false">Q34/日別売上!$N$1</f>
        <v>4830667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70272.5</v>
      </c>
      <c r="X35" s="366" t="e">
        <f aca="false">$Q35/#REF!</f>
        <v>#VALUE!</v>
      </c>
      <c r="Y35" s="376" t="n">
        <f aca="false">Y34/日別売上!$N$1</f>
        <v>870272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0272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0T08:36:09Z</dcterms:modified>
  <cp:revision>0</cp:revision>
  <dc:subject/>
  <dc:title/>
</cp:coreProperties>
</file>