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702253</c:v>
                </c:pt>
                <c:pt idx="10">
                  <c:v>30280852</c:v>
                </c:pt>
                <c:pt idx="11">
                  <c:v>32155617</c:v>
                </c:pt>
                <c:pt idx="12">
                  <c:v>51353189</c:v>
                </c:pt>
                <c:pt idx="13">
                  <c:v>55612160</c:v>
                </c:pt>
                <c:pt idx="14">
                  <c:v>57515306</c:v>
                </c:pt>
                <c:pt idx="15">
                  <c:v>60983460</c:v>
                </c:pt>
                <c:pt idx="16">
                  <c:v>65750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716475</c:v>
                </c:pt>
                <c:pt idx="9">
                  <c:v>20355223</c:v>
                </c:pt>
                <c:pt idx="10">
                  <c:v>21337015</c:v>
                </c:pt>
                <c:pt idx="11">
                  <c:v>22254796</c:v>
                </c:pt>
                <c:pt idx="12">
                  <c:v>23066983</c:v>
                </c:pt>
                <c:pt idx="13">
                  <c:v>23748896</c:v>
                </c:pt>
                <c:pt idx="14">
                  <c:v>26154015</c:v>
                </c:pt>
                <c:pt idx="15">
                  <c:v>27403924</c:v>
                </c:pt>
                <c:pt idx="16">
                  <c:v>27490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59929.621</c:v>
                </c:pt>
                <c:pt idx="10">
                  <c:v>13838349.364</c:v>
                </c:pt>
                <c:pt idx="11">
                  <c:v>14695116.969</c:v>
                </c:pt>
                <c:pt idx="12">
                  <c:v>23468407.373</c:v>
                </c:pt>
                <c:pt idx="13">
                  <c:v>25414757.12</c:v>
                </c:pt>
                <c:pt idx="14">
                  <c:v>26284494.842</c:v>
                </c:pt>
                <c:pt idx="15">
                  <c:v>27869441.22</c:v>
                </c:pt>
                <c:pt idx="16">
                  <c:v>30047869.277</c:v>
                </c:pt>
                <c:pt idx="17">
                  <c:v>30047869.277</c:v>
                </c:pt>
                <c:pt idx="18">
                  <c:v>30047869.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4007959</c:v>
                </c:pt>
                <c:pt idx="10">
                  <c:v>33715473</c:v>
                </c:pt>
                <c:pt idx="11">
                  <c:v>33213065</c:v>
                </c:pt>
                <c:pt idx="12">
                  <c:v>14886898</c:v>
                </c:pt>
                <c:pt idx="13">
                  <c:v>11967253</c:v>
                </c:pt>
                <c:pt idx="14">
                  <c:v>10817048</c:v>
                </c:pt>
                <c:pt idx="15">
                  <c:v>8660879</c:v>
                </c:pt>
                <c:pt idx="16">
                  <c:v>4919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14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026"/>
        <c:axId val="58880255"/>
      </c:lineChart>
      <c:catAx>
        <c:axId val="9087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0255"/>
        <c:crossesAt val="0"/>
        <c:auto val="1"/>
        <c:lblAlgn val="ctr"/>
        <c:lblOffset val="100"/>
        <c:noMultiLvlLbl val="0"/>
      </c:catAx>
      <c:valAx>
        <c:axId val="5888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51798</c:v>
                </c:pt>
                <c:pt idx="8">
                  <c:v>19931728</c:v>
                </c:pt>
                <c:pt idx="9">
                  <c:v>21652891</c:v>
                </c:pt>
                <c:pt idx="10">
                  <c:v>25237428</c:v>
                </c:pt>
                <c:pt idx="11">
                  <c:v>28282126</c:v>
                </c:pt>
                <c:pt idx="12">
                  <c:v>31485370</c:v>
                </c:pt>
                <c:pt idx="13">
                  <c:v>35065225</c:v>
                </c:pt>
                <c:pt idx="14">
                  <c:v>37568469</c:v>
                </c:pt>
                <c:pt idx="15">
                  <c:v>41655666</c:v>
                </c:pt>
                <c:pt idx="16">
                  <c:v>44145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5228</c:v>
                </c:pt>
                <c:pt idx="1">
                  <c:v>5110081</c:v>
                </c:pt>
                <c:pt idx="2">
                  <c:v>6340676</c:v>
                </c:pt>
                <c:pt idx="3">
                  <c:v>6977484</c:v>
                </c:pt>
                <c:pt idx="4">
                  <c:v>8351671</c:v>
                </c:pt>
                <c:pt idx="5">
                  <c:v>8758354</c:v>
                </c:pt>
                <c:pt idx="6">
                  <c:v>9585284</c:v>
                </c:pt>
                <c:pt idx="7">
                  <c:v>10118560</c:v>
                </c:pt>
                <c:pt idx="8">
                  <c:v>10148270</c:v>
                </c:pt>
                <c:pt idx="9">
                  <c:v>12033225</c:v>
                </c:pt>
                <c:pt idx="10">
                  <c:v>14054537</c:v>
                </c:pt>
                <c:pt idx="11">
                  <c:v>13977948</c:v>
                </c:pt>
                <c:pt idx="12">
                  <c:v>14525928</c:v>
                </c:pt>
                <c:pt idx="13">
                  <c:v>14613668</c:v>
                </c:pt>
                <c:pt idx="14">
                  <c:v>15357928</c:v>
                </c:pt>
                <c:pt idx="15">
                  <c:v>16274669</c:v>
                </c:pt>
                <c:pt idx="16">
                  <c:v>16306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9003291.808</c:v>
                </c:pt>
                <c:pt idx="8">
                  <c:v>9886137.088</c:v>
                </c:pt>
                <c:pt idx="9">
                  <c:v>10739833.936</c:v>
                </c:pt>
                <c:pt idx="10">
                  <c:v>12517764.288</c:v>
                </c:pt>
                <c:pt idx="11">
                  <c:v>14027934.496</c:v>
                </c:pt>
                <c:pt idx="12">
                  <c:v>15616743.52</c:v>
                </c:pt>
                <c:pt idx="13">
                  <c:v>17392351.6</c:v>
                </c:pt>
                <c:pt idx="14">
                  <c:v>18633960.624</c:v>
                </c:pt>
                <c:pt idx="15">
                  <c:v>20661210.336</c:v>
                </c:pt>
                <c:pt idx="16">
                  <c:v>21896174.448</c:v>
                </c:pt>
                <c:pt idx="17">
                  <c:v>21896174.448</c:v>
                </c:pt>
                <c:pt idx="18">
                  <c:v>21896174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470836</c:v>
                </c:pt>
                <c:pt idx="10">
                  <c:v>18782634</c:v>
                </c:pt>
                <c:pt idx="11">
                  <c:v>16806059</c:v>
                </c:pt>
                <c:pt idx="12">
                  <c:v>14447012</c:v>
                </c:pt>
                <c:pt idx="13">
                  <c:v>12066940</c:v>
                </c:pt>
                <c:pt idx="14">
                  <c:v>10250223</c:v>
                </c:pt>
                <c:pt idx="15">
                  <c:v>6515778</c:v>
                </c:pt>
                <c:pt idx="16">
                  <c:v>6765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567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1481"/>
        <c:axId val="22065579"/>
      </c:lineChart>
      <c:catAx>
        <c:axId val="13091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5579"/>
        <c:crossesAt val="0"/>
        <c:auto val="1"/>
        <c:lblAlgn val="ctr"/>
        <c:lblOffset val="100"/>
        <c:noMultiLvlLbl val="0"/>
      </c:catAx>
      <c:valAx>
        <c:axId val="2206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1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7415093</c:v>
                </c:pt>
                <c:pt idx="10">
                  <c:v>18477743</c:v>
                </c:pt>
                <c:pt idx="11">
                  <c:v>21580522</c:v>
                </c:pt>
                <c:pt idx="12">
                  <c:v>24118249</c:v>
                </c:pt>
                <c:pt idx="13">
                  <c:v>27179196</c:v>
                </c:pt>
                <c:pt idx="14">
                  <c:v>28610224</c:v>
                </c:pt>
                <c:pt idx="15">
                  <c:v>30613093</c:v>
                </c:pt>
                <c:pt idx="16">
                  <c:v>3356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00912</c:v>
                </c:pt>
                <c:pt idx="7">
                  <c:v>8430612</c:v>
                </c:pt>
                <c:pt idx="8">
                  <c:v>9248736</c:v>
                </c:pt>
                <c:pt idx="9">
                  <c:v>10230413</c:v>
                </c:pt>
                <c:pt idx="10">
                  <c:v>11131878</c:v>
                </c:pt>
                <c:pt idx="11">
                  <c:v>11319082</c:v>
                </c:pt>
                <c:pt idx="12">
                  <c:v>12242334</c:v>
                </c:pt>
                <c:pt idx="13">
                  <c:v>12836188</c:v>
                </c:pt>
                <c:pt idx="14">
                  <c:v>13428192</c:v>
                </c:pt>
                <c:pt idx="15">
                  <c:v>16903607</c:v>
                </c:pt>
                <c:pt idx="16">
                  <c:v>17399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665376.615</c:v>
                </c:pt>
                <c:pt idx="10">
                  <c:v>10255147.365</c:v>
                </c:pt>
                <c:pt idx="11">
                  <c:v>11977189.71</c:v>
                </c:pt>
                <c:pt idx="12">
                  <c:v>13385628.195</c:v>
                </c:pt>
                <c:pt idx="13">
                  <c:v>15084453.78</c:v>
                </c:pt>
                <c:pt idx="14">
                  <c:v>15878674.32</c:v>
                </c:pt>
                <c:pt idx="15">
                  <c:v>16990266.615</c:v>
                </c:pt>
                <c:pt idx="16">
                  <c:v>18627889.02</c:v>
                </c:pt>
                <c:pt idx="17">
                  <c:v>18627889.02</c:v>
                </c:pt>
                <c:pt idx="18">
                  <c:v>1862788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938731</c:v>
                </c:pt>
                <c:pt idx="10">
                  <c:v>13543416</c:v>
                </c:pt>
                <c:pt idx="11">
                  <c:v>10853311</c:v>
                </c:pt>
                <c:pt idx="12">
                  <c:v>9390263</c:v>
                </c:pt>
                <c:pt idx="13">
                  <c:v>7213344</c:v>
                </c:pt>
                <c:pt idx="14">
                  <c:v>7065359</c:v>
                </c:pt>
                <c:pt idx="15">
                  <c:v>6148610</c:v>
                </c:pt>
                <c:pt idx="16">
                  <c:v>57142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751336</c:v>
                </c:pt>
                <c:pt idx="10">
                  <c:v>15064532</c:v>
                </c:pt>
                <c:pt idx="11">
                  <c:v>17976284</c:v>
                </c:pt>
                <c:pt idx="12">
                  <c:v>20397102</c:v>
                </c:pt>
                <c:pt idx="13">
                  <c:v>23199121</c:v>
                </c:pt>
                <c:pt idx="14">
                  <c:v>24706731</c:v>
                </c:pt>
                <c:pt idx="15">
                  <c:v>26013628</c:v>
                </c:pt>
                <c:pt idx="16">
                  <c:v>27738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8552"/>
        <c:axId val="31179433"/>
      </c:lineChart>
      <c:catAx>
        <c:axId val="587585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9433"/>
        <c:crossesAt val="0"/>
        <c:auto val="1"/>
        <c:lblAlgn val="ctr"/>
        <c:lblOffset val="100"/>
        <c:noMultiLvlLbl val="0"/>
      </c:catAx>
      <c:valAx>
        <c:axId val="3117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8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44230</c:v>
                </c:pt>
                <c:pt idx="9">
                  <c:v>43207424</c:v>
                </c:pt>
                <c:pt idx="10">
                  <c:v>47306872</c:v>
                </c:pt>
                <c:pt idx="11">
                  <c:v>49634057</c:v>
                </c:pt>
                <c:pt idx="12">
                  <c:v>57047881</c:v>
                </c:pt>
                <c:pt idx="13">
                  <c:v>60159974</c:v>
                </c:pt>
                <c:pt idx="14">
                  <c:v>62141927</c:v>
                </c:pt>
                <c:pt idx="15">
                  <c:v>65421932</c:v>
                </c:pt>
                <c:pt idx="16">
                  <c:v>73833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  <c:pt idx="8">
                  <c:v>-483655</c:v>
                </c:pt>
                <c:pt idx="9">
                  <c:v>-636835</c:v>
                </c:pt>
                <c:pt idx="10">
                  <c:v>-690075</c:v>
                </c:pt>
                <c:pt idx="11">
                  <c:v>-787965</c:v>
                </c:pt>
                <c:pt idx="12">
                  <c:v>-849140</c:v>
                </c:pt>
                <c:pt idx="13">
                  <c:v>-913860</c:v>
                </c:pt>
                <c:pt idx="14">
                  <c:v>-1008880</c:v>
                </c:pt>
                <c:pt idx="15">
                  <c:v>-1161220</c:v>
                </c:pt>
                <c:pt idx="16">
                  <c:v>-1248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13138.08</c:v>
                </c:pt>
                <c:pt idx="9">
                  <c:v>21430882.304</c:v>
                </c:pt>
                <c:pt idx="10">
                  <c:v>23464208.512</c:v>
                </c:pt>
                <c:pt idx="11">
                  <c:v>24618492.272</c:v>
                </c:pt>
                <c:pt idx="12">
                  <c:v>28295748.976</c:v>
                </c:pt>
                <c:pt idx="13">
                  <c:v>29839347.104</c:v>
                </c:pt>
                <c:pt idx="14">
                  <c:v>30822395.792</c:v>
                </c:pt>
                <c:pt idx="15">
                  <c:v>32449278.272</c:v>
                </c:pt>
                <c:pt idx="16">
                  <c:v>36621380.288</c:v>
                </c:pt>
                <c:pt idx="17">
                  <c:v>36621380.288</c:v>
                </c:pt>
                <c:pt idx="18">
                  <c:v>36621380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7029293</c:v>
                </c:pt>
                <c:pt idx="10">
                  <c:v>33741708</c:v>
                </c:pt>
                <c:pt idx="11">
                  <c:v>31850336</c:v>
                </c:pt>
                <c:pt idx="12">
                  <c:v>24317721</c:v>
                </c:pt>
                <c:pt idx="13">
                  <c:v>21539226</c:v>
                </c:pt>
                <c:pt idx="14">
                  <c:v>19750556</c:v>
                </c:pt>
                <c:pt idx="15">
                  <c:v>16690721</c:v>
                </c:pt>
                <c:pt idx="16">
                  <c:v>8502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47055</c:v>
                </c:pt>
                <c:pt idx="9">
                  <c:v>42257069</c:v>
                </c:pt>
                <c:pt idx="10">
                  <c:v>46303277</c:v>
                </c:pt>
                <c:pt idx="11">
                  <c:v>48532572</c:v>
                </c:pt>
                <c:pt idx="12">
                  <c:v>55885221</c:v>
                </c:pt>
                <c:pt idx="13">
                  <c:v>58932594</c:v>
                </c:pt>
                <c:pt idx="14">
                  <c:v>60819527</c:v>
                </c:pt>
                <c:pt idx="15">
                  <c:v>63947192</c:v>
                </c:pt>
                <c:pt idx="16">
                  <c:v>72271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310"/>
        <c:axId val="82814980"/>
      </c:lineChart>
      <c:catAx>
        <c:axId val="4303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4980"/>
        <c:crossesAt val="0"/>
        <c:auto val="1"/>
        <c:lblAlgn val="ctr"/>
        <c:lblOffset val="100"/>
        <c:noMultiLvlLbl val="0"/>
      </c:catAx>
      <c:valAx>
        <c:axId val="8281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0829"/>
        <c:axId val="41753031"/>
      </c:lineChart>
      <c:catAx>
        <c:axId val="51840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3031"/>
        <c:crossesAt val="0"/>
        <c:auto val="1"/>
        <c:lblAlgn val="ctr"/>
        <c:lblOffset val="100"/>
        <c:noMultiLvlLbl val="0"/>
      </c:catAx>
      <c:valAx>
        <c:axId val="4175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0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00</c:v>
                </c:pt>
                <c:pt idx="8">
                  <c:v>9800</c:v>
                </c:pt>
                <c:pt idx="9">
                  <c:v>9800</c:v>
                </c:pt>
                <c:pt idx="10">
                  <c:v>9800</c:v>
                </c:pt>
                <c:pt idx="11">
                  <c:v>9800</c:v>
                </c:pt>
                <c:pt idx="12">
                  <c:v>9800</c:v>
                </c:pt>
                <c:pt idx="13">
                  <c:v>9800</c:v>
                </c:pt>
                <c:pt idx="14">
                  <c:v>9800</c:v>
                </c:pt>
                <c:pt idx="15">
                  <c:v>9800</c:v>
                </c:pt>
                <c:pt idx="16">
                  <c:v>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5063233.472</c:v>
                </c:pt>
                <c:pt idx="10">
                  <c:v>5127626.672</c:v>
                </c:pt>
                <c:pt idx="11">
                  <c:v>5383872.176</c:v>
                </c:pt>
                <c:pt idx="12">
                  <c:v>6202041.04</c:v>
                </c:pt>
                <c:pt idx="13">
                  <c:v>6667245.392</c:v>
                </c:pt>
                <c:pt idx="14">
                  <c:v>7225931.36</c:v>
                </c:pt>
                <c:pt idx="15">
                  <c:v>8093681.872</c:v>
                </c:pt>
                <c:pt idx="16">
                  <c:v>9259465.392</c:v>
                </c:pt>
                <c:pt idx="17">
                  <c:v>9259465.392</c:v>
                </c:pt>
                <c:pt idx="18">
                  <c:v>925946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275636</c:v>
                </c:pt>
                <c:pt idx="10">
                  <c:v>23190991</c:v>
                </c:pt>
                <c:pt idx="11">
                  <c:v>22561779</c:v>
                </c:pt>
                <c:pt idx="12">
                  <c:v>20939402</c:v>
                </c:pt>
                <c:pt idx="13">
                  <c:v>20026570</c:v>
                </c:pt>
                <c:pt idx="14">
                  <c:v>18900187</c:v>
                </c:pt>
                <c:pt idx="15">
                  <c:v>17150690</c:v>
                </c:pt>
                <c:pt idx="16">
                  <c:v>14800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0840"/>
        <c:axId val="64830634"/>
      </c:lineChart>
      <c:catAx>
        <c:axId val="91220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0634"/>
        <c:crossesAt val="0"/>
        <c:auto val="1"/>
        <c:lblAlgn val="ctr"/>
        <c:lblOffset val="100"/>
        <c:noMultiLvlLbl val="0"/>
      </c:catAx>
      <c:valAx>
        <c:axId val="6483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0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6013633</c:v>
                </c:pt>
                <c:pt idx="10">
                  <c:v>116044940</c:v>
                </c:pt>
                <c:pt idx="11">
                  <c:v>125890279</c:v>
                </c:pt>
                <c:pt idx="12">
                  <c:v>158088952</c:v>
                </c:pt>
                <c:pt idx="13">
                  <c:v>171359987</c:v>
                </c:pt>
                <c:pt idx="14">
                  <c:v>178890994</c:v>
                </c:pt>
                <c:pt idx="15">
                  <c:v>191087745</c:v>
                </c:pt>
                <c:pt idx="16">
                  <c:v>208890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7136</c:v>
                </c:pt>
                <c:pt idx="1">
                  <c:v>15610352</c:v>
                </c:pt>
                <c:pt idx="2">
                  <c:v>23445489</c:v>
                </c:pt>
                <c:pt idx="3">
                  <c:v>25400970</c:v>
                </c:pt>
                <c:pt idx="4">
                  <c:v>30651817</c:v>
                </c:pt>
                <c:pt idx="5">
                  <c:v>32813878</c:v>
                </c:pt>
                <c:pt idx="6">
                  <c:v>34854870</c:v>
                </c:pt>
                <c:pt idx="7">
                  <c:v>36615346</c:v>
                </c:pt>
                <c:pt idx="8">
                  <c:v>38639626</c:v>
                </c:pt>
                <c:pt idx="9">
                  <c:v>41991826</c:v>
                </c:pt>
                <c:pt idx="10">
                  <c:v>45843155</c:v>
                </c:pt>
                <c:pt idx="11">
                  <c:v>46773661</c:v>
                </c:pt>
                <c:pt idx="12">
                  <c:v>48995905</c:v>
                </c:pt>
                <c:pt idx="13">
                  <c:v>50294692</c:v>
                </c:pt>
                <c:pt idx="14">
                  <c:v>53941055</c:v>
                </c:pt>
                <c:pt idx="15">
                  <c:v>59430780</c:v>
                </c:pt>
                <c:pt idx="16">
                  <c:v>59957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3324857.399</c:v>
                </c:pt>
                <c:pt idx="10">
                  <c:v>58370604.82</c:v>
                </c:pt>
                <c:pt idx="11">
                  <c:v>63322810.337</c:v>
                </c:pt>
                <c:pt idx="12">
                  <c:v>79518742.856</c:v>
                </c:pt>
                <c:pt idx="13">
                  <c:v>86194073.461</c:v>
                </c:pt>
                <c:pt idx="14">
                  <c:v>89982169.982</c:v>
                </c:pt>
                <c:pt idx="15">
                  <c:v>96117135.735</c:v>
                </c:pt>
                <c:pt idx="16">
                  <c:v>105072087.993</c:v>
                </c:pt>
                <c:pt idx="17">
                  <c:v>105072087.993</c:v>
                </c:pt>
                <c:pt idx="18">
                  <c:v>105072087.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100642289</c:v>
                </c:pt>
                <c:pt idx="10">
                  <c:v>110278561</c:v>
                </c:pt>
                <c:pt idx="11">
                  <c:v>119686412</c:v>
                </c:pt>
                <c:pt idx="12">
                  <c:v>148007559</c:v>
                </c:pt>
                <c:pt idx="13">
                  <c:v>160184674</c:v>
                </c:pt>
                <c:pt idx="14">
                  <c:v>167379781</c:v>
                </c:pt>
                <c:pt idx="15">
                  <c:v>178571393</c:v>
                </c:pt>
                <c:pt idx="16">
                  <c:v>19572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1032"/>
        <c:axId val="86073652"/>
      </c:lineChart>
      <c:catAx>
        <c:axId val="84961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3652"/>
        <c:crossesAt val="0"/>
        <c:auto val="1"/>
        <c:lblAlgn val="ctr"/>
        <c:lblOffset val="100"/>
        <c:noMultiLvlLbl val="0"/>
      </c:catAx>
      <c:valAx>
        <c:axId val="8607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1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14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567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754836</c:v>
                </c:pt>
                <c:pt idx="10">
                  <c:v>15068032</c:v>
                </c:pt>
                <c:pt idx="11">
                  <c:v>17979784</c:v>
                </c:pt>
                <c:pt idx="12">
                  <c:v>20400602</c:v>
                </c:pt>
                <c:pt idx="13">
                  <c:v>23202621</c:v>
                </c:pt>
                <c:pt idx="14">
                  <c:v>24710231</c:v>
                </c:pt>
                <c:pt idx="15">
                  <c:v>26017128</c:v>
                </c:pt>
                <c:pt idx="16">
                  <c:v>27741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30710</c:v>
                </c:pt>
                <c:pt idx="9">
                  <c:v>42893904</c:v>
                </c:pt>
                <c:pt idx="10">
                  <c:v>46993352</c:v>
                </c:pt>
                <c:pt idx="11">
                  <c:v>49320537</c:v>
                </c:pt>
                <c:pt idx="12">
                  <c:v>56734361</c:v>
                </c:pt>
                <c:pt idx="13">
                  <c:v>59846454</c:v>
                </c:pt>
                <c:pt idx="14">
                  <c:v>61828407</c:v>
                </c:pt>
                <c:pt idx="15">
                  <c:v>65108412</c:v>
                </c:pt>
                <c:pt idx="16">
                  <c:v>73519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1085"/>
        <c:axId val="60571946"/>
      </c:lineChart>
      <c:catAx>
        <c:axId val="41211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1946"/>
        <c:crossesAt val="0"/>
        <c:auto val="1"/>
        <c:lblAlgn val="ctr"/>
        <c:lblOffset val="100"/>
        <c:noMultiLvlLbl val="0"/>
      </c:catAx>
      <c:valAx>
        <c:axId val="60571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226012</v>
      </c>
      <c r="F4" s="20" t="n">
        <f aca="false">E81+G81</f>
        <v>42174266</v>
      </c>
      <c r="G4" s="21" t="n">
        <f aca="false">P46+R46</f>
        <v>33279179</v>
      </c>
      <c r="H4" s="21" t="n">
        <f aca="false">P81+R81</f>
        <v>71211374</v>
      </c>
      <c r="I4" s="21" t="n">
        <f aca="false">P116+R116</f>
        <v>0</v>
      </c>
      <c r="J4" s="21" t="n">
        <f aca="false">E116+G116</f>
        <v>18668277</v>
      </c>
      <c r="K4" s="22" t="n">
        <f aca="false">E4+F4+G4+H4+I4</f>
        <v>2088908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756825</v>
      </c>
      <c r="F5" s="25" t="n">
        <f aca="false">E81+F81+G81</f>
        <v>44145513</v>
      </c>
      <c r="G5" s="26" t="n">
        <f aca="false">P46+Q46+R46</f>
        <v>33567264</v>
      </c>
      <c r="H5" s="26" t="n">
        <f aca="false">P81+Q81+R81</f>
        <v>73833428</v>
      </c>
      <c r="I5" s="26" t="n">
        <f aca="false">P116+Q116+R116</f>
        <v>0</v>
      </c>
      <c r="J5" s="26" t="n">
        <f aca="false">E116+F116+G116</f>
        <v>18668277</v>
      </c>
      <c r="K5" s="27" t="n">
        <f aca="false">E5+F5+G5+H5+I5</f>
        <v>2173030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1452245762712</v>
      </c>
      <c r="F7" s="32" t="n">
        <f aca="false">F5/F6</f>
        <v>0.66384230075188</v>
      </c>
      <c r="G7" s="33" t="n">
        <f aca="false">G5/G6</f>
        <v>0.737742065934066</v>
      </c>
      <c r="H7" s="33" t="n">
        <f aca="false">H5/H6</f>
        <v>0.829589078651685</v>
      </c>
      <c r="I7" s="33" t="e">
        <f aca="false">I5/I6</f>
        <v>#DIV/0!</v>
      </c>
      <c r="J7" s="33" t="n">
        <f aca="false">J5/J6</f>
        <v>0.666724178571429</v>
      </c>
      <c r="K7" s="34" t="n">
        <f aca="false">K5/K6</f>
        <v>0.835780884615385</v>
      </c>
      <c r="M7" s="35" t="s">
        <v>18</v>
      </c>
      <c r="N7" s="36" t="n">
        <f aca="false">B46+B81+L46</f>
        <v>1090533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6756825</v>
      </c>
      <c r="F8" s="38" t="n">
        <f aca="false">IF(F6="","",F5-F6)</f>
        <v>-22354487</v>
      </c>
      <c r="G8" s="38" t="n">
        <f aca="false">IF(G6="","",G5-G6)</f>
        <v>-11932736</v>
      </c>
      <c r="H8" s="38" t="n">
        <f aca="false">IF(H6="","",H5-H6)</f>
        <v>-15166572</v>
      </c>
      <c r="I8" s="38" t="n">
        <f aca="false">IF(I6="","",I5-I6)</f>
        <v>0</v>
      </c>
      <c r="J8" s="38" t="n">
        <f aca="false">IF(J6="","",J5-J6)</f>
        <v>-9331723</v>
      </c>
      <c r="K8" s="39" t="n">
        <f aca="false">IF(K6=0,0,K5-K6)</f>
        <v>-42696970</v>
      </c>
      <c r="M8" s="40" t="s">
        <v>20</v>
      </c>
      <c r="N8" s="41" t="n">
        <f aca="false">C46+C81</f>
        <v>1673030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49000000</v>
      </c>
      <c r="G9" s="44" t="n">
        <v>38000000</v>
      </c>
      <c r="H9" s="44" t="n">
        <v>82000000</v>
      </c>
      <c r="I9" s="44"/>
      <c r="J9" s="44"/>
      <c r="K9" s="45" t="n">
        <f aca="false">SUM(E9:I9)</f>
        <v>240000000</v>
      </c>
      <c r="M9" s="40" t="s">
        <v>22</v>
      </c>
      <c r="N9" s="41" t="n">
        <f aca="false">D46+D81+N46</f>
        <v>1121921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26152464788732</v>
      </c>
      <c r="F10" s="32" t="n">
        <f aca="false">IF(F9="","",F5/F9)</f>
        <v>0.900928836734694</v>
      </c>
      <c r="G10" s="33" t="n">
        <f aca="false">IF(G9="","",G5/G9)</f>
        <v>0.883349052631579</v>
      </c>
      <c r="H10" s="33" t="n">
        <f aca="false">IF(H9="","",H5/H9)</f>
        <v>0.90040765853658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05429291666667</v>
      </c>
      <c r="M10" s="46" t="s">
        <v>23</v>
      </c>
      <c r="N10" s="47" t="n">
        <f aca="false">O46</f>
        <v>3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243175</v>
      </c>
      <c r="F11" s="50" t="n">
        <f aca="false">IF(F9="","",F5-F9)</f>
        <v>-4854487</v>
      </c>
      <c r="G11" s="51" t="n">
        <f aca="false">IF(G9="","",G5-G9)</f>
        <v>-4432736</v>
      </c>
      <c r="H11" s="51" t="n">
        <f aca="false">IF(H9="","",H5-H9)</f>
        <v>-816657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2696970</v>
      </c>
      <c r="M11" s="53" t="s">
        <v>25</v>
      </c>
      <c r="N11" s="54" t="n">
        <f aca="false">SUM(N7:O10)</f>
        <v>1370063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816369</v>
      </c>
      <c r="C28" s="83" t="n">
        <v>0</v>
      </c>
      <c r="D28" s="84" t="n">
        <v>596098</v>
      </c>
      <c r="E28" s="85" t="n">
        <v>40211</v>
      </c>
      <c r="F28" s="85" t="n">
        <v>15077</v>
      </c>
      <c r="G28" s="86" t="n">
        <f aca="false">SUM(B28:D28)</f>
        <v>2412467</v>
      </c>
      <c r="H28" s="87" t="n">
        <v>2010441</v>
      </c>
      <c r="I28" s="88" t="n">
        <v>34007959</v>
      </c>
      <c r="J28" s="88" t="n">
        <v>32215256</v>
      </c>
      <c r="K28" s="89" t="n">
        <v>27232002</v>
      </c>
      <c r="L28" s="82" t="n">
        <v>797819</v>
      </c>
      <c r="M28" s="83" t="n">
        <v>0</v>
      </c>
      <c r="N28" s="83" t="n">
        <v>45820</v>
      </c>
      <c r="O28" s="84" t="n">
        <v>0</v>
      </c>
      <c r="P28" s="85" t="n">
        <v>0</v>
      </c>
      <c r="Q28" s="85" t="n">
        <v>0</v>
      </c>
      <c r="R28" s="86" t="n">
        <f aca="false">SUM(L28:O28)</f>
        <v>843639</v>
      </c>
      <c r="S28" s="87" t="n">
        <v>40218</v>
      </c>
      <c r="T28" s="88" t="n">
        <v>13938731</v>
      </c>
      <c r="U28" s="88" t="n">
        <v>43984760</v>
      </c>
      <c r="V28" s="89" t="n">
        <v>20085812</v>
      </c>
    </row>
    <row r="29" s="18" customFormat="true" ht="14.25" hidden="false" customHeight="true" outlineLevel="0" collapsed="false">
      <c r="A29" s="81" t="n">
        <f aca="false">A28+1</f>
        <v>45503</v>
      </c>
      <c r="B29" s="82" t="n">
        <v>2174536</v>
      </c>
      <c r="C29" s="83" t="n">
        <v>0</v>
      </c>
      <c r="D29" s="84" t="n">
        <v>245589</v>
      </c>
      <c r="E29" s="85" t="n">
        <v>0</v>
      </c>
      <c r="F29" s="85" t="n">
        <v>158474</v>
      </c>
      <c r="G29" s="86" t="n">
        <f aca="false">SUM(B29:D29)</f>
        <v>2420125</v>
      </c>
      <c r="H29" s="87" t="n">
        <v>1856041</v>
      </c>
      <c r="I29" s="88" t="n">
        <v>33715473</v>
      </c>
      <c r="J29" s="88" t="n">
        <v>32467117</v>
      </c>
      <c r="K29" s="89" t="n">
        <v>27767472</v>
      </c>
      <c r="L29" s="82" t="n">
        <v>1040410</v>
      </c>
      <c r="M29" s="83" t="n">
        <v>0</v>
      </c>
      <c r="N29" s="83" t="n">
        <v>22240</v>
      </c>
      <c r="O29" s="84" t="n">
        <v>0</v>
      </c>
      <c r="P29" s="85" t="n">
        <v>0</v>
      </c>
      <c r="Q29" s="85" t="n">
        <v>0</v>
      </c>
      <c r="R29" s="86" t="n">
        <f aca="false">SUM(L29:O29)</f>
        <v>1062650</v>
      </c>
      <c r="S29" s="87" t="n">
        <v>40218</v>
      </c>
      <c r="T29" s="88" t="n">
        <v>13543416</v>
      </c>
      <c r="U29" s="88" t="n">
        <v>44579157</v>
      </c>
      <c r="V29" s="89" t="n">
        <v>20114220</v>
      </c>
    </row>
    <row r="30" s="18" customFormat="true" ht="14.25" hidden="false" customHeight="true" outlineLevel="0" collapsed="false">
      <c r="A30" s="81" t="n">
        <f aca="false">A29+1</f>
        <v>45504</v>
      </c>
      <c r="B30" s="82" t="n">
        <v>1303471</v>
      </c>
      <c r="C30" s="83" t="n">
        <v>0</v>
      </c>
      <c r="D30" s="84" t="n">
        <v>343494</v>
      </c>
      <c r="E30" s="85" t="n">
        <v>0</v>
      </c>
      <c r="F30" s="85" t="n">
        <v>227800</v>
      </c>
      <c r="G30" s="86" t="n">
        <f aca="false">SUM(B30:D30)</f>
        <v>1646965</v>
      </c>
      <c r="H30" s="87" t="n">
        <v>1637271</v>
      </c>
      <c r="I30" s="88" t="n">
        <v>33213065</v>
      </c>
      <c r="J30" s="88" t="n">
        <v>33316018</v>
      </c>
      <c r="K30" s="89" t="n">
        <v>28364727</v>
      </c>
      <c r="L30" s="82" t="n">
        <v>3102779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3102779</v>
      </c>
      <c r="S30" s="87" t="n">
        <v>40218</v>
      </c>
      <c r="T30" s="88" t="n">
        <v>10853311</v>
      </c>
      <c r="U30" s="88" t="n">
        <v>45310548</v>
      </c>
      <c r="V30" s="89" t="n">
        <v>20347736</v>
      </c>
    </row>
    <row r="31" s="18" customFormat="true" ht="14.25" hidden="false" customHeight="true" outlineLevel="0" collapsed="false">
      <c r="A31" s="81" t="n">
        <v>45505</v>
      </c>
      <c r="B31" s="82" t="n">
        <v>18559082</v>
      </c>
      <c r="C31" s="83" t="n">
        <v>0</v>
      </c>
      <c r="D31" s="84" t="n">
        <v>577773</v>
      </c>
      <c r="E31" s="85" t="n">
        <v>53517</v>
      </c>
      <c r="F31" s="85" t="n">
        <v>7200</v>
      </c>
      <c r="G31" s="86" t="n">
        <f aca="false">SUM(B31:D31)</f>
        <v>19136855</v>
      </c>
      <c r="H31" s="87" t="n">
        <v>1252046</v>
      </c>
      <c r="I31" s="88" t="n">
        <v>14886898</v>
      </c>
      <c r="J31" s="88" t="n">
        <v>34292047</v>
      </c>
      <c r="K31" s="89" t="n">
        <v>28852833</v>
      </c>
      <c r="L31" s="82" t="n">
        <v>2524768</v>
      </c>
      <c r="M31" s="83" t="n">
        <v>0</v>
      </c>
      <c r="N31" s="83" t="n">
        <v>12959</v>
      </c>
      <c r="O31" s="84" t="n">
        <v>0</v>
      </c>
      <c r="P31" s="85" t="n">
        <v>0</v>
      </c>
      <c r="Q31" s="85" t="n">
        <v>0</v>
      </c>
      <c r="R31" s="86" t="n">
        <f aca="false">SUM(L31:O31)</f>
        <v>2537727</v>
      </c>
      <c r="S31" s="87" t="n">
        <v>40218</v>
      </c>
      <c r="T31" s="88" t="n">
        <v>9390263</v>
      </c>
      <c r="U31" s="88" t="n">
        <v>45655006</v>
      </c>
      <c r="V31" s="89" t="n">
        <v>21175289</v>
      </c>
    </row>
    <row r="32" s="18" customFormat="true" ht="14.25" hidden="false" customHeight="true" outlineLevel="0" collapsed="false">
      <c r="A32" s="81" t="n">
        <f aca="false">A31+1</f>
        <v>45506</v>
      </c>
      <c r="B32" s="82" t="n">
        <v>3250165</v>
      </c>
      <c r="C32" s="83" t="n">
        <v>0</v>
      </c>
      <c r="D32" s="84" t="n">
        <v>530130</v>
      </c>
      <c r="E32" s="85" t="n">
        <v>0</v>
      </c>
      <c r="F32" s="85" t="n">
        <v>478676</v>
      </c>
      <c r="G32" s="86" t="n">
        <f aca="false">SUM(B32:D32)</f>
        <v>3780295</v>
      </c>
      <c r="H32" s="87" t="n">
        <v>1178793</v>
      </c>
      <c r="I32" s="88" t="n">
        <v>11967253</v>
      </c>
      <c r="J32" s="88" t="n">
        <v>35144850</v>
      </c>
      <c r="K32" s="89" t="n">
        <v>29566504</v>
      </c>
      <c r="L32" s="82" t="n">
        <v>2984082</v>
      </c>
      <c r="M32" s="83" t="n">
        <v>0</v>
      </c>
      <c r="N32" s="83" t="n">
        <v>5800</v>
      </c>
      <c r="O32" s="84" t="n">
        <v>0</v>
      </c>
      <c r="P32" s="85" t="n">
        <v>0</v>
      </c>
      <c r="Q32" s="85" t="n">
        <v>71065</v>
      </c>
      <c r="R32" s="86" t="n">
        <f aca="false">SUM(L32:O32)</f>
        <v>2989882</v>
      </c>
      <c r="S32" s="87" t="n">
        <v>40218</v>
      </c>
      <c r="T32" s="88" t="n">
        <v>7213344</v>
      </c>
      <c r="U32" s="88" t="n">
        <v>47602440</v>
      </c>
      <c r="V32" s="89" t="n">
        <v>21571831</v>
      </c>
    </row>
    <row r="33" s="18" customFormat="true" ht="14.25" hidden="false" customHeight="true" outlineLevel="0" collapsed="false">
      <c r="A33" s="81" t="n">
        <f aca="false">A32+1</f>
        <v>455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6564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5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509</v>
      </c>
      <c r="B35" s="82" t="n">
        <v>1265477</v>
      </c>
      <c r="C35" s="83" t="n">
        <v>0</v>
      </c>
      <c r="D35" s="84" t="n">
        <v>442831</v>
      </c>
      <c r="E35" s="85" t="n">
        <v>190288</v>
      </c>
      <c r="F35" s="85" t="n">
        <v>4550</v>
      </c>
      <c r="G35" s="86" t="n">
        <f aca="false">SUM(B35:D35)</f>
        <v>1708308</v>
      </c>
      <c r="H35" s="87" t="n">
        <v>1243345</v>
      </c>
      <c r="I35" s="88" t="n">
        <v>10817048</v>
      </c>
      <c r="J35" s="88" t="n">
        <v>35666275</v>
      </c>
      <c r="K35" s="89" t="n">
        <v>29912423</v>
      </c>
      <c r="L35" s="82" t="n">
        <v>1279428</v>
      </c>
      <c r="M35" s="83" t="n">
        <v>0</v>
      </c>
      <c r="N35" s="83" t="n">
        <v>6600</v>
      </c>
      <c r="O35" s="84" t="n">
        <v>0</v>
      </c>
      <c r="P35" s="85" t="n">
        <v>0</v>
      </c>
      <c r="Q35" s="85" t="n">
        <v>145000</v>
      </c>
      <c r="R35" s="86" t="n">
        <f aca="false">SUM(L35:O35)</f>
        <v>1286028</v>
      </c>
      <c r="S35" s="87" t="n">
        <v>167482</v>
      </c>
      <c r="T35" s="88" t="n">
        <v>7065359</v>
      </c>
      <c r="U35" s="88" t="n">
        <v>48389280</v>
      </c>
      <c r="V35" s="89" t="n">
        <v>22090896</v>
      </c>
    </row>
    <row r="36" s="18" customFormat="true" ht="14.25" hidden="false" customHeight="true" outlineLevel="0" collapsed="false">
      <c r="A36" s="81" t="n">
        <f aca="false">A35+1</f>
        <v>45510</v>
      </c>
      <c r="B36" s="82" t="n">
        <v>2606570</v>
      </c>
      <c r="C36" s="83" t="n">
        <v>0</v>
      </c>
      <c r="D36" s="84" t="n">
        <v>372450</v>
      </c>
      <c r="E36" s="85" t="n">
        <v>0</v>
      </c>
      <c r="F36" s="85" t="n">
        <v>489134</v>
      </c>
      <c r="G36" s="86" t="n">
        <f aca="false">SUM(B36:D36)</f>
        <v>2979020</v>
      </c>
      <c r="H36" s="87" t="n">
        <v>817456</v>
      </c>
      <c r="I36" s="88" t="n">
        <v>8660879</v>
      </c>
      <c r="J36" s="88" t="n">
        <v>37298268</v>
      </c>
      <c r="K36" s="89" t="n">
        <v>30184522</v>
      </c>
      <c r="L36" s="82" t="n">
        <v>1971500</v>
      </c>
      <c r="M36" s="83" t="n">
        <v>0</v>
      </c>
      <c r="N36" s="83" t="n">
        <v>31369</v>
      </c>
      <c r="O36" s="84" t="n">
        <v>0</v>
      </c>
      <c r="P36" s="85" t="n">
        <v>0</v>
      </c>
      <c r="Q36" s="85" t="n">
        <v>0</v>
      </c>
      <c r="R36" s="86" t="n">
        <f aca="false">SUM(L36:O36)</f>
        <v>2002869</v>
      </c>
      <c r="S36" s="87" t="n">
        <v>167482</v>
      </c>
      <c r="T36" s="88" t="n">
        <v>6148610</v>
      </c>
      <c r="U36" s="88" t="n">
        <v>49217195</v>
      </c>
      <c r="V36" s="89" t="n">
        <v>22972343</v>
      </c>
    </row>
    <row r="37" s="18" customFormat="true" ht="14.25" hidden="false" customHeight="true" outlineLevel="0" collapsed="false">
      <c r="A37" s="81" t="n">
        <f aca="false">A36+1</f>
        <v>45511</v>
      </c>
      <c r="B37" s="82" t="n">
        <v>3835574</v>
      </c>
      <c r="C37" s="83" t="n">
        <v>23567</v>
      </c>
      <c r="D37" s="84" t="n">
        <v>196346</v>
      </c>
      <c r="E37" s="85" t="n">
        <v>4536</v>
      </c>
      <c r="F37" s="85" t="n">
        <v>706778</v>
      </c>
      <c r="G37" s="86" t="n">
        <f aca="false">SUM(B37:D37)</f>
        <v>4055487</v>
      </c>
      <c r="H37" s="87" t="n">
        <v>839080</v>
      </c>
      <c r="I37" s="88" t="n">
        <v>4919494</v>
      </c>
      <c r="J37" s="88" t="n">
        <v>38724892</v>
      </c>
      <c r="K37" s="89" t="n">
        <v>30381844</v>
      </c>
      <c r="L37" s="82" t="n">
        <v>2948538</v>
      </c>
      <c r="M37" s="83" t="n">
        <v>0</v>
      </c>
      <c r="N37" s="83" t="n">
        <v>2133</v>
      </c>
      <c r="O37" s="84" t="n">
        <v>0</v>
      </c>
      <c r="P37" s="85" t="n">
        <v>0</v>
      </c>
      <c r="Q37" s="85" t="n">
        <v>0</v>
      </c>
      <c r="R37" s="86" t="n">
        <f aca="false">SUM(L37:O37)</f>
        <v>2950671</v>
      </c>
      <c r="S37" s="87" t="n">
        <v>167482</v>
      </c>
      <c r="T37" s="88" t="n">
        <v>5714258</v>
      </c>
      <c r="U37" s="88" t="n">
        <v>49527309</v>
      </c>
      <c r="V37" s="89" t="n">
        <v>23003543</v>
      </c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783099</v>
      </c>
      <c r="C46" s="101" t="n">
        <f aca="false">SUM(C15:C45)</f>
        <v>23567</v>
      </c>
      <c r="D46" s="102" t="n">
        <f aca="false">SUM(D15:D45)</f>
        <v>6746209</v>
      </c>
      <c r="E46" s="103" t="n">
        <f aca="false">SUM(E15:E45)</f>
        <v>673137</v>
      </c>
      <c r="F46" s="104" t="n">
        <f aca="false">SUM(F15:F45)</f>
        <v>3530813</v>
      </c>
      <c r="G46" s="105" t="n">
        <f aca="false">SUM(G15:G45)</f>
        <v>61552875</v>
      </c>
      <c r="H46" s="106" t="s">
        <v>37</v>
      </c>
      <c r="I46" s="107" t="n">
        <v>74026230</v>
      </c>
      <c r="J46" s="107"/>
      <c r="K46" s="107"/>
      <c r="L46" s="100" t="n">
        <f aca="false">SUM(L15:L45)</f>
        <v>32373337</v>
      </c>
      <c r="M46" s="101" t="n">
        <f aca="false">SUM(M15:M45)</f>
        <v>0</v>
      </c>
      <c r="N46" s="102" t="n">
        <f aca="false">SUM(N15:N45)</f>
        <v>902342</v>
      </c>
      <c r="O46" s="108" t="n">
        <f aca="false">SUM(O15:O45)</f>
        <v>3500</v>
      </c>
      <c r="P46" s="109" t="n">
        <f aca="false">SUM(P15:P45)</f>
        <v>0</v>
      </c>
      <c r="Q46" s="104" t="n">
        <f aca="false">SUM(Q15:Q45)</f>
        <v>288085</v>
      </c>
      <c r="R46" s="110" t="n">
        <f aca="false">SUM(R15:R45)</f>
        <v>33279179</v>
      </c>
      <c r="S46" s="106" t="s">
        <v>37</v>
      </c>
      <c r="T46" s="107" t="n">
        <v>7824511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602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76547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1198954</v>
      </c>
      <c r="C63" s="83" t="n">
        <v>443872</v>
      </c>
      <c r="D63" s="125" t="n">
        <v>48888</v>
      </c>
      <c r="E63" s="85" t="n">
        <v>0</v>
      </c>
      <c r="F63" s="85" t="n">
        <v>29449</v>
      </c>
      <c r="G63" s="86" t="n">
        <f aca="false">SUM(B63:D63)</f>
        <v>1691714</v>
      </c>
      <c r="H63" s="87" t="n">
        <v>1695407</v>
      </c>
      <c r="I63" s="88" t="n">
        <v>20470836</v>
      </c>
      <c r="J63" s="88" t="n">
        <v>23334366</v>
      </c>
      <c r="K63" s="126" t="n">
        <v>19506922</v>
      </c>
      <c r="L63" s="127" t="n">
        <v>3100973</v>
      </c>
      <c r="M63" s="83" t="n">
        <v>44660</v>
      </c>
      <c r="N63" s="83" t="n">
        <v>113680</v>
      </c>
      <c r="O63" s="128"/>
      <c r="P63" s="85" t="n">
        <v>0</v>
      </c>
      <c r="Q63" s="85" t="n">
        <v>203881</v>
      </c>
      <c r="R63" s="86" t="n">
        <f aca="false">SUM(L63:N63)</f>
        <v>3259313</v>
      </c>
      <c r="S63" s="87" t="n">
        <v>0</v>
      </c>
      <c r="T63" s="88" t="n">
        <v>37029293</v>
      </c>
      <c r="U63" s="88" t="n">
        <v>58193144</v>
      </c>
      <c r="V63" s="129" t="n">
        <v>86488935</v>
      </c>
    </row>
    <row r="64" s="2" customFormat="true" ht="14.25" hidden="false" customHeight="true" outlineLevel="0" collapsed="false">
      <c r="A64" s="81" t="n">
        <f aca="false">A63+1</f>
        <v>45503</v>
      </c>
      <c r="B64" s="82" t="n">
        <v>2044841</v>
      </c>
      <c r="C64" s="83" t="n">
        <v>636202</v>
      </c>
      <c r="D64" s="125" t="n">
        <v>94894</v>
      </c>
      <c r="E64" s="85" t="n">
        <v>0</v>
      </c>
      <c r="F64" s="85" t="n">
        <v>808600</v>
      </c>
      <c r="G64" s="86" t="n">
        <f aca="false">SUM(B64:D64)</f>
        <v>2775937</v>
      </c>
      <c r="H64" s="87" t="n">
        <v>1695407</v>
      </c>
      <c r="I64" s="88" t="n">
        <v>18782634</v>
      </c>
      <c r="J64" s="88" t="n">
        <v>24241307</v>
      </c>
      <c r="K64" s="126" t="n">
        <v>20483042</v>
      </c>
      <c r="L64" s="127" t="n">
        <v>3712275</v>
      </c>
      <c r="M64" s="83" t="n">
        <v>0</v>
      </c>
      <c r="N64" s="83" t="n">
        <v>60320</v>
      </c>
      <c r="O64" s="128"/>
      <c r="P64" s="85" t="n">
        <v>0</v>
      </c>
      <c r="Q64" s="85" t="n">
        <v>326853</v>
      </c>
      <c r="R64" s="86" t="n">
        <f aca="false">SUM(L64:N64)</f>
        <v>3772595</v>
      </c>
      <c r="S64" s="87" t="n">
        <v>0</v>
      </c>
      <c r="T64" s="88" t="n">
        <v>33741708</v>
      </c>
      <c r="U64" s="88" t="n">
        <v>59449559</v>
      </c>
      <c r="V64" s="129" t="n">
        <v>97870585</v>
      </c>
    </row>
    <row r="65" s="2" customFormat="true" ht="14.25" hidden="false" customHeight="true" outlineLevel="0" collapsed="false">
      <c r="A65" s="81" t="n">
        <f aca="false">A64+1</f>
        <v>45504</v>
      </c>
      <c r="B65" s="82" t="n">
        <v>1254847</v>
      </c>
      <c r="C65" s="83" t="n">
        <v>977216</v>
      </c>
      <c r="D65" s="125" t="n">
        <v>679435</v>
      </c>
      <c r="E65" s="85" t="n">
        <v>0</v>
      </c>
      <c r="F65" s="85" t="n">
        <v>133200</v>
      </c>
      <c r="G65" s="86" t="n">
        <f aca="false">SUM(B65:D65)</f>
        <v>2911498</v>
      </c>
      <c r="H65" s="87" t="n">
        <v>1662407</v>
      </c>
      <c r="I65" s="88" t="n">
        <v>16806059</v>
      </c>
      <c r="J65" s="88" t="n">
        <v>25418472</v>
      </c>
      <c r="K65" s="126" t="n">
        <v>20562261</v>
      </c>
      <c r="L65" s="127" t="n">
        <v>2063857</v>
      </c>
      <c r="M65" s="83" t="n">
        <v>0</v>
      </c>
      <c r="N65" s="83" t="n">
        <v>120240</v>
      </c>
      <c r="O65" s="128"/>
      <c r="P65" s="85" t="n">
        <v>0</v>
      </c>
      <c r="Q65" s="85" t="n">
        <v>143088</v>
      </c>
      <c r="R65" s="86" t="n">
        <f aca="false">SUM(L65:N65)</f>
        <v>2184097</v>
      </c>
      <c r="S65" s="87" t="n">
        <v>0</v>
      </c>
      <c r="T65" s="88" t="n">
        <v>31850336</v>
      </c>
      <c r="U65" s="88" t="n">
        <v>60690939</v>
      </c>
      <c r="V65" s="129" t="n">
        <v>100960305</v>
      </c>
    </row>
    <row r="66" s="2" customFormat="true" ht="14.25" hidden="false" customHeight="true" outlineLevel="0" collapsed="false">
      <c r="A66" s="81" t="n">
        <v>45505</v>
      </c>
      <c r="B66" s="82" t="n">
        <v>1786600</v>
      </c>
      <c r="C66" s="83" t="n">
        <v>955217</v>
      </c>
      <c r="D66" s="125" t="n">
        <v>438727</v>
      </c>
      <c r="E66" s="85" t="n">
        <v>0</v>
      </c>
      <c r="F66" s="85" t="n">
        <v>22700</v>
      </c>
      <c r="G66" s="86" t="n">
        <f aca="false">SUM(B66:D66)</f>
        <v>3180544</v>
      </c>
      <c r="H66" s="87" t="n">
        <v>853807</v>
      </c>
      <c r="I66" s="88" t="n">
        <v>14447012</v>
      </c>
      <c r="J66" s="88" t="n">
        <v>27526831</v>
      </c>
      <c r="K66" s="126" t="n">
        <v>20578511</v>
      </c>
      <c r="L66" s="127" t="n">
        <v>5812580</v>
      </c>
      <c r="M66" s="83" t="n">
        <v>762660</v>
      </c>
      <c r="N66" s="83" t="n">
        <v>714790</v>
      </c>
      <c r="O66" s="128"/>
      <c r="P66" s="85" t="n">
        <v>0</v>
      </c>
      <c r="Q66" s="85" t="n">
        <v>123794</v>
      </c>
      <c r="R66" s="86" t="n">
        <f aca="false">SUM(L66:N66)</f>
        <v>7290030</v>
      </c>
      <c r="S66" s="87" t="n">
        <v>0</v>
      </c>
      <c r="T66" s="88" t="n">
        <v>24317721</v>
      </c>
      <c r="U66" s="88" t="n">
        <v>62903869</v>
      </c>
      <c r="V66" s="129" t="n">
        <v>101811285</v>
      </c>
    </row>
    <row r="67" s="2" customFormat="true" ht="13.5" hidden="false" customHeight="false" outlineLevel="0" collapsed="false">
      <c r="A67" s="81" t="n">
        <f aca="false">A66+1</f>
        <v>45506</v>
      </c>
      <c r="B67" s="82" t="n">
        <v>1947633</v>
      </c>
      <c r="C67" s="83" t="n">
        <v>1058007</v>
      </c>
      <c r="D67" s="125" t="n">
        <v>539323</v>
      </c>
      <c r="E67" s="85" t="n">
        <v>0</v>
      </c>
      <c r="F67" s="85" t="n">
        <v>34892</v>
      </c>
      <c r="G67" s="86" t="n">
        <f aca="false">SUM(B67:D67)</f>
        <v>3544963</v>
      </c>
      <c r="H67" s="87" t="n">
        <v>818915</v>
      </c>
      <c r="I67" s="88" t="n">
        <v>12066940</v>
      </c>
      <c r="J67" s="88" t="n">
        <v>29225078</v>
      </c>
      <c r="K67" s="126" t="n">
        <v>21079097</v>
      </c>
      <c r="L67" s="127" t="n">
        <v>2828045</v>
      </c>
      <c r="M67" s="83" t="n">
        <v>76350</v>
      </c>
      <c r="N67" s="83" t="n">
        <v>51500</v>
      </c>
      <c r="O67" s="128"/>
      <c r="P67" s="85" t="n">
        <v>0</v>
      </c>
      <c r="Q67" s="85" t="n">
        <v>156198</v>
      </c>
      <c r="R67" s="86" t="n">
        <f aca="false">SUM(L67:N67)</f>
        <v>2955895</v>
      </c>
      <c r="S67" s="87" t="n">
        <v>0</v>
      </c>
      <c r="T67" s="88" t="n">
        <v>21539226</v>
      </c>
      <c r="U67" s="88" t="n">
        <v>67220669</v>
      </c>
      <c r="V67" s="129" t="n">
        <v>103631885</v>
      </c>
    </row>
    <row r="68" s="2" customFormat="true" ht="13.5" hidden="false" customHeight="false" outlineLevel="0" collapsed="false">
      <c r="A68" s="81" t="n">
        <f aca="false">A67+1</f>
        <v>455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5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509</v>
      </c>
      <c r="B70" s="82" t="n">
        <v>1227155</v>
      </c>
      <c r="C70" s="83" t="n">
        <v>1174262</v>
      </c>
      <c r="D70" s="125" t="n">
        <v>96327</v>
      </c>
      <c r="E70" s="85" t="n">
        <v>0</v>
      </c>
      <c r="F70" s="85" t="n">
        <v>5500</v>
      </c>
      <c r="G70" s="86" t="n">
        <f aca="false">SUM(B70:D70)</f>
        <v>2497744</v>
      </c>
      <c r="H70" s="87" t="n">
        <v>818915</v>
      </c>
      <c r="I70" s="88" t="n">
        <v>10250223</v>
      </c>
      <c r="J70" s="88" t="n">
        <v>30696747</v>
      </c>
      <c r="K70" s="126" t="n">
        <v>21216207</v>
      </c>
      <c r="L70" s="127" t="n">
        <v>1732709</v>
      </c>
      <c r="M70" s="83" t="n">
        <v>77240</v>
      </c>
      <c r="N70" s="83" t="n">
        <v>38690</v>
      </c>
      <c r="O70" s="128"/>
      <c r="P70" s="85" t="n">
        <v>0</v>
      </c>
      <c r="Q70" s="85" t="n">
        <v>133314</v>
      </c>
      <c r="R70" s="86" t="n">
        <f aca="false">SUM(L70:N70)</f>
        <v>1848639</v>
      </c>
      <c r="S70" s="87" t="n">
        <v>0</v>
      </c>
      <c r="T70" s="88" t="n">
        <v>19750556</v>
      </c>
      <c r="U70" s="88" t="n">
        <v>69394849</v>
      </c>
      <c r="V70" s="129" t="n">
        <v>105346955</v>
      </c>
    </row>
    <row r="71" customFormat="false" ht="13.5" hidden="false" customHeight="false" outlineLevel="0" collapsed="false">
      <c r="A71" s="81" t="n">
        <f aca="false">A70+1</f>
        <v>45510</v>
      </c>
      <c r="B71" s="82" t="n">
        <v>1326596</v>
      </c>
      <c r="C71" s="83" t="n">
        <v>2428048</v>
      </c>
      <c r="D71" s="125" t="n">
        <v>332553</v>
      </c>
      <c r="E71" s="85" t="n">
        <v>0</v>
      </c>
      <c r="F71" s="85" t="n">
        <v>0</v>
      </c>
      <c r="G71" s="86" t="n">
        <f aca="false">SUM(B71:D71)</f>
        <v>4087197</v>
      </c>
      <c r="H71" s="87" t="n">
        <v>818915</v>
      </c>
      <c r="I71" s="88" t="n">
        <v>6515778</v>
      </c>
      <c r="J71" s="88" t="n">
        <v>32153512</v>
      </c>
      <c r="K71" s="126" t="n">
        <v>21568109</v>
      </c>
      <c r="L71" s="127" t="n">
        <v>2902055</v>
      </c>
      <c r="M71" s="83" t="n">
        <v>36410</v>
      </c>
      <c r="N71" s="83" t="n">
        <v>189200</v>
      </c>
      <c r="O71" s="128"/>
      <c r="P71" s="85" t="n">
        <v>0</v>
      </c>
      <c r="Q71" s="85" t="n">
        <v>152340</v>
      </c>
      <c r="R71" s="86" t="n">
        <f aca="false">SUM(L71:N71)</f>
        <v>3127665</v>
      </c>
      <c r="S71" s="87" t="n">
        <v>0</v>
      </c>
      <c r="T71" s="88" t="n">
        <v>16690721</v>
      </c>
      <c r="U71" s="88" t="n">
        <v>70513071</v>
      </c>
      <c r="V71" s="129" t="n">
        <v>108825655</v>
      </c>
    </row>
    <row r="72" customFormat="false" ht="13.5" hidden="false" customHeight="false" outlineLevel="0" collapsed="false">
      <c r="A72" s="81" t="n">
        <f aca="false">A71+1</f>
        <v>45511</v>
      </c>
      <c r="B72" s="82" t="n">
        <v>797231</v>
      </c>
      <c r="C72" s="83" t="n">
        <v>1477082</v>
      </c>
      <c r="D72" s="125" t="n">
        <v>202124</v>
      </c>
      <c r="E72" s="85" t="n">
        <v>0</v>
      </c>
      <c r="F72" s="85" t="n">
        <v>13410</v>
      </c>
      <c r="G72" s="86" t="n">
        <f aca="false">SUM(B72:D72)</f>
        <v>2476437</v>
      </c>
      <c r="H72" s="87" t="n">
        <v>805505</v>
      </c>
      <c r="I72" s="88" t="n">
        <v>6765683</v>
      </c>
      <c r="J72" s="88" t="n">
        <v>33052328</v>
      </c>
      <c r="K72" s="126" t="n">
        <v>21809129</v>
      </c>
      <c r="L72" s="127" t="n">
        <v>7949380</v>
      </c>
      <c r="M72" s="83" t="n">
        <v>0</v>
      </c>
      <c r="N72" s="83" t="n">
        <v>366575</v>
      </c>
      <c r="O72" s="128"/>
      <c r="P72" s="85" t="n">
        <v>0</v>
      </c>
      <c r="Q72" s="85" t="n">
        <v>95541</v>
      </c>
      <c r="R72" s="86" t="n">
        <f aca="false">SUM(L72:N72)</f>
        <v>8315955</v>
      </c>
      <c r="S72" s="87" t="n">
        <v>0</v>
      </c>
      <c r="T72" s="88" t="n">
        <v>8502945</v>
      </c>
      <c r="U72" s="88" t="n">
        <v>71625025</v>
      </c>
      <c r="V72" s="129" t="n">
        <v>111438995</v>
      </c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896867</v>
      </c>
      <c r="C81" s="101" t="n">
        <f aca="false">SUM(C50:C80)</f>
        <v>16706740</v>
      </c>
      <c r="D81" s="102" t="n">
        <f aca="false">SUM(D50:D80)</f>
        <v>3570659</v>
      </c>
      <c r="E81" s="103" t="n">
        <f aca="false">SUM(E50:E80)</f>
        <v>0</v>
      </c>
      <c r="F81" s="104" t="n">
        <f aca="false">SUM(F50:F80)</f>
        <v>1971247</v>
      </c>
      <c r="G81" s="135" t="n">
        <f aca="false">SUM(G50:G80)</f>
        <v>42174266</v>
      </c>
      <c r="H81" s="106" t="s">
        <v>37</v>
      </c>
      <c r="I81" s="136" t="n">
        <v>61627140</v>
      </c>
      <c r="J81" s="137"/>
      <c r="K81" s="137"/>
      <c r="L81" s="138" t="n">
        <f aca="false">SUM(L50:L80)</f>
        <v>64771297</v>
      </c>
      <c r="M81" s="139" t="n">
        <f aca="false">SUM(M50:M80)</f>
        <v>2092020</v>
      </c>
      <c r="N81" s="139" t="n">
        <f aca="false">SUM(N50:N80)</f>
        <v>4348057</v>
      </c>
      <c r="O81" s="140"/>
      <c r="P81" s="141" t="n">
        <f aca="false">SUM(P50:P80)</f>
        <v>0</v>
      </c>
      <c r="Q81" s="142" t="n">
        <f aca="false">SUM(Q50:Q80)</f>
        <v>2622054</v>
      </c>
      <c r="R81" s="143" t="n">
        <f aca="false">SUM(R50:R80)</f>
        <v>71211374</v>
      </c>
      <c r="S81" s="144" t="s">
        <v>37</v>
      </c>
      <c r="T81" s="145" t="n">
        <v>1915669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24308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3080</v>
      </c>
      <c r="H98" s="87" t="n">
        <v>117920</v>
      </c>
      <c r="I98" s="88" t="n">
        <v>23275636</v>
      </c>
      <c r="J98" s="88" t="n">
        <v>17687536</v>
      </c>
      <c r="K98" s="126" t="n">
        <v>2331771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 t="n">
        <v>12982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25</v>
      </c>
      <c r="H99" s="87" t="n">
        <v>117920</v>
      </c>
      <c r="I99" s="88" t="n">
        <v>23190991</v>
      </c>
      <c r="J99" s="88" t="n">
        <v>20039217</v>
      </c>
      <c r="K99" s="126" t="n">
        <v>2366961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 t="n">
        <v>51662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516624</v>
      </c>
      <c r="H100" s="87" t="n">
        <v>117920</v>
      </c>
      <c r="I100" s="88" t="n">
        <v>22561779</v>
      </c>
      <c r="J100" s="88" t="n">
        <v>20297980</v>
      </c>
      <c r="K100" s="126" t="n">
        <v>2402473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 t="n">
        <v>164953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49534</v>
      </c>
      <c r="H101" s="87" t="n">
        <v>117920</v>
      </c>
      <c r="I101" s="88" t="n">
        <v>20939402</v>
      </c>
      <c r="J101" s="88" t="n">
        <v>20462846</v>
      </c>
      <c r="K101" s="126" t="n">
        <v>240354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 t="n">
        <v>676836</v>
      </c>
      <c r="C102" s="83" t="n">
        <v>0</v>
      </c>
      <c r="D102" s="125" t="n">
        <v>261076</v>
      </c>
      <c r="E102" s="85" t="n">
        <v>0</v>
      </c>
      <c r="F102" s="85" t="n">
        <v>0</v>
      </c>
      <c r="G102" s="86" t="n">
        <f aca="false">SUM(B102:D102)</f>
        <v>937912</v>
      </c>
      <c r="H102" s="87" t="n">
        <v>117920</v>
      </c>
      <c r="I102" s="88" t="n">
        <v>20026570</v>
      </c>
      <c r="J102" s="88" t="n">
        <v>22235575</v>
      </c>
      <c r="K102" s="126" t="n">
        <v>241049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5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509</v>
      </c>
      <c r="B105" s="82" t="n">
        <v>1062879</v>
      </c>
      <c r="C105" s="83" t="n">
        <v>0</v>
      </c>
      <c r="D105" s="125" t="n">
        <v>63504</v>
      </c>
      <c r="E105" s="85" t="n">
        <v>0</v>
      </c>
      <c r="F105" s="85" t="n">
        <v>0</v>
      </c>
      <c r="G105" s="86" t="n">
        <f aca="false">SUM(B105:D105)</f>
        <v>1126383</v>
      </c>
      <c r="H105" s="87" t="n">
        <v>117920</v>
      </c>
      <c r="I105" s="88" t="n">
        <v>18900187</v>
      </c>
      <c r="J105" s="88" t="n">
        <v>22693746</v>
      </c>
      <c r="K105" s="126" t="n">
        <v>2648050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 t="n">
        <v>17494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49497</v>
      </c>
      <c r="H106" s="87" t="n">
        <v>117920</v>
      </c>
      <c r="I106" s="88" t="n">
        <v>17150690</v>
      </c>
      <c r="J106" s="88" t="n">
        <v>22819746</v>
      </c>
      <c r="K106" s="126" t="n">
        <v>2664321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 t="n">
        <v>2308082</v>
      </c>
      <c r="C107" s="83" t="n">
        <v>0</v>
      </c>
      <c r="D107" s="125" t="n">
        <v>42288</v>
      </c>
      <c r="E107" s="85" t="n">
        <v>0</v>
      </c>
      <c r="F107" s="85" t="n">
        <v>0</v>
      </c>
      <c r="G107" s="86" t="n">
        <f aca="false">SUM(B107:D107)</f>
        <v>2350370</v>
      </c>
      <c r="H107" s="87" t="n">
        <v>117920</v>
      </c>
      <c r="I107" s="88" t="n">
        <v>14800320</v>
      </c>
      <c r="J107" s="88" t="n">
        <v>23009248</v>
      </c>
      <c r="K107" s="126" t="n">
        <v>2828036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152334</v>
      </c>
      <c r="C116" s="101" t="n">
        <f aca="false">SUM(C85:C115)</f>
        <v>0</v>
      </c>
      <c r="D116" s="102" t="n">
        <f aca="false">SUM(D85:D115)</f>
        <v>5159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668277</v>
      </c>
      <c r="H116" s="106" t="s">
        <v>37</v>
      </c>
      <c r="I116" s="136" t="n">
        <v>6608993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422309)</f>
        <v>42230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412467</v>
      </c>
      <c r="K19" s="471"/>
      <c r="L19" s="474" t="n">
        <v>20454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730-osaka.pdf",469853)</f>
        <v>469853</v>
      </c>
      <c r="D20" s="464" t="n">
        <v>0</v>
      </c>
      <c r="E20" s="465" t="n">
        <v>808600</v>
      </c>
      <c r="F20" s="466" t="n">
        <v>0</v>
      </c>
      <c r="G20" s="467" t="n">
        <v>0</v>
      </c>
      <c r="H20" s="468" t="n">
        <v>0</v>
      </c>
      <c r="I20" s="469" t="n">
        <v>158474</v>
      </c>
      <c r="J20" s="473" t="n">
        <v>2420125</v>
      </c>
      <c r="K20" s="471"/>
      <c r="L20" s="474" t="n">
        <v>130014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731-osaka.pdf",229046)</f>
        <v>22904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227800</v>
      </c>
      <c r="J21" s="473" t="n">
        <v>1646965</v>
      </c>
      <c r="K21" s="471"/>
      <c r="L21" s="474" t="n">
        <v>164571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801-osaka.pdf",3554960)</f>
        <v>3554960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801-osaka.pdf",111888)</f>
        <v>111888</v>
      </c>
      <c r="H22" s="468" t="n">
        <v>53517</v>
      </c>
      <c r="I22" s="469" t="n">
        <v>7200</v>
      </c>
      <c r="J22" s="473" t="n">
        <v>19136855</v>
      </c>
      <c r="K22" s="471"/>
      <c r="L22" s="474" t="n">
        <v>1575450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802-osaka.pdf",896379)</f>
        <v>89637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802-osaka.pdf",110926)</f>
        <v>110926</v>
      </c>
      <c r="H23" s="468" t="n">
        <v>0</v>
      </c>
      <c r="I23" s="469" t="n">
        <v>478676</v>
      </c>
      <c r="J23" s="473" t="n">
        <v>3780295</v>
      </c>
      <c r="K23" s="471"/>
      <c r="L23" s="474" t="n">
        <v>34735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805-osaka.pdf",194095)</f>
        <v>19409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0288</v>
      </c>
      <c r="I24" s="469" t="n">
        <v>4550</v>
      </c>
      <c r="J24" s="473" t="n">
        <v>1708308</v>
      </c>
      <c r="K24" s="471"/>
      <c r="L24" s="474" t="n">
        <v>170905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806-osaka.pdf",985668)</f>
        <v>98566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806-osaka.pdf",280540)</f>
        <v>280540</v>
      </c>
      <c r="H25" s="468" t="n">
        <v>0</v>
      </c>
      <c r="I25" s="469" t="n">
        <v>489134</v>
      </c>
      <c r="J25" s="473" t="n">
        <v>2979020</v>
      </c>
      <c r="K25" s="471"/>
      <c r="L25" s="474" t="n">
        <v>276302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807-osaka.pdf",405052)</f>
        <v>40505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807-osaka.pdf",515975)</f>
        <v>515975</v>
      </c>
      <c r="H26" s="468" t="n">
        <v>4536</v>
      </c>
      <c r="I26" s="469" t="n">
        <v>706778</v>
      </c>
      <c r="J26" s="473" t="n">
        <v>4055487</v>
      </c>
      <c r="K26" s="471"/>
      <c r="L26" s="474" t="n">
        <v>487772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308008</v>
      </c>
      <c r="D34" s="486" t="n">
        <f aca="false">SUM(D10:D33)</f>
        <v>0</v>
      </c>
      <c r="E34" s="487" t="n">
        <f aca="false">SUM(E10:E33)</f>
        <v>959702</v>
      </c>
      <c r="F34" s="488" t="n">
        <f aca="false">SUM(F10:F33)</f>
        <v>12170</v>
      </c>
      <c r="G34" s="489" t="n">
        <f aca="false">SUM(G10:G33)</f>
        <v>1674180</v>
      </c>
      <c r="H34" s="490" t="n">
        <f aca="false">SUM(H10:H33)</f>
        <v>673137</v>
      </c>
      <c r="I34" s="491" t="n">
        <f aca="false">SUM(I10:I33)</f>
        <v>3524249</v>
      </c>
      <c r="J34" s="492" t="n">
        <f aca="false">SUM(J10:J33)</f>
        <v>61552875</v>
      </c>
      <c r="K34" s="493" t="n">
        <f aca="false">MAX(K10:K33)</f>
        <v>0</v>
      </c>
      <c r="L34" s="494" t="n">
        <f aca="false">SUM(L10:L33)</f>
        <v>5414456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279880</v>
      </c>
      <c r="D35" s="496"/>
      <c r="E35" s="496"/>
      <c r="F35" s="496"/>
      <c r="G35" s="496" t="n">
        <f aca="false">SUM(G34:I34)</f>
        <v>58715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16517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69106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729-tiba.pdf",175789)</f>
        <v>175789</v>
      </c>
      <c r="D48" s="464" t="n">
        <v>0</v>
      </c>
      <c r="E48" s="465" t="n">
        <v>54801</v>
      </c>
      <c r="F48" s="466" t="n">
        <v>59300</v>
      </c>
      <c r="G48" s="467" t="n">
        <v>0</v>
      </c>
      <c r="H48" s="468" t="n">
        <v>0</v>
      </c>
      <c r="I48" s="469" t="n">
        <v>29449</v>
      </c>
      <c r="J48" s="473" t="n">
        <v>1691714</v>
      </c>
      <c r="K48" s="471"/>
      <c r="L48" s="474" t="n">
        <v>14312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730-tiba.pdf",330128)</f>
        <v>330128</v>
      </c>
      <c r="D49" s="464" t="n">
        <v>0</v>
      </c>
      <c r="E49" s="465" t="n">
        <v>277687</v>
      </c>
      <c r="F49" s="466" t="n">
        <v>0</v>
      </c>
      <c r="G49" s="467" t="n">
        <v>0</v>
      </c>
      <c r="H49" s="468" t="n">
        <v>0</v>
      </c>
      <c r="I49" s="469" t="n">
        <v>808600</v>
      </c>
      <c r="J49" s="473" t="n">
        <v>2775937</v>
      </c>
      <c r="K49" s="471"/>
      <c r="L49" s="474" t="n">
        <v>297672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731-tiba.pdf",325915)</f>
        <v>325915</v>
      </c>
      <c r="D50" s="464" t="n">
        <v>0</v>
      </c>
      <c r="E50" s="465" t="n">
        <v>45198</v>
      </c>
      <c r="F50" s="466" t="n">
        <v>0</v>
      </c>
      <c r="G50" s="467" t="n">
        <f aca="false">HYPERLINK("http://hiratapksv.com/~home/uri/pdf/2011/naiseizaiko/20240731-tiba.pdf",57500)</f>
        <v>57500</v>
      </c>
      <c r="H50" s="468" t="n">
        <v>0</v>
      </c>
      <c r="I50" s="469" t="n">
        <v>23200</v>
      </c>
      <c r="J50" s="473" t="n">
        <v>2911498</v>
      </c>
      <c r="K50" s="471"/>
      <c r="L50" s="474" t="n">
        <v>262108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801-tiba.pdf",317545)</f>
        <v>317545</v>
      </c>
      <c r="D51" s="464" t="n">
        <v>0</v>
      </c>
      <c r="E51" s="465" t="n">
        <v>6981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3180544</v>
      </c>
      <c r="K51" s="471"/>
      <c r="L51" s="474" t="n">
        <v>279318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802-tiba.pdf",166307)</f>
        <v>166307</v>
      </c>
      <c r="D52" s="464" t="n">
        <v>0</v>
      </c>
      <c r="E52" s="465" t="n">
        <v>559343</v>
      </c>
      <c r="F52" s="466" t="n">
        <v>0</v>
      </c>
      <c r="G52" s="467" t="n">
        <v>0</v>
      </c>
      <c r="H52" s="468" t="n">
        <v>0</v>
      </c>
      <c r="I52" s="469" t="n">
        <v>34892</v>
      </c>
      <c r="J52" s="473" t="n">
        <v>3544963</v>
      </c>
      <c r="K52" s="471"/>
      <c r="L52" s="474" t="n">
        <v>285420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805-tiba.pdf",319587)</f>
        <v>319587</v>
      </c>
      <c r="D53" s="464" t="n">
        <v>0</v>
      </c>
      <c r="E53" s="465" t="n">
        <v>42844</v>
      </c>
      <c r="F53" s="466" t="n">
        <v>43800</v>
      </c>
      <c r="G53" s="467" t="n">
        <v>0</v>
      </c>
      <c r="H53" s="468" t="n">
        <v>0</v>
      </c>
      <c r="I53" s="469" t="n">
        <v>0</v>
      </c>
      <c r="J53" s="473" t="n">
        <v>2497744</v>
      </c>
      <c r="K53" s="471"/>
      <c r="L53" s="474" t="n">
        <v>209151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806-tiba.pdf",290263)</f>
        <v>290263</v>
      </c>
      <c r="D54" s="464" t="n">
        <v>0</v>
      </c>
      <c r="E54" s="465" t="n">
        <v>23334</v>
      </c>
      <c r="F54" s="466" t="n">
        <v>2400</v>
      </c>
      <c r="G54" s="467" t="n">
        <f aca="false">HYPERLINK("http://hiratapksv.com/~home/uri/pdf/2011/naiseizaiko/20240806-tiba.pdf",222824)</f>
        <v>222824</v>
      </c>
      <c r="H54" s="468" t="n">
        <v>0</v>
      </c>
      <c r="I54" s="469" t="n">
        <v>0</v>
      </c>
      <c r="J54" s="473" t="n">
        <v>4087197</v>
      </c>
      <c r="K54" s="471"/>
      <c r="L54" s="474" t="n">
        <v>399402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807-tiba.pdf",317232)</f>
        <v>317232</v>
      </c>
      <c r="D55" s="464" t="n">
        <v>0</v>
      </c>
      <c r="E55" s="465" t="n">
        <v>16409</v>
      </c>
      <c r="F55" s="466" t="n">
        <v>0</v>
      </c>
      <c r="G55" s="467" t="n">
        <f aca="false">HYPERLINK("http://hiratapksv.com/~home/uri/pdf/2011/naiseizaiko/20240807-tiba.pdf",67710)</f>
        <v>67710</v>
      </c>
      <c r="H55" s="468" t="n">
        <v>0</v>
      </c>
      <c r="I55" s="469" t="n">
        <v>13410</v>
      </c>
      <c r="J55" s="473" t="n">
        <v>2476437</v>
      </c>
      <c r="K55" s="471"/>
      <c r="L55" s="474" t="n">
        <v>222391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473641</v>
      </c>
      <c r="D63" s="486" t="n">
        <f aca="false">SUM(D39:D62)</f>
        <v>8400</v>
      </c>
      <c r="E63" s="487" t="n">
        <f aca="false">SUM(E39:E62)</f>
        <v>1893277</v>
      </c>
      <c r="F63" s="488" t="n">
        <f aca="false">SUM(F39:F62)</f>
        <v>265400</v>
      </c>
      <c r="G63" s="489" t="n">
        <f aca="false">SUM(G39:G62)</f>
        <v>3458057</v>
      </c>
      <c r="H63" s="490" t="n">
        <f aca="false">SUM(H39:H62)</f>
        <v>0</v>
      </c>
      <c r="I63" s="491" t="n">
        <f aca="false">SUM(I39:I62)</f>
        <v>1576047</v>
      </c>
      <c r="J63" s="492" t="n">
        <f aca="false">SUM(J39:J62)</f>
        <v>42174266</v>
      </c>
      <c r="K63" s="493" t="n">
        <f aca="false">MAX(K39:K62)</f>
        <v>0</v>
      </c>
      <c r="L63" s="494" t="n">
        <f aca="false">SUM(L39:L62)</f>
        <v>4156765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640718</v>
      </c>
      <c r="D64" s="496"/>
      <c r="E64" s="496"/>
      <c r="F64" s="496"/>
      <c r="G64" s="496" t="n">
        <f aca="false">SUM(G63:I63)</f>
        <v>50341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190024)</f>
        <v>190024</v>
      </c>
      <c r="D77" s="464" t="n">
        <v>0</v>
      </c>
      <c r="E77" s="465" t="n">
        <v>40426</v>
      </c>
      <c r="F77" s="466" t="n">
        <v>0</v>
      </c>
      <c r="G77" s="467" t="n">
        <f aca="false">HYPERLINK("http://hiratapksv.com/~home/uri/pdf/2011/naiseizaiko/20240729-yama.pdf",51648)</f>
        <v>51648</v>
      </c>
      <c r="H77" s="468" t="n">
        <v>0</v>
      </c>
      <c r="I77" s="469" t="n">
        <v>0</v>
      </c>
      <c r="J77" s="473" t="n">
        <v>843639</v>
      </c>
      <c r="K77" s="471"/>
      <c r="L77" s="474" t="n">
        <v>6648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730-yama.pdf",38008)</f>
        <v>38008</v>
      </c>
      <c r="D78" s="464" t="n">
        <v>0</v>
      </c>
      <c r="E78" s="465" t="n">
        <v>154400</v>
      </c>
      <c r="F78" s="466" t="n">
        <v>0</v>
      </c>
      <c r="G78" s="467" t="n">
        <f aca="false">HYPERLINK("http://hiratapksv.com/~home/uri/pdf/2011/naiseizaiko/20240730-yama.pdf",442954)</f>
        <v>442954</v>
      </c>
      <c r="H78" s="468" t="n">
        <v>0</v>
      </c>
      <c r="I78" s="469" t="n">
        <v>0</v>
      </c>
      <c r="J78" s="473" t="n">
        <v>1062650</v>
      </c>
      <c r="K78" s="471"/>
      <c r="L78" s="474" t="n">
        <v>13131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731-yama.pdf",25127)</f>
        <v>25127</v>
      </c>
      <c r="D79" s="464" t="n">
        <v>0</v>
      </c>
      <c r="E79" s="465" t="n">
        <v>251000</v>
      </c>
      <c r="F79" s="466" t="n">
        <v>0</v>
      </c>
      <c r="G79" s="467" t="n">
        <f aca="false">HYPERLINK("http://hiratapksv.com/~home/uri/pdf/2011/naiseizaiko/20240731-yama.pdf",85100)</f>
        <v>85100</v>
      </c>
      <c r="H79" s="468" t="n">
        <v>0</v>
      </c>
      <c r="I79" s="469" t="n">
        <v>0</v>
      </c>
      <c r="J79" s="473" t="n">
        <v>3102779</v>
      </c>
      <c r="K79" s="471"/>
      <c r="L79" s="474" t="n">
        <v>291175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801-yama.pdf",116909)</f>
        <v>116909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537727</v>
      </c>
      <c r="K80" s="471"/>
      <c r="L80" s="474" t="n">
        <v>24208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802-yama.pdf",142160)</f>
        <v>142160</v>
      </c>
      <c r="D81" s="464" t="n">
        <v>0</v>
      </c>
      <c r="E81" s="465" t="n">
        <v>116768</v>
      </c>
      <c r="F81" s="466" t="n">
        <v>0</v>
      </c>
      <c r="G81" s="467" t="n">
        <v>0</v>
      </c>
      <c r="H81" s="468" t="n">
        <v>0</v>
      </c>
      <c r="I81" s="469" t="n">
        <v>71065</v>
      </c>
      <c r="J81" s="473" t="n">
        <v>2989882</v>
      </c>
      <c r="K81" s="471"/>
      <c r="L81" s="474" t="n">
        <v>280201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805-yama.pdf",322270)</f>
        <v>322270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805-yama.pdf",543852)</f>
        <v>543852</v>
      </c>
      <c r="H82" s="468" t="n">
        <v>0</v>
      </c>
      <c r="I82" s="469" t="n">
        <v>0</v>
      </c>
      <c r="J82" s="473" t="n">
        <v>1286028</v>
      </c>
      <c r="K82" s="471"/>
      <c r="L82" s="474" t="n">
        <v>15076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806-yama.pdf",235204)</f>
        <v>235204</v>
      </c>
      <c r="D83" s="464" t="n">
        <v>0</v>
      </c>
      <c r="E83" s="465" t="n">
        <v>465800</v>
      </c>
      <c r="F83" s="466" t="n">
        <v>0</v>
      </c>
      <c r="G83" s="467" t="n">
        <f aca="false">HYPERLINK("http://hiratapksv.com/~home/uri/pdf/2011/naiseizaiko/20240806-yama.pdf",5032)</f>
        <v>5032</v>
      </c>
      <c r="H83" s="468" t="n">
        <v>0</v>
      </c>
      <c r="I83" s="469" t="n">
        <v>0</v>
      </c>
      <c r="J83" s="473" t="n">
        <v>2002869</v>
      </c>
      <c r="K83" s="471"/>
      <c r="L83" s="474" t="n">
        <v>130689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807-yama.pdf",592105)</f>
        <v>592105</v>
      </c>
      <c r="D84" s="464" t="n">
        <v>0</v>
      </c>
      <c r="E84" s="465" t="n">
        <v>63391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950671</v>
      </c>
      <c r="K84" s="471"/>
      <c r="L84" s="474" t="n">
        <v>172465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340941</v>
      </c>
      <c r="D92" s="486" t="n">
        <f aca="false">SUM(D68:D91)</f>
        <v>0</v>
      </c>
      <c r="E92" s="487" t="n">
        <f aca="false">SUM(E68:E91)</f>
        <v>3300286</v>
      </c>
      <c r="F92" s="488" t="n">
        <f aca="false">SUM(F68:F91)</f>
        <v>0</v>
      </c>
      <c r="G92" s="489" t="n">
        <f aca="false">SUM(G68:G91)</f>
        <v>2032767</v>
      </c>
      <c r="H92" s="490" t="n">
        <f aca="false">SUM(H68:H91)</f>
        <v>0</v>
      </c>
      <c r="I92" s="491" t="n">
        <f aca="false">SUM(I68:I91)</f>
        <v>71065</v>
      </c>
      <c r="J92" s="492" t="n">
        <f aca="false">SUM(J68:J91)</f>
        <v>33279179</v>
      </c>
      <c r="K92" s="493" t="n">
        <f aca="false">MAX(K68:K91)</f>
        <v>0</v>
      </c>
      <c r="L92" s="494" t="n">
        <f aca="false">SUM(L68:L91)</f>
        <v>2774178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641227</v>
      </c>
      <c r="D93" s="496"/>
      <c r="E93" s="496"/>
      <c r="F93" s="496"/>
      <c r="G93" s="496" t="n">
        <f aca="false">SUM(G92:I92)</f>
        <v>210383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76547</v>
      </c>
      <c r="J105" s="473" t="n">
        <v>4303718</v>
      </c>
      <c r="K105" s="471"/>
      <c r="L105" s="474" t="n">
        <v>427106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03881</v>
      </c>
      <c r="J106" s="473" t="n">
        <v>3259313</v>
      </c>
      <c r="K106" s="471"/>
      <c r="L106" s="474" t="n">
        <v>346319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26853</v>
      </c>
      <c r="J107" s="473" t="n">
        <v>3772595</v>
      </c>
      <c r="K107" s="471"/>
      <c r="L107" s="474" t="n">
        <v>409944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3088</v>
      </c>
      <c r="J108" s="473" t="n">
        <v>2184097</v>
      </c>
      <c r="K108" s="471"/>
      <c r="L108" s="474" t="n">
        <v>232718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794</v>
      </c>
      <c r="J109" s="473" t="n">
        <v>7290030</v>
      </c>
      <c r="K109" s="471"/>
      <c r="L109" s="474" t="n">
        <v>741382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6198</v>
      </c>
      <c r="J110" s="473" t="n">
        <v>2955895</v>
      </c>
      <c r="K110" s="471"/>
      <c r="L110" s="474" t="n">
        <v>3112093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33314</v>
      </c>
      <c r="J111" s="473" t="n">
        <v>1848639</v>
      </c>
      <c r="K111" s="471"/>
      <c r="L111" s="474" t="n">
        <v>198195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52340</v>
      </c>
      <c r="J112" s="473" t="n">
        <v>3127665</v>
      </c>
      <c r="K112" s="471"/>
      <c r="L112" s="474" t="n">
        <v>328000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95541</v>
      </c>
      <c r="J113" s="473" t="n">
        <v>8315955</v>
      </c>
      <c r="K113" s="471"/>
      <c r="L113" s="474" t="n">
        <v>841149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22054</v>
      </c>
      <c r="J121" s="492" t="n">
        <f aca="false">SUM(J97:J120)</f>
        <v>71211374</v>
      </c>
      <c r="K121" s="493" t="n">
        <f aca="false">MAX(K97:K120)</f>
        <v>0</v>
      </c>
      <c r="L121" s="494" t="n">
        <f aca="false">SUM(L97:L120)</f>
        <v>7351990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262205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3080</v>
      </c>
      <c r="K164" s="471"/>
      <c r="L164" s="474" t="n">
        <v>24308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9825</v>
      </c>
      <c r="K165" s="471"/>
      <c r="L165" s="474" t="n">
        <v>12982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16624</v>
      </c>
      <c r="K166" s="471"/>
      <c r="L166" s="474" t="n">
        <v>5166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649534</v>
      </c>
      <c r="K167" s="471"/>
      <c r="L167" s="474" t="n">
        <v>164953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37912</v>
      </c>
      <c r="K168" s="471"/>
      <c r="L168" s="474" t="n">
        <v>9379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6383</v>
      </c>
      <c r="K169" s="471"/>
      <c r="L169" s="474" t="n">
        <v>112638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749497</v>
      </c>
      <c r="K170" s="471"/>
      <c r="L170" s="474" t="n">
        <v>174949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350370</v>
      </c>
      <c r="K171" s="471"/>
      <c r="L171" s="474" t="n">
        <v>23503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668277</v>
      </c>
      <c r="K179" s="493" t="n">
        <f aca="false">MAX(K155:K178)</f>
        <v>0</v>
      </c>
      <c r="L179" s="494" t="n">
        <f aca="false">SUM(L155:L178)</f>
        <v>1866827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31677</v>
      </c>
      <c r="R10" s="453" t="n">
        <v>0</v>
      </c>
      <c r="S10" s="523" t="n">
        <v>0</v>
      </c>
      <c r="T10" s="454" t="n">
        <v>4900</v>
      </c>
      <c r="U10" s="455" t="n">
        <v>0</v>
      </c>
      <c r="V10" s="457" t="n">
        <v>0</v>
      </c>
      <c r="W10" s="524" t="n">
        <v>78416</v>
      </c>
      <c r="X10" s="458" t="n">
        <v>621430</v>
      </c>
      <c r="Y10" s="525" t="n">
        <v>1753833</v>
      </c>
      <c r="Z10" s="526" t="n">
        <v>241710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156065</v>
      </c>
      <c r="R11" s="464" t="n">
        <v>323872</v>
      </c>
      <c r="S11" s="530" t="n">
        <v>0</v>
      </c>
      <c r="T11" s="465" t="n">
        <v>1050</v>
      </c>
      <c r="U11" s="466" t="n">
        <v>5300</v>
      </c>
      <c r="V11" s="468" t="n">
        <v>0</v>
      </c>
      <c r="W11" s="531" t="n">
        <v>0</v>
      </c>
      <c r="X11" s="469" t="n">
        <v>138833</v>
      </c>
      <c r="Y11" s="532" t="n">
        <v>2082343</v>
      </c>
      <c r="Z11" s="533" t="n">
        <v>173488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22004</v>
      </c>
      <c r="R12" s="464" t="n">
        <v>0</v>
      </c>
      <c r="S12" s="530" t="n">
        <v>0</v>
      </c>
      <c r="T12" s="465" t="n">
        <v>13920</v>
      </c>
      <c r="U12" s="466" t="n">
        <v>0</v>
      </c>
      <c r="V12" s="468" t="n">
        <v>0</v>
      </c>
      <c r="W12" s="531" t="n">
        <v>0</v>
      </c>
      <c r="X12" s="469" t="n">
        <v>17732</v>
      </c>
      <c r="Y12" s="532" t="n">
        <v>3240774</v>
      </c>
      <c r="Z12" s="533" t="n">
        <v>322258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955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36491</v>
      </c>
      <c r="Y13" s="532" t="n">
        <v>2835844</v>
      </c>
      <c r="Z13" s="533" t="n">
        <v>324278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8031</v>
      </c>
      <c r="R14" s="464" t="n">
        <v>0</v>
      </c>
      <c r="S14" s="530" t="n">
        <v>0</v>
      </c>
      <c r="T14" s="465" t="n">
        <v>670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2053975</v>
      </c>
      <c r="Z14" s="533" t="n">
        <v>206385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8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3310</v>
      </c>
      <c r="X15" s="469" t="n">
        <v>17700</v>
      </c>
      <c r="Y15" s="534" t="n">
        <v>1621318</v>
      </c>
      <c r="Z15" s="533" t="n">
        <v>167745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4899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6220</v>
      </c>
      <c r="Y16" s="534" t="n">
        <v>1008825</v>
      </c>
      <c r="Z16" s="533" t="n">
        <v>102014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4100</v>
      </c>
      <c r="Y17" s="534" t="n">
        <v>6448958</v>
      </c>
      <c r="Z17" s="533" t="n">
        <v>6223294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336974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434</v>
      </c>
      <c r="X18" s="469" t="n">
        <v>294005</v>
      </c>
      <c r="Y18" s="534" t="n">
        <v>8851400</v>
      </c>
      <c r="Z18" s="533" t="n">
        <v>581209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302850</v>
      </c>
      <c r="Y19" s="534" t="n">
        <v>1036373</v>
      </c>
      <c r="Z19" s="533" t="n">
        <v>138782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34737</v>
      </c>
      <c r="X20" s="469" t="n">
        <v>682656</v>
      </c>
      <c r="Y20" s="534" t="n">
        <v>1306575</v>
      </c>
      <c r="Z20" s="533" t="n">
        <v>194359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585</v>
      </c>
      <c r="Y21" s="534" t="n">
        <v>1287475</v>
      </c>
      <c r="Z21" s="533" t="n">
        <v>128739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6700</v>
      </c>
      <c r="Y22" s="534" t="n">
        <v>1926917</v>
      </c>
      <c r="Z22" s="533" t="n">
        <v>213361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1246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5728</v>
      </c>
      <c r="X23" s="469" t="n">
        <v>0</v>
      </c>
      <c r="Y23" s="534" t="n">
        <v>468101</v>
      </c>
      <c r="Z23" s="533" t="n">
        <v>67136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127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14</v>
      </c>
      <c r="X24" s="469" t="n">
        <v>225137</v>
      </c>
      <c r="Y24" s="534" t="n">
        <v>1142426</v>
      </c>
      <c r="Z24" s="533" t="n">
        <v>148490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53188</v>
      </c>
      <c r="X25" s="469" t="n">
        <v>34200</v>
      </c>
      <c r="Y25" s="534" t="n">
        <v>383354</v>
      </c>
      <c r="Z25" s="533" t="n">
        <v>47074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0</v>
      </c>
      <c r="J26" s="469" t="n">
        <v>14010</v>
      </c>
      <c r="K26" s="534" t="n">
        <v>106756</v>
      </c>
      <c r="L26" s="533" t="n">
        <v>-20834</v>
      </c>
      <c r="M26" s="474"/>
      <c r="N26" s="162"/>
      <c r="O26" s="441"/>
      <c r="P26" s="528" t="n">
        <v>10</v>
      </c>
      <c r="Q26" s="529" t="n">
        <v>1170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0479</v>
      </c>
      <c r="X26" s="469" t="n">
        <v>22333</v>
      </c>
      <c r="Y26" s="534" t="n">
        <v>277149</v>
      </c>
      <c r="Z26" s="533" t="n">
        <v>29825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367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96956</v>
      </c>
      <c r="K27" s="534" t="n">
        <v>4013771</v>
      </c>
      <c r="L27" s="533" t="n">
        <v>4095421</v>
      </c>
      <c r="M27" s="474"/>
      <c r="N27" s="162"/>
      <c r="O27" s="441"/>
      <c r="P27" s="528" t="n">
        <v>11</v>
      </c>
      <c r="Q27" s="529" t="n">
        <v>95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328</v>
      </c>
      <c r="X27" s="469" t="n">
        <v>0</v>
      </c>
      <c r="Y27" s="534" t="n">
        <v>793383</v>
      </c>
      <c r="Z27" s="533" t="n">
        <v>82613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85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92247</v>
      </c>
      <c r="L28" s="533" t="n">
        <v>135562</v>
      </c>
      <c r="M28" s="474"/>
      <c r="N28" s="162"/>
      <c r="O28" s="441"/>
      <c r="P28" s="528" t="n">
        <v>12</v>
      </c>
      <c r="Q28" s="529" t="n">
        <v>50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0568</v>
      </c>
      <c r="X28" s="469" t="n">
        <v>39298</v>
      </c>
      <c r="Y28" s="534" t="n">
        <v>76425</v>
      </c>
      <c r="Z28" s="533" t="n">
        <v>12579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32520</v>
      </c>
      <c r="X29" s="469" t="n">
        <v>648016</v>
      </c>
      <c r="Y29" s="534" t="n">
        <v>695739</v>
      </c>
      <c r="Z29" s="533" t="n">
        <v>157472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788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7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1394</v>
      </c>
      <c r="J34" s="491" t="n">
        <f aca="false">SUM(J10:J33)</f>
        <v>210966</v>
      </c>
      <c r="K34" s="543" t="n">
        <f aca="false">SUM(K10:K33)</f>
        <v>4812774</v>
      </c>
      <c r="L34" s="544" t="n">
        <f aca="false">SUM(L10:L33)</f>
        <v>421014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123109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2657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1044032</v>
      </c>
      <c r="X34" s="491" t="n">
        <f aca="false">SUM(X10:X33)</f>
        <v>3765786</v>
      </c>
      <c r="Y34" s="543" t="n">
        <f aca="false">SUM(Y10:Y33)</f>
        <v>39291187</v>
      </c>
      <c r="Z34" s="544" t="n">
        <f aca="false">SUM(Z10:Z33)</f>
        <v>396185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34985</v>
      </c>
      <c r="D35" s="546"/>
      <c r="E35" s="546"/>
      <c r="F35" s="546"/>
      <c r="G35" s="546"/>
      <c r="H35" s="547" t="n">
        <f aca="false">SUM(H34:K34)</f>
        <v>504513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82451</v>
      </c>
      <c r="R35" s="546"/>
      <c r="S35" s="546"/>
      <c r="T35" s="546"/>
      <c r="U35" s="546"/>
      <c r="V35" s="547" t="n">
        <f aca="false">SUM(V34:Y34)</f>
        <v>441010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8620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172700</v>
      </c>
      <c r="Y39" s="525" t="n">
        <v>5789067</v>
      </c>
      <c r="Z39" s="526" t="n">
        <v>5749147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1772</v>
      </c>
      <c r="U40" s="466" t="n">
        <v>0</v>
      </c>
      <c r="V40" s="468" t="n">
        <v>0</v>
      </c>
      <c r="W40" s="531" t="n">
        <v>0</v>
      </c>
      <c r="X40" s="469" t="n">
        <v>1050</v>
      </c>
      <c r="Y40" s="532" t="n">
        <v>3538162</v>
      </c>
      <c r="Z40" s="533" t="n">
        <v>2688212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3000</v>
      </c>
      <c r="U41" s="466" t="n">
        <v>0</v>
      </c>
      <c r="V41" s="468" t="n">
        <v>0</v>
      </c>
      <c r="W41" s="531" t="n">
        <v>0</v>
      </c>
      <c r="X41" s="469" t="n">
        <v>13920</v>
      </c>
      <c r="Y41" s="532" t="n">
        <v>948920</v>
      </c>
      <c r="Z41" s="533" t="n">
        <v>92731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30470</v>
      </c>
      <c r="Z42" s="533" t="n">
        <v>79052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55565</v>
      </c>
      <c r="Y43" s="534" t="n">
        <v>1369453</v>
      </c>
      <c r="Z43" s="533" t="n">
        <v>152497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053706</v>
      </c>
      <c r="Z44" s="533" t="n">
        <v>305370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26100</v>
      </c>
      <c r="Y45" s="534" t="n">
        <v>923645</v>
      </c>
      <c r="Z45" s="533" t="n">
        <v>94102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10208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17400</v>
      </c>
      <c r="Y46" s="534" t="n">
        <v>991314</v>
      </c>
      <c r="Z46" s="533" t="n">
        <v>109850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5603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27800</v>
      </c>
      <c r="Z47" s="533" t="n">
        <v>140779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228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37000</v>
      </c>
      <c r="Y48" s="534" t="n">
        <v>1876261</v>
      </c>
      <c r="Z48" s="533" t="n">
        <v>201303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88574</v>
      </c>
      <c r="Z49" s="533" t="n">
        <v>241694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063533</v>
      </c>
      <c r="Z50" s="533" t="n">
        <v>306353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112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9211</v>
      </c>
      <c r="Z51" s="533" t="n">
        <v>87211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836088</v>
      </c>
      <c r="Z52" s="533" t="n">
        <v>282970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47000</v>
      </c>
      <c r="V53" s="468" t="n">
        <v>0</v>
      </c>
      <c r="W53" s="531" t="n">
        <v>0</v>
      </c>
      <c r="X53" s="469" t="n">
        <v>17502</v>
      </c>
      <c r="Y53" s="534" t="n">
        <v>1404500</v>
      </c>
      <c r="Z53" s="533" t="n">
        <v>1175002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853414</v>
      </c>
      <c r="Z54" s="533" t="n">
        <v>845491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401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0</v>
      </c>
      <c r="L55" s="533" t="n">
        <v>12759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533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32805</v>
      </c>
      <c r="Z55" s="533" t="n">
        <v>1532272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86946</v>
      </c>
      <c r="D56" s="464" t="n">
        <v>0</v>
      </c>
      <c r="E56" s="530" t="n">
        <v>0</v>
      </c>
      <c r="F56" s="465" t="n">
        <v>35241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850327</v>
      </c>
      <c r="L56" s="533" t="n">
        <v>262814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2559</v>
      </c>
      <c r="Z56" s="533" t="n">
        <v>42559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582180</v>
      </c>
      <c r="D57" s="464" t="n">
        <v>117920</v>
      </c>
      <c r="E57" s="530" t="n">
        <v>0</v>
      </c>
      <c r="F57" s="465" t="n">
        <v>167270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1734479</v>
      </c>
      <c r="L57" s="533" t="n">
        <v>129910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8832</v>
      </c>
      <c r="Z57" s="533" t="n">
        <v>43883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05768</v>
      </c>
      <c r="Z58" s="533" t="n">
        <v>20515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69126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216521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97100</v>
      </c>
      <c r="K63" s="543" t="n">
        <f aca="false">SUM(K39:K62)</f>
        <v>4584806</v>
      </c>
      <c r="L63" s="544" t="n">
        <f aca="false">SUM(L39:L62)</f>
        <v>405483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20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69320</v>
      </c>
      <c r="U63" s="488" t="n">
        <f aca="false">SUM(U39:U62)</f>
        <v>254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761533</v>
      </c>
      <c r="Y63" s="543" t="n">
        <f aca="false">SUM(Y39:Y62)</f>
        <v>33914082</v>
      </c>
      <c r="Z63" s="544" t="n">
        <f aca="false">SUM(Z39:Z62)</f>
        <v>3283093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27067</v>
      </c>
      <c r="D64" s="546"/>
      <c r="E64" s="546"/>
      <c r="F64" s="546"/>
      <c r="G64" s="546"/>
      <c r="H64" s="547" t="n">
        <f aca="false">SUM(H63:K63)</f>
        <v>528190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844676</v>
      </c>
      <c r="R64" s="546"/>
      <c r="S64" s="546"/>
      <c r="T64" s="546"/>
      <c r="U64" s="546"/>
      <c r="V64" s="547" t="n">
        <f aca="false">SUM(V63:Y63)</f>
        <v>3467561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1418</v>
      </c>
      <c r="R68" s="453" t="n">
        <v>0</v>
      </c>
      <c r="S68" s="523" t="n">
        <v>0</v>
      </c>
      <c r="T68" s="454" t="n">
        <v>5852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861197</v>
      </c>
      <c r="Z68" s="526" t="n">
        <v>80454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12352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46800</v>
      </c>
      <c r="Z69" s="533" t="n">
        <v>58621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7036</v>
      </c>
      <c r="R70" s="464" t="n">
        <v>0</v>
      </c>
      <c r="S70" s="530" t="n">
        <v>0</v>
      </c>
      <c r="T70" s="465" t="n">
        <v>147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61863</v>
      </c>
      <c r="Z70" s="533" t="n">
        <v>124009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5092</v>
      </c>
      <c r="R71" s="464" t="n">
        <v>0</v>
      </c>
      <c r="S71" s="530" t="n">
        <v>0</v>
      </c>
      <c r="T71" s="465" t="n">
        <v>3035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789608</v>
      </c>
      <c r="Z71" s="533" t="n">
        <v>278099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151975</v>
      </c>
      <c r="R72" s="464" t="n">
        <v>0</v>
      </c>
      <c r="S72" s="530" t="n">
        <v>0</v>
      </c>
      <c r="T72" s="465" t="n">
        <v>174365</v>
      </c>
      <c r="U72" s="466" t="n">
        <v>3230</v>
      </c>
      <c r="V72" s="468" t="n">
        <v>0</v>
      </c>
      <c r="W72" s="531" t="n">
        <v>0</v>
      </c>
      <c r="X72" s="469" t="n">
        <v>0</v>
      </c>
      <c r="Y72" s="534" t="n">
        <v>2329808</v>
      </c>
      <c r="Z72" s="533" t="n">
        <v>100023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73143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85625</v>
      </c>
      <c r="Z73" s="533" t="n">
        <v>99478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50426</v>
      </c>
      <c r="R74" s="464" t="n">
        <v>0</v>
      </c>
      <c r="S74" s="530" t="n">
        <v>0</v>
      </c>
      <c r="T74" s="465" t="n">
        <v>5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157324</v>
      </c>
      <c r="Z74" s="533" t="n">
        <v>105329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131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343469</v>
      </c>
      <c r="Z75" s="533" t="n">
        <v>3521917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997649</v>
      </c>
      <c r="Z76" s="533" t="n">
        <v>171804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43985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-2468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77095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45571</v>
      </c>
      <c r="Z78" s="533" t="n">
        <v>235745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58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66224</v>
      </c>
      <c r="Z79" s="533" t="n">
        <v>156363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9095</v>
      </c>
      <c r="Z80" s="533" t="n">
        <v>276139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680596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298901</v>
      </c>
      <c r="Z81" s="533" t="n">
        <v>461830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53959</v>
      </c>
      <c r="Z82" s="533" t="n">
        <v>231132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1727600</v>
      </c>
      <c r="R83" s="464" t="n">
        <v>0</v>
      </c>
      <c r="S83" s="530" t="n">
        <v>0</v>
      </c>
      <c r="T83" s="465" t="n">
        <v>342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68645</v>
      </c>
      <c r="Z83" s="533" t="n">
        <v>906845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1410</v>
      </c>
      <c r="Z84" s="533" t="n">
        <v>31961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213999</v>
      </c>
      <c r="D85" s="464" t="n">
        <v>0</v>
      </c>
      <c r="E85" s="530" t="n">
        <v>0</v>
      </c>
      <c r="F85" s="465" t="n">
        <v>16171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669549</v>
      </c>
      <c r="L85" s="533" t="n">
        <v>129383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8900</v>
      </c>
      <c r="Z85" s="533" t="n">
        <v>48890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9469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167270</v>
      </c>
      <c r="K86" s="534" t="n">
        <v>1837873</v>
      </c>
      <c r="L86" s="533" t="n">
        <v>1675674</v>
      </c>
      <c r="M86" s="474"/>
      <c r="N86" s="162"/>
      <c r="O86" s="501"/>
      <c r="P86" s="528" t="n">
        <v>12</v>
      </c>
      <c r="Q86" s="529" t="n">
        <v>1976945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620925</v>
      </c>
      <c r="Z86" s="533" t="n">
        <v>3604682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614929</v>
      </c>
      <c r="Z87" s="533" t="n">
        <v>196691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4346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171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7270</v>
      </c>
      <c r="K92" s="543" t="n">
        <f aca="false">SUM(K68:K91)</f>
        <v>3507422</v>
      </c>
      <c r="L92" s="544" t="n">
        <f aca="false">SUM(L68:L91)</f>
        <v>296950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03490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744429</v>
      </c>
      <c r="U92" s="488" t="n">
        <f aca="false">SUM(U68:U91)</f>
        <v>3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50134884</v>
      </c>
      <c r="Z92" s="544" t="n">
        <f aca="false">SUM(Z68:Z91)</f>
        <v>343523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05183</v>
      </c>
      <c r="D93" s="546"/>
      <c r="E93" s="546"/>
      <c r="F93" s="546"/>
      <c r="G93" s="546"/>
      <c r="H93" s="547" t="n">
        <f aca="false">SUM(H92:K92)</f>
        <v>367469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782561</v>
      </c>
      <c r="R93" s="546"/>
      <c r="S93" s="546"/>
      <c r="T93" s="546"/>
      <c r="U93" s="546"/>
      <c r="V93" s="547" t="n">
        <f aca="false">SUM(V92:Y92)</f>
        <v>5013488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385987</v>
      </c>
      <c r="Z97" s="526" t="n">
        <v>6385987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52520</v>
      </c>
      <c r="Z98" s="533" t="n">
        <v>32525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060010</v>
      </c>
      <c r="Z99" s="533" t="n">
        <v>606001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426310</v>
      </c>
      <c r="Z100" s="533" t="n">
        <v>64263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96571</v>
      </c>
      <c r="Z101" s="533" t="n">
        <v>459657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27910</v>
      </c>
      <c r="Z102" s="533" t="n">
        <v>23279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14990</v>
      </c>
      <c r="Z103" s="533" t="n">
        <v>241499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59504</v>
      </c>
      <c r="Z104" s="533" t="n">
        <v>4159504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64866</v>
      </c>
      <c r="Z105" s="533" t="n">
        <v>296486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20470</v>
      </c>
      <c r="Z106" s="533" t="n">
        <v>17204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27160</v>
      </c>
      <c r="Z107" s="533" t="n">
        <v>29271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986820</v>
      </c>
      <c r="Z108" s="533" t="n">
        <v>498682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35130</v>
      </c>
      <c r="Z109" s="533" t="n">
        <v>15481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155240</v>
      </c>
      <c r="Z110" s="533" t="n">
        <v>5155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934592</v>
      </c>
      <c r="Z111" s="533" t="n">
        <v>593459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088160</v>
      </c>
      <c r="Z112" s="533" t="n">
        <v>20881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62660</v>
      </c>
      <c r="Z113" s="533" t="n">
        <v>156266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370400</v>
      </c>
      <c r="L114" s="533" t="n">
        <v>737040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23637</v>
      </c>
      <c r="Z114" s="533" t="n">
        <v>322363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32545</v>
      </c>
      <c r="L115" s="533" t="n">
        <v>113254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37498</v>
      </c>
      <c r="Z115" s="533" t="n">
        <v>203749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764990</v>
      </c>
      <c r="Z116" s="533" t="n">
        <v>17649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502945</v>
      </c>
      <c r="L121" s="544" t="n">
        <f aca="false">SUM(L97:L120)</f>
        <v>85029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1625025</v>
      </c>
      <c r="Z121" s="544" t="n">
        <f aca="false">SUM(Z97:Z120)</f>
        <v>715380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85029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716250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3138</v>
      </c>
      <c r="Z155" s="526" t="n">
        <v>127313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138522</v>
      </c>
      <c r="Z156" s="533" t="n">
        <v>4623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9850</v>
      </c>
      <c r="Z157" s="533" t="n">
        <v>40985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601517</v>
      </c>
      <c r="Z158" s="533" t="n">
        <v>260151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582688</v>
      </c>
      <c r="Z159" s="533" t="n">
        <v>358268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81184</v>
      </c>
      <c r="Z160" s="533" t="n">
        <v>78118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9020</v>
      </c>
      <c r="Z161" s="533" t="n">
        <v>1090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00462</v>
      </c>
      <c r="Z162" s="533" t="n">
        <v>400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8462</v>
      </c>
      <c r="Z164" s="533" t="n">
        <v>1038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3015</v>
      </c>
      <c r="Z165" s="533" t="n">
        <v>236301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03984</v>
      </c>
      <c r="Z166" s="533" t="n">
        <v>100398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57780</v>
      </c>
      <c r="L167" s="533" t="n">
        <v>185778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1857</v>
      </c>
      <c r="Z167" s="533" t="n">
        <v>1141857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4918</v>
      </c>
      <c r="Z168" s="533" t="n">
        <v>1949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23006</v>
      </c>
      <c r="Z170" s="533" t="n">
        <v>8230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120</v>
      </c>
      <c r="Z171" s="533" t="n">
        <v>3312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44978</v>
      </c>
      <c r="L172" s="533" t="n">
        <v>744978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988327</v>
      </c>
      <c r="Z172" s="533" t="n">
        <v>98832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1895202</v>
      </c>
      <c r="L173" s="533" t="n">
        <v>201312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67459</v>
      </c>
      <c r="Z173" s="533" t="n">
        <v>176745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969478</v>
      </c>
      <c r="Z174" s="533" t="n">
        <v>39694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5815320</v>
      </c>
      <c r="L179" s="544" t="n">
        <f aca="false">SUM(L155:L178)</f>
        <v>59332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3008962</v>
      </c>
      <c r="Z179" s="544" t="n">
        <f aca="false">SUM(Z155:Z178)</f>
        <v>2333283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9332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33283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f aca="false">HYPERLINK("http://hiratapksv.com/~home/uri/pdf/2011/order/0729-osaka2-thism.pdf",233967)</f>
        <v>233967</v>
      </c>
      <c r="E34" s="591" t="n">
        <f aca="false">HYPERLINK("http://hiratapksv.com/~home/uri/pdf/2011/order/0729-osaka3-thism.pdf",577678)</f>
        <v>577678</v>
      </c>
      <c r="F34" s="592" t="n">
        <v>1475877</v>
      </c>
      <c r="G34" s="590" t="n">
        <f aca="false">HYPERLINK("http://hiratapksv.com/~home/uri/pdf/2011/order/0729-tiba1-thism.pdf",742304)</f>
        <v>742304</v>
      </c>
      <c r="H34" s="591" t="n">
        <f aca="false">HYPERLINK("http://hiratapksv.com/~home/uri/pdf/2011/order/0729-tiba2-thism.pdf",465867)</f>
        <v>465867</v>
      </c>
      <c r="I34" s="591" t="n">
        <f aca="false">HYPERLINK("http://hiratapksv.com/~home/uri/pdf/2011/order/0729-tiba3-thism.pdf",1552483)</f>
        <v>1552483</v>
      </c>
      <c r="J34" s="592" t="n">
        <v>2760654</v>
      </c>
      <c r="K34" s="590" t="n">
        <f aca="false">HYPERLINK("http://hiratapksv.com/~home/uri/pdf/2011/order/0729-yama1-thism.pdf",156469)</f>
        <v>156469</v>
      </c>
      <c r="L34" s="591" t="n">
        <f aca="false">HYPERLINK("http://hiratapksv.com/~home/uri/pdf/2011/order/0729-yama2-thism.pdf",456617)</f>
        <v>456617</v>
      </c>
      <c r="M34" s="591" t="n">
        <f aca="false">HYPERLINK("http://hiratapksv.com/~home/uri/pdf/2011/order/0729-yama3-thism.pdf",380476)</f>
        <v>380476</v>
      </c>
      <c r="N34" s="593" t="n">
        <v>993562</v>
      </c>
      <c r="O34" s="590" t="n">
        <f aca="false">HYPERLINK("http://hiratapksv.com/~home/uri/pdf/2011/order/0729-osakametal1-thism.pdf",301290)</f>
        <v>301290</v>
      </c>
      <c r="P34" s="591" t="n">
        <f aca="false">HYPERLINK("http://hiratapksv.com/~home/uri/pdf/2011/order/0729-osakametal2-thism.pdf",301255)</f>
        <v>301255</v>
      </c>
      <c r="Q34" s="591" t="n">
        <f aca="false">HYPERLINK("http://hiratapksv.com/~home/uri/pdf/2011/order/0729-osakametal3-thism.pdf",25885)</f>
        <v>25885</v>
      </c>
      <c r="R34" s="593" t="n">
        <v>62843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f aca="false">HYPERLINK("http://hiratapksv.com/~home/uri/pdf/2011/order/0729-kyusyu3-thism.pdf",75020)</f>
        <v>75020</v>
      </c>
      <c r="Z34" s="593" t="n">
        <v>750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f aca="false">HYPERLINK("http://hiratapksv.com/~home/uri/pdf/2011/order/0729-osaka2-nextm.pdf",252288)</f>
        <v>252288</v>
      </c>
      <c r="E35" s="580" t="n">
        <f aca="false">HYPERLINK("http://hiratapksv.com/~home/uri/pdf/2011/order/0729-osaka3-nextm.pdf",552988)</f>
        <v>552988</v>
      </c>
      <c r="F35" s="581" t="n">
        <v>1416075</v>
      </c>
      <c r="G35" s="579" t="n">
        <f aca="false">HYPERLINK("http://hiratapksv.com/~home/uri/pdf/2011/order/0729-tiba1-nextm.pdf",417647)</f>
        <v>417647</v>
      </c>
      <c r="H35" s="580" t="n">
        <f aca="false">HYPERLINK("http://hiratapksv.com/~home/uri/pdf/2011/order/0729-tiba2-nextm.pdf",264440)</f>
        <v>264440</v>
      </c>
      <c r="I35" s="580" t="n">
        <f aca="false">HYPERLINK("http://hiratapksv.com/~home/uri/pdf/2011/order/0729-tiba3-nextm.pdf",98453)</f>
        <v>98453</v>
      </c>
      <c r="J35" s="581" t="n">
        <v>780540</v>
      </c>
      <c r="K35" s="579" t="n">
        <f aca="false">HYPERLINK("http://hiratapksv.com/~home/uri/pdf/2011/order/0729-yama1-nextm.pdf",417543)</f>
        <v>417543</v>
      </c>
      <c r="L35" s="580" t="n">
        <f aca="false">HYPERLINK("http://hiratapksv.com/~home/uri/pdf/2011/order/0729-yama2-nextm.pdf",1901438)</f>
        <v>1901438</v>
      </c>
      <c r="M35" s="580" t="n">
        <f aca="false">HYPERLINK("http://hiratapksv.com/~home/uri/pdf/2011/order/0729-yama3-nextm.pdf",464835)</f>
        <v>464835</v>
      </c>
      <c r="N35" s="582" t="n">
        <v>2783816</v>
      </c>
      <c r="O35" s="579" t="n">
        <f aca="false">HYPERLINK("http://hiratapksv.com/~home/uri/pdf/2011/order/0729-osakametal1-nextm.pdf",1248232)</f>
        <v>1248232</v>
      </c>
      <c r="P35" s="580" t="n">
        <f aca="false">HYPERLINK("http://hiratapksv.com/~home/uri/pdf/2011/order/0729-osakametal2-nextm.pdf",2042861)</f>
        <v>2042861</v>
      </c>
      <c r="Q35" s="580" t="n">
        <f aca="false">HYPERLINK("http://hiratapksv.com/~home/uri/pdf/2011/order/0729-osakametal3-nextm.pdf",365920)</f>
        <v>365920</v>
      </c>
      <c r="R35" s="582" t="n">
        <v>3657013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f aca="false">HYPERLINK("http://hiratapksv.com/~home/uri/pdf/2011/order/0729-kyusyu2-nextm.pdf",260274)</f>
        <v>260274</v>
      </c>
      <c r="Y35" s="580" t="n">
        <f aca="false">HYPERLINK("http://hiratapksv.com/~home/uri/pdf/2011/order/0729-kyusyu3-nextm.pdf",98316)</f>
        <v>98316</v>
      </c>
      <c r="Z35" s="582" t="n">
        <v>386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f aca="false">HYPERLINK("http://hiratapksv.com/~home/uri/pdf/2011/order/0729-osaka2-all.pdf",486255)</f>
        <v>486255</v>
      </c>
      <c r="E36" s="586" t="n">
        <f aca="false">HYPERLINK("http://hiratapksv.com/~home/uri/pdf/2011/order/0729-osaka3-all.pdf",1130666)</f>
        <v>1130666</v>
      </c>
      <c r="F36" s="587" t="n">
        <v>2891952</v>
      </c>
      <c r="G36" s="585" t="n">
        <f aca="false">HYPERLINK("http://hiratapksv.com/~home/uri/pdf/2011/order/0729-tiba1-all.pdf",1159951)</f>
        <v>1159951</v>
      </c>
      <c r="H36" s="586" t="n">
        <f aca="false">HYPERLINK("http://hiratapksv.com/~home/uri/pdf/2011/order/0729-tiba2-all.pdf",730307)</f>
        <v>730307</v>
      </c>
      <c r="I36" s="586" t="n">
        <f aca="false">HYPERLINK("http://hiratapksv.com/~home/uri/pdf/2011/order/0729-tiba3-all.pdf",1650936)</f>
        <v>1650936</v>
      </c>
      <c r="J36" s="587" t="n">
        <v>3541194</v>
      </c>
      <c r="K36" s="585" t="n">
        <f aca="false">HYPERLINK("http://hiratapksv.com/~home/uri/pdf/2011/order/0729-yama1-all.pdf",574012)</f>
        <v>574012</v>
      </c>
      <c r="L36" s="586" t="n">
        <f aca="false">HYPERLINK("http://hiratapksv.com/~home/uri/pdf/2011/order/0729-yama2-all.pdf",2358055)</f>
        <v>2358055</v>
      </c>
      <c r="M36" s="586" t="n">
        <f aca="false">HYPERLINK("http://hiratapksv.com/~home/uri/pdf/2011/order/0729-yama3-all.pdf",845311)</f>
        <v>845311</v>
      </c>
      <c r="N36" s="588" t="n">
        <v>3777378</v>
      </c>
      <c r="O36" s="585" t="n">
        <f aca="false">HYPERLINK("http://hiratapksv.com/~home/uri/pdf/2011/order/0729-osakametal1-all.pdf",1549522)</f>
        <v>1549522</v>
      </c>
      <c r="P36" s="586" t="n">
        <f aca="false">HYPERLINK("http://hiratapksv.com/~home/uri/pdf/2011/order/0729-osakametal2-all.pdf",2344116)</f>
        <v>2344116</v>
      </c>
      <c r="Q36" s="586" t="n">
        <f aca="false">HYPERLINK("http://hiratapksv.com/~home/uri/pdf/2011/order/0729-osakametal3-all.pdf",391805)</f>
        <v>391805</v>
      </c>
      <c r="R36" s="588" t="n">
        <v>428544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f aca="false">HYPERLINK("http://hiratapksv.com/~home/uri/pdf/2011/order/0729-kyusyu2-all.pdf",260274)</f>
        <v>260274</v>
      </c>
      <c r="Y36" s="586" t="n">
        <f aca="false">HYPERLINK("http://hiratapksv.com/~home/uri/pdf/2011/order/0729-kyusyu3-all.pdf",173336)</f>
        <v>173336</v>
      </c>
      <c r="Z36" s="588" t="n">
        <v>46189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30-osaka1-thism.pdf",1326414)</f>
        <v>1326414</v>
      </c>
      <c r="D37" s="591" t="n">
        <f aca="false">HYPERLINK("http://hiratapksv.com/~home/uri/pdf/2011/order/0730-osaka2-thism.pdf",626202)</f>
        <v>626202</v>
      </c>
      <c r="E37" s="591" t="n">
        <f aca="false">HYPERLINK("http://hiratapksv.com/~home/uri/pdf/2011/order/0730-osaka3-thism.pdf",175023)</f>
        <v>175023</v>
      </c>
      <c r="F37" s="592" t="n">
        <v>2127639</v>
      </c>
      <c r="G37" s="590" t="n">
        <f aca="false">HYPERLINK("http://hiratapksv.com/~home/uri/pdf/2011/order/0730-tiba1-thism.pdf",600499)</f>
        <v>600499</v>
      </c>
      <c r="H37" s="591" t="n">
        <f aca="false">HYPERLINK("http://hiratapksv.com/~home/uri/pdf/2011/order/0730-tiba2-thism.pdf",411288)</f>
        <v>411288</v>
      </c>
      <c r="I37" s="591" t="n">
        <f aca="false">HYPERLINK("http://hiratapksv.com/~home/uri/pdf/2011/order/0730-tiba3-thism.pdf",110608)</f>
        <v>110608</v>
      </c>
      <c r="J37" s="592" t="n">
        <v>1122395</v>
      </c>
      <c r="K37" s="590" t="n">
        <f aca="false">HYPERLINK("http://hiratapksv.com/~home/uri/pdf/2011/order/0730-yama1-thism.pdf",315882)</f>
        <v>315882</v>
      </c>
      <c r="L37" s="591" t="n">
        <f aca="false">HYPERLINK("http://hiratapksv.com/~home/uri/pdf/2011/order/0730-yama2-thism.pdf",290523)</f>
        <v>290523</v>
      </c>
      <c r="M37" s="591" t="n">
        <f aca="false">HYPERLINK("http://hiratapksv.com/~home/uri/pdf/2011/order/0730-yama3-thism.pdf",52830)</f>
        <v>52830</v>
      </c>
      <c r="N37" s="593" t="n">
        <v>659235</v>
      </c>
      <c r="O37" s="590" t="n">
        <f aca="false">HYPERLINK("http://hiratapksv.com/~home/uri/pdf/2011/order/0730-osakametal1-thism.pdf",259350)</f>
        <v>259350</v>
      </c>
      <c r="P37" s="591" t="n">
        <f aca="false">HYPERLINK("http://hiratapksv.com/~home/uri/pdf/2011/order/0730-osakametal2-thism.pdf",212220)</f>
        <v>212220</v>
      </c>
      <c r="Q37" s="591" t="n">
        <f aca="false">HYPERLINK("http://hiratapksv.com/~home/uri/pdf/2011/order/0730-osakametal3-thism.pdf",13440)</f>
        <v>13440</v>
      </c>
      <c r="R37" s="593" t="n">
        <v>4850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730-kyusyu2-thism.pdf",23980)</f>
        <v>23980</v>
      </c>
      <c r="Y37" s="591" t="n">
        <f aca="false">HYPERLINK("http://hiratapksv.com/~home/uri/pdf/2011/order/0730-kyusyu3-thism.pdf",21200)</f>
        <v>21200</v>
      </c>
      <c r="Z37" s="593" t="n">
        <v>4518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730-osaka1-nextm.pdf",403737)</f>
        <v>403737</v>
      </c>
      <c r="D38" s="580" t="n">
        <f aca="false">HYPERLINK("http://hiratapksv.com/~home/uri/pdf/2011/order/0730-osaka2-nextm.pdf",327133)</f>
        <v>327133</v>
      </c>
      <c r="E38" s="580" t="n">
        <f aca="false">HYPERLINK("http://hiratapksv.com/~home/uri/pdf/2011/order/0730-osaka3-nextm.pdf",56461)</f>
        <v>56461</v>
      </c>
      <c r="F38" s="581" t="n">
        <v>787331</v>
      </c>
      <c r="G38" s="579" t="n">
        <f aca="false">HYPERLINK("http://hiratapksv.com/~home/uri/pdf/2011/order/0730-tiba1-nextm.pdf",881081)</f>
        <v>881081</v>
      </c>
      <c r="H38" s="580" t="n">
        <f aca="false">HYPERLINK("http://hiratapksv.com/~home/uri/pdf/2011/order/0730-tiba2-nextm.pdf",824387)</f>
        <v>824387</v>
      </c>
      <c r="I38" s="580" t="n">
        <f aca="false">HYPERLINK("http://hiratapksv.com/~home/uri/pdf/2011/order/0730-tiba3-nextm.pdf",177593)</f>
        <v>177593</v>
      </c>
      <c r="J38" s="581" t="n">
        <v>1883061</v>
      </c>
      <c r="K38" s="579" t="n">
        <f aca="false">HYPERLINK("http://hiratapksv.com/~home/uri/pdf/2011/order/0730-yama1-nextm.pdf",142606)</f>
        <v>142606</v>
      </c>
      <c r="L38" s="580" t="n">
        <f aca="false">HYPERLINK("http://hiratapksv.com/~home/uri/pdf/2011/order/0730-yama2-nextm.pdf",433519)</f>
        <v>433519</v>
      </c>
      <c r="M38" s="580" t="n">
        <f aca="false">HYPERLINK("http://hiratapksv.com/~home/uri/pdf/2011/order/0730-yama3-nextm.pdf",54780)</f>
        <v>54780</v>
      </c>
      <c r="N38" s="582" t="n">
        <v>630905</v>
      </c>
      <c r="O38" s="579" t="n">
        <f aca="false">HYPERLINK("http://hiratapksv.com/~home/uri/pdf/2011/order/0730-osakametal1-nextm.pdf",11405535)</f>
        <v>11405535</v>
      </c>
      <c r="P38" s="580" t="n">
        <f aca="false">HYPERLINK("http://hiratapksv.com/~home/uri/pdf/2011/order/0730-osakametal2-nextm.pdf",1050760)</f>
        <v>1050760</v>
      </c>
      <c r="Q38" s="580" t="n">
        <f aca="false">HYPERLINK("http://hiratapksv.com/~home/uri/pdf/2011/order/0730-osakametal3-nextm.pdf",181770)</f>
        <v>181770</v>
      </c>
      <c r="R38" s="582" t="n">
        <v>12638065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730-kyusyu2-nextm.pdf",2035010)</f>
        <v>2035010</v>
      </c>
      <c r="Y38" s="580" t="n">
        <f aca="false">HYPERLINK("http://hiratapksv.com/~home/uri/pdf/2011/order/0730-kyusyu3-nextm.pdf",668577)</f>
        <v>668577</v>
      </c>
      <c r="Z38" s="582" t="n">
        <v>27035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30-osaka1-all.pdf",1730151)</f>
        <v>1730151</v>
      </c>
      <c r="D39" s="586" t="n">
        <f aca="false">HYPERLINK("http://hiratapksv.com/~home/uri/pdf/2011/order/0730-osaka2-all.pdf",953335)</f>
        <v>953335</v>
      </c>
      <c r="E39" s="586" t="n">
        <f aca="false">HYPERLINK("http://hiratapksv.com/~home/uri/pdf/2011/order/0730-osaka3-all.pdf",231484)</f>
        <v>231484</v>
      </c>
      <c r="F39" s="587" t="n">
        <v>2914970</v>
      </c>
      <c r="G39" s="585" t="n">
        <f aca="false">HYPERLINK("http://hiratapksv.com/~home/uri/pdf/2011/order/0730-tiba1-all.pdf",1481580)</f>
        <v>1481580</v>
      </c>
      <c r="H39" s="586" t="n">
        <f aca="false">HYPERLINK("http://hiratapksv.com/~home/uri/pdf/2011/order/0730-tiba2-all.pdf",1235675)</f>
        <v>1235675</v>
      </c>
      <c r="I39" s="586" t="n">
        <f aca="false">HYPERLINK("http://hiratapksv.com/~home/uri/pdf/2011/order/0730-tiba3-all.pdf",288201)</f>
        <v>288201</v>
      </c>
      <c r="J39" s="587" t="n">
        <v>3005456</v>
      </c>
      <c r="K39" s="585" t="n">
        <f aca="false">HYPERLINK("http://hiratapksv.com/~home/uri/pdf/2011/order/0730-yama1-all.pdf",458488)</f>
        <v>458488</v>
      </c>
      <c r="L39" s="586" t="n">
        <f aca="false">HYPERLINK("http://hiratapksv.com/~home/uri/pdf/2011/order/0730-yama2-all.pdf",724042)</f>
        <v>724042</v>
      </c>
      <c r="M39" s="586" t="n">
        <f aca="false">HYPERLINK("http://hiratapksv.com/~home/uri/pdf/2011/order/0730-yama3-all.pdf",107610)</f>
        <v>107610</v>
      </c>
      <c r="N39" s="588" t="n">
        <v>1290140</v>
      </c>
      <c r="O39" s="585" t="n">
        <f aca="false">HYPERLINK("http://hiratapksv.com/~home/uri/pdf/2011/order/0730-osakametal1-all.pdf",11664885)</f>
        <v>11664885</v>
      </c>
      <c r="P39" s="586" t="n">
        <f aca="false">HYPERLINK("http://hiratapksv.com/~home/uri/pdf/2011/order/0730-osakametal2-all.pdf",1262980)</f>
        <v>1262980</v>
      </c>
      <c r="Q39" s="586" t="n">
        <f aca="false">HYPERLINK("http://hiratapksv.com/~home/uri/pdf/2011/order/0730-osakametal3-all.pdf",195210)</f>
        <v>195210</v>
      </c>
      <c r="R39" s="588" t="n">
        <v>131230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730-kyusyu2-all.pdf",2058990)</f>
        <v>2058990</v>
      </c>
      <c r="Y39" s="586" t="n">
        <f aca="false">HYPERLINK("http://hiratapksv.com/~home/uri/pdf/2011/order/0730-kyusyu3-all.pdf",689777)</f>
        <v>689777</v>
      </c>
      <c r="Z39" s="588" t="n">
        <v>27487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31-osaka1-thism.pdf",290231)</f>
        <v>290231</v>
      </c>
      <c r="D40" s="591" t="n">
        <f aca="false">HYPERLINK("http://hiratapksv.com/~home/uri/pdf/2011/order/0731-osaka2-thism.pdf",586758)</f>
        <v>586758</v>
      </c>
      <c r="E40" s="591" t="n">
        <f aca="false">HYPERLINK("http://hiratapksv.com/~home/uri/pdf/2011/order/0731-osaka3-thism.pdf",259948)</f>
        <v>259948</v>
      </c>
      <c r="F40" s="592" t="n">
        <v>1136937</v>
      </c>
      <c r="G40" s="590" t="n">
        <f aca="false">HYPERLINK("http://hiratapksv.com/~home/uri/pdf/2011/order/0731-tiba1-thism.pdf",456887)</f>
        <v>456887</v>
      </c>
      <c r="H40" s="591" t="n">
        <f aca="false">HYPERLINK("http://hiratapksv.com/~home/uri/pdf/2011/order/0731-tiba2-thism.pdf",416874)</f>
        <v>416874</v>
      </c>
      <c r="I40" s="591" t="n">
        <f aca="false">HYPERLINK("http://hiratapksv.com/~home/uri/pdf/2011/order/0731-tiba3-thism.pdf",61162)</f>
        <v>61162</v>
      </c>
      <c r="J40" s="592" t="n">
        <v>934923</v>
      </c>
      <c r="K40" s="590" t="n">
        <f aca="false">HYPERLINK("http://hiratapksv.com/~home/uri/pdf/2011/order/0731-yama1-thism.pdf",71252)</f>
        <v>71252</v>
      </c>
      <c r="L40" s="591" t="n">
        <f aca="false">HYPERLINK("http://hiratapksv.com/~home/uri/pdf/2011/order/0731-yama2-thism.pdf",212407)</f>
        <v>212407</v>
      </c>
      <c r="M40" s="591" t="n">
        <f aca="false">HYPERLINK("http://hiratapksv.com/~home/uri/pdf/2011/order/0731-yama3-thism.pdf",129015)</f>
        <v>129015</v>
      </c>
      <c r="N40" s="593" t="n">
        <v>412674</v>
      </c>
      <c r="O40" s="590" t="n">
        <f aca="false">HYPERLINK("http://hiratapksv.com/~home/uri/pdf/2011/order/0731-osakametal1-thism.pdf",69655)</f>
        <v>69655</v>
      </c>
      <c r="P40" s="591" t="n">
        <f aca="false">HYPERLINK("http://hiratapksv.com/~home/uri/pdf/2011/order/0731-osakametal2-thism.pdf",101580)</f>
        <v>101580</v>
      </c>
      <c r="Q40" s="591" t="n">
        <f aca="false">HYPERLINK("http://hiratapksv.com/~home/uri/pdf/2011/order/0731-osakametal3-thism.pdf",3590)</f>
        <v>3590</v>
      </c>
      <c r="R40" s="593" t="n">
        <v>17482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731-kyusyu3-thism.pdf",11162)</f>
        <v>11162</v>
      </c>
      <c r="Z40" s="593" t="n">
        <v>11162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731-osaka1-nextm.pdf",204757)</f>
        <v>204757</v>
      </c>
      <c r="D41" s="580" t="n">
        <f aca="false">HYPERLINK("http://hiratapksv.com/~home/uri/pdf/2011/order/0731-osaka2-nextm.pdf",791123)</f>
        <v>791123</v>
      </c>
      <c r="E41" s="580" t="n">
        <f aca="false">HYPERLINK("http://hiratapksv.com/~home/uri/pdf/2011/order/0731-osaka3-nextm.pdf",457896)</f>
        <v>457896</v>
      </c>
      <c r="F41" s="581" t="n">
        <v>1453776</v>
      </c>
      <c r="G41" s="579" t="n">
        <f aca="false">HYPERLINK("http://hiratapksv.com/~home/uri/pdf/2011/order/0731-tiba1-nextm.pdf",745330)</f>
        <v>745330</v>
      </c>
      <c r="H41" s="580" t="n">
        <f aca="false">HYPERLINK("http://hiratapksv.com/~home/uri/pdf/2011/order/0731-tiba2-nextm.pdf",175684)</f>
        <v>175684</v>
      </c>
      <c r="I41" s="580" t="n">
        <f aca="false">HYPERLINK("http://hiratapksv.com/~home/uri/pdf/2011/order/0731-tiba3-nextm.pdf",335370)</f>
        <v>335370</v>
      </c>
      <c r="J41" s="581" t="n">
        <v>1256384</v>
      </c>
      <c r="K41" s="579" t="n">
        <f aca="false">HYPERLINK("http://hiratapksv.com/~home/uri/pdf/2011/order/0731-yama1-nextm.pdf",676185)</f>
        <v>676185</v>
      </c>
      <c r="L41" s="580" t="n">
        <f aca="false">HYPERLINK("http://hiratapksv.com/~home/uri/pdf/2011/order/0731-yama2-nextm.pdf",237124)</f>
        <v>237124</v>
      </c>
      <c r="M41" s="580" t="n">
        <f aca="false">HYPERLINK("http://hiratapksv.com/~home/uri/pdf/2011/order/0731-yama3-nextm.pdf",51598)</f>
        <v>51598</v>
      </c>
      <c r="N41" s="582" t="n">
        <v>964907</v>
      </c>
      <c r="O41" s="579" t="n">
        <f aca="false">HYPERLINK("http://hiratapksv.com/~home/uri/pdf/2011/order/0731-osakametal1-nextm.pdf",3180100)</f>
        <v>3180100</v>
      </c>
      <c r="P41" s="580" t="n">
        <f aca="false">HYPERLINK("http://hiratapksv.com/~home/uri/pdf/2011/order/0731-osakametal2-nextm.pdf",1120090)</f>
        <v>1120090</v>
      </c>
      <c r="Q41" s="580" t="n">
        <f aca="false">HYPERLINK("http://hiratapksv.com/~home/uri/pdf/2011/order/0731-osakametal3-nextm.pdf",148810)</f>
        <v>148810</v>
      </c>
      <c r="R41" s="582" t="n">
        <v>44490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31-kyusyu1-nextm.pdf",367866)</f>
        <v>367866</v>
      </c>
      <c r="X41" s="580" t="n">
        <f aca="false">HYPERLINK("http://hiratapksv.com/~home/uri/pdf/2011/order/0731-kyusyu2-nextm.pdf",207941)</f>
        <v>207941</v>
      </c>
      <c r="Y41" s="580" t="n">
        <f aca="false">HYPERLINK("http://hiratapksv.com/~home/uri/pdf/2011/order/0731-kyusyu3-nextm.pdf",38078)</f>
        <v>38078</v>
      </c>
      <c r="Z41" s="582" t="n">
        <v>61388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31-osaka1-all.pdf",494988)</f>
        <v>494988</v>
      </c>
      <c r="D42" s="586" t="n">
        <f aca="false">HYPERLINK("http://hiratapksv.com/~home/uri/pdf/2011/order/0731-osaka2-all.pdf",1377881)</f>
        <v>1377881</v>
      </c>
      <c r="E42" s="586" t="n">
        <f aca="false">HYPERLINK("http://hiratapksv.com/~home/uri/pdf/2011/order/0731-osaka3-all.pdf",717844)</f>
        <v>717844</v>
      </c>
      <c r="F42" s="587" t="n">
        <v>2590713</v>
      </c>
      <c r="G42" s="585" t="n">
        <f aca="false">HYPERLINK("http://hiratapksv.com/~home/uri/pdf/2011/order/0731-tiba1-all.pdf",1202217)</f>
        <v>1202217</v>
      </c>
      <c r="H42" s="586" t="n">
        <f aca="false">HYPERLINK("http://hiratapksv.com/~home/uri/pdf/2011/order/0731-tiba2-all.pdf",592558)</f>
        <v>592558</v>
      </c>
      <c r="I42" s="586" t="n">
        <f aca="false">HYPERLINK("http://hiratapksv.com/~home/uri/pdf/2011/order/0731-tiba3-all.pdf",396532)</f>
        <v>396532</v>
      </c>
      <c r="J42" s="587" t="n">
        <v>2191307</v>
      </c>
      <c r="K42" s="585" t="n">
        <f aca="false">HYPERLINK("http://hiratapksv.com/~home/uri/pdf/2011/order/0731-yama1-all.pdf",747437)</f>
        <v>747437</v>
      </c>
      <c r="L42" s="586" t="n">
        <f aca="false">HYPERLINK("http://hiratapksv.com/~home/uri/pdf/2011/order/0731-yama2-all.pdf",449531)</f>
        <v>449531</v>
      </c>
      <c r="M42" s="586" t="n">
        <f aca="false">HYPERLINK("http://hiratapksv.com/~home/uri/pdf/2011/order/0731-yama3-all.pdf",180613)</f>
        <v>180613</v>
      </c>
      <c r="N42" s="588" t="n">
        <v>1377581</v>
      </c>
      <c r="O42" s="585" t="n">
        <f aca="false">HYPERLINK("http://hiratapksv.com/~home/uri/pdf/2011/order/0731-osakametal1-all.pdf",3249755)</f>
        <v>3249755</v>
      </c>
      <c r="P42" s="586" t="n">
        <f aca="false">HYPERLINK("http://hiratapksv.com/~home/uri/pdf/2011/order/0731-osakametal2-all.pdf",1221670)</f>
        <v>1221670</v>
      </c>
      <c r="Q42" s="586" t="n">
        <f aca="false">HYPERLINK("http://hiratapksv.com/~home/uri/pdf/2011/order/0731-osakametal3-all.pdf",152400)</f>
        <v>152400</v>
      </c>
      <c r="R42" s="588" t="n">
        <v>462382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31-kyusyu1-all.pdf",367866)</f>
        <v>367866</v>
      </c>
      <c r="X42" s="586" t="n">
        <f aca="false">HYPERLINK("http://hiratapksv.com/~home/uri/pdf/2011/order/0731-kyusyu2-all.pdf",207941)</f>
        <v>207941</v>
      </c>
      <c r="Y42" s="586" t="n">
        <f aca="false">HYPERLINK("http://hiratapksv.com/~home/uri/pdf/2011/order/0731-kyusyu3-all.pdf",49240)</f>
        <v>49240</v>
      </c>
      <c r="Z42" s="588" t="n">
        <v>6250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1-osaka1-thism.pdf",384811)</f>
        <v>384811</v>
      </c>
      <c r="D43" s="591" t="n">
        <f aca="false">HYPERLINK("http://hiratapksv.com/~home/uri/pdf/2011/order/0801-osaka2-thism.pdf",117895)</f>
        <v>117895</v>
      </c>
      <c r="E43" s="591" t="n">
        <f aca="false">HYPERLINK("http://hiratapksv.com/~home/uri/pdf/2011/order/0801-osaka3-thism.pdf",169580)</f>
        <v>169580</v>
      </c>
      <c r="F43" s="592" t="n">
        <v>672286</v>
      </c>
      <c r="G43" s="590" t="n">
        <f aca="false">HYPERLINK("http://hiratapksv.com/~home/uri/pdf/2011/order/0801-tiba1-thism.pdf",415140)</f>
        <v>415140</v>
      </c>
      <c r="H43" s="591" t="n">
        <f aca="false">HYPERLINK("http://hiratapksv.com/~home/uri/pdf/2011/order/0801-tiba2-thism.pdf",242190)</f>
        <v>242190</v>
      </c>
      <c r="I43" s="591" t="n">
        <f aca="false">HYPERLINK("http://hiratapksv.com/~home/uri/pdf/2011/order/0801-tiba3-thism.pdf",162228)</f>
        <v>162228</v>
      </c>
      <c r="J43" s="592" t="n">
        <v>819558</v>
      </c>
      <c r="K43" s="590" t="n">
        <f aca="false">HYPERLINK("http://hiratapksv.com/~home/uri/pdf/2011/order/0801-yama1-thism.pdf",596465)</f>
        <v>596465</v>
      </c>
      <c r="L43" s="591" t="n">
        <f aca="false">HYPERLINK("http://hiratapksv.com/~home/uri/pdf/2011/order/0801-yama2-thism.pdf",510495)</f>
        <v>510495</v>
      </c>
      <c r="M43" s="591" t="n">
        <f aca="false">HYPERLINK("http://hiratapksv.com/~home/uri/pdf/2011/order/0801-yama3-thism.pdf",18119)</f>
        <v>18119</v>
      </c>
      <c r="N43" s="593" t="n">
        <v>1125079</v>
      </c>
      <c r="O43" s="590" t="n">
        <f aca="false">HYPERLINK("http://hiratapksv.com/~home/uri/pdf/2011/order/0801-osakametal1-thism.pdf",9020)</f>
        <v>9020</v>
      </c>
      <c r="P43" s="591" t="n">
        <f aca="false">HYPERLINK("http://hiratapksv.com/~home/uri/pdf/2011/order/0801-osakametal2-thism.pdf",72600)</f>
        <v>72600</v>
      </c>
      <c r="Q43" s="591" t="n">
        <f aca="false">HYPERLINK("http://hiratapksv.com/~home/uri/pdf/2011/order/0801-osakametal3-thism.pdf",26405)</f>
        <v>26405</v>
      </c>
      <c r="R43" s="593" t="n">
        <v>1080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f aca="false">HYPERLINK("http://hiratapksv.com/~home/uri/pdf/2011/order/0801-kyusyu3-thism.pdf",1537800)</f>
        <v>1537800</v>
      </c>
      <c r="Z43" s="593" t="n">
        <v>153780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801-osaka1-nextm.pdf",236107)</f>
        <v>236107</v>
      </c>
      <c r="D44" s="580" t="n">
        <f aca="false">HYPERLINK("http://hiratapksv.com/~home/uri/pdf/2011/order/0801-osaka2-nextm.pdf",292109)</f>
        <v>292109</v>
      </c>
      <c r="E44" s="580" t="n">
        <f aca="false">HYPERLINK("http://hiratapksv.com/~home/uri/pdf/2011/order/0801-osaka3-nextm.pdf",935919)</f>
        <v>935919</v>
      </c>
      <c r="F44" s="581" t="n">
        <v>1464135</v>
      </c>
      <c r="G44" s="579" t="n">
        <f aca="false">HYPERLINK("http://hiratapksv.com/~home/uri/pdf/2011/order/0801-tiba1-nextm.pdf",169093)</f>
        <v>169093</v>
      </c>
      <c r="H44" s="580" t="n">
        <f aca="false">HYPERLINK("http://hiratapksv.com/~home/uri/pdf/2011/order/0801-tiba2-nextm.pdf",1945825)</f>
        <v>1945825</v>
      </c>
      <c r="I44" s="580" t="n">
        <f aca="false">HYPERLINK("http://hiratapksv.com/~home/uri/pdf/2011/order/0801-tiba3-nextm.pdf",17230)</f>
        <v>17230</v>
      </c>
      <c r="J44" s="581" t="n">
        <v>2132148</v>
      </c>
      <c r="K44" s="579" t="n">
        <f aca="false">HYPERLINK("http://hiratapksv.com/~home/uri/pdf/2011/order/0801-yama1-nextm.pdf",212133)</f>
        <v>212133</v>
      </c>
      <c r="L44" s="580" t="n">
        <f aca="false">HYPERLINK("http://hiratapksv.com/~home/uri/pdf/2011/order/0801-yama2-nextm.pdf",985378)</f>
        <v>985378</v>
      </c>
      <c r="M44" s="580" t="n">
        <v>0</v>
      </c>
      <c r="N44" s="582" t="n">
        <v>1197511</v>
      </c>
      <c r="O44" s="579" t="n">
        <f aca="false">HYPERLINK("http://hiratapksv.com/~home/uri/pdf/2011/order/0801-osakametal1-nextm.pdf",1295320)</f>
        <v>1295320</v>
      </c>
      <c r="P44" s="580" t="n">
        <f aca="false">HYPERLINK("http://hiratapksv.com/~home/uri/pdf/2011/order/0801-osakametal2-nextm.pdf",965950)</f>
        <v>965950</v>
      </c>
      <c r="Q44" s="580" t="n">
        <f aca="false">HYPERLINK("http://hiratapksv.com/~home/uri/pdf/2011/order/0801-osakametal3-nextm.pdf",489770)</f>
        <v>489770</v>
      </c>
      <c r="R44" s="582" t="n">
        <v>27510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801-kyusyu1-nextm.pdf",1523)</f>
        <v>1523</v>
      </c>
      <c r="X44" s="580" t="n">
        <f aca="false">HYPERLINK("http://hiratapksv.com/~home/uri/pdf/2011/order/0801-kyusyu2-nextm.pdf",189000)</f>
        <v>189000</v>
      </c>
      <c r="Y44" s="580" t="n">
        <f aca="false">HYPERLINK("http://hiratapksv.com/~home/uri/pdf/2011/order/0801-kyusyu3-nextm.pdf",12192)</f>
        <v>12192</v>
      </c>
      <c r="Z44" s="582" t="n">
        <v>20271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1-osaka1-all.pdf",620918)</f>
        <v>620918</v>
      </c>
      <c r="D45" s="586" t="n">
        <f aca="false">HYPERLINK("http://hiratapksv.com/~home/uri/pdf/2011/order/0801-osaka2-all.pdf",410004)</f>
        <v>410004</v>
      </c>
      <c r="E45" s="586" t="n">
        <f aca="false">HYPERLINK("http://hiratapksv.com/~home/uri/pdf/2011/order/0801-osaka3-all.pdf",1105499)</f>
        <v>1105499</v>
      </c>
      <c r="F45" s="587" t="n">
        <v>2136421</v>
      </c>
      <c r="G45" s="585" t="n">
        <f aca="false">HYPERLINK("http://hiratapksv.com/~home/uri/pdf/2011/order/0801-tiba1-all.pdf",584233)</f>
        <v>584233</v>
      </c>
      <c r="H45" s="586" t="n">
        <f aca="false">HYPERLINK("http://hiratapksv.com/~home/uri/pdf/2011/order/0801-tiba2-all.pdf",2188015)</f>
        <v>2188015</v>
      </c>
      <c r="I45" s="586" t="n">
        <f aca="false">HYPERLINK("http://hiratapksv.com/~home/uri/pdf/2011/order/0801-tiba3-all.pdf",179458)</f>
        <v>179458</v>
      </c>
      <c r="J45" s="587" t="n">
        <v>2951706</v>
      </c>
      <c r="K45" s="585" t="n">
        <f aca="false">HYPERLINK("http://hiratapksv.com/~home/uri/pdf/2011/order/0801-yama1-all.pdf",808598)</f>
        <v>808598</v>
      </c>
      <c r="L45" s="586" t="n">
        <f aca="false">HYPERLINK("http://hiratapksv.com/~home/uri/pdf/2011/order/0801-yama2-all.pdf",1495873)</f>
        <v>1495873</v>
      </c>
      <c r="M45" s="586" t="n">
        <f aca="false">HYPERLINK("http://hiratapksv.com/~home/uri/pdf/2011/order/0801-yama3-all.pdf",18119)</f>
        <v>18119</v>
      </c>
      <c r="N45" s="588" t="n">
        <v>2322590</v>
      </c>
      <c r="O45" s="585" t="n">
        <f aca="false">HYPERLINK("http://hiratapksv.com/~home/uri/pdf/2011/order/0801-osakametal1-all.pdf",1304340)</f>
        <v>1304340</v>
      </c>
      <c r="P45" s="586" t="n">
        <f aca="false">HYPERLINK("http://hiratapksv.com/~home/uri/pdf/2011/order/0801-osakametal2-all.pdf",1038550)</f>
        <v>1038550</v>
      </c>
      <c r="Q45" s="586" t="n">
        <f aca="false">HYPERLINK("http://hiratapksv.com/~home/uri/pdf/2011/order/0801-osakametal3-all.pdf",516175)</f>
        <v>516175</v>
      </c>
      <c r="R45" s="588" t="n">
        <v>285906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801-kyusyu1-all.pdf",1523)</f>
        <v>1523</v>
      </c>
      <c r="X45" s="586" t="n">
        <f aca="false">HYPERLINK("http://hiratapksv.com/~home/uri/pdf/2011/order/0801-kyusyu2-all.pdf",189000)</f>
        <v>189000</v>
      </c>
      <c r="Y45" s="586" t="n">
        <f aca="false">HYPERLINK("http://hiratapksv.com/~home/uri/pdf/2011/order/0801-kyusyu3-all.pdf",1549992)</f>
        <v>1549992</v>
      </c>
      <c r="Z45" s="588" t="n">
        <v>174051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2-osaka1-thism.pdf",300708)</f>
        <v>300708</v>
      </c>
      <c r="D46" s="591" t="n">
        <f aca="false">HYPERLINK("http://hiratapksv.com/~home/uri/pdf/2011/order/0802-osaka2-thism.pdf",388322)</f>
        <v>388322</v>
      </c>
      <c r="E46" s="591" t="n">
        <f aca="false">HYPERLINK("http://hiratapksv.com/~home/uri/pdf/2011/order/0802-osaka3-thism.pdf",145840)</f>
        <v>145840</v>
      </c>
      <c r="F46" s="592" t="n">
        <v>834870</v>
      </c>
      <c r="G46" s="590" t="n">
        <f aca="false">HYPERLINK("http://hiratapksv.com/~home/uri/pdf/2011/order/0802-tiba1-thism.pdf",802681)</f>
        <v>802681</v>
      </c>
      <c r="H46" s="591" t="n">
        <f aca="false">HYPERLINK("http://hiratapksv.com/~home/uri/pdf/2011/order/0802-tiba2-thism.pdf",342599)</f>
        <v>342599</v>
      </c>
      <c r="I46" s="591" t="n">
        <f aca="false">HYPERLINK("http://hiratapksv.com/~home/uri/pdf/2011/order/0802-tiba3-thism.pdf",19611)</f>
        <v>19611</v>
      </c>
      <c r="J46" s="592" t="n">
        <v>1164891</v>
      </c>
      <c r="K46" s="590" t="n">
        <f aca="false">HYPERLINK("http://hiratapksv.com/~home/uri/pdf/2011/order/0802-yama1-thism.pdf",208791)</f>
        <v>208791</v>
      </c>
      <c r="L46" s="591" t="n">
        <f aca="false">HYPERLINK("http://hiratapksv.com/~home/uri/pdf/2011/order/0802-yama2-thism.pdf",229384)</f>
        <v>229384</v>
      </c>
      <c r="M46" s="591" t="n">
        <f aca="false">HYPERLINK("http://hiratapksv.com/~home/uri/pdf/2011/order/0802-yama3-thism.pdf",374788)</f>
        <v>374788</v>
      </c>
      <c r="N46" s="593" t="n">
        <v>812963</v>
      </c>
      <c r="O46" s="590" t="n">
        <f aca="false">HYPERLINK("http://hiratapksv.com/~home/uri/pdf/2011/order/0802-osakametal1-thism.pdf",8560)</f>
        <v>8560</v>
      </c>
      <c r="P46" s="591" t="n">
        <f aca="false">HYPERLINK("http://hiratapksv.com/~home/uri/pdf/2011/order/0802-osakametal2-thism.pdf",163560)</f>
        <v>163560</v>
      </c>
      <c r="Q46" s="591" t="n">
        <f aca="false">HYPERLINK("http://hiratapksv.com/~home/uri/pdf/2011/order/0802-osakametal3-thism.pdf",5280)</f>
        <v>5280</v>
      </c>
      <c r="R46" s="593" t="n">
        <v>1774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2-kyusyu2-thism.pdf",40920)</f>
        <v>40920</v>
      </c>
      <c r="Y46" s="591" t="n">
        <v>0</v>
      </c>
      <c r="Z46" s="593" t="n">
        <v>4092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802-osaka1-nextm.pdf",1239311)</f>
        <v>1239311</v>
      </c>
      <c r="D47" s="580" t="n">
        <f aca="false">HYPERLINK("http://hiratapksv.com/~home/uri/pdf/2011/order/0802-osaka2-nextm.pdf",293501)</f>
        <v>293501</v>
      </c>
      <c r="E47" s="580" t="n">
        <f aca="false">HYPERLINK("http://hiratapksv.com/~home/uri/pdf/2011/order/0802-osaka3-nextm.pdf",59754)</f>
        <v>59754</v>
      </c>
      <c r="F47" s="581" t="n">
        <v>1592566</v>
      </c>
      <c r="G47" s="579" t="n">
        <f aca="false">HYPERLINK("http://hiratapksv.com/~home/uri/pdf/2011/order/0802-tiba1-nextm.pdf",1519117)</f>
        <v>1519117</v>
      </c>
      <c r="H47" s="580" t="n">
        <f aca="false">HYPERLINK("http://hiratapksv.com/~home/uri/pdf/2011/order/0802-tiba2-nextm.pdf",529284)</f>
        <v>529284</v>
      </c>
      <c r="I47" s="580" t="n">
        <f aca="false">HYPERLINK("http://hiratapksv.com/~home/uri/pdf/2011/order/0802-tiba3-nextm.pdf",150432)</f>
        <v>150432</v>
      </c>
      <c r="J47" s="581" t="n">
        <v>2198833</v>
      </c>
      <c r="K47" s="579" t="n">
        <f aca="false">HYPERLINK("http://hiratapksv.com/~home/uri/pdf/2011/order/0802-yama1-nextm.pdf",1485670)</f>
        <v>1485670</v>
      </c>
      <c r="L47" s="580" t="n">
        <f aca="false">HYPERLINK("http://hiratapksv.com/~home/uri/pdf/2011/order/0802-yama2-nextm.pdf",824839)</f>
        <v>824839</v>
      </c>
      <c r="M47" s="580" t="n">
        <f aca="false">HYPERLINK("http://hiratapksv.com/~home/uri/pdf/2011/order/0802-yama3-nextm.pdf",33467)</f>
        <v>33467</v>
      </c>
      <c r="N47" s="582" t="n">
        <v>2343976</v>
      </c>
      <c r="O47" s="579" t="n">
        <f aca="false">HYPERLINK("http://hiratapksv.com/~home/uri/pdf/2011/order/0802-osakametal1-nextm.pdf",4102759)</f>
        <v>4102759</v>
      </c>
      <c r="P47" s="580" t="n">
        <f aca="false">HYPERLINK("http://hiratapksv.com/~home/uri/pdf/2011/order/0802-osakametal2-nextm.pdf",1850880)</f>
        <v>1850880</v>
      </c>
      <c r="Q47" s="580" t="n">
        <f aca="false">HYPERLINK("http://hiratapksv.com/~home/uri/pdf/2011/order/0802-osakametal3-nextm.pdf",128420)</f>
        <v>128420</v>
      </c>
      <c r="R47" s="582" t="n">
        <v>608205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2-kyusyu1-nextm.pdf",226273)</f>
        <v>226273</v>
      </c>
      <c r="X47" s="580" t="n">
        <f aca="false">HYPERLINK("http://hiratapksv.com/~home/uri/pdf/2011/order/0802-kyusyu2-nextm.pdf",78203)</f>
        <v>78203</v>
      </c>
      <c r="Y47" s="580" t="n">
        <f aca="false">HYPERLINK("http://hiratapksv.com/~home/uri/pdf/2011/order/0802-kyusyu3-nextm.pdf",1537800)</f>
        <v>1537800</v>
      </c>
      <c r="Z47" s="582" t="n">
        <v>184227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2-osaka1-all.pdf",1540019)</f>
        <v>1540019</v>
      </c>
      <c r="D48" s="586" t="n">
        <f aca="false">HYPERLINK("http://hiratapksv.com/~home/uri/pdf/2011/order/0802-osaka2-all.pdf",681823)</f>
        <v>681823</v>
      </c>
      <c r="E48" s="586" t="n">
        <f aca="false">HYPERLINK("http://hiratapksv.com/~home/uri/pdf/2011/order/0802-osaka3-all.pdf",205594)</f>
        <v>205594</v>
      </c>
      <c r="F48" s="587" t="n">
        <v>2427436</v>
      </c>
      <c r="G48" s="585" t="n">
        <f aca="false">HYPERLINK("http://hiratapksv.com/~home/uri/pdf/2011/order/0802-tiba1-all.pdf",2321798)</f>
        <v>2321798</v>
      </c>
      <c r="H48" s="586" t="n">
        <f aca="false">HYPERLINK("http://hiratapksv.com/~home/uri/pdf/2011/order/0802-tiba2-all.pdf",871883)</f>
        <v>871883</v>
      </c>
      <c r="I48" s="586" t="n">
        <f aca="false">HYPERLINK("http://hiratapksv.com/~home/uri/pdf/2011/order/0802-tiba3-all.pdf",170043)</f>
        <v>170043</v>
      </c>
      <c r="J48" s="587" t="n">
        <v>3363724</v>
      </c>
      <c r="K48" s="585" t="n">
        <f aca="false">HYPERLINK("http://hiratapksv.com/~home/uri/pdf/2011/order/0802-yama1-all.pdf",1694461)</f>
        <v>1694461</v>
      </c>
      <c r="L48" s="586" t="n">
        <f aca="false">HYPERLINK("http://hiratapksv.com/~home/uri/pdf/2011/order/0802-yama2-all.pdf",1054223)</f>
        <v>1054223</v>
      </c>
      <c r="M48" s="586" t="n">
        <f aca="false">HYPERLINK("http://hiratapksv.com/~home/uri/pdf/2011/order/0802-yama3-all.pdf",408255)</f>
        <v>408255</v>
      </c>
      <c r="N48" s="588" t="n">
        <v>3156939</v>
      </c>
      <c r="O48" s="585" t="n">
        <f aca="false">HYPERLINK("http://hiratapksv.com/~home/uri/pdf/2011/order/0802-osakametal1-all.pdf",4111319)</f>
        <v>4111319</v>
      </c>
      <c r="P48" s="586" t="n">
        <f aca="false">HYPERLINK("http://hiratapksv.com/~home/uri/pdf/2011/order/0802-osakametal2-all.pdf",2014440)</f>
        <v>2014440</v>
      </c>
      <c r="Q48" s="586" t="n">
        <f aca="false">HYPERLINK("http://hiratapksv.com/~home/uri/pdf/2011/order/0802-osakametal3-all.pdf",133700)</f>
        <v>133700</v>
      </c>
      <c r="R48" s="588" t="n">
        <v>62594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2-kyusyu1-all.pdf",226273)</f>
        <v>226273</v>
      </c>
      <c r="X48" s="586" t="n">
        <f aca="false">HYPERLINK("http://hiratapksv.com/~home/uri/pdf/2011/order/0802-kyusyu2-all.pdf",119123)</f>
        <v>119123</v>
      </c>
      <c r="Y48" s="586" t="n">
        <f aca="false">HYPERLINK("http://hiratapksv.com/~home/uri/pdf/2011/order/0802-kyusyu3-all.pdf",1537800)</f>
        <v>1537800</v>
      </c>
      <c r="Z48" s="588" t="n">
        <v>188319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5-osaka1-thism.pdf",364831)</f>
        <v>364831</v>
      </c>
      <c r="D49" s="591" t="n">
        <f aca="false">HYPERLINK("http://hiratapksv.com/~home/uri/pdf/2011/order/0805-osaka2-thism.pdf",114016)</f>
        <v>114016</v>
      </c>
      <c r="E49" s="591" t="n">
        <f aca="false">HYPERLINK("http://hiratapksv.com/~home/uri/pdf/2011/order/0805-osaka3-thism.pdf",64708)</f>
        <v>64708</v>
      </c>
      <c r="F49" s="592" t="n">
        <v>543555</v>
      </c>
      <c r="G49" s="590" t="n">
        <f aca="false">HYPERLINK("http://hiratapksv.com/~home/uri/pdf/2011/order/0805-tiba1-thism.pdf",121769)</f>
        <v>121769</v>
      </c>
      <c r="H49" s="591" t="n">
        <f aca="false">HYPERLINK("http://hiratapksv.com/~home/uri/pdf/2011/order/0805-tiba2-thism.pdf",265965)</f>
        <v>265965</v>
      </c>
      <c r="I49" s="591" t="n">
        <f aca="false">HYPERLINK("http://hiratapksv.com/~home/uri/pdf/2011/order/0805-tiba3-thism.pdf",293293)</f>
        <v>293293</v>
      </c>
      <c r="J49" s="592" t="n">
        <v>681027</v>
      </c>
      <c r="K49" s="590" t="n">
        <f aca="false">HYPERLINK("http://hiratapksv.com/~home/uri/pdf/2011/order/0805-yama1-thism.pdf",608443)</f>
        <v>608443</v>
      </c>
      <c r="L49" s="591" t="n">
        <f aca="false">HYPERLINK("http://hiratapksv.com/~home/uri/pdf/2011/order/0805-yama2-thism.pdf",516250)</f>
        <v>516250</v>
      </c>
      <c r="M49" s="591" t="n">
        <f aca="false">HYPERLINK("http://hiratapksv.com/~home/uri/pdf/2011/order/0805-yama3-thism.pdf",13350)</f>
        <v>13350</v>
      </c>
      <c r="N49" s="593" t="n">
        <v>1138043</v>
      </c>
      <c r="O49" s="590" t="n">
        <f aca="false">HYPERLINK("http://hiratapksv.com/~home/uri/pdf/2011/order/0805-osakametal1-thism.pdf",7919)</f>
        <v>7919</v>
      </c>
      <c r="P49" s="591" t="n">
        <f aca="false">HYPERLINK("http://hiratapksv.com/~home/uri/pdf/2011/order/0805-osakametal2-thism.pdf",49490)</f>
        <v>49490</v>
      </c>
      <c r="Q49" s="591" t="n">
        <v>0</v>
      </c>
      <c r="R49" s="593" t="n">
        <v>57409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805-osaka1-nextm.pdf",257885)</f>
        <v>257885</v>
      </c>
      <c r="D50" s="580" t="n">
        <f aca="false">HYPERLINK("http://hiratapksv.com/~home/uri/pdf/2011/order/0805-osaka2-nextm.pdf",546649)</f>
        <v>546649</v>
      </c>
      <c r="E50" s="580" t="n">
        <f aca="false">HYPERLINK("http://hiratapksv.com/~home/uri/pdf/2011/order/0805-osaka3-nextm.pdf",81308)</f>
        <v>81308</v>
      </c>
      <c r="F50" s="581" t="n">
        <v>885842</v>
      </c>
      <c r="G50" s="579" t="n">
        <f aca="false">HYPERLINK("http://hiratapksv.com/~home/uri/pdf/2011/order/0805-tiba1-nextm.pdf",442736)</f>
        <v>442736</v>
      </c>
      <c r="H50" s="580" t="n">
        <f aca="false">HYPERLINK("http://hiratapksv.com/~home/uri/pdf/2011/order/0805-tiba2-nextm.pdf",1035235)</f>
        <v>1035235</v>
      </c>
      <c r="I50" s="580" t="n">
        <f aca="false">HYPERLINK("http://hiratapksv.com/~home/uri/pdf/2011/order/0805-tiba3-nextm.pdf",130808)</f>
        <v>130808</v>
      </c>
      <c r="J50" s="581" t="n">
        <v>1608779</v>
      </c>
      <c r="K50" s="579" t="n">
        <f aca="false">HYPERLINK("http://hiratapksv.com/~home/uri/pdf/2011/order/0805-yama1-nextm.pdf",381071)</f>
        <v>381071</v>
      </c>
      <c r="L50" s="580" t="n">
        <f aca="false">HYPERLINK("http://hiratapksv.com/~home/uri/pdf/2011/order/0805-yama2-nextm.pdf",852022)</f>
        <v>852022</v>
      </c>
      <c r="M50" s="580" t="n">
        <f aca="false">HYPERLINK("http://hiratapksv.com/~home/uri/pdf/2011/order/0805-yama3-nextm.pdf",72812)</f>
        <v>72812</v>
      </c>
      <c r="N50" s="582" t="n">
        <v>1305905</v>
      </c>
      <c r="O50" s="579" t="n">
        <f aca="false">HYPERLINK("http://hiratapksv.com/~home/uri/pdf/2011/order/0805-osakametal1-nextm.pdf",1861360)</f>
        <v>1861360</v>
      </c>
      <c r="P50" s="580" t="n">
        <f aca="false">HYPERLINK("http://hiratapksv.com/~home/uri/pdf/2011/order/0805-osakametal2-nextm.pdf",1831190)</f>
        <v>1831190</v>
      </c>
      <c r="Q50" s="580" t="n">
        <f aca="false">HYPERLINK("http://hiratapksv.com/~home/uri/pdf/2011/order/0805-osakametal3-nextm.pdf",199260)</f>
        <v>199260</v>
      </c>
      <c r="R50" s="582" t="n">
        <v>38918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805-kyusyu1-nextm.pdf",291950)</f>
        <v>291950</v>
      </c>
      <c r="X50" s="580" t="n">
        <f aca="false">HYPERLINK("http://hiratapksv.com/~home/uri/pdf/2011/order/0805-kyusyu2-nextm.pdf",1172721)</f>
        <v>1172721</v>
      </c>
      <c r="Y50" s="580" t="n">
        <f aca="false">HYPERLINK("http://hiratapksv.com/~home/uri/pdf/2011/order/0805-kyusyu3-nextm.pdf",1369024)</f>
        <v>1369024</v>
      </c>
      <c r="Z50" s="582" t="n">
        <v>2833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5-osaka1-all.pdf",622716)</f>
        <v>622716</v>
      </c>
      <c r="D51" s="586" t="n">
        <f aca="false">HYPERLINK("http://hiratapksv.com/~home/uri/pdf/2011/order/0805-osaka2-all.pdf",660665)</f>
        <v>660665</v>
      </c>
      <c r="E51" s="586" t="n">
        <f aca="false">HYPERLINK("http://hiratapksv.com/~home/uri/pdf/2011/order/0805-osaka3-all.pdf",146016)</f>
        <v>146016</v>
      </c>
      <c r="F51" s="587" t="n">
        <v>1429397</v>
      </c>
      <c r="G51" s="585" t="n">
        <f aca="false">HYPERLINK("http://hiratapksv.com/~home/uri/pdf/2011/order/0805-tiba1-all.pdf",564505)</f>
        <v>564505</v>
      </c>
      <c r="H51" s="586" t="n">
        <f aca="false">HYPERLINK("http://hiratapksv.com/~home/uri/pdf/2011/order/0805-tiba2-all.pdf",1301200)</f>
        <v>1301200</v>
      </c>
      <c r="I51" s="586" t="n">
        <f aca="false">HYPERLINK("http://hiratapksv.com/~home/uri/pdf/2011/order/0805-tiba3-all.pdf",424101)</f>
        <v>424101</v>
      </c>
      <c r="J51" s="587" t="n">
        <v>2289806</v>
      </c>
      <c r="K51" s="585" t="n">
        <f aca="false">HYPERLINK("http://hiratapksv.com/~home/uri/pdf/2011/order/0805-yama1-all.pdf",989514)</f>
        <v>989514</v>
      </c>
      <c r="L51" s="586" t="n">
        <f aca="false">HYPERLINK("http://hiratapksv.com/~home/uri/pdf/2011/order/0805-yama2-all.pdf",1368272)</f>
        <v>1368272</v>
      </c>
      <c r="M51" s="586" t="n">
        <f aca="false">HYPERLINK("http://hiratapksv.com/~home/uri/pdf/2011/order/0805-yama3-all.pdf",86162)</f>
        <v>86162</v>
      </c>
      <c r="N51" s="588" t="n">
        <v>2443948</v>
      </c>
      <c r="O51" s="585" t="n">
        <f aca="false">HYPERLINK("http://hiratapksv.com/~home/uri/pdf/2011/order/0805-osakametal1-all.pdf",1869279)</f>
        <v>1869279</v>
      </c>
      <c r="P51" s="586" t="n">
        <f aca="false">HYPERLINK("http://hiratapksv.com/~home/uri/pdf/2011/order/0805-osakametal2-all.pdf",1880680)</f>
        <v>1880680</v>
      </c>
      <c r="Q51" s="586" t="n">
        <f aca="false">HYPERLINK("http://hiratapksv.com/~home/uri/pdf/2011/order/0805-osakametal3-all.pdf",199260)</f>
        <v>199260</v>
      </c>
      <c r="R51" s="588" t="n">
        <v>394921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805-kyusyu1-all.pdf",291950)</f>
        <v>291950</v>
      </c>
      <c r="X51" s="586" t="n">
        <f aca="false">HYPERLINK("http://hiratapksv.com/~home/uri/pdf/2011/order/0805-kyusyu2-all.pdf",1172721)</f>
        <v>1172721</v>
      </c>
      <c r="Y51" s="586" t="n">
        <f aca="false">HYPERLINK("http://hiratapksv.com/~home/uri/pdf/2011/order/0805-kyusyu3-all.pdf",1369024)</f>
        <v>1369024</v>
      </c>
      <c r="Z51" s="588" t="n">
        <v>2833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6-osaka1-thism.pdf",403418)</f>
        <v>403418</v>
      </c>
      <c r="D52" s="591" t="n">
        <f aca="false">HYPERLINK("http://hiratapksv.com/~home/uri/pdf/2011/order/0806-osaka2-thism.pdf",283509)</f>
        <v>283509</v>
      </c>
      <c r="E52" s="591" t="n">
        <f aca="false">HYPERLINK("http://hiratapksv.com/~home/uri/pdf/2011/order/0806-osaka3-thism.pdf",135924)</f>
        <v>135924</v>
      </c>
      <c r="F52" s="592" t="n">
        <v>822851</v>
      </c>
      <c r="G52" s="590" t="n">
        <f aca="false">HYPERLINK("http://hiratapksv.com/~home/uri/pdf/2011/order/0806-tiba1-thism.pdf",63755)</f>
        <v>63755</v>
      </c>
      <c r="H52" s="591" t="n">
        <f aca="false">HYPERLINK("http://hiratapksv.com/~home/uri/pdf/2011/order/0806-tiba2-thism.pdf",218788)</f>
        <v>218788</v>
      </c>
      <c r="I52" s="591" t="n">
        <f aca="false">HYPERLINK("http://hiratapksv.com/~home/uri/pdf/2011/order/0806-tiba3-thism.pdf",70209)</f>
        <v>70209</v>
      </c>
      <c r="J52" s="592" t="n">
        <v>352752</v>
      </c>
      <c r="K52" s="590" t="n">
        <f aca="false">HYPERLINK("http://hiratapksv.com/~home/uri/pdf/2011/order/0806-yama1-thism.pdf",702406)</f>
        <v>702406</v>
      </c>
      <c r="L52" s="591" t="n">
        <f aca="false">HYPERLINK("http://hiratapksv.com/~home/uri/pdf/2011/order/0806-yama2-thism.pdf",341526)</f>
        <v>341526</v>
      </c>
      <c r="M52" s="591" t="n">
        <f aca="false">HYPERLINK("http://hiratapksv.com/~home/uri/pdf/2011/order/0806-yama3-thism.pdf",42188)</f>
        <v>42188</v>
      </c>
      <c r="N52" s="593" t="n">
        <v>1086120</v>
      </c>
      <c r="O52" s="590" t="n">
        <f aca="false">HYPERLINK("http://hiratapksv.com/~home/uri/pdf/2011/order/0806-osakametal1-thism.pdf",3290)</f>
        <v>3290</v>
      </c>
      <c r="P52" s="591" t="n">
        <f aca="false">HYPERLINK("http://hiratapksv.com/~home/uri/pdf/2011/order/0806-osakametal2-thism.pdf",64540)</f>
        <v>64540</v>
      </c>
      <c r="Q52" s="591" t="n">
        <v>0</v>
      </c>
      <c r="R52" s="593" t="n">
        <v>6783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806-osaka1-nextm.pdf",347518)</f>
        <v>347518</v>
      </c>
      <c r="D53" s="580" t="n">
        <f aca="false">HYPERLINK("http://hiratapksv.com/~home/uri/pdf/2011/order/0806-osaka2-nextm.pdf",437710)</f>
        <v>437710</v>
      </c>
      <c r="E53" s="580" t="n">
        <f aca="false">HYPERLINK("http://hiratapksv.com/~home/uri/pdf/2011/order/0806-osaka3-nextm.pdf",1118864)</f>
        <v>1118864</v>
      </c>
      <c r="F53" s="581" t="n">
        <v>1904092</v>
      </c>
      <c r="G53" s="579" t="n">
        <f aca="false">HYPERLINK("http://hiratapksv.com/~home/uri/pdf/2011/order/0806-tiba1-nextm.pdf",654578)</f>
        <v>654578</v>
      </c>
      <c r="H53" s="580" t="n">
        <f aca="false">HYPERLINK("http://hiratapksv.com/~home/uri/pdf/2011/order/0806-tiba2-nextm.pdf",876444)</f>
        <v>876444</v>
      </c>
      <c r="I53" s="580" t="n">
        <f aca="false">HYPERLINK("http://hiratapksv.com/~home/uri/pdf/2011/order/0806-tiba3-nextm.pdf",277865)</f>
        <v>277865</v>
      </c>
      <c r="J53" s="581" t="n">
        <v>1808887</v>
      </c>
      <c r="K53" s="579" t="n">
        <f aca="false">HYPERLINK("http://hiratapksv.com/~home/uri/pdf/2011/order/0806-yama1-nextm.pdf",595887)</f>
        <v>595887</v>
      </c>
      <c r="L53" s="580" t="n">
        <f aca="false">HYPERLINK("http://hiratapksv.com/~home/uri/pdf/2011/order/0806-yama2-nextm.pdf",803075)</f>
        <v>803075</v>
      </c>
      <c r="M53" s="580" t="n">
        <f aca="false">HYPERLINK("http://hiratapksv.com/~home/uri/pdf/2011/order/0806-yama3-nextm.pdf",310400)</f>
        <v>310400</v>
      </c>
      <c r="N53" s="582" t="n">
        <v>1709362</v>
      </c>
      <c r="O53" s="579" t="n">
        <f aca="false">HYPERLINK("http://hiratapksv.com/~home/uri/pdf/2011/order/0806-osakametal1-nextm.pdf",1929270)</f>
        <v>1929270</v>
      </c>
      <c r="P53" s="580" t="n">
        <f aca="false">HYPERLINK("http://hiratapksv.com/~home/uri/pdf/2011/order/0806-osakametal2-nextm.pdf",2365452)</f>
        <v>2365452</v>
      </c>
      <c r="Q53" s="580" t="n">
        <f aca="false">HYPERLINK("http://hiratapksv.com/~home/uri/pdf/2011/order/0806-osakametal3-nextm.pdf",302200)</f>
        <v>302200</v>
      </c>
      <c r="R53" s="582" t="n">
        <v>459692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6-kyusyu1-nextm.pdf",756)</f>
        <v>756</v>
      </c>
      <c r="X53" s="580" t="n">
        <f aca="false">HYPERLINK("http://hiratapksv.com/~home/uri/pdf/2011/order/0806-kyusyu2-nextm.pdf",51789)</f>
        <v>51789</v>
      </c>
      <c r="Y53" s="580" t="n">
        <f aca="false">HYPERLINK("http://hiratapksv.com/~home/uri/pdf/2011/order/0806-kyusyu3-nextm.pdf",247569)</f>
        <v>247569</v>
      </c>
      <c r="Z53" s="582" t="n">
        <v>3001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6-osaka1-all.pdf",750936)</f>
        <v>750936</v>
      </c>
      <c r="D54" s="586" t="n">
        <f aca="false">HYPERLINK("http://hiratapksv.com/~home/uri/pdf/2011/order/0806-osaka2-all.pdf",721219)</f>
        <v>721219</v>
      </c>
      <c r="E54" s="586" t="n">
        <f aca="false">HYPERLINK("http://hiratapksv.com/~home/uri/pdf/2011/order/0806-osaka3-all.pdf",1254788)</f>
        <v>1254788</v>
      </c>
      <c r="F54" s="587" t="n">
        <v>2726943</v>
      </c>
      <c r="G54" s="585" t="n">
        <f aca="false">HYPERLINK("http://hiratapksv.com/~home/uri/pdf/2011/order/0806-tiba1-all.pdf",718333)</f>
        <v>718333</v>
      </c>
      <c r="H54" s="586" t="n">
        <f aca="false">HYPERLINK("http://hiratapksv.com/~home/uri/pdf/2011/order/0806-tiba2-all.pdf",1095232)</f>
        <v>1095232</v>
      </c>
      <c r="I54" s="586" t="n">
        <f aca="false">HYPERLINK("http://hiratapksv.com/~home/uri/pdf/2011/order/0806-tiba3-all.pdf",348074)</f>
        <v>348074</v>
      </c>
      <c r="J54" s="587" t="n">
        <v>2161639</v>
      </c>
      <c r="K54" s="585" t="n">
        <f aca="false">HYPERLINK("http://hiratapksv.com/~home/uri/pdf/2011/order/0806-yama1-all.pdf",1298293)</f>
        <v>1298293</v>
      </c>
      <c r="L54" s="586" t="n">
        <f aca="false">HYPERLINK("http://hiratapksv.com/~home/uri/pdf/2011/order/0806-yama2-all.pdf",1144601)</f>
        <v>1144601</v>
      </c>
      <c r="M54" s="586" t="n">
        <f aca="false">HYPERLINK("http://hiratapksv.com/~home/uri/pdf/2011/order/0806-yama3-all.pdf",352588)</f>
        <v>352588</v>
      </c>
      <c r="N54" s="588" t="n">
        <v>2795482</v>
      </c>
      <c r="O54" s="585" t="n">
        <f aca="false">HYPERLINK("http://hiratapksv.com/~home/uri/pdf/2011/order/0806-osakametal1-all.pdf",1932560)</f>
        <v>1932560</v>
      </c>
      <c r="P54" s="586" t="n">
        <f aca="false">HYPERLINK("http://hiratapksv.com/~home/uri/pdf/2011/order/0806-osakametal2-all.pdf",2429992)</f>
        <v>2429992</v>
      </c>
      <c r="Q54" s="586" t="n">
        <f aca="false">HYPERLINK("http://hiratapksv.com/~home/uri/pdf/2011/order/0806-osakametal3-all.pdf",302200)</f>
        <v>302200</v>
      </c>
      <c r="R54" s="588" t="n">
        <v>466475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6-kyusyu1-all.pdf",756)</f>
        <v>756</v>
      </c>
      <c r="X54" s="586" t="n">
        <f aca="false">HYPERLINK("http://hiratapksv.com/~home/uri/pdf/2011/order/0806-kyusyu2-all.pdf",51789)</f>
        <v>51789</v>
      </c>
      <c r="Y54" s="586" t="n">
        <f aca="false">HYPERLINK("http://hiratapksv.com/~home/uri/pdf/2011/order/0806-kyusyu3-all.pdf",247569)</f>
        <v>247569</v>
      </c>
      <c r="Z54" s="588" t="n">
        <v>3001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807-osaka1-thism.pdf",144002)</f>
        <v>144002</v>
      </c>
      <c r="D55" s="591" t="n">
        <f aca="false">HYPERLINK("http://hiratapksv.com/~home/uri/pdf/2011/order/0807-osaka2-thism.pdf",77554)</f>
        <v>77554</v>
      </c>
      <c r="E55" s="591" t="n">
        <f aca="false">HYPERLINK("http://hiratapksv.com/~home/uri/pdf/2011/order/0807-osaka3-thism.pdf",23410)</f>
        <v>23410</v>
      </c>
      <c r="F55" s="592" t="n">
        <v>244966</v>
      </c>
      <c r="G55" s="590" t="n">
        <f aca="false">HYPERLINK("http://hiratapksv.com/~home/uri/pdf/2011/order/0807-tiba1-thism.pdf",249905)</f>
        <v>249905</v>
      </c>
      <c r="H55" s="591" t="n">
        <f aca="false">HYPERLINK("http://hiratapksv.com/~home/uri/pdf/2011/order/0807-tiba2-thism.pdf",91540)</f>
        <v>91540</v>
      </c>
      <c r="I55" s="591" t="n">
        <f aca="false">HYPERLINK("http://hiratapksv.com/~home/uri/pdf/2011/order/0807-tiba3-thism.pdf",204020)</f>
        <v>204020</v>
      </c>
      <c r="J55" s="592" t="n">
        <v>545465</v>
      </c>
      <c r="K55" s="590" t="n">
        <f aca="false">HYPERLINK("http://hiratapksv.com/~home/uri/pdf/2011/order/0807-yama1-thism.pdf",229478)</f>
        <v>229478</v>
      </c>
      <c r="L55" s="591" t="n">
        <f aca="false">HYPERLINK("http://hiratapksv.com/~home/uri/pdf/2011/order/0807-yama2-thism.pdf",65551)</f>
        <v>65551</v>
      </c>
      <c r="M55" s="591" t="n">
        <f aca="false">HYPERLINK("http://hiratapksv.com/~home/uri/pdf/2011/order/0807-yama3-thism.pdf",14454)</f>
        <v>14454</v>
      </c>
      <c r="N55" s="593" t="n">
        <v>309483</v>
      </c>
      <c r="O55" s="590" t="n">
        <f aca="false">HYPERLINK("http://hiratapksv.com/~home/uri/pdf/2011/order/0807-osakametal1-thism.pdf",69730)</f>
        <v>69730</v>
      </c>
      <c r="P55" s="591" t="n">
        <f aca="false">HYPERLINK("http://hiratapksv.com/~home/uri/pdf/2011/order/0807-osakametal2-thism.pdf",6489)</f>
        <v>6489</v>
      </c>
      <c r="Q55" s="591" t="n">
        <f aca="false">HYPERLINK("http://hiratapksv.com/~home/uri/pdf/2011/order/0807-osakametal3-thism.pdf",300)</f>
        <v>300</v>
      </c>
      <c r="R55" s="593" t="n">
        <v>76519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807-osaka1-nextm.pdf",1623946)</f>
        <v>1623946</v>
      </c>
      <c r="D56" s="580" t="n">
        <f aca="false">HYPERLINK("http://hiratapksv.com/~home/uri/pdf/2011/order/0807-osaka2-nextm.pdf",3444122)</f>
        <v>3444122</v>
      </c>
      <c r="E56" s="580" t="n">
        <f aca="false">HYPERLINK("http://hiratapksv.com/~home/uri/pdf/2011/order/0807-osaka3-nextm.pdf",6869968)</f>
        <v>6869968</v>
      </c>
      <c r="F56" s="581" t="n">
        <v>11938036</v>
      </c>
      <c r="G56" s="579" t="n">
        <f aca="false">HYPERLINK("http://hiratapksv.com/~home/uri/pdf/2011/order/0807-tiba1-nextm.pdf",1139836)</f>
        <v>1139836</v>
      </c>
      <c r="H56" s="580" t="n">
        <f aca="false">HYPERLINK("http://hiratapksv.com/~home/uri/pdf/2011/order/0807-tiba2-nextm.pdf",514902)</f>
        <v>514902</v>
      </c>
      <c r="I56" s="580" t="n">
        <f aca="false">HYPERLINK("http://hiratapksv.com/~home/uri/pdf/2011/order/0807-tiba3-nextm.pdf",423070)</f>
        <v>423070</v>
      </c>
      <c r="J56" s="581" t="n">
        <v>2077808</v>
      </c>
      <c r="K56" s="579" t="n">
        <f aca="false">HYPERLINK("http://hiratapksv.com/~home/uri/pdf/2011/order/0807-yama1-nextm.pdf",341314)</f>
        <v>341314</v>
      </c>
      <c r="L56" s="580" t="n">
        <f aca="false">HYPERLINK("http://hiratapksv.com/~home/uri/pdf/2011/order/0807-yama2-nextm.pdf",688870)</f>
        <v>688870</v>
      </c>
      <c r="M56" s="580" t="n">
        <f aca="false">HYPERLINK("http://hiratapksv.com/~home/uri/pdf/2011/order/0807-yama3-nextm.pdf",49358)</f>
        <v>49358</v>
      </c>
      <c r="N56" s="582" t="n">
        <v>1079542</v>
      </c>
      <c r="O56" s="579" t="n">
        <f aca="false">HYPERLINK("http://hiratapksv.com/~home/uri/pdf/2011/order/0807-osakametal1-nextm.pdf",2499290)</f>
        <v>2499290</v>
      </c>
      <c r="P56" s="580" t="n">
        <f aca="false">HYPERLINK("http://hiratapksv.com/~home/uri/pdf/2011/order/0807-osakametal2-nextm.pdf",953120)</f>
        <v>953120</v>
      </c>
      <c r="Q56" s="580" t="n">
        <f aca="false">HYPERLINK("http://hiratapksv.com/~home/uri/pdf/2011/order/0807-osakametal3-nextm.pdf",324544)</f>
        <v>324544</v>
      </c>
      <c r="R56" s="582" t="n">
        <v>3776954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807-kyusyu1-nextm.pdf",178498)</f>
        <v>178498</v>
      </c>
      <c r="X56" s="580" t="n">
        <f aca="false">HYPERLINK("http://hiratapksv.com/~home/uri/pdf/2011/order/0807-kyusyu2-nextm.pdf",523117)</f>
        <v>523117</v>
      </c>
      <c r="Y56" s="580" t="n">
        <f aca="false">HYPERLINK("http://hiratapksv.com/~home/uri/pdf/2011/order/0807-kyusyu3-nextm.pdf",1125040)</f>
        <v>1125040</v>
      </c>
      <c r="Z56" s="582" t="n">
        <v>182665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807-osaka1-all.pdf",1767948)</f>
        <v>1767948</v>
      </c>
      <c r="D57" s="586" t="n">
        <f aca="false">HYPERLINK("http://hiratapksv.com/~home/uri/pdf/2011/order/0807-osaka2-all.pdf",3521676)</f>
        <v>3521676</v>
      </c>
      <c r="E57" s="586" t="n">
        <f aca="false">HYPERLINK("http://hiratapksv.com/~home/uri/pdf/2011/order/0807-osaka3-all.pdf",6893378)</f>
        <v>6893378</v>
      </c>
      <c r="F57" s="587" t="n">
        <v>12183002</v>
      </c>
      <c r="G57" s="585" t="n">
        <f aca="false">HYPERLINK("http://hiratapksv.com/~home/uri/pdf/2011/order/0807-tiba1-all.pdf",1389741)</f>
        <v>1389741</v>
      </c>
      <c r="H57" s="586" t="n">
        <f aca="false">HYPERLINK("http://hiratapksv.com/~home/uri/pdf/2011/order/0807-tiba2-all.pdf",606442)</f>
        <v>606442</v>
      </c>
      <c r="I57" s="586" t="n">
        <f aca="false">HYPERLINK("http://hiratapksv.com/~home/uri/pdf/2011/order/0807-tiba3-all.pdf",627090)</f>
        <v>627090</v>
      </c>
      <c r="J57" s="587" t="n">
        <v>2623273</v>
      </c>
      <c r="K57" s="585" t="n">
        <f aca="false">HYPERLINK("http://hiratapksv.com/~home/uri/pdf/2011/order/0807-yama1-all.pdf",570792)</f>
        <v>570792</v>
      </c>
      <c r="L57" s="586" t="n">
        <f aca="false">HYPERLINK("http://hiratapksv.com/~home/uri/pdf/2011/order/0807-yama2-all.pdf",754421)</f>
        <v>754421</v>
      </c>
      <c r="M57" s="586" t="n">
        <f aca="false">HYPERLINK("http://hiratapksv.com/~home/uri/pdf/2011/order/0807-yama3-all.pdf",63812)</f>
        <v>63812</v>
      </c>
      <c r="N57" s="588" t="n">
        <v>1389025</v>
      </c>
      <c r="O57" s="585" t="n">
        <f aca="false">HYPERLINK("http://hiratapksv.com/~home/uri/pdf/2011/order/0807-osakametal1-all.pdf",2569020)</f>
        <v>2569020</v>
      </c>
      <c r="P57" s="586" t="n">
        <f aca="false">HYPERLINK("http://hiratapksv.com/~home/uri/pdf/2011/order/0807-osakametal2-all.pdf",959609)</f>
        <v>959609</v>
      </c>
      <c r="Q57" s="586" t="n">
        <f aca="false">HYPERLINK("http://hiratapksv.com/~home/uri/pdf/2011/order/0807-osakametal3-all.pdf",324844)</f>
        <v>324844</v>
      </c>
      <c r="R57" s="588" t="n">
        <v>385347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807-kyusyu1-all.pdf",178498)</f>
        <v>178498</v>
      </c>
      <c r="X57" s="586" t="n">
        <f aca="false">HYPERLINK("http://hiratapksv.com/~home/uri/pdf/2011/order/0807-kyusyu2-all.pdf",523117)</f>
        <v>523117</v>
      </c>
      <c r="Y57" s="586" t="n">
        <f aca="false">HYPERLINK("http://hiratapksv.com/~home/uri/pdf/2011/order/0807-kyusyu3-all.pdf",1125040)</f>
        <v>1125040</v>
      </c>
      <c r="Z57" s="588" t="n">
        <v>1826655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1445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716475</v>
      </c>
      <c r="P18" s="259" t="n">
        <v>20575431</v>
      </c>
      <c r="Q18" s="261" t="n">
        <f aca="false">HYPERLINK("http://hiratapksv.com/~home/uri/pdf/2011/zairyousiire/20240726-osaka.pdf",1236476)</f>
        <v>123647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2</v>
      </c>
      <c r="D19" s="248" t="n">
        <v>2891952</v>
      </c>
      <c r="E19" s="249" t="n">
        <v>1475877</v>
      </c>
      <c r="F19" s="250" t="n">
        <v>1416075</v>
      </c>
      <c r="G19" s="251" t="n">
        <v>34007959</v>
      </c>
      <c r="H19" s="252" t="n">
        <v>32215256</v>
      </c>
      <c r="I19" s="253" t="n">
        <v>27232002</v>
      </c>
      <c r="J19" s="254" t="n">
        <f aca="false">$J$10*$A19</f>
        <v>31052631.5789474</v>
      </c>
      <c r="K19" s="262" t="n">
        <v>2467755</v>
      </c>
      <c r="L19" s="256" t="n">
        <f aca="false">J19*$E$6</f>
        <v>14191052.6315789</v>
      </c>
      <c r="M19" s="263" t="n">
        <v>2045446</v>
      </c>
      <c r="N19" s="258" t="n">
        <v>27702253</v>
      </c>
      <c r="O19" s="259" t="n">
        <v>20355223</v>
      </c>
      <c r="P19" s="259" t="n">
        <v>22620877</v>
      </c>
      <c r="Q19" s="261" t="n">
        <f aca="false">HYPERLINK("http://hiratapksv.com/~home/uri/pdf/2011/zairyousiire/20240729-osaka.pdf",638748)</f>
        <v>638748</v>
      </c>
      <c r="R19" s="245" t="n">
        <f aca="false">K19*$E$6+R18</f>
        <v>12659929.6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3</v>
      </c>
      <c r="D20" s="248" t="n">
        <v>2914970</v>
      </c>
      <c r="E20" s="249" t="n">
        <v>2127639</v>
      </c>
      <c r="F20" s="250" t="n">
        <v>787331</v>
      </c>
      <c r="G20" s="251" t="n">
        <v>33715473</v>
      </c>
      <c r="H20" s="252" t="n">
        <v>32467117</v>
      </c>
      <c r="I20" s="253" t="n">
        <v>27767472</v>
      </c>
      <c r="J20" s="254" t="n">
        <f aca="false">$J$10*$A20</f>
        <v>34157894.7368421</v>
      </c>
      <c r="K20" s="262" t="n">
        <v>2578599</v>
      </c>
      <c r="L20" s="256" t="n">
        <f aca="false">J20*$E$6</f>
        <v>15610157.8947368</v>
      </c>
      <c r="M20" s="263" t="n">
        <v>1300146</v>
      </c>
      <c r="N20" s="258" t="n">
        <v>30280852</v>
      </c>
      <c r="O20" s="259" t="n">
        <v>21337015</v>
      </c>
      <c r="P20" s="259" t="n">
        <v>23921023</v>
      </c>
      <c r="Q20" s="261" t="n">
        <f aca="false">HYPERLINK("http://hiratapksv.com/~home/uri/pdf/2011/zairyousiire/20240730-osaka.pdf",981792)</f>
        <v>981792</v>
      </c>
      <c r="R20" s="245" t="n">
        <f aca="false">K20*$E$6+R19</f>
        <v>13838349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6</v>
      </c>
      <c r="D21" s="248" t="n">
        <v>2590713</v>
      </c>
      <c r="E21" s="249" t="n">
        <v>1136937</v>
      </c>
      <c r="F21" s="250" t="n">
        <v>1453776</v>
      </c>
      <c r="G21" s="251" t="n">
        <v>33213065</v>
      </c>
      <c r="H21" s="252" t="n">
        <v>33316018</v>
      </c>
      <c r="I21" s="253" t="n">
        <v>28364727</v>
      </c>
      <c r="J21" s="254" t="n">
        <f aca="false">$J$10*$A21</f>
        <v>37263157.8947368</v>
      </c>
      <c r="K21" s="262" t="n">
        <v>1874765</v>
      </c>
      <c r="L21" s="256" t="n">
        <f aca="false">J21*$E$6</f>
        <v>17029263.1578947</v>
      </c>
      <c r="M21" s="263" t="n">
        <v>1645719</v>
      </c>
      <c r="N21" s="258" t="n">
        <v>32155617</v>
      </c>
      <c r="O21" s="259" t="n">
        <v>22254796</v>
      </c>
      <c r="P21" s="259" t="n">
        <v>25566742</v>
      </c>
      <c r="Q21" s="261" t="n">
        <f aca="false">HYPERLINK("http://hiratapksv.com/~home/uri/pdf/2011/zairyousiire/20240731-osaka.pdf",917781)</f>
        <v>917781</v>
      </c>
      <c r="R21" s="245" t="n">
        <f aca="false">K21*$E$6+R20</f>
        <v>14695116.9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7</v>
      </c>
      <c r="D22" s="248" t="n">
        <v>2136421</v>
      </c>
      <c r="E22" s="249" t="n">
        <v>672286</v>
      </c>
      <c r="F22" s="250" t="n">
        <v>1464135</v>
      </c>
      <c r="G22" s="251" t="n">
        <v>14886898</v>
      </c>
      <c r="H22" s="252" t="n">
        <v>34292047</v>
      </c>
      <c r="I22" s="253" t="n">
        <v>28852833</v>
      </c>
      <c r="J22" s="254" t="n">
        <f aca="false">$J$10*$A22</f>
        <v>40368421.0526316</v>
      </c>
      <c r="K22" s="262" t="n">
        <v>19197572</v>
      </c>
      <c r="L22" s="256" t="n">
        <f aca="false">J22*$E$6</f>
        <v>18448368.4210526</v>
      </c>
      <c r="M22" s="263" t="n">
        <v>15754500</v>
      </c>
      <c r="N22" s="258" t="n">
        <v>51353189</v>
      </c>
      <c r="O22" s="259" t="n">
        <v>23066983</v>
      </c>
      <c r="P22" s="259" t="n">
        <v>41321242</v>
      </c>
      <c r="Q22" s="261" t="n">
        <f aca="false">HYPERLINK("http://hiratapksv.com/~home/uri/pdf/2011/zairyousiire/20240801-osaka.pdf",812187)</f>
        <v>812187</v>
      </c>
      <c r="R22" s="245" t="n">
        <f aca="false">K22*$E$6+R21</f>
        <v>23468407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</v>
      </c>
      <c r="D23" s="248" t="n">
        <v>2427436</v>
      </c>
      <c r="E23" s="249" t="n">
        <v>834870</v>
      </c>
      <c r="F23" s="250" t="n">
        <v>1592566</v>
      </c>
      <c r="G23" s="251" t="n">
        <v>11967253</v>
      </c>
      <c r="H23" s="252" t="n">
        <v>35144850</v>
      </c>
      <c r="I23" s="253" t="n">
        <v>29566504</v>
      </c>
      <c r="J23" s="254" t="n">
        <f aca="false">$J$10*$A23</f>
        <v>43473684.2105263</v>
      </c>
      <c r="K23" s="262" t="n">
        <v>4258971</v>
      </c>
      <c r="L23" s="256" t="n">
        <f aca="false">J23*$E$6</f>
        <v>19867473.6842105</v>
      </c>
      <c r="M23" s="263" t="n">
        <v>3473518</v>
      </c>
      <c r="N23" s="258" t="n">
        <v>55612160</v>
      </c>
      <c r="O23" s="259" t="n">
        <v>23748896</v>
      </c>
      <c r="P23" s="259" t="n">
        <v>44794760</v>
      </c>
      <c r="Q23" s="261" t="n">
        <f aca="false">HYPERLINK("http://hiratapksv.com/~home/uri/pdf/2011/zairyousiire/20240802-osaka.pdf",681913)</f>
        <v>681913</v>
      </c>
      <c r="R23" s="245" t="n">
        <f aca="false">K23*$E$6+R22</f>
        <v>2541475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5</v>
      </c>
      <c r="D24" s="248" t="n">
        <v>1429397</v>
      </c>
      <c r="E24" s="249" t="n">
        <v>543555</v>
      </c>
      <c r="F24" s="250" t="n">
        <v>885842</v>
      </c>
      <c r="G24" s="251" t="n">
        <v>10817048</v>
      </c>
      <c r="H24" s="252" t="n">
        <v>35666275</v>
      </c>
      <c r="I24" s="253" t="n">
        <v>29912423</v>
      </c>
      <c r="J24" s="254" t="n">
        <f aca="false">$J$10*$A24</f>
        <v>46578947.3684211</v>
      </c>
      <c r="K24" s="262" t="n">
        <v>1903146</v>
      </c>
      <c r="L24" s="256" t="n">
        <f aca="false">J24*$E$6</f>
        <v>21286578.9473684</v>
      </c>
      <c r="M24" s="263" t="n">
        <v>1709051</v>
      </c>
      <c r="N24" s="258" t="n">
        <v>57515306</v>
      </c>
      <c r="O24" s="259" t="n">
        <v>26154015</v>
      </c>
      <c r="P24" s="259" t="n">
        <v>46503811</v>
      </c>
      <c r="Q24" s="261" t="n">
        <f aca="false">HYPERLINK("http://hiratapksv.com/~home/uri/pdf/2011/zairyousiire/20240805-osaka.pdf",2405119)</f>
        <v>2405119</v>
      </c>
      <c r="R24" s="245" t="n">
        <f aca="false">K24*$E$6+R23</f>
        <v>26284494.8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53</v>
      </c>
      <c r="D25" s="248" t="n">
        <v>2726943</v>
      </c>
      <c r="E25" s="249" t="n">
        <v>822851</v>
      </c>
      <c r="F25" s="250" t="n">
        <v>1904092</v>
      </c>
      <c r="G25" s="251" t="n">
        <v>8660879</v>
      </c>
      <c r="H25" s="252" t="n">
        <v>37298268</v>
      </c>
      <c r="I25" s="253" t="n">
        <v>30184522</v>
      </c>
      <c r="J25" s="254" t="n">
        <f aca="false">$J$10*$A25</f>
        <v>49684210.5263158</v>
      </c>
      <c r="K25" s="262" t="n">
        <v>3468154</v>
      </c>
      <c r="L25" s="256" t="n">
        <f aca="false">J25*$E$6</f>
        <v>22705684.2105263</v>
      </c>
      <c r="M25" s="263" t="n">
        <v>2763026</v>
      </c>
      <c r="N25" s="258" t="n">
        <v>60983460</v>
      </c>
      <c r="O25" s="259" t="n">
        <v>27403924</v>
      </c>
      <c r="P25" s="259" t="n">
        <v>49266837</v>
      </c>
      <c r="Q25" s="261" t="n">
        <f aca="false">HYPERLINK("http://hiratapksv.com/~home/uri/pdf/2011/zairyousiire/20240806-osaka.pdf",1249909)</f>
        <v>1249909</v>
      </c>
      <c r="R25" s="245" t="n">
        <f aca="false">K25*$E$6+R24</f>
        <v>27869441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88</v>
      </c>
      <c r="D26" s="248" t="n">
        <v>12183002</v>
      </c>
      <c r="E26" s="249" t="n">
        <v>244966</v>
      </c>
      <c r="F26" s="250" t="n">
        <v>11938036</v>
      </c>
      <c r="G26" s="251" t="n">
        <v>4919494</v>
      </c>
      <c r="H26" s="252" t="n">
        <v>38724892</v>
      </c>
      <c r="I26" s="253" t="n">
        <v>30381844</v>
      </c>
      <c r="J26" s="254" t="n">
        <f aca="false">$J$10*$A26</f>
        <v>52789473.6842105</v>
      </c>
      <c r="K26" s="262" t="n">
        <v>4766801</v>
      </c>
      <c r="L26" s="256" t="n">
        <f aca="false">J26*$E$6</f>
        <v>24124789.4736842</v>
      </c>
      <c r="M26" s="263" t="n">
        <v>4877724</v>
      </c>
      <c r="N26" s="258" t="n">
        <v>65750261</v>
      </c>
      <c r="O26" s="259" t="n">
        <v>27490244</v>
      </c>
      <c r="P26" s="259" t="n">
        <v>54144561</v>
      </c>
      <c r="Q26" s="261" t="n">
        <f aca="false">HYPERLINK("http://hiratapksv.com/~home/uri/pdf/2011/zairyousiire/20240807-osaka.pdf",86320)</f>
        <v>86320</v>
      </c>
      <c r="R26" s="245" t="n">
        <f aca="false">K26*$E$6+R25</f>
        <v>30047869.2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30047869.2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30047869.2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7</v>
      </c>
      <c r="D34" s="278" t="n">
        <f aca="false">SUM(D10:D33)</f>
        <v>58921573</v>
      </c>
      <c r="E34" s="279" t="n">
        <f aca="false">SUM(E10:E33)</f>
        <v>22483736</v>
      </c>
      <c r="F34" s="280" t="n">
        <f aca="false">SUM(F10:F33)</f>
        <v>36437837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5750261</v>
      </c>
      <c r="L34" s="284" t="n">
        <f aca="false">MAX(L10:L33)</f>
        <v>26963000</v>
      </c>
      <c r="M34" s="285" t="n">
        <f aca="false">SUM(M10:M33)</f>
        <v>54144561</v>
      </c>
      <c r="N34" s="286" t="n">
        <f aca="false">MAX(N10:N33)</f>
        <v>65750261</v>
      </c>
      <c r="O34" s="287" t="n">
        <f aca="false">MAX(O10:O33)</f>
        <v>27490244</v>
      </c>
      <c r="P34" s="287" t="n">
        <f aca="false">MAX(P10:P33)</f>
        <v>54144561</v>
      </c>
      <c r="Q34" s="288" t="n">
        <f aca="false">SUM(Q10:Q33)</f>
        <v>27490244</v>
      </c>
      <c r="R34" s="289" t="n">
        <f aca="false">MAX(R10:R33)</f>
        <v>30047869.2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226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582533167834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2106452542373</v>
      </c>
      <c r="D49" s="301" t="n">
        <f aca="false">IF(Q19="","",O19/P19)</f>
        <v>0.8998423447508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6496437596302</v>
      </c>
      <c r="D50" s="301" t="n">
        <f aca="false">IF(Q20="","",O20/P20)</f>
        <v>0.8919775295563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2933224576271</v>
      </c>
      <c r="D51" s="301" t="n">
        <f aca="false">IF(Q21="","",O21/P21)</f>
        <v>0.8704588171617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7211289569752</v>
      </c>
      <c r="D52" s="301" t="n">
        <f aca="false">IF(Q22="","",O22/P22)</f>
        <v>0.5582354712377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7921433414044</v>
      </c>
      <c r="D53" s="301" t="n">
        <f aca="false">IF(Q23="","",O23/P23)</f>
        <v>0.5301712968213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3479188022599</v>
      </c>
      <c r="D54" s="301" t="n">
        <f aca="false">IF(Q24="","",O24/P24)</f>
        <v>0.56240584239429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2742133474576</v>
      </c>
      <c r="D55" s="301" t="n">
        <f aca="false">IF(Q25="","",O25/P25)</f>
        <v>0.5562346939382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4551840378863</v>
      </c>
      <c r="D56" s="301" t="n">
        <f aca="false">IF(Q26="","",O26/P26)</f>
        <v>0.50771939955335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77193995533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5676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5228</v>
      </c>
      <c r="P10" s="243" t="n">
        <v>3077791</v>
      </c>
      <c r="Q10" s="244" t="n">
        <f aca="false">HYPERLINK("http://hiratapksv.com/~home/uri/pdf/2011/zairyousiire/20240716-tiba.pdf",4315228)</f>
        <v>43152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100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406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74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16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83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52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37798</v>
      </c>
      <c r="L17" s="256" t="n">
        <f aca="false">J17*$E$6</f>
        <v>13888000</v>
      </c>
      <c r="M17" s="263" t="n">
        <v>1630341</v>
      </c>
      <c r="N17" s="258" t="n">
        <v>18151798</v>
      </c>
      <c r="O17" s="259" t="n">
        <v>10118560</v>
      </c>
      <c r="P17" s="259" t="n">
        <v>18890665</v>
      </c>
      <c r="Q17" s="261" t="n">
        <f aca="false">HYPERLINK("http://hiratapksv.com/~home/uri/pdf/2011/zairyousiire/20240725-tiba.pdf",533276)</f>
        <v>533276</v>
      </c>
      <c r="R17" s="245" t="n">
        <f aca="false">K17*$E$6+R16</f>
        <v>90032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691069</v>
      </c>
      <c r="N18" s="258" t="n">
        <v>19931728</v>
      </c>
      <c r="O18" s="259" t="n">
        <v>10148270</v>
      </c>
      <c r="P18" s="259" t="n">
        <v>20581734</v>
      </c>
      <c r="Q18" s="261" t="n">
        <f aca="false">HYPERLINK("http://hiratapksv.com/~home/uri/pdf/2011/zairyousiire/20240726-tiba.pdf",29710)</f>
        <v>29710</v>
      </c>
      <c r="R18" s="245" t="n">
        <f aca="false">K18*$E$6+R17</f>
        <v>9886137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3</v>
      </c>
      <c r="D19" s="248" t="n">
        <v>3541194</v>
      </c>
      <c r="E19" s="249" t="n">
        <v>2760654</v>
      </c>
      <c r="F19" s="250" t="n">
        <v>780540</v>
      </c>
      <c r="G19" s="251" t="n">
        <v>20470836</v>
      </c>
      <c r="H19" s="252" t="n">
        <v>23334366</v>
      </c>
      <c r="I19" s="253" t="n">
        <v>19506922</v>
      </c>
      <c r="J19" s="254" t="n">
        <f aca="false">$J$10*$A19</f>
        <v>35000000</v>
      </c>
      <c r="K19" s="262" t="n">
        <v>1721163</v>
      </c>
      <c r="L19" s="256" t="n">
        <f aca="false">J19*$E$6</f>
        <v>17360000</v>
      </c>
      <c r="M19" s="263" t="n">
        <v>1431273</v>
      </c>
      <c r="N19" s="258" t="n">
        <v>21652891</v>
      </c>
      <c r="O19" s="259" t="n">
        <v>12033225</v>
      </c>
      <c r="P19" s="259" t="n">
        <v>22013007</v>
      </c>
      <c r="Q19" s="261" t="n">
        <f aca="false">HYPERLINK("http://hiratapksv.com/~home/uri/pdf/2011/zairyousiire/20240729-tiba.pdf",1884955)</f>
        <v>1884955</v>
      </c>
      <c r="R19" s="245" t="n">
        <f aca="false">K19*$E$6+R18</f>
        <v>10739833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4</v>
      </c>
      <c r="D20" s="248" t="n">
        <v>3005456</v>
      </c>
      <c r="E20" s="249" t="n">
        <v>1122395</v>
      </c>
      <c r="F20" s="250" t="n">
        <v>1883061</v>
      </c>
      <c r="G20" s="251" t="n">
        <v>18782634</v>
      </c>
      <c r="H20" s="252" t="n">
        <v>24241307</v>
      </c>
      <c r="I20" s="253" t="n">
        <v>20483042</v>
      </c>
      <c r="J20" s="254" t="n">
        <f aca="false">$J$10*$A20</f>
        <v>38500000</v>
      </c>
      <c r="K20" s="262" t="n">
        <v>3584537</v>
      </c>
      <c r="L20" s="256" t="n">
        <f aca="false">J20*$E$6</f>
        <v>19096000</v>
      </c>
      <c r="M20" s="263" t="n">
        <v>2976722</v>
      </c>
      <c r="N20" s="258" t="n">
        <v>25237428</v>
      </c>
      <c r="O20" s="259" t="n">
        <v>14054537</v>
      </c>
      <c r="P20" s="259" t="n">
        <v>24989729</v>
      </c>
      <c r="Q20" s="261" t="n">
        <f aca="false">HYPERLINK("http://hiratapksv.com/~home/uri/pdf/2011/zairyousiire/20240730-tiba.pdf",2021312)</f>
        <v>2021312</v>
      </c>
      <c r="R20" s="245" t="n">
        <f aca="false">K20*$E$6+R19</f>
        <v>1251776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9</v>
      </c>
      <c r="D21" s="248" t="n">
        <v>2191307</v>
      </c>
      <c r="E21" s="249" t="n">
        <v>934923</v>
      </c>
      <c r="F21" s="250" t="n">
        <v>1256384</v>
      </c>
      <c r="G21" s="251" t="n">
        <v>16806059</v>
      </c>
      <c r="H21" s="252" t="n">
        <v>25418472</v>
      </c>
      <c r="I21" s="253" t="n">
        <v>20562261</v>
      </c>
      <c r="J21" s="254" t="n">
        <f aca="false">$J$10*$A21</f>
        <v>42000000</v>
      </c>
      <c r="K21" s="262" t="n">
        <v>3044698</v>
      </c>
      <c r="L21" s="256" t="n">
        <f aca="false">J21*$E$6</f>
        <v>20832000</v>
      </c>
      <c r="M21" s="263" t="n">
        <v>2621085</v>
      </c>
      <c r="N21" s="258" t="n">
        <v>28282126</v>
      </c>
      <c r="O21" s="259" t="n">
        <v>13977948</v>
      </c>
      <c r="P21" s="259" t="n">
        <v>27610814</v>
      </c>
      <c r="Q21" s="261" t="n">
        <f aca="false">HYPERLINK("http://hiratapksv.com/~home/uri/pdf/2011/zairyousiire/20240731-tiba.pdf",-76589)</f>
        <v>-76589</v>
      </c>
      <c r="R21" s="245" t="n">
        <f aca="false">K21*$E$6+R20</f>
        <v>1402793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5</v>
      </c>
      <c r="D22" s="248" t="n">
        <v>2951706</v>
      </c>
      <c r="E22" s="249" t="n">
        <v>819558</v>
      </c>
      <c r="F22" s="250" t="n">
        <v>2132148</v>
      </c>
      <c r="G22" s="251" t="n">
        <v>14447012</v>
      </c>
      <c r="H22" s="252" t="n">
        <v>27526831</v>
      </c>
      <c r="I22" s="253" t="n">
        <v>20578511</v>
      </c>
      <c r="J22" s="254" t="n">
        <f aca="false">$J$10*$A22</f>
        <v>45500000</v>
      </c>
      <c r="K22" s="262" t="n">
        <v>3203244</v>
      </c>
      <c r="L22" s="256" t="n">
        <f aca="false">J22*$E$6</f>
        <v>22568000</v>
      </c>
      <c r="M22" s="263" t="n">
        <v>2793180</v>
      </c>
      <c r="N22" s="258" t="n">
        <v>31485370</v>
      </c>
      <c r="O22" s="259" t="n">
        <v>14525928</v>
      </c>
      <c r="P22" s="259" t="n">
        <v>30403994</v>
      </c>
      <c r="Q22" s="261" t="n">
        <f aca="false">HYPERLINK("http://hiratapksv.com/~home/uri/pdf/2011/zairyousiire/20240801-tiba.pdf",547980)</f>
        <v>547980</v>
      </c>
      <c r="R22" s="245" t="n">
        <f aca="false">K22*$E$6+R21</f>
        <v>15616743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1</v>
      </c>
      <c r="D23" s="248" t="n">
        <v>3363724</v>
      </c>
      <c r="E23" s="249" t="n">
        <v>1164891</v>
      </c>
      <c r="F23" s="250" t="n">
        <v>2198833</v>
      </c>
      <c r="G23" s="251" t="n">
        <v>12066940</v>
      </c>
      <c r="H23" s="252" t="n">
        <v>29225078</v>
      </c>
      <c r="I23" s="253" t="n">
        <v>21079097</v>
      </c>
      <c r="J23" s="254" t="n">
        <f aca="false">$J$10*$A23</f>
        <v>49000000</v>
      </c>
      <c r="K23" s="262" t="n">
        <v>3579855</v>
      </c>
      <c r="L23" s="256" t="n">
        <f aca="false">J23*$E$6</f>
        <v>24304000</v>
      </c>
      <c r="M23" s="263" t="n">
        <v>2854205</v>
      </c>
      <c r="N23" s="258" t="n">
        <v>35065225</v>
      </c>
      <c r="O23" s="259" t="n">
        <v>14613668</v>
      </c>
      <c r="P23" s="259" t="n">
        <v>33258199</v>
      </c>
      <c r="Q23" s="261" t="n">
        <f aca="false">HYPERLINK("http://hiratapksv.com/~home/uri/pdf/2011/zairyousiire/20240802-tiba.pdf",87740)</f>
        <v>87740</v>
      </c>
      <c r="R23" s="245" t="n">
        <f aca="false">K23*$E$6+R22</f>
        <v>1739235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9</v>
      </c>
      <c r="D24" s="248" t="n">
        <v>2289806</v>
      </c>
      <c r="E24" s="249" t="n">
        <v>681027</v>
      </c>
      <c r="F24" s="250" t="n">
        <v>1608779</v>
      </c>
      <c r="G24" s="251" t="n">
        <v>10250223</v>
      </c>
      <c r="H24" s="252" t="n">
        <v>30696747</v>
      </c>
      <c r="I24" s="253" t="n">
        <v>21216207</v>
      </c>
      <c r="J24" s="254" t="n">
        <f aca="false">$J$10*$A24</f>
        <v>52500000</v>
      </c>
      <c r="K24" s="262" t="n">
        <v>2503244</v>
      </c>
      <c r="L24" s="256" t="n">
        <f aca="false">J24*$E$6</f>
        <v>26040000</v>
      </c>
      <c r="M24" s="263" t="n">
        <v>2091513</v>
      </c>
      <c r="N24" s="258" t="n">
        <v>37568469</v>
      </c>
      <c r="O24" s="259" t="n">
        <v>15357928</v>
      </c>
      <c r="P24" s="259" t="n">
        <v>35349712</v>
      </c>
      <c r="Q24" s="261" t="n">
        <f aca="false">HYPERLINK("http://hiratapksv.com/~home/uri/pdf/2011/zairyousiire/20240805-tiba.pdf",744260)</f>
        <v>744260</v>
      </c>
      <c r="R24" s="245" t="n">
        <f aca="false">K24*$E$6+R23</f>
        <v>18633960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18</v>
      </c>
      <c r="D25" s="248" t="n">
        <v>2161639</v>
      </c>
      <c r="E25" s="249" t="n">
        <v>352752</v>
      </c>
      <c r="F25" s="250" t="n">
        <v>1808887</v>
      </c>
      <c r="G25" s="251" t="n">
        <v>6515778</v>
      </c>
      <c r="H25" s="252" t="n">
        <v>32153512</v>
      </c>
      <c r="I25" s="253" t="n">
        <v>21568109</v>
      </c>
      <c r="J25" s="254" t="n">
        <f aca="false">$J$10*$A25</f>
        <v>56000000</v>
      </c>
      <c r="K25" s="262" t="n">
        <v>4087197</v>
      </c>
      <c r="L25" s="256" t="n">
        <f aca="false">J25*$E$6</f>
        <v>27776000</v>
      </c>
      <c r="M25" s="263" t="n">
        <v>3994024</v>
      </c>
      <c r="N25" s="258" t="n">
        <v>41655666</v>
      </c>
      <c r="O25" s="259" t="n">
        <v>16274669</v>
      </c>
      <c r="P25" s="259" t="n">
        <v>39343736</v>
      </c>
      <c r="Q25" s="261" t="n">
        <f aca="false">HYPERLINK("http://hiratapksv.com/~home/uri/pdf/2011/zairyousiire/20240806-tiba.pdf",916741)</f>
        <v>916741</v>
      </c>
      <c r="R25" s="245" t="n">
        <f aca="false">K25*$E$6+R24</f>
        <v>20661210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59</v>
      </c>
      <c r="D26" s="248" t="n">
        <v>2623273</v>
      </c>
      <c r="E26" s="249" t="n">
        <v>545465</v>
      </c>
      <c r="F26" s="250" t="n">
        <v>2077808</v>
      </c>
      <c r="G26" s="251" t="n">
        <v>6765683</v>
      </c>
      <c r="H26" s="252" t="n">
        <v>33052328</v>
      </c>
      <c r="I26" s="253" t="n">
        <v>21809129</v>
      </c>
      <c r="J26" s="254" t="n">
        <f aca="false">$J$10*$A26</f>
        <v>59500000</v>
      </c>
      <c r="K26" s="262" t="n">
        <v>2489847</v>
      </c>
      <c r="L26" s="256" t="n">
        <f aca="false">J26*$E$6</f>
        <v>29512000</v>
      </c>
      <c r="M26" s="263" t="n">
        <v>2223916</v>
      </c>
      <c r="N26" s="258" t="n">
        <v>44145513</v>
      </c>
      <c r="O26" s="259" t="n">
        <v>16306229</v>
      </c>
      <c r="P26" s="259" t="n">
        <v>41567652</v>
      </c>
      <c r="Q26" s="261" t="n">
        <f aca="false">HYPERLINK("http://hiratapksv.com/~home/uri/pdf/2011/zairyousiire/20240807-tiba.pdf",31560)</f>
        <v>31560</v>
      </c>
      <c r="R26" s="245" t="n">
        <f aca="false">K26*$E$6+R25</f>
        <v>21896174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21896174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21896174.4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9</v>
      </c>
      <c r="D34" s="278" t="n">
        <f aca="false">SUM(D10:D33)</f>
        <v>46399740</v>
      </c>
      <c r="E34" s="279" t="n">
        <f aca="false">SUM(E10:E33)</f>
        <v>22714545</v>
      </c>
      <c r="F34" s="280" t="n">
        <f aca="false">SUM(F10:F33)</f>
        <v>23685195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44145513</v>
      </c>
      <c r="L34" s="284" t="n">
        <f aca="false">MAX(L10:L33)</f>
        <v>32984000</v>
      </c>
      <c r="M34" s="285" t="n">
        <f aca="false">SUM(M10:M33)</f>
        <v>41567652</v>
      </c>
      <c r="N34" s="286" t="n">
        <f aca="false">MAX(N10:N33)</f>
        <v>44145513</v>
      </c>
      <c r="O34" s="287" t="n">
        <f aca="false">MAX(O10:O33)</f>
        <v>16306229</v>
      </c>
      <c r="P34" s="287" t="n">
        <f aca="false">MAX(P10:P33)</f>
        <v>41567652</v>
      </c>
      <c r="Q34" s="288" t="n">
        <f aca="false">SUM(Q10:Q33)</f>
        <v>16306229</v>
      </c>
      <c r="R34" s="289" t="n">
        <f aca="false">MAX(R10:R33)</f>
        <v>21896174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174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2053615726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639929482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4014863890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9881299454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944281929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3243348237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3362729459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82785</v>
      </c>
      <c r="D47" s="301" t="n">
        <f aca="false">IF(Q17="","",O17/P17)</f>
        <v>0.5356381048523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75326984127</v>
      </c>
      <c r="D48" s="301" t="n">
        <f aca="false">IF(Q18="","",O18/P18)</f>
        <v>0.493071672192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18654028571429</v>
      </c>
      <c r="D49" s="301" t="n">
        <f aca="false">IF(Q19="","",O19/P19)</f>
        <v>0.546641583314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5551761038961</v>
      </c>
      <c r="D50" s="301" t="n">
        <f aca="false">IF(Q20="","",O20/P20)</f>
        <v>0.5624125415685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3383952380952</v>
      </c>
      <c r="D51" s="301" t="n">
        <f aca="false">IF(Q21="","",O21/P21)</f>
        <v>0.5062490370620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91986153846154</v>
      </c>
      <c r="D52" s="301" t="n">
        <f aca="false">IF(Q22="","",O22/P22)</f>
        <v>0.4777638095837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5616836734694</v>
      </c>
      <c r="D53" s="301" t="n">
        <f aca="false">IF(Q23="","",O23/P23)</f>
        <v>0.4394004618229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589885714286</v>
      </c>
      <c r="D54" s="301" t="n">
        <f aca="false">IF(Q24="","",O24/P24)</f>
        <v>0.4344569483338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3851178571429</v>
      </c>
      <c r="D55" s="301" t="n">
        <f aca="false">IF(Q25="","",O25/P25)</f>
        <v>0.4136533703865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1941394957983</v>
      </c>
      <c r="D56" s="301" t="n">
        <f aca="false">IF(Q26="","",O26/P26)</f>
        <v>0.3922816953914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2816953914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7382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00912</v>
      </c>
      <c r="P16" s="259" t="n">
        <v>9336338</v>
      </c>
      <c r="Q16" s="261" t="n">
        <f aca="false">HYPERLINK("http://hiratapksv.com/~home/uri/pdf/2011/zairyousiire/20240724-yama.pdf",312309)</f>
        <v>31230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43061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9248736</v>
      </c>
      <c r="P18" s="259" t="n">
        <v>13086499</v>
      </c>
      <c r="Q18" s="261" t="n">
        <f aca="false">HYPERLINK("http://hiratapksv.com/~home/uri/pdf/2011/zairyousiire/20240726-yama.pdf",818124)</f>
        <v>8181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50</v>
      </c>
      <c r="D19" s="248" t="n">
        <v>3777378</v>
      </c>
      <c r="E19" s="249" t="n">
        <v>993562</v>
      </c>
      <c r="F19" s="250" t="n">
        <v>2783816</v>
      </c>
      <c r="G19" s="251" t="n">
        <v>13938731</v>
      </c>
      <c r="H19" s="252" t="n">
        <v>43984760</v>
      </c>
      <c r="I19" s="253" t="n">
        <v>20085812</v>
      </c>
      <c r="J19" s="254" t="n">
        <f aca="false">$J$10*$A19</f>
        <v>23947368.4210526</v>
      </c>
      <c r="K19" s="262" t="n">
        <v>843639</v>
      </c>
      <c r="L19" s="256" t="n">
        <f aca="false">J19*$E$6</f>
        <v>13290789.4736842</v>
      </c>
      <c r="M19" s="263" t="n">
        <v>664837</v>
      </c>
      <c r="N19" s="258" t="n">
        <v>17415093</v>
      </c>
      <c r="O19" s="259" t="n">
        <v>10230413</v>
      </c>
      <c r="P19" s="259" t="n">
        <v>13751336</v>
      </c>
      <c r="Q19" s="261" t="n">
        <f aca="false">HYPERLINK("http://hiratapksv.com/~home/uri/pdf/2011/zairyousiire/20240729-yama.pdf",981677)</f>
        <v>981677</v>
      </c>
      <c r="R19" s="245" t="n">
        <f aca="false">K19*$E$6+R18</f>
        <v>9665376.6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1</v>
      </c>
      <c r="D20" s="248" t="n">
        <v>1290140</v>
      </c>
      <c r="E20" s="249" t="n">
        <v>659235</v>
      </c>
      <c r="F20" s="250" t="n">
        <v>630905</v>
      </c>
      <c r="G20" s="251" t="n">
        <v>13543416</v>
      </c>
      <c r="H20" s="252" t="n">
        <v>44579157</v>
      </c>
      <c r="I20" s="253" t="n">
        <v>20114220</v>
      </c>
      <c r="J20" s="254" t="n">
        <f aca="false">$J$10*$A20</f>
        <v>26342105.2631579</v>
      </c>
      <c r="K20" s="262" t="n">
        <v>1062650</v>
      </c>
      <c r="L20" s="256" t="n">
        <f aca="false">J20*$E$6</f>
        <v>14619868.4210526</v>
      </c>
      <c r="M20" s="263" t="n">
        <v>1313196</v>
      </c>
      <c r="N20" s="258" t="n">
        <v>18477743</v>
      </c>
      <c r="O20" s="259" t="n">
        <v>11131878</v>
      </c>
      <c r="P20" s="259" t="n">
        <v>15064532</v>
      </c>
      <c r="Q20" s="261" t="n">
        <f aca="false">HYPERLINK("http://hiratapksv.com/~home/uri/pdf/2011/zairyousiire/20240730-yama.pdf",901465)</f>
        <v>901465</v>
      </c>
      <c r="R20" s="245" t="n">
        <f aca="false">K20*$E$6+R19</f>
        <v>10255147.3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4</v>
      </c>
      <c r="D21" s="248" t="n">
        <v>1377581</v>
      </c>
      <c r="E21" s="249" t="n">
        <v>412674</v>
      </c>
      <c r="F21" s="250" t="n">
        <v>964907</v>
      </c>
      <c r="G21" s="251" t="n">
        <v>10853311</v>
      </c>
      <c r="H21" s="252" t="n">
        <v>45310548</v>
      </c>
      <c r="I21" s="253" t="n">
        <v>20347736</v>
      </c>
      <c r="J21" s="254" t="n">
        <f aca="false">$J$10*$A21</f>
        <v>28736842.1052632</v>
      </c>
      <c r="K21" s="262" t="n">
        <v>3102779</v>
      </c>
      <c r="L21" s="256" t="n">
        <f aca="false">J21*$E$6</f>
        <v>15948947.3684211</v>
      </c>
      <c r="M21" s="263" t="n">
        <v>2911752</v>
      </c>
      <c r="N21" s="258" t="n">
        <v>21580522</v>
      </c>
      <c r="O21" s="259" t="n">
        <v>11319082</v>
      </c>
      <c r="P21" s="259" t="n">
        <v>17976284</v>
      </c>
      <c r="Q21" s="261" t="n">
        <f aca="false">HYPERLINK("http://hiratapksv.com/~home/uri/pdf/2011/zairyousiire/20240731-yama.pdf",187204)</f>
        <v>187204</v>
      </c>
      <c r="R21" s="245" t="n">
        <f aca="false">K21*$E$6+R20</f>
        <v>11977189.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2322590</v>
      </c>
      <c r="E22" s="249" t="n">
        <v>1125079</v>
      </c>
      <c r="F22" s="250" t="n">
        <v>1197511</v>
      </c>
      <c r="G22" s="251" t="n">
        <v>9390263</v>
      </c>
      <c r="H22" s="252" t="n">
        <v>45655006</v>
      </c>
      <c r="I22" s="253" t="n">
        <v>21175289</v>
      </c>
      <c r="J22" s="254" t="n">
        <f aca="false">$J$10*$A22</f>
        <v>31131578.9473684</v>
      </c>
      <c r="K22" s="262" t="n">
        <v>2537727</v>
      </c>
      <c r="L22" s="256" t="n">
        <f aca="false">J22*$E$6</f>
        <v>17278026.3157895</v>
      </c>
      <c r="M22" s="263" t="n">
        <v>2420818</v>
      </c>
      <c r="N22" s="258" t="n">
        <v>24118249</v>
      </c>
      <c r="O22" s="259" t="n">
        <v>12242334</v>
      </c>
      <c r="P22" s="259" t="n">
        <v>20397102</v>
      </c>
      <c r="Q22" s="261" t="n">
        <f aca="false">HYPERLINK("http://hiratapksv.com/~home/uri/pdf/2011/zairyousiire/20240801-yama.pdf",923252)</f>
        <v>923252</v>
      </c>
      <c r="R22" s="245" t="n">
        <f aca="false">K22*$E$6+R21</f>
        <v>13385628.1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989</v>
      </c>
      <c r="D23" s="248" t="n">
        <v>3156939</v>
      </c>
      <c r="E23" s="249" t="n">
        <v>812963</v>
      </c>
      <c r="F23" s="250" t="n">
        <v>2343976</v>
      </c>
      <c r="G23" s="251" t="n">
        <v>7213344</v>
      </c>
      <c r="H23" s="252" t="n">
        <v>47602440</v>
      </c>
      <c r="I23" s="253" t="n">
        <v>21571831</v>
      </c>
      <c r="J23" s="254" t="n">
        <f aca="false">$J$10*$A23</f>
        <v>33526315.7894737</v>
      </c>
      <c r="K23" s="262" t="n">
        <v>3060947</v>
      </c>
      <c r="L23" s="256" t="n">
        <f aca="false">J23*$E$6</f>
        <v>18607105.2631579</v>
      </c>
      <c r="M23" s="263" t="n">
        <v>2802019</v>
      </c>
      <c r="N23" s="258" t="n">
        <v>27179196</v>
      </c>
      <c r="O23" s="259" t="n">
        <v>12836188</v>
      </c>
      <c r="P23" s="259" t="n">
        <v>23199121</v>
      </c>
      <c r="Q23" s="261" t="n">
        <f aca="false">HYPERLINK("http://hiratapksv.com/~home/uri/pdf/2011/zairyousiire/20240802-yama.pdf",593854)</f>
        <v>593854</v>
      </c>
      <c r="R23" s="245" t="n">
        <f aca="false">K23*$E$6+R22</f>
        <v>15084453.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5</v>
      </c>
      <c r="D24" s="248" t="n">
        <v>2443948</v>
      </c>
      <c r="E24" s="249" t="n">
        <v>1138043</v>
      </c>
      <c r="F24" s="250" t="n">
        <v>1305905</v>
      </c>
      <c r="G24" s="251" t="n">
        <v>7065359</v>
      </c>
      <c r="H24" s="252" t="n">
        <v>48389280</v>
      </c>
      <c r="I24" s="253" t="n">
        <v>22090896</v>
      </c>
      <c r="J24" s="254" t="n">
        <f aca="false">$J$10*$A24</f>
        <v>35921052.631579</v>
      </c>
      <c r="K24" s="262" t="n">
        <v>1431028</v>
      </c>
      <c r="L24" s="256" t="n">
        <f aca="false">J24*$E$6</f>
        <v>19936184.2105263</v>
      </c>
      <c r="M24" s="263" t="n">
        <v>1507610</v>
      </c>
      <c r="N24" s="258" t="n">
        <v>28610224</v>
      </c>
      <c r="O24" s="259" t="n">
        <v>13428192</v>
      </c>
      <c r="P24" s="259" t="n">
        <v>24706731</v>
      </c>
      <c r="Q24" s="261" t="n">
        <f aca="false">HYPERLINK("http://hiratapksv.com/~home/uri/pdf/2011/zairyousiire/20240805-yama.pdf",592004)</f>
        <v>592004</v>
      </c>
      <c r="R24" s="245" t="n">
        <f aca="false">K24*$E$6+R23</f>
        <v>1587867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0</v>
      </c>
      <c r="D25" s="248" t="n">
        <v>2795482</v>
      </c>
      <c r="E25" s="249" t="n">
        <v>1086120</v>
      </c>
      <c r="F25" s="250" t="n">
        <v>1709362</v>
      </c>
      <c r="G25" s="251" t="n">
        <v>6148610</v>
      </c>
      <c r="H25" s="252" t="n">
        <v>49217195</v>
      </c>
      <c r="I25" s="253" t="n">
        <v>22972343</v>
      </c>
      <c r="J25" s="254" t="n">
        <f aca="false">$J$10*$A25</f>
        <v>38315789.4736842</v>
      </c>
      <c r="K25" s="262" t="n">
        <v>2002869</v>
      </c>
      <c r="L25" s="256" t="n">
        <f aca="false">J25*$E$6</f>
        <v>21265263.1578947</v>
      </c>
      <c r="M25" s="263" t="n">
        <v>1306897</v>
      </c>
      <c r="N25" s="258" t="n">
        <v>30613093</v>
      </c>
      <c r="O25" s="259" t="n">
        <v>16903607</v>
      </c>
      <c r="P25" s="259" t="n">
        <v>26013628</v>
      </c>
      <c r="Q25" s="261" t="n">
        <f aca="false">HYPERLINK("http://hiratapksv.com/~home/uri/pdf/2011/zairyousiire/20240806-yama.pdf",3475415)</f>
        <v>3475415</v>
      </c>
      <c r="R25" s="245" t="n">
        <f aca="false">K25*$E$6+R24</f>
        <v>1699026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1</v>
      </c>
      <c r="D26" s="248" t="n">
        <v>1389025</v>
      </c>
      <c r="E26" s="249" t="n">
        <v>309483</v>
      </c>
      <c r="F26" s="250" t="n">
        <v>1079542</v>
      </c>
      <c r="G26" s="251" t="n">
        <v>5714258</v>
      </c>
      <c r="H26" s="252" t="n">
        <v>49527309</v>
      </c>
      <c r="I26" s="253" t="n">
        <v>23003543</v>
      </c>
      <c r="J26" s="254" t="n">
        <f aca="false">$J$10*$A26</f>
        <v>40710526.3157895</v>
      </c>
      <c r="K26" s="262" t="n">
        <v>2950671</v>
      </c>
      <c r="L26" s="256" t="n">
        <f aca="false">J26*$E$6</f>
        <v>22594342.1052632</v>
      </c>
      <c r="M26" s="263" t="n">
        <v>1724656</v>
      </c>
      <c r="N26" s="258" t="n">
        <v>33563764</v>
      </c>
      <c r="O26" s="259" t="n">
        <v>17399857</v>
      </c>
      <c r="P26" s="259" t="n">
        <v>27738284</v>
      </c>
      <c r="Q26" s="261" t="n">
        <f aca="false">HYPERLINK("http://hiratapksv.com/~home/uri/pdf/2011/zairyousiire/20240807-yama.pdf",496250)</f>
        <v>496250</v>
      </c>
      <c r="R26" s="245" t="n">
        <f aca="false">K26*$E$6+R25</f>
        <v>18627889.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18627889.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18627889.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9</v>
      </c>
      <c r="D34" s="278" t="n">
        <f aca="false">SUM(D10:D33)</f>
        <v>31816134</v>
      </c>
      <c r="E34" s="279" t="n">
        <f aca="false">SUM(E10:E33)</f>
        <v>14131206</v>
      </c>
      <c r="F34" s="280" t="n">
        <f aca="false">SUM(F10:F33)</f>
        <v>17649328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3563764</v>
      </c>
      <c r="L34" s="284" t="n">
        <f aca="false">MAX(L10:L33)</f>
        <v>25252500</v>
      </c>
      <c r="M34" s="285" t="n">
        <f aca="false">SUM(M10:M33)</f>
        <v>27738284</v>
      </c>
      <c r="N34" s="286" t="n">
        <f aca="false">MAX(N10:N33)</f>
        <v>33563764</v>
      </c>
      <c r="O34" s="287" t="n">
        <f aca="false">MAX(O10:O33)</f>
        <v>17399857</v>
      </c>
      <c r="P34" s="287" t="n">
        <f aca="false">MAX(P10:P33)</f>
        <v>27738284</v>
      </c>
      <c r="Q34" s="288" t="n">
        <f aca="false">SUM(Q10:Q33)</f>
        <v>17399857</v>
      </c>
      <c r="R34" s="289" t="n">
        <f aca="false">MAX(R10:R33)</f>
        <v>18627889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2791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248321772412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253943948894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7067387541923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7223663736264</v>
      </c>
      <c r="D49" s="301" t="n">
        <f aca="false">IF(Q19="","",O19/P19)</f>
        <v>0.7439577507232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01452781218781</v>
      </c>
      <c r="D50" s="301" t="n">
        <f aca="false">IF(Q20="","",O20/P20)</f>
        <v>0.7389461551145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970545787546</v>
      </c>
      <c r="D51" s="301" t="n">
        <f aca="false">IF(Q21="","",O21/P21)</f>
        <v>0.6296675108159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4719748098056</v>
      </c>
      <c r="D52" s="301" t="n">
        <f aca="false">IF(Q22="","",O22/P22)</f>
        <v>0.6001996754244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0682455259027</v>
      </c>
      <c r="D53" s="301" t="n">
        <f aca="false">IF(Q23="","",O23/P23)</f>
        <v>0.55330492909623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64751003663</v>
      </c>
      <c r="D54" s="301" t="n">
        <f aca="false">IF(Q24="","",O24/P24)</f>
        <v>0.5435033878014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8968086538462</v>
      </c>
      <c r="D55" s="301" t="n">
        <f aca="false">IF(Q25="","",O25/P25)</f>
        <v>0.64979813657672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24449277310924</v>
      </c>
      <c r="D56" s="301" t="n">
        <f aca="false">IF(Q26="","",O26/P26)</f>
        <v>0.6272867131939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72867131939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271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80265</v>
      </c>
      <c r="L18" s="256" t="n">
        <f aca="false">J18*$E$6</f>
        <v>20910315.7894737</v>
      </c>
      <c r="M18" s="263" t="n">
        <v>4211035</v>
      </c>
      <c r="N18" s="258" t="n">
        <v>39744230</v>
      </c>
      <c r="O18" s="259" t="n">
        <v>-483655</v>
      </c>
      <c r="P18" s="259" t="n">
        <v>38947055</v>
      </c>
      <c r="Q18" s="261" t="n">
        <f aca="false">HYPERLINK("http://hiratapksv.com/~home/uri/pdf/2011/zairyousiire/20240726-osakametal.pdf",-60030)</f>
        <v>-60030</v>
      </c>
      <c r="R18" s="245" t="n">
        <f aca="false">K18*$E$6+R17</f>
        <v>1971313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4</v>
      </c>
      <c r="D19" s="248" t="n">
        <v>4323483</v>
      </c>
      <c r="E19" s="249" t="n">
        <v>628430</v>
      </c>
      <c r="F19" s="250" t="n">
        <v>3657013</v>
      </c>
      <c r="G19" s="251" t="n">
        <v>37029293</v>
      </c>
      <c r="H19" s="252" t="n">
        <v>58193144</v>
      </c>
      <c r="I19" s="253" t="n">
        <v>86488935</v>
      </c>
      <c r="J19" s="254" t="n">
        <f aca="false">$J$10*$A19</f>
        <v>46842105.2631579</v>
      </c>
      <c r="K19" s="262" t="n">
        <v>3463194</v>
      </c>
      <c r="L19" s="256" t="n">
        <f aca="false">J19*$E$6</f>
        <v>23233684.2105263</v>
      </c>
      <c r="M19" s="263" t="n">
        <v>3310014</v>
      </c>
      <c r="N19" s="258" t="n">
        <v>43207424</v>
      </c>
      <c r="O19" s="259" t="n">
        <v>-636835</v>
      </c>
      <c r="P19" s="259" t="n">
        <v>42257069</v>
      </c>
      <c r="Q19" s="261" t="n">
        <f aca="false">HYPERLINK("http://hiratapksv.com/~home/uri/pdf/2011/zairyousiire/20240729-osakametal.pdf",-153180)</f>
        <v>-153180</v>
      </c>
      <c r="R19" s="245" t="n">
        <f aca="false">K19*$E$6+R18</f>
        <v>21430882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2</v>
      </c>
      <c r="D20" s="248" t="n">
        <v>13123075</v>
      </c>
      <c r="E20" s="249" t="n">
        <v>485010</v>
      </c>
      <c r="F20" s="250" t="n">
        <v>12638065</v>
      </c>
      <c r="G20" s="251" t="n">
        <v>33741708</v>
      </c>
      <c r="H20" s="252" t="n">
        <v>59449559</v>
      </c>
      <c r="I20" s="253" t="n">
        <v>97870585</v>
      </c>
      <c r="J20" s="254" t="n">
        <f aca="false">$J$10*$A20</f>
        <v>51526315.7894737</v>
      </c>
      <c r="K20" s="262" t="n">
        <v>4099448</v>
      </c>
      <c r="L20" s="256" t="n">
        <f aca="false">J20*$E$6</f>
        <v>25557052.6315789</v>
      </c>
      <c r="M20" s="263" t="n">
        <v>4046208</v>
      </c>
      <c r="N20" s="258" t="n">
        <v>47306872</v>
      </c>
      <c r="O20" s="259" t="n">
        <v>-690075</v>
      </c>
      <c r="P20" s="259" t="n">
        <v>46303277</v>
      </c>
      <c r="Q20" s="261" t="n">
        <f aca="false">HYPERLINK("http://hiratapksv.com/~home/uri/pdf/2011/zairyousiire/20240730-osakametal.pdf",-53240)</f>
        <v>-53240</v>
      </c>
      <c r="R20" s="245" t="n">
        <f aca="false">K20*$E$6+R19</f>
        <v>2346420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4</v>
      </c>
      <c r="D21" s="248" t="n">
        <v>4623825</v>
      </c>
      <c r="E21" s="249" t="n">
        <v>174825</v>
      </c>
      <c r="F21" s="250" t="n">
        <v>4449000</v>
      </c>
      <c r="G21" s="251" t="n">
        <v>31850336</v>
      </c>
      <c r="H21" s="252" t="n">
        <v>60690939</v>
      </c>
      <c r="I21" s="253" t="n">
        <v>100960305</v>
      </c>
      <c r="J21" s="254" t="n">
        <f aca="false">$J$10*$A21</f>
        <v>56210526.3157895</v>
      </c>
      <c r="K21" s="262" t="n">
        <v>2327185</v>
      </c>
      <c r="L21" s="256" t="n">
        <f aca="false">J21*$E$6</f>
        <v>27880421.0526316</v>
      </c>
      <c r="M21" s="263" t="n">
        <v>2229295</v>
      </c>
      <c r="N21" s="258" t="n">
        <v>49634057</v>
      </c>
      <c r="O21" s="259" t="n">
        <v>-787965</v>
      </c>
      <c r="P21" s="259" t="n">
        <v>48532572</v>
      </c>
      <c r="Q21" s="261" t="n">
        <f aca="false">HYPERLINK("http://hiratapksv.com/~home/uri/pdf/2011/zairyousiire/20240731-osakametal.pdf",-97890)</f>
        <v>-97890</v>
      </c>
      <c r="R21" s="245" t="n">
        <f aca="false">K21*$E$6+R20</f>
        <v>24618492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6</v>
      </c>
      <c r="D22" s="248" t="n">
        <v>2859065</v>
      </c>
      <c r="E22" s="249" t="n">
        <v>108025</v>
      </c>
      <c r="F22" s="250" t="n">
        <v>2751040</v>
      </c>
      <c r="G22" s="251" t="n">
        <v>24317721</v>
      </c>
      <c r="H22" s="252" t="n">
        <v>62903869</v>
      </c>
      <c r="I22" s="253" t="n">
        <v>101811285</v>
      </c>
      <c r="J22" s="254" t="n">
        <f aca="false">$J$10*$A22</f>
        <v>60894736.8421053</v>
      </c>
      <c r="K22" s="262" t="n">
        <v>7413824</v>
      </c>
      <c r="L22" s="256" t="n">
        <f aca="false">J22*$E$6</f>
        <v>30203789.4736842</v>
      </c>
      <c r="M22" s="263" t="n">
        <v>7352649</v>
      </c>
      <c r="N22" s="258" t="n">
        <v>57047881</v>
      </c>
      <c r="O22" s="259" t="n">
        <v>-849140</v>
      </c>
      <c r="P22" s="259" t="n">
        <v>55885221</v>
      </c>
      <c r="Q22" s="261" t="n">
        <f aca="false">HYPERLINK("http://hiratapksv.com/~home/uri/pdf/2011/zairyousiire/20240801-osakametal.pdf",-61175)</f>
        <v>-61175</v>
      </c>
      <c r="R22" s="245" t="n">
        <f aca="false">K22*$E$6+R21</f>
        <v>2829574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28</v>
      </c>
      <c r="D23" s="248" t="n">
        <v>6259459</v>
      </c>
      <c r="E23" s="249" t="n">
        <v>177400</v>
      </c>
      <c r="F23" s="250" t="n">
        <v>6082059</v>
      </c>
      <c r="G23" s="251" t="n">
        <v>21539226</v>
      </c>
      <c r="H23" s="252" t="n">
        <v>67220669</v>
      </c>
      <c r="I23" s="253" t="n">
        <v>103631885</v>
      </c>
      <c r="J23" s="254" t="n">
        <f aca="false">$J$10*$A23</f>
        <v>65578947.3684211</v>
      </c>
      <c r="K23" s="262" t="n">
        <v>3112093</v>
      </c>
      <c r="L23" s="256" t="n">
        <f aca="false">J23*$E$6</f>
        <v>32527157.8947368</v>
      </c>
      <c r="M23" s="263" t="n">
        <v>3047373</v>
      </c>
      <c r="N23" s="258" t="n">
        <v>60159974</v>
      </c>
      <c r="O23" s="259" t="n">
        <v>-913860</v>
      </c>
      <c r="P23" s="259" t="n">
        <v>58932594</v>
      </c>
      <c r="Q23" s="261" t="n">
        <f aca="false">HYPERLINK("http://hiratapksv.com/~home/uri/pdf/2011/zairyousiire/20240802-osakametal.pdf",-64720)</f>
        <v>-64720</v>
      </c>
      <c r="R23" s="245" t="n">
        <f aca="false">K23*$E$6+R22</f>
        <v>298393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92</v>
      </c>
      <c r="D24" s="248" t="n">
        <v>3949219</v>
      </c>
      <c r="E24" s="249" t="n">
        <v>57409</v>
      </c>
      <c r="F24" s="250" t="n">
        <v>3891810</v>
      </c>
      <c r="G24" s="251" t="n">
        <v>19750556</v>
      </c>
      <c r="H24" s="252" t="n">
        <v>69394849</v>
      </c>
      <c r="I24" s="253" t="n">
        <v>105346955</v>
      </c>
      <c r="J24" s="254" t="n">
        <f aca="false">$J$10*$A24</f>
        <v>70263157.8947368</v>
      </c>
      <c r="K24" s="262" t="n">
        <v>1981953</v>
      </c>
      <c r="L24" s="256" t="n">
        <f aca="false">J24*$E$6</f>
        <v>34850526.3157895</v>
      </c>
      <c r="M24" s="263" t="n">
        <v>1886933</v>
      </c>
      <c r="N24" s="258" t="n">
        <v>62141927</v>
      </c>
      <c r="O24" s="259" t="n">
        <v>-1008880</v>
      </c>
      <c r="P24" s="259" t="n">
        <v>60819527</v>
      </c>
      <c r="Q24" s="261" t="n">
        <f aca="false">HYPERLINK("http://hiratapksv.com/~home/uri/pdf/2011/zairyousiire/20240805-osakametal.pdf",-95020)</f>
        <v>-95020</v>
      </c>
      <c r="R24" s="245" t="n">
        <f aca="false">K24*$E$6+R23</f>
        <v>3082239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4664752</v>
      </c>
      <c r="E25" s="249" t="n">
        <v>67830</v>
      </c>
      <c r="F25" s="250" t="n">
        <v>4596922</v>
      </c>
      <c r="G25" s="251" t="n">
        <v>16690721</v>
      </c>
      <c r="H25" s="252" t="n">
        <v>70513071</v>
      </c>
      <c r="I25" s="253" t="n">
        <v>108825655</v>
      </c>
      <c r="J25" s="254" t="n">
        <f aca="false">$J$10*$A25</f>
        <v>74947368.4210526</v>
      </c>
      <c r="K25" s="262" t="n">
        <v>3280005</v>
      </c>
      <c r="L25" s="256" t="n">
        <f aca="false">J25*$E$6</f>
        <v>37173894.7368421</v>
      </c>
      <c r="M25" s="263" t="n">
        <v>3127665</v>
      </c>
      <c r="N25" s="258" t="n">
        <v>65421932</v>
      </c>
      <c r="O25" s="259" t="n">
        <v>-1161220</v>
      </c>
      <c r="P25" s="259" t="n">
        <v>63947192</v>
      </c>
      <c r="Q25" s="261" t="n">
        <f aca="false">HYPERLINK("http://hiratapksv.com/~home/uri/pdf/2011/zairyousiire/20240806-osakametal.pdf",-152340)</f>
        <v>-152340</v>
      </c>
      <c r="R25" s="245" t="n">
        <f aca="false">K25*$E$6+R24</f>
        <v>32449278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64</v>
      </c>
      <c r="D26" s="248" t="n">
        <v>4017873</v>
      </c>
      <c r="E26" s="249" t="n">
        <v>76519</v>
      </c>
      <c r="F26" s="250" t="n">
        <v>3776954</v>
      </c>
      <c r="G26" s="251" t="n">
        <v>8502945</v>
      </c>
      <c r="H26" s="252" t="n">
        <v>71625025</v>
      </c>
      <c r="I26" s="253" t="n">
        <v>111438995</v>
      </c>
      <c r="J26" s="254" t="n">
        <f aca="false">$J$10*$A26</f>
        <v>79631578.9473684</v>
      </c>
      <c r="K26" s="262" t="n">
        <v>8411496</v>
      </c>
      <c r="L26" s="256" t="n">
        <f aca="false">J26*$E$6</f>
        <v>39497263.1578947</v>
      </c>
      <c r="M26" s="263" t="n">
        <v>8324386</v>
      </c>
      <c r="N26" s="258" t="n">
        <v>73833428</v>
      </c>
      <c r="O26" s="259" t="n">
        <v>-1248330</v>
      </c>
      <c r="P26" s="259" t="n">
        <v>72271578</v>
      </c>
      <c r="Q26" s="261" t="n">
        <f aca="false">HYPERLINK("http://hiratapksv.com/~home/uri/pdf/2011/zairyousiire/20240807-osakametal.pdf",-87110)</f>
        <v>-87110</v>
      </c>
      <c r="R26" s="245" t="n">
        <f aca="false">K26*$E$6+R25</f>
        <v>36621380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36621380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36621380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4</v>
      </c>
      <c r="D34" s="278" t="n">
        <f aca="false">SUM(D10:D33)</f>
        <v>87997717</v>
      </c>
      <c r="E34" s="279" t="n">
        <f aca="false">SUM(E10:E33)</f>
        <v>12968987</v>
      </c>
      <c r="F34" s="280" t="n">
        <f aca="false">SUM(F10:F33)</f>
        <v>7482629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73833428</v>
      </c>
      <c r="L34" s="284" t="n">
        <f aca="false">MAX(L10:L33)</f>
        <v>44144000</v>
      </c>
      <c r="M34" s="285" t="n">
        <f aca="false">SUM(M10:M33)</f>
        <v>72271578</v>
      </c>
      <c r="N34" s="286" t="n">
        <f aca="false">MAX(N10:N33)</f>
        <v>73833428</v>
      </c>
      <c r="O34" s="287" t="n">
        <f aca="false">MAX(O10:O33)</f>
        <v>-12140</v>
      </c>
      <c r="P34" s="287" t="n">
        <f aca="false">MAX(P10:P33)</f>
        <v>72271578</v>
      </c>
      <c r="Q34" s="288" t="n">
        <f aca="false">SUM(Q10:Q33)</f>
        <v>-1248330</v>
      </c>
      <c r="R34" s="289" t="n">
        <f aca="false">MAX(R10:R33)</f>
        <v>36621380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2113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747028714107</v>
      </c>
      <c r="D48" s="301" t="n">
        <f aca="false">IF(Q18="","",O18/P18)</f>
        <v>-0.01241826885242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405680898876</v>
      </c>
      <c r="D49" s="301" t="n">
        <f aca="false">IF(Q19="","",O19/P19)</f>
        <v>-0.0150704962523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8110896833504</v>
      </c>
      <c r="D50" s="301" t="n">
        <f aca="false">IF(Q20="","",O20/P20)</f>
        <v>-0.01490337282175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300288670412</v>
      </c>
      <c r="D51" s="301" t="n">
        <f aca="false">IF(Q21="","",O21/P21)</f>
        <v>-0.0162357972703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6827777873811</v>
      </c>
      <c r="D52" s="301" t="n">
        <f aca="false">IF(Q22="","",O22/P22)</f>
        <v>-0.0151943570197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7367179775281</v>
      </c>
      <c r="D53" s="301" t="n">
        <f aca="false">IF(Q23="","",O23/P23)</f>
        <v>-0.015506868745672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4416938576779</v>
      </c>
      <c r="D54" s="301" t="n">
        <f aca="false">IF(Q24="","",O24/P24)</f>
        <v>-0.016588093491749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2904991573034</v>
      </c>
      <c r="D55" s="301" t="n">
        <f aca="false">IF(Q25="","",O25/P25)</f>
        <v>-0.01815904598281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27187793787178</v>
      </c>
      <c r="D56" s="301" t="n">
        <f aca="false">IF(Q26="","",O26/P26)</f>
        <v>-0.017272765235595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67977513926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8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8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8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8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8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68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9800</v>
      </c>
      <c r="P17" s="259" t="n">
        <v>7969373</v>
      </c>
      <c r="Q17" s="261" t="n">
        <f aca="false">HYPERLINK("http://hiratapksv.com/~home/uri/pdf/2011/zairyousiire/20240725-kyusyu.pdf",9800)</f>
        <v>980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980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</v>
      </c>
      <c r="D19" s="248" t="n">
        <v>461893</v>
      </c>
      <c r="E19" s="249" t="n">
        <v>75020</v>
      </c>
      <c r="F19" s="250" t="n">
        <v>386873</v>
      </c>
      <c r="G19" s="251" t="n">
        <v>23275636</v>
      </c>
      <c r="H19" s="252" t="n">
        <v>17687536</v>
      </c>
      <c r="I19" s="253" t="n">
        <v>23317711</v>
      </c>
      <c r="J19" s="254" t="n">
        <f aca="false">$J$10*$A19</f>
        <v>14736842.1052632</v>
      </c>
      <c r="K19" s="262" t="n">
        <v>243080</v>
      </c>
      <c r="L19" s="256" t="n">
        <f aca="false">J19*$E$6</f>
        <v>7309473.68421053</v>
      </c>
      <c r="M19" s="263" t="n">
        <v>243080</v>
      </c>
      <c r="N19" s="258" t="n">
        <v>10208132</v>
      </c>
      <c r="O19" s="259" t="n">
        <v>9800</v>
      </c>
      <c r="P19" s="259" t="n">
        <v>10208132</v>
      </c>
      <c r="Q19" s="261" t="n">
        <f aca="false">HYPERLINK("http://hiratapksv.com/~home/uri/pdf/2011/zairyousiire/20240729-kyusyu.pdf",0)</f>
        <v>0</v>
      </c>
      <c r="R19" s="245" t="n">
        <f aca="false">K19*$E$6+R18</f>
        <v>5063233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2748767</v>
      </c>
      <c r="E20" s="249" t="n">
        <v>45180</v>
      </c>
      <c r="F20" s="250" t="n">
        <v>2703587</v>
      </c>
      <c r="G20" s="251" t="n">
        <v>23190991</v>
      </c>
      <c r="H20" s="252" t="n">
        <v>20039217</v>
      </c>
      <c r="I20" s="253" t="n">
        <v>23669617</v>
      </c>
      <c r="J20" s="254" t="n">
        <f aca="false">$J$10*$A20</f>
        <v>16210526.3157895</v>
      </c>
      <c r="K20" s="262" t="n">
        <v>129825</v>
      </c>
      <c r="L20" s="256" t="n">
        <f aca="false">J20*$E$6</f>
        <v>8040421.05263158</v>
      </c>
      <c r="M20" s="263" t="n">
        <v>129825</v>
      </c>
      <c r="N20" s="258" t="n">
        <v>10337957</v>
      </c>
      <c r="O20" s="259" t="n">
        <v>9800</v>
      </c>
      <c r="P20" s="259" t="n">
        <v>10337957</v>
      </c>
      <c r="Q20" s="261" t="n">
        <f aca="false">HYPERLINK("http://hiratapksv.com/~home/uri/pdf/2011/zairyousiire/20240730-kyusyu.pdf",0)</f>
        <v>0</v>
      </c>
      <c r="R20" s="245" t="n">
        <f aca="false">K20*$E$6+R19</f>
        <v>5127626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4</v>
      </c>
      <c r="D21" s="248" t="n">
        <v>625047</v>
      </c>
      <c r="E21" s="249" t="n">
        <v>11162</v>
      </c>
      <c r="F21" s="250" t="n">
        <v>613885</v>
      </c>
      <c r="G21" s="251" t="n">
        <v>22561779</v>
      </c>
      <c r="H21" s="252" t="n">
        <v>20297980</v>
      </c>
      <c r="I21" s="253" t="n">
        <v>24024739</v>
      </c>
      <c r="J21" s="254" t="n">
        <f aca="false">$J$10*$A21</f>
        <v>17684210.5263158</v>
      </c>
      <c r="K21" s="262" t="n">
        <v>516624</v>
      </c>
      <c r="L21" s="256" t="n">
        <f aca="false">J21*$E$6</f>
        <v>8771368.42105263</v>
      </c>
      <c r="M21" s="263" t="n">
        <v>516624</v>
      </c>
      <c r="N21" s="258" t="n">
        <v>10854581</v>
      </c>
      <c r="O21" s="259" t="n">
        <v>9800</v>
      </c>
      <c r="P21" s="259" t="n">
        <v>10854581</v>
      </c>
      <c r="Q21" s="261" t="n">
        <f aca="false">HYPERLINK("http://hiratapksv.com/~home/uri/pdf/2011/zairyousiire/20240731-kyusyu.pdf",0)</f>
        <v>0</v>
      </c>
      <c r="R21" s="245" t="n">
        <f aca="false">K21*$E$6+R20</f>
        <v>538387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</v>
      </c>
      <c r="D22" s="248" t="n">
        <v>1740515</v>
      </c>
      <c r="E22" s="249" t="n">
        <v>1537800</v>
      </c>
      <c r="F22" s="250" t="n">
        <v>202715</v>
      </c>
      <c r="G22" s="251" t="n">
        <v>20939402</v>
      </c>
      <c r="H22" s="252" t="n">
        <v>20462846</v>
      </c>
      <c r="I22" s="253" t="n">
        <v>24035431</v>
      </c>
      <c r="J22" s="254" t="n">
        <f aca="false">$J$10*$A22</f>
        <v>19157894.7368421</v>
      </c>
      <c r="K22" s="262" t="n">
        <v>1649534</v>
      </c>
      <c r="L22" s="256" t="n">
        <f aca="false">J22*$E$6</f>
        <v>9502315.78947368</v>
      </c>
      <c r="M22" s="263" t="n">
        <v>1649534</v>
      </c>
      <c r="N22" s="258" t="n">
        <v>12504115</v>
      </c>
      <c r="O22" s="259" t="n">
        <v>9800</v>
      </c>
      <c r="P22" s="259" t="n">
        <v>12504115</v>
      </c>
      <c r="Q22" s="261" t="n">
        <f aca="false">HYPERLINK("http://hiratapksv.com/~home/uri/pdf/2011/zairyousiire/20240801-kyusyu.pdf",0)</f>
        <v>0</v>
      </c>
      <c r="R22" s="245" t="n">
        <f aca="false">K22*$E$6+R21</f>
        <v>620204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3</v>
      </c>
      <c r="D23" s="248" t="n">
        <v>1883196</v>
      </c>
      <c r="E23" s="249" t="n">
        <v>40920</v>
      </c>
      <c r="F23" s="250" t="n">
        <v>1842276</v>
      </c>
      <c r="G23" s="251" t="n">
        <v>20026570</v>
      </c>
      <c r="H23" s="252" t="n">
        <v>22235575</v>
      </c>
      <c r="I23" s="253" t="n">
        <v>24104978</v>
      </c>
      <c r="J23" s="254" t="n">
        <f aca="false">$J$10*$A23</f>
        <v>20631578.9473684</v>
      </c>
      <c r="K23" s="262" t="n">
        <v>937912</v>
      </c>
      <c r="L23" s="256" t="n">
        <f aca="false">J23*$E$6</f>
        <v>10233263.1578947</v>
      </c>
      <c r="M23" s="263" t="n">
        <v>937912</v>
      </c>
      <c r="N23" s="258" t="n">
        <v>13442027</v>
      </c>
      <c r="O23" s="259" t="n">
        <v>9800</v>
      </c>
      <c r="P23" s="259" t="n">
        <v>13442027</v>
      </c>
      <c r="Q23" s="261" t="n">
        <f aca="false">HYPERLINK("http://hiratapksv.com/~home/uri/pdf/2011/zairyousiire/20240802-kyusyu.pdf",0)</f>
        <v>0</v>
      </c>
      <c r="R23" s="245" t="n">
        <f aca="false">K23*$E$6+R22</f>
        <v>666724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</v>
      </c>
      <c r="D24" s="248" t="n">
        <v>2833695</v>
      </c>
      <c r="E24" s="249" t="n">
        <v>0</v>
      </c>
      <c r="F24" s="250" t="n">
        <v>2833695</v>
      </c>
      <c r="G24" s="251" t="n">
        <v>18900187</v>
      </c>
      <c r="H24" s="252" t="n">
        <v>22693746</v>
      </c>
      <c r="I24" s="253" t="n">
        <v>26480502</v>
      </c>
      <c r="J24" s="254" t="n">
        <f aca="false">$J$10*$A24</f>
        <v>22105263.1578947</v>
      </c>
      <c r="K24" s="262" t="n">
        <v>1126383</v>
      </c>
      <c r="L24" s="256" t="n">
        <f aca="false">J24*$E$6</f>
        <v>10964210.5263158</v>
      </c>
      <c r="M24" s="263" t="n">
        <v>1126383</v>
      </c>
      <c r="N24" s="258" t="n">
        <v>14568410</v>
      </c>
      <c r="O24" s="259" t="n">
        <v>9800</v>
      </c>
      <c r="P24" s="259" t="n">
        <v>14568410</v>
      </c>
      <c r="Q24" s="261" t="n">
        <f aca="false">HYPERLINK("http://hiratapksv.com/~home/uri/pdf/2011/zairyousiire/20240805-kyusyu.pdf",0)</f>
        <v>0</v>
      </c>
      <c r="R24" s="245" t="n">
        <f aca="false">K24*$E$6+R23</f>
        <v>7225931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7</v>
      </c>
      <c r="D25" s="248" t="n">
        <v>300114</v>
      </c>
      <c r="E25" s="249" t="n">
        <v>0</v>
      </c>
      <c r="F25" s="250" t="n">
        <v>300114</v>
      </c>
      <c r="G25" s="251" t="n">
        <v>17150690</v>
      </c>
      <c r="H25" s="252" t="n">
        <v>22819746</v>
      </c>
      <c r="I25" s="253" t="n">
        <v>26643216</v>
      </c>
      <c r="J25" s="254" t="n">
        <f aca="false">$J$10*$A25</f>
        <v>23578947.3684211</v>
      </c>
      <c r="K25" s="262" t="n">
        <v>1749497</v>
      </c>
      <c r="L25" s="256" t="n">
        <f aca="false">J25*$E$6</f>
        <v>11695157.8947368</v>
      </c>
      <c r="M25" s="263" t="n">
        <v>1749497</v>
      </c>
      <c r="N25" s="258" t="n">
        <v>16317907</v>
      </c>
      <c r="O25" s="259" t="n">
        <v>9800</v>
      </c>
      <c r="P25" s="259" t="n">
        <v>16317907</v>
      </c>
      <c r="Q25" s="261" t="n">
        <f aca="false">HYPERLINK("http://hiratapksv.com/~home/uri/pdf/2011/zairyousiire/20240806-kyusyu.pdf",0)</f>
        <v>0</v>
      </c>
      <c r="R25" s="245" t="n">
        <f aca="false">K25*$E$6+R24</f>
        <v>809368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1</v>
      </c>
      <c r="D26" s="248" t="n">
        <v>1826655</v>
      </c>
      <c r="E26" s="249" t="n">
        <v>0</v>
      </c>
      <c r="F26" s="250" t="n">
        <v>1826655</v>
      </c>
      <c r="G26" s="251" t="n">
        <v>14800320</v>
      </c>
      <c r="H26" s="252" t="n">
        <v>23009248</v>
      </c>
      <c r="I26" s="253" t="n">
        <v>28280369</v>
      </c>
      <c r="J26" s="254" t="n">
        <f aca="false">$J$10*$A26</f>
        <v>25052631.5789474</v>
      </c>
      <c r="K26" s="262" t="n">
        <v>2350370</v>
      </c>
      <c r="L26" s="256" t="n">
        <f aca="false">J26*$E$6</f>
        <v>12426105.2631579</v>
      </c>
      <c r="M26" s="263" t="n">
        <v>2350370</v>
      </c>
      <c r="N26" s="258" t="n">
        <v>18668277</v>
      </c>
      <c r="O26" s="259" t="n">
        <v>9800</v>
      </c>
      <c r="P26" s="259" t="n">
        <v>18668277</v>
      </c>
      <c r="Q26" s="261" t="n">
        <f aca="false">HYPERLINK("http://hiratapksv.com/~home/uri/pdf/2011/zairyousiire/20240807-kyusyu.pdf",0)</f>
        <v>0</v>
      </c>
      <c r="R26" s="245" t="n">
        <f aca="false">K26*$E$6+R25</f>
        <v>925946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9259465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9259465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3</v>
      </c>
      <c r="D34" s="278" t="n">
        <f aca="false">SUM(D10:D33)</f>
        <v>22079342</v>
      </c>
      <c r="E34" s="279" t="n">
        <f aca="false">SUM(E10:E33)</f>
        <v>2760571</v>
      </c>
      <c r="F34" s="280" t="n">
        <f aca="false">SUM(F10:F33)</f>
        <v>1931877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8668277</v>
      </c>
      <c r="L34" s="284" t="n">
        <f aca="false">MAX(L10:L33)</f>
        <v>13888000</v>
      </c>
      <c r="M34" s="285" t="n">
        <f aca="false">SUM(M10:M33)</f>
        <v>18668277</v>
      </c>
      <c r="N34" s="286" t="n">
        <f aca="false">MAX(N10:N33)</f>
        <v>18668277</v>
      </c>
      <c r="O34" s="287" t="n">
        <f aca="false">MAX(O10:O33)</f>
        <v>9800</v>
      </c>
      <c r="P34" s="287" t="n">
        <f aca="false">MAX(P10:P33)</f>
        <v>18668277</v>
      </c>
      <c r="Q34" s="288" t="n">
        <f aca="false">SUM(Q10:Q33)</f>
        <v>9800</v>
      </c>
      <c r="R34" s="289" t="n">
        <f aca="false">MAX(R10:R33)</f>
        <v>925946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6682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.001229707782531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.0009834369153317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2694671428571</v>
      </c>
      <c r="D49" s="301" t="n">
        <f aca="false">IF(Q19="","",O19/P19)</f>
        <v>0.0009600189339244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731113636364</v>
      </c>
      <c r="D50" s="301" t="n">
        <f aca="false">IF(Q20="","",O20/P20)</f>
        <v>0.0009479629292325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3800711309524</v>
      </c>
      <c r="D51" s="301" t="n">
        <f aca="false">IF(Q21="","",O21/P21)</f>
        <v>0.00090284461463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2687321428571</v>
      </c>
      <c r="D52" s="301" t="n">
        <f aca="false">IF(Q22="","",O22/P22)</f>
        <v>0.0007837419921361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1526818877551</v>
      </c>
      <c r="D53" s="301" t="n">
        <f aca="false">IF(Q23="","",O23/P23)</f>
        <v>0.0007290567114617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9047119047619</v>
      </c>
      <c r="D54" s="301" t="n">
        <f aca="false">IF(Q24="","",O24/P24)</f>
        <v>0.0006726883716205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2054091517857</v>
      </c>
      <c r="D55" s="301" t="n">
        <f aca="false">IF(Q25="","",O25/P25)</f>
        <v>0.0006005672173520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5162317226891</v>
      </c>
      <c r="D56" s="301" t="n">
        <f aca="false">IF(Q26="","",O26/P26)</f>
        <v>0.0005249547132817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49547132817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7220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7136</v>
      </c>
      <c r="P10" s="243" t="n">
        <v>9158486</v>
      </c>
      <c r="Q10" s="244" t="n">
        <v>99371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103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54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4009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18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38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48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53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8639626</v>
      </c>
      <c r="P18" s="259" t="n">
        <v>93190719</v>
      </c>
      <c r="Q18" s="261" t="n">
        <v>20242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39</v>
      </c>
      <c r="D19" s="248" t="n">
        <v>14534007</v>
      </c>
      <c r="E19" s="249" t="n">
        <v>5858523</v>
      </c>
      <c r="F19" s="250" t="n">
        <v>8637444</v>
      </c>
      <c r="G19" s="251"/>
      <c r="H19" s="252"/>
      <c r="I19" s="253"/>
      <c r="J19" s="254" t="n">
        <f aca="false">$J$10*$A19</f>
        <v>130263157.894737</v>
      </c>
      <c r="K19" s="262" t="n">
        <v>8247344</v>
      </c>
      <c r="L19" s="256" t="n">
        <f aca="false">J19*$E$6</f>
        <v>65522368.4210526</v>
      </c>
      <c r="M19" s="263" t="n">
        <v>7451570</v>
      </c>
      <c r="N19" s="258" t="n">
        <v>106013633</v>
      </c>
      <c r="O19" s="259" t="n">
        <v>41991826</v>
      </c>
      <c r="P19" s="259" t="n">
        <v>100642289</v>
      </c>
      <c r="Q19" s="261" t="n">
        <v>3352200</v>
      </c>
      <c r="R19" s="245" t="n">
        <f aca="false">K19*$E$6+R18</f>
        <v>53324857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150</v>
      </c>
      <c r="D20" s="248" t="n">
        <v>20333641</v>
      </c>
      <c r="E20" s="249" t="n">
        <v>4394279</v>
      </c>
      <c r="F20" s="250" t="n">
        <v>15939362</v>
      </c>
      <c r="G20" s="251"/>
      <c r="H20" s="252"/>
      <c r="I20" s="253"/>
      <c r="J20" s="254" t="n">
        <f aca="false">$J$10*$A20</f>
        <v>143289473.684211</v>
      </c>
      <c r="K20" s="262" t="n">
        <v>10031307</v>
      </c>
      <c r="L20" s="256" t="n">
        <f aca="false">J20*$E$6</f>
        <v>72074605.2631579</v>
      </c>
      <c r="M20" s="263" t="n">
        <v>9636272</v>
      </c>
      <c r="N20" s="258" t="n">
        <v>116044940</v>
      </c>
      <c r="O20" s="259" t="n">
        <v>45843155</v>
      </c>
      <c r="P20" s="259" t="n">
        <v>110278561</v>
      </c>
      <c r="Q20" s="261" t="n">
        <v>3851329</v>
      </c>
      <c r="R20" s="245" t="n">
        <f aca="false">K20*$E$6+R19</f>
        <v>58370604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93</v>
      </c>
      <c r="D21" s="248" t="n">
        <v>10783426</v>
      </c>
      <c r="E21" s="249" t="n">
        <v>2659359</v>
      </c>
      <c r="F21" s="250" t="n">
        <v>8124067</v>
      </c>
      <c r="G21" s="251"/>
      <c r="H21" s="252"/>
      <c r="I21" s="253"/>
      <c r="J21" s="254" t="n">
        <f aca="false">$J$10*$A21</f>
        <v>156315789.473684</v>
      </c>
      <c r="K21" s="262" t="n">
        <v>9845339</v>
      </c>
      <c r="L21" s="256" t="n">
        <f aca="false">J21*$E$6</f>
        <v>78626842.1052632</v>
      </c>
      <c r="M21" s="263" t="n">
        <v>9407851</v>
      </c>
      <c r="N21" s="258" t="n">
        <v>125890279</v>
      </c>
      <c r="O21" s="259" t="n">
        <v>46773661</v>
      </c>
      <c r="P21" s="259" t="n">
        <v>119686412</v>
      </c>
      <c r="Q21" s="261" t="n">
        <v>930506</v>
      </c>
      <c r="R21" s="245" t="n">
        <f aca="false">K21*$E$6+R20</f>
        <v>63322810.3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7</v>
      </c>
      <c r="D22" s="248" t="n">
        <v>10269782</v>
      </c>
      <c r="E22" s="249" t="n">
        <v>2724948</v>
      </c>
      <c r="F22" s="250" t="n">
        <v>7544834</v>
      </c>
      <c r="G22" s="251"/>
      <c r="H22" s="252"/>
      <c r="I22" s="253"/>
      <c r="J22" s="254" t="n">
        <f aca="false">$J$10*$A22</f>
        <v>169342105.263158</v>
      </c>
      <c r="K22" s="262" t="n">
        <v>32198673</v>
      </c>
      <c r="L22" s="256" t="n">
        <f aca="false">J22*$E$6</f>
        <v>85179078.9473684</v>
      </c>
      <c r="M22" s="263" t="n">
        <v>28321147</v>
      </c>
      <c r="N22" s="258" t="n">
        <v>158088952</v>
      </c>
      <c r="O22" s="259" t="n">
        <v>48995905</v>
      </c>
      <c r="P22" s="259" t="n">
        <v>148007559</v>
      </c>
      <c r="Q22" s="261" t="n">
        <v>2222244</v>
      </c>
      <c r="R22" s="245" t="n">
        <f aca="false">K22*$E$6+R21</f>
        <v>79518742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6</v>
      </c>
      <c r="D23" s="248" t="n">
        <v>15207558</v>
      </c>
      <c r="E23" s="249" t="n">
        <v>2990124</v>
      </c>
      <c r="F23" s="250" t="n">
        <v>12217434</v>
      </c>
      <c r="G23" s="251"/>
      <c r="H23" s="252"/>
      <c r="I23" s="253"/>
      <c r="J23" s="254" t="n">
        <f aca="false">$J$10*$A23</f>
        <v>182368421.052632</v>
      </c>
      <c r="K23" s="262" t="n">
        <v>13271035</v>
      </c>
      <c r="L23" s="256" t="n">
        <f aca="false">J23*$E$6</f>
        <v>91731315.7894737</v>
      </c>
      <c r="M23" s="263" t="n">
        <v>12177115</v>
      </c>
      <c r="N23" s="258" t="n">
        <v>171359987</v>
      </c>
      <c r="O23" s="259" t="n">
        <v>50294692</v>
      </c>
      <c r="P23" s="259" t="n">
        <v>160184674</v>
      </c>
      <c r="Q23" s="261" t="n">
        <v>1298787</v>
      </c>
      <c r="R23" s="245" t="n">
        <f aca="false">K23*$E$6+R22</f>
        <v>86194073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891</v>
      </c>
      <c r="D24" s="248" t="n">
        <v>10112370</v>
      </c>
      <c r="E24" s="249" t="n">
        <v>2420034</v>
      </c>
      <c r="F24" s="250" t="n">
        <v>7692336</v>
      </c>
      <c r="G24" s="251"/>
      <c r="H24" s="252"/>
      <c r="I24" s="253"/>
      <c r="J24" s="254" t="n">
        <f aca="false">$J$10*$A24</f>
        <v>195394736.842105</v>
      </c>
      <c r="K24" s="262" t="n">
        <v>7531007</v>
      </c>
      <c r="L24" s="256" t="n">
        <f aca="false">J24*$E$6</f>
        <v>98283552.631579</v>
      </c>
      <c r="M24" s="263" t="n">
        <v>7195107</v>
      </c>
      <c r="N24" s="258" t="n">
        <v>178890994</v>
      </c>
      <c r="O24" s="259" t="n">
        <v>53941055</v>
      </c>
      <c r="P24" s="259" t="n">
        <v>167379781</v>
      </c>
      <c r="Q24" s="261" t="n">
        <v>3646363</v>
      </c>
      <c r="R24" s="245" t="n">
        <f aca="false">K24*$E$6+R23</f>
        <v>89982169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09</v>
      </c>
      <c r="D25" s="248" t="n">
        <v>12348816</v>
      </c>
      <c r="E25" s="249" t="n">
        <v>2329553</v>
      </c>
      <c r="F25" s="250" t="n">
        <v>10019263</v>
      </c>
      <c r="G25" s="251"/>
      <c r="H25" s="252"/>
      <c r="I25" s="253"/>
      <c r="J25" s="254" t="n">
        <f aca="false">$J$10*$A25</f>
        <v>208421052.631579</v>
      </c>
      <c r="K25" s="262" t="n">
        <v>12196751</v>
      </c>
      <c r="L25" s="256" t="n">
        <f aca="false">J25*$E$6</f>
        <v>104835789.473684</v>
      </c>
      <c r="M25" s="263" t="n">
        <v>11191612</v>
      </c>
      <c r="N25" s="258" t="n">
        <v>191087745</v>
      </c>
      <c r="O25" s="259" t="n">
        <v>59430780</v>
      </c>
      <c r="P25" s="259" t="n">
        <v>178571393</v>
      </c>
      <c r="Q25" s="261" t="n">
        <v>5489725</v>
      </c>
      <c r="R25" s="245" t="n">
        <f aca="false">K25*$E$6+R24</f>
        <v>96117135.7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112</v>
      </c>
      <c r="D26" s="248" t="n">
        <v>20213173</v>
      </c>
      <c r="E26" s="249" t="n">
        <v>1176433</v>
      </c>
      <c r="F26" s="250" t="n">
        <v>18872340</v>
      </c>
      <c r="G26" s="251"/>
      <c r="H26" s="252"/>
      <c r="I26" s="253"/>
      <c r="J26" s="254" t="n">
        <f aca="false">$J$10*$A26</f>
        <v>221447368.421053</v>
      </c>
      <c r="K26" s="262" t="n">
        <v>17803086</v>
      </c>
      <c r="L26" s="256" t="n">
        <f aca="false">J26*$E$6</f>
        <v>111388026.315789</v>
      </c>
      <c r="M26" s="263" t="n">
        <v>17150682</v>
      </c>
      <c r="N26" s="258" t="n">
        <v>208890831</v>
      </c>
      <c r="O26" s="259" t="n">
        <v>59957800</v>
      </c>
      <c r="P26" s="259" t="n">
        <v>195722075</v>
      </c>
      <c r="Q26" s="261" t="n">
        <v>527020</v>
      </c>
      <c r="R26" s="245" t="n">
        <f aca="false">K26*$E$6+R25</f>
        <v>105072087.9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105072087.9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105072087.99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79</v>
      </c>
      <c r="D34" s="278" t="n">
        <f aca="false">SUM(D10:D33)</f>
        <v>225135164</v>
      </c>
      <c r="E34" s="279" t="n">
        <f aca="false">SUM(E10:E33)</f>
        <v>72298474</v>
      </c>
      <c r="F34" s="280" t="n">
        <f aca="false">SUM(F10:F33)</f>
        <v>152598650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208890831</v>
      </c>
      <c r="L34" s="284" t="n">
        <f aca="false">MAX(L10:L33)</f>
        <v>124492500</v>
      </c>
      <c r="M34" s="285" t="n">
        <f aca="false">SUM(M10:M33)</f>
        <v>195722075</v>
      </c>
      <c r="N34" s="286" t="n">
        <f aca="false">MAX(N10:N33)</f>
        <v>208890831</v>
      </c>
      <c r="O34" s="287" t="n">
        <f aca="false">MAX(O10:O33)</f>
        <v>59957800</v>
      </c>
      <c r="P34" s="287" t="n">
        <f aca="false">MAX(P10:P33)</f>
        <v>195722075</v>
      </c>
      <c r="Q34" s="288" t="n">
        <f aca="false">SUM(Q10:Q33)</f>
        <v>59957800</v>
      </c>
      <c r="R34" s="289" t="n">
        <f aca="false">MAX(R10:R33)</f>
        <v>105072087.9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5019510866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86753418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916932139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319791759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50915836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88039372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932595436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7009857673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14629551253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3842031111111</v>
      </c>
      <c r="D49" s="301" t="n">
        <f aca="false">IF(Q19="","",O19/P19)</f>
        <v>0.4172383837573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9863676767677</v>
      </c>
      <c r="D50" s="301" t="n">
        <f aca="false">IF(Q20="","",O20/P20)</f>
        <v>0.4157032390003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5358687205387</v>
      </c>
      <c r="D51" s="301" t="n">
        <f aca="false">IF(Q21="","",O21/P21)</f>
        <v>0.3908017645311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3547812898213</v>
      </c>
      <c r="D52" s="301" t="n">
        <f aca="false">IF(Q22="","",O22/P22)</f>
        <v>0.33103650469635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9636292352092</v>
      </c>
      <c r="D53" s="301" t="n">
        <f aca="false">IF(Q23="","",O23/P23)</f>
        <v>0.3139794260217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53640026936</v>
      </c>
      <c r="D54" s="301" t="n">
        <f aca="false">IF(Q24="","",O24/P24)</f>
        <v>0.3222674487786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6835140151515</v>
      </c>
      <c r="D55" s="301" t="n">
        <f aca="false">IF(Q25="","",O25/P25)</f>
        <v>0.3328124342962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3297870231729</v>
      </c>
      <c r="D56" s="301" t="n">
        <f aca="false">IF(Q26="","",O26/P26)</f>
        <v>0.3063415304584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3415304584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37798</v>
      </c>
      <c r="H17" s="361" t="n">
        <f aca="false">$I17/$G$39</f>
        <v>90574.5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93948.2777777778</v>
      </c>
      <c r="I18" s="358" t="n">
        <v>1691069</v>
      </c>
      <c r="J18" s="359" t="n">
        <v>20581734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80265</v>
      </c>
      <c r="P18" s="361" t="n">
        <f aca="false">$Q18/$I$39</f>
        <v>149861.929824561</v>
      </c>
      <c r="Q18" s="358" t="n">
        <v>4271065</v>
      </c>
      <c r="R18" s="155" t="n">
        <v>3943071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9861.929824561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467755</v>
      </c>
      <c r="D19" s="357" t="n">
        <f aca="false">$E19/$E$39</f>
        <v>97402.1904761905</v>
      </c>
      <c r="E19" s="358" t="n">
        <v>2045446</v>
      </c>
      <c r="F19" s="359" t="n">
        <v>22620877</v>
      </c>
      <c r="G19" s="360" t="n">
        <v>1721163</v>
      </c>
      <c r="H19" s="361" t="n">
        <f aca="false">$I19/$G$39</f>
        <v>79515.1666666667</v>
      </c>
      <c r="I19" s="358" t="n">
        <v>1431273</v>
      </c>
      <c r="J19" s="359" t="n">
        <v>22013007</v>
      </c>
      <c r="K19" s="362" t="n">
        <v>843639</v>
      </c>
      <c r="L19" s="361" t="n">
        <f aca="false">$M19/$H$39</f>
        <v>51141.3076923077</v>
      </c>
      <c r="M19" s="358" t="n">
        <v>664837</v>
      </c>
      <c r="N19" s="363" t="n">
        <v>13754836</v>
      </c>
      <c r="O19" s="360" t="n">
        <v>3463194</v>
      </c>
      <c r="P19" s="361" t="n">
        <f aca="false">$Q19/$I$39</f>
        <v>121515.578947368</v>
      </c>
      <c r="Q19" s="358" t="n">
        <v>3463194</v>
      </c>
      <c r="R19" s="155" t="n">
        <v>4289390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3080</v>
      </c>
      <c r="X19" s="361" t="n">
        <f aca="false">$Q19/$I$39</f>
        <v>121515.578947368</v>
      </c>
      <c r="Y19" s="358" t="n">
        <v>243080</v>
      </c>
      <c r="Z19" s="155" t="n">
        <v>10208132</v>
      </c>
    </row>
    <row r="20" customFormat="false" ht="11.25" hidden="false" customHeight="true" outlineLevel="0" collapsed="false">
      <c r="B20" s="355" t="n">
        <v>30</v>
      </c>
      <c r="C20" s="356" t="n">
        <v>2578599</v>
      </c>
      <c r="D20" s="357" t="n">
        <f aca="false">$E20/$E$39</f>
        <v>61911.7142857143</v>
      </c>
      <c r="E20" s="358" t="n">
        <v>1300146</v>
      </c>
      <c r="F20" s="359" t="n">
        <v>23921023</v>
      </c>
      <c r="G20" s="360" t="n">
        <v>3584537</v>
      </c>
      <c r="H20" s="361" t="n">
        <f aca="false">$I20/$G$39</f>
        <v>165373.444444444</v>
      </c>
      <c r="I20" s="358" t="n">
        <v>2976722</v>
      </c>
      <c r="J20" s="359" t="n">
        <v>24989729</v>
      </c>
      <c r="K20" s="362" t="n">
        <v>1062650</v>
      </c>
      <c r="L20" s="361" t="n">
        <f aca="false">$M20/$H$39</f>
        <v>101015.076923077</v>
      </c>
      <c r="M20" s="358" t="n">
        <v>1313196</v>
      </c>
      <c r="N20" s="363" t="n">
        <v>15068032</v>
      </c>
      <c r="O20" s="360" t="n">
        <v>4099448</v>
      </c>
      <c r="P20" s="361" t="n">
        <f aca="false">$Q20/$I$39</f>
        <v>143840.280701754</v>
      </c>
      <c r="Q20" s="358" t="n">
        <v>4099448</v>
      </c>
      <c r="R20" s="155" t="n">
        <v>4699335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9825</v>
      </c>
      <c r="X20" s="361" t="n">
        <f aca="false">$Q20/$I$39</f>
        <v>143840.280701754</v>
      </c>
      <c r="Y20" s="358" t="n">
        <v>129825</v>
      </c>
      <c r="Z20" s="155" t="n">
        <v>10337957</v>
      </c>
    </row>
    <row r="21" customFormat="false" ht="11.25" hidden="false" customHeight="true" outlineLevel="0" collapsed="false">
      <c r="B21" s="355" t="n">
        <v>31</v>
      </c>
      <c r="C21" s="356" t="n">
        <v>1874765</v>
      </c>
      <c r="D21" s="357" t="n">
        <f aca="false">$E21/$E$39</f>
        <v>78367.5714285714</v>
      </c>
      <c r="E21" s="358" t="n">
        <v>1645719</v>
      </c>
      <c r="F21" s="359" t="n">
        <v>25566742</v>
      </c>
      <c r="G21" s="360" t="n">
        <v>3044698</v>
      </c>
      <c r="H21" s="361" t="n">
        <f aca="false">$I21/$G$39</f>
        <v>145615.833333333</v>
      </c>
      <c r="I21" s="358" t="n">
        <v>2621085</v>
      </c>
      <c r="J21" s="359" t="n">
        <v>27610814</v>
      </c>
      <c r="K21" s="362" t="n">
        <v>3102779</v>
      </c>
      <c r="L21" s="361" t="n">
        <f aca="false">$M21/$H$39</f>
        <v>223980.923076923</v>
      </c>
      <c r="M21" s="358" t="n">
        <v>2911752</v>
      </c>
      <c r="N21" s="363" t="n">
        <v>17979784</v>
      </c>
      <c r="O21" s="360" t="n">
        <v>2327185</v>
      </c>
      <c r="P21" s="361" t="n">
        <f aca="false">$Q21/$I$39</f>
        <v>81655.6140350877</v>
      </c>
      <c r="Q21" s="358" t="n">
        <v>2327185</v>
      </c>
      <c r="R21" s="155" t="n">
        <v>4932053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516624</v>
      </c>
      <c r="X21" s="361" t="n">
        <f aca="false">$Q21/$I$39</f>
        <v>81655.6140350877</v>
      </c>
      <c r="Y21" s="358" t="n">
        <v>516624</v>
      </c>
      <c r="Z21" s="155" t="n">
        <v>10854581</v>
      </c>
    </row>
    <row r="22" customFormat="false" ht="11.25" hidden="false" customHeight="true" outlineLevel="0" collapsed="false">
      <c r="B22" s="355" t="n">
        <v>1</v>
      </c>
      <c r="C22" s="356" t="n">
        <v>19197572</v>
      </c>
      <c r="D22" s="357" t="n">
        <f aca="false">$E22/$E$39</f>
        <v>750214.285714286</v>
      </c>
      <c r="E22" s="358" t="n">
        <v>15754500</v>
      </c>
      <c r="F22" s="359" t="n">
        <v>41321242</v>
      </c>
      <c r="G22" s="360" t="n">
        <v>3203244</v>
      </c>
      <c r="H22" s="361" t="n">
        <f aca="false">$I22/$G$39</f>
        <v>155176.666666667</v>
      </c>
      <c r="I22" s="358" t="n">
        <v>2793180</v>
      </c>
      <c r="J22" s="359" t="n">
        <v>30403994</v>
      </c>
      <c r="K22" s="362" t="n">
        <v>2537727</v>
      </c>
      <c r="L22" s="361" t="n">
        <f aca="false">$M22/$H$39</f>
        <v>186216.769230769</v>
      </c>
      <c r="M22" s="358" t="n">
        <v>2420818</v>
      </c>
      <c r="N22" s="363" t="n">
        <v>20400602</v>
      </c>
      <c r="O22" s="360" t="n">
        <v>7413824</v>
      </c>
      <c r="P22" s="361" t="n">
        <f aca="false">$Q22/$I$39</f>
        <v>260134.175438597</v>
      </c>
      <c r="Q22" s="358" t="n">
        <v>7413824</v>
      </c>
      <c r="R22" s="155" t="n">
        <v>567343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649534</v>
      </c>
      <c r="X22" s="361" t="n">
        <f aca="false">$Q22/$I$39</f>
        <v>260134.175438597</v>
      </c>
      <c r="Y22" s="358" t="n">
        <v>1649534</v>
      </c>
      <c r="Z22" s="155" t="n">
        <v>12504115</v>
      </c>
    </row>
    <row r="23" customFormat="false" ht="11.25" hidden="false" customHeight="true" outlineLevel="0" collapsed="false">
      <c r="B23" s="355" t="n">
        <v>2</v>
      </c>
      <c r="C23" s="356" t="n">
        <v>4258971</v>
      </c>
      <c r="D23" s="357" t="n">
        <f aca="false">$E23/$E$39</f>
        <v>165405.619047619</v>
      </c>
      <c r="E23" s="358" t="n">
        <v>3473518</v>
      </c>
      <c r="F23" s="359" t="n">
        <v>44794760</v>
      </c>
      <c r="G23" s="360" t="n">
        <v>3579855</v>
      </c>
      <c r="H23" s="361" t="n">
        <f aca="false">$I23/$G$39</f>
        <v>158566.944444444</v>
      </c>
      <c r="I23" s="358" t="n">
        <v>2854205</v>
      </c>
      <c r="J23" s="359" t="n">
        <v>33258199</v>
      </c>
      <c r="K23" s="362" t="n">
        <v>3060947</v>
      </c>
      <c r="L23" s="361" t="n">
        <f aca="false">$M23/$H$39</f>
        <v>215539.923076923</v>
      </c>
      <c r="M23" s="358" t="n">
        <v>2802019</v>
      </c>
      <c r="N23" s="363" t="n">
        <v>23202621</v>
      </c>
      <c r="O23" s="360" t="n">
        <v>3112093</v>
      </c>
      <c r="P23" s="361" t="n">
        <f aca="false">$Q23/$I$39</f>
        <v>109196.245614035</v>
      </c>
      <c r="Q23" s="358" t="n">
        <v>3112093</v>
      </c>
      <c r="R23" s="155" t="n">
        <v>5984645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37912</v>
      </c>
      <c r="X23" s="361" t="n">
        <f aca="false">$Q23/$I$39</f>
        <v>109196.245614035</v>
      </c>
      <c r="Y23" s="358" t="n">
        <v>937912</v>
      </c>
      <c r="Z23" s="155" t="n">
        <v>13442027</v>
      </c>
    </row>
    <row r="24" customFormat="false" ht="11.25" hidden="false" customHeight="true" outlineLevel="0" collapsed="false">
      <c r="B24" s="355" t="n">
        <v>5</v>
      </c>
      <c r="C24" s="356" t="n">
        <v>1903146</v>
      </c>
      <c r="D24" s="357" t="n">
        <f aca="false">$E24/$E$39</f>
        <v>81383.380952381</v>
      </c>
      <c r="E24" s="358" t="n">
        <v>1709051</v>
      </c>
      <c r="F24" s="359" t="n">
        <v>46503811</v>
      </c>
      <c r="G24" s="360" t="n">
        <v>2503244</v>
      </c>
      <c r="H24" s="361" t="n">
        <f aca="false">$I24/$G$39</f>
        <v>116195.166666667</v>
      </c>
      <c r="I24" s="358" t="n">
        <v>2091513</v>
      </c>
      <c r="J24" s="359" t="n">
        <v>35349712</v>
      </c>
      <c r="K24" s="362" t="n">
        <v>1431028</v>
      </c>
      <c r="L24" s="361" t="n">
        <f aca="false">$M24/$H$39</f>
        <v>115970</v>
      </c>
      <c r="M24" s="358" t="n">
        <v>1507610</v>
      </c>
      <c r="N24" s="363" t="n">
        <v>24710231</v>
      </c>
      <c r="O24" s="360" t="n">
        <v>1981953</v>
      </c>
      <c r="P24" s="361" t="n">
        <f aca="false">$Q24/$I$39</f>
        <v>69542.2105263158</v>
      </c>
      <c r="Q24" s="358" t="n">
        <v>1981953</v>
      </c>
      <c r="R24" s="155" t="n">
        <v>618284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6383</v>
      </c>
      <c r="X24" s="361" t="n">
        <f aca="false">$Q24/$I$39</f>
        <v>69542.2105263158</v>
      </c>
      <c r="Y24" s="358" t="n">
        <v>1126383</v>
      </c>
      <c r="Z24" s="155" t="n">
        <v>14568410</v>
      </c>
    </row>
    <row r="25" customFormat="false" ht="11.25" hidden="false" customHeight="true" outlineLevel="0" collapsed="false">
      <c r="B25" s="355" t="n">
        <v>6</v>
      </c>
      <c r="C25" s="356" t="n">
        <v>3468154</v>
      </c>
      <c r="D25" s="357" t="n">
        <f aca="false">$E25/$E$39</f>
        <v>131572.666666667</v>
      </c>
      <c r="E25" s="358" t="n">
        <v>2763026</v>
      </c>
      <c r="F25" s="359" t="n">
        <v>49266837</v>
      </c>
      <c r="G25" s="360" t="n">
        <v>4087197</v>
      </c>
      <c r="H25" s="361" t="n">
        <f aca="false">$I25/$G$39</f>
        <v>221890.222222222</v>
      </c>
      <c r="I25" s="358" t="n">
        <v>3994024</v>
      </c>
      <c r="J25" s="359" t="n">
        <v>39343736</v>
      </c>
      <c r="K25" s="362" t="n">
        <v>2002869</v>
      </c>
      <c r="L25" s="361" t="n">
        <f aca="false">$M25/$H$39</f>
        <v>100530.538461538</v>
      </c>
      <c r="M25" s="358" t="n">
        <v>1306897</v>
      </c>
      <c r="N25" s="162" t="n">
        <v>26017128</v>
      </c>
      <c r="O25" s="360" t="n">
        <v>3280005</v>
      </c>
      <c r="P25" s="361" t="n">
        <f aca="false">$Q25/$I$39</f>
        <v>115087.894736842</v>
      </c>
      <c r="Q25" s="358" t="n">
        <v>3280005</v>
      </c>
      <c r="R25" s="155" t="n">
        <v>65108412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749497</v>
      </c>
      <c r="X25" s="361" t="n">
        <f aca="false">$Q25/$I$39</f>
        <v>115087.894736842</v>
      </c>
      <c r="Y25" s="358" t="n">
        <v>1749497</v>
      </c>
      <c r="Z25" s="155" t="n">
        <v>16317907</v>
      </c>
    </row>
    <row r="26" customFormat="false" ht="11.25" hidden="false" customHeight="true" outlineLevel="0" collapsed="false">
      <c r="B26" s="355" t="n">
        <v>7</v>
      </c>
      <c r="C26" s="356" t="n">
        <v>4766801</v>
      </c>
      <c r="D26" s="357" t="n">
        <f aca="false">$E26/$E$39</f>
        <v>232272.571428571</v>
      </c>
      <c r="E26" s="358" t="n">
        <v>4877724</v>
      </c>
      <c r="F26" s="359" t="n">
        <v>54144561</v>
      </c>
      <c r="G26" s="360" t="n">
        <v>2489847</v>
      </c>
      <c r="H26" s="361" t="n">
        <f aca="false">$I26/$G$39</f>
        <v>123550.888888889</v>
      </c>
      <c r="I26" s="358" t="n">
        <v>2223916</v>
      </c>
      <c r="J26" s="359" t="n">
        <v>41567652</v>
      </c>
      <c r="K26" s="362" t="n">
        <v>2950671</v>
      </c>
      <c r="L26" s="361" t="n">
        <f aca="false">$M26/$H$39</f>
        <v>132665.846153846</v>
      </c>
      <c r="M26" s="358" t="n">
        <v>1724656</v>
      </c>
      <c r="N26" s="162" t="n">
        <v>27741784</v>
      </c>
      <c r="O26" s="360" t="n">
        <v>8411496</v>
      </c>
      <c r="P26" s="361" t="n">
        <f aca="false">$Q26/$I$39</f>
        <v>295140.210526316</v>
      </c>
      <c r="Q26" s="358" t="n">
        <v>8411496</v>
      </c>
      <c r="R26" s="155" t="n">
        <v>73519908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350370</v>
      </c>
      <c r="X26" s="361" t="n">
        <f aca="false">$Q26/$I$39</f>
        <v>295140.210526316</v>
      </c>
      <c r="Y26" s="358" t="n">
        <v>2350370</v>
      </c>
      <c r="Z26" s="155" t="n">
        <v>18668277</v>
      </c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750261</v>
      </c>
      <c r="D34" s="366" t="n">
        <f aca="false">SUM(D10:D33)</f>
        <v>2578312.42857143</v>
      </c>
      <c r="E34" s="367" t="n">
        <f aca="false">SUM(E10:E33)</f>
        <v>54144561</v>
      </c>
      <c r="F34" s="368"/>
      <c r="G34" s="369" t="n">
        <f aca="false">SUM(G10:G33)</f>
        <v>44145513</v>
      </c>
      <c r="H34" s="366" t="n">
        <f aca="false">SUM(H10:H33)</f>
        <v>2309314</v>
      </c>
      <c r="I34" s="367" t="n">
        <f aca="false">SUM(I10:I33)</f>
        <v>41567652</v>
      </c>
      <c r="J34" s="370"/>
      <c r="K34" s="371" t="n">
        <f aca="false">SUM(K10:K33)</f>
        <v>33567264</v>
      </c>
      <c r="L34" s="372" t="n">
        <f aca="false">SUM(L10:L33)</f>
        <v>2133983.38461538</v>
      </c>
      <c r="M34" s="367" t="n">
        <f aca="false">SUM(M10:M33)</f>
        <v>27741784</v>
      </c>
      <c r="N34" s="162"/>
      <c r="O34" s="369" t="n">
        <f aca="false">SUM(O10:O33)</f>
        <v>73833428</v>
      </c>
      <c r="P34" s="366" t="n">
        <f aca="false">SUM(P10:P33)</f>
        <v>2579645.89473684</v>
      </c>
      <c r="Q34" s="367" t="n">
        <f aca="false">SUM(Q10:Q33)</f>
        <v>7351990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668277</v>
      </c>
      <c r="X34" s="366" t="n">
        <f aca="false">SUM(X10:X33)</f>
        <v>2579645.89473684</v>
      </c>
      <c r="Y34" s="367" t="n">
        <f aca="false">SUM(Y10:Y33)</f>
        <v>1866827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67662.41176471</v>
      </c>
      <c r="D35" s="375" t="n">
        <f aca="false">$E35/E39</f>
        <v>151665.43697479</v>
      </c>
      <c r="E35" s="376" t="n">
        <f aca="false">E34/日別売上!$N$1</f>
        <v>3184974.17647059</v>
      </c>
      <c r="F35" s="368"/>
      <c r="G35" s="374" t="n">
        <f aca="false">G34/日別売上!$N$1</f>
        <v>2596794.88235294</v>
      </c>
      <c r="H35" s="366" t="n">
        <f aca="false">$I35/G39</f>
        <v>135842</v>
      </c>
      <c r="I35" s="376" t="n">
        <f aca="false">I34/日別売上!$N$1</f>
        <v>2445156</v>
      </c>
      <c r="J35" s="370"/>
      <c r="K35" s="374" t="n">
        <f aca="false">K34/日別売上!$N$1</f>
        <v>1974544.94117647</v>
      </c>
      <c r="L35" s="372" t="n">
        <f aca="false">$M35/H39</f>
        <v>125528.43438914</v>
      </c>
      <c r="M35" s="376" t="n">
        <f aca="false">M34/日別売上!$N$1</f>
        <v>1631869.64705882</v>
      </c>
      <c r="N35" s="162"/>
      <c r="O35" s="374" t="n">
        <f aca="false">O34/日別売上!$N$1</f>
        <v>4343142.82352941</v>
      </c>
      <c r="P35" s="366" t="n">
        <f aca="false">$Q35/I39</f>
        <v>151743.876160991</v>
      </c>
      <c r="Q35" s="376" t="n">
        <f aca="false">Q34/日別売上!$N$1</f>
        <v>4324700.4705882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98133.94117647</v>
      </c>
      <c r="X35" s="366" t="e">
        <f aca="false">$Q35/#REF!</f>
        <v>#VALUE!</v>
      </c>
      <c r="Y35" s="376" t="n">
        <f aca="false">Y34/日別売上!$N$1</f>
        <v>1098133.9411764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8133.9411764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07T08:48:23Z</dcterms:modified>
  <cp:revision>0</cp:revision>
  <dc:subject/>
  <dc:title/>
</cp:coreProperties>
</file>