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  <c:pt idx="8">
                  <c:v>25234498</c:v>
                </c:pt>
                <c:pt idx="9">
                  <c:v>27702253</c:v>
                </c:pt>
                <c:pt idx="10">
                  <c:v>30280852</c:v>
                </c:pt>
                <c:pt idx="11">
                  <c:v>32155617</c:v>
                </c:pt>
                <c:pt idx="12">
                  <c:v>51353189</c:v>
                </c:pt>
                <c:pt idx="13">
                  <c:v>55612160</c:v>
                </c:pt>
                <c:pt idx="14">
                  <c:v>57515306</c:v>
                </c:pt>
                <c:pt idx="15">
                  <c:v>60469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968469</c:v>
                </c:pt>
                <c:pt idx="7">
                  <c:v>18479999</c:v>
                </c:pt>
                <c:pt idx="8">
                  <c:v>19716475</c:v>
                </c:pt>
                <c:pt idx="9">
                  <c:v>20355223</c:v>
                </c:pt>
                <c:pt idx="10">
                  <c:v>21337015</c:v>
                </c:pt>
                <c:pt idx="11">
                  <c:v>22254796</c:v>
                </c:pt>
                <c:pt idx="12">
                  <c:v>23066983</c:v>
                </c:pt>
                <c:pt idx="13">
                  <c:v>23704466</c:v>
                </c:pt>
                <c:pt idx="14">
                  <c:v>26029845</c:v>
                </c:pt>
                <c:pt idx="15">
                  <c:v>26182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1532165.586</c:v>
                </c:pt>
                <c:pt idx="9">
                  <c:v>12659929.621</c:v>
                </c:pt>
                <c:pt idx="10">
                  <c:v>13838349.364</c:v>
                </c:pt>
                <c:pt idx="11">
                  <c:v>14695116.969</c:v>
                </c:pt>
                <c:pt idx="12">
                  <c:v>23468407.373</c:v>
                </c:pt>
                <c:pt idx="13">
                  <c:v>25414757.12</c:v>
                </c:pt>
                <c:pt idx="14">
                  <c:v>26284494.842</c:v>
                </c:pt>
                <c:pt idx="15">
                  <c:v>27634471.928</c:v>
                </c:pt>
                <c:pt idx="16">
                  <c:v>27634471.928</c:v>
                </c:pt>
                <c:pt idx="17">
                  <c:v>27634471.928</c:v>
                </c:pt>
                <c:pt idx="18">
                  <c:v>27634471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  <c:pt idx="8">
                  <c:v>34944549</c:v>
                </c:pt>
                <c:pt idx="9">
                  <c:v>34007959</c:v>
                </c:pt>
                <c:pt idx="10">
                  <c:v>33715473</c:v>
                </c:pt>
                <c:pt idx="11">
                  <c:v>33213065</c:v>
                </c:pt>
                <c:pt idx="12">
                  <c:v>14886898</c:v>
                </c:pt>
                <c:pt idx="13">
                  <c:v>11967253</c:v>
                </c:pt>
                <c:pt idx="14">
                  <c:v>10817048</c:v>
                </c:pt>
                <c:pt idx="15">
                  <c:v>8289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8520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6204"/>
        <c:axId val="58958815"/>
      </c:lineChart>
      <c:catAx>
        <c:axId val="34846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8815"/>
        <c:crossesAt val="0"/>
        <c:auto val="1"/>
        <c:lblAlgn val="ctr"/>
        <c:lblOffset val="100"/>
        <c:noMultiLvlLbl val="0"/>
      </c:catAx>
      <c:valAx>
        <c:axId val="5895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6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8151798</c:v>
                </c:pt>
                <c:pt idx="8">
                  <c:v>19931728</c:v>
                </c:pt>
                <c:pt idx="9">
                  <c:v>21652891</c:v>
                </c:pt>
                <c:pt idx="10">
                  <c:v>25237428</c:v>
                </c:pt>
                <c:pt idx="11">
                  <c:v>28282126</c:v>
                </c:pt>
                <c:pt idx="12">
                  <c:v>31485370</c:v>
                </c:pt>
                <c:pt idx="13">
                  <c:v>35065225</c:v>
                </c:pt>
                <c:pt idx="14">
                  <c:v>37562969</c:v>
                </c:pt>
                <c:pt idx="15">
                  <c:v>37562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5228</c:v>
                </c:pt>
                <c:pt idx="1">
                  <c:v>5110081</c:v>
                </c:pt>
                <c:pt idx="2">
                  <c:v>6340676</c:v>
                </c:pt>
                <c:pt idx="3">
                  <c:v>6977484</c:v>
                </c:pt>
                <c:pt idx="4">
                  <c:v>8351671</c:v>
                </c:pt>
                <c:pt idx="5">
                  <c:v>8758354</c:v>
                </c:pt>
                <c:pt idx="6">
                  <c:v>9585284</c:v>
                </c:pt>
                <c:pt idx="7">
                  <c:v>10118560</c:v>
                </c:pt>
                <c:pt idx="8">
                  <c:v>10148270</c:v>
                </c:pt>
                <c:pt idx="9">
                  <c:v>12033225</c:v>
                </c:pt>
                <c:pt idx="10">
                  <c:v>14054537</c:v>
                </c:pt>
                <c:pt idx="11">
                  <c:v>13977948</c:v>
                </c:pt>
                <c:pt idx="12">
                  <c:v>14525928</c:v>
                </c:pt>
                <c:pt idx="13">
                  <c:v>14613668</c:v>
                </c:pt>
                <c:pt idx="14">
                  <c:v>15363428</c:v>
                </c:pt>
                <c:pt idx="15">
                  <c:v>15427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9003291.808</c:v>
                </c:pt>
                <c:pt idx="8">
                  <c:v>9886137.088</c:v>
                </c:pt>
                <c:pt idx="9">
                  <c:v>10739833.936</c:v>
                </c:pt>
                <c:pt idx="10">
                  <c:v>12517764.288</c:v>
                </c:pt>
                <c:pt idx="11">
                  <c:v>14027934.496</c:v>
                </c:pt>
                <c:pt idx="12">
                  <c:v>15616743.52</c:v>
                </c:pt>
                <c:pt idx="13">
                  <c:v>17392351.6</c:v>
                </c:pt>
                <c:pt idx="14">
                  <c:v>18631232.624</c:v>
                </c:pt>
                <c:pt idx="15">
                  <c:v>18631232.624</c:v>
                </c:pt>
                <c:pt idx="16">
                  <c:v>18631232.624</c:v>
                </c:pt>
                <c:pt idx="17">
                  <c:v>18631232.624</c:v>
                </c:pt>
                <c:pt idx="18">
                  <c:v>18631232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  <c:pt idx="8">
                  <c:v>19406144</c:v>
                </c:pt>
                <c:pt idx="9">
                  <c:v>20470836</c:v>
                </c:pt>
                <c:pt idx="10">
                  <c:v>18782634</c:v>
                </c:pt>
                <c:pt idx="11">
                  <c:v>16806059</c:v>
                </c:pt>
                <c:pt idx="12">
                  <c:v>14447012</c:v>
                </c:pt>
                <c:pt idx="13">
                  <c:v>12066940</c:v>
                </c:pt>
                <c:pt idx="14">
                  <c:v>10250223</c:v>
                </c:pt>
                <c:pt idx="15">
                  <c:v>10313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532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3775"/>
        <c:axId val="32361708"/>
      </c:lineChart>
      <c:catAx>
        <c:axId val="278437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1708"/>
        <c:crossesAt val="0"/>
        <c:auto val="1"/>
        <c:lblAlgn val="ctr"/>
        <c:lblOffset val="100"/>
        <c:noMultiLvlLbl val="0"/>
      </c:catAx>
      <c:valAx>
        <c:axId val="3236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3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962875</c:v>
                </c:pt>
                <c:pt idx="7">
                  <c:v>13999670</c:v>
                </c:pt>
                <c:pt idx="8">
                  <c:v>16571454</c:v>
                </c:pt>
                <c:pt idx="9">
                  <c:v>17415093</c:v>
                </c:pt>
                <c:pt idx="10">
                  <c:v>18477743</c:v>
                </c:pt>
                <c:pt idx="11">
                  <c:v>21580522</c:v>
                </c:pt>
                <c:pt idx="12">
                  <c:v>24118249</c:v>
                </c:pt>
                <c:pt idx="13">
                  <c:v>27179196</c:v>
                </c:pt>
                <c:pt idx="14">
                  <c:v>28610224</c:v>
                </c:pt>
                <c:pt idx="15">
                  <c:v>29609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00912</c:v>
                </c:pt>
                <c:pt idx="7">
                  <c:v>8430612</c:v>
                </c:pt>
                <c:pt idx="8">
                  <c:v>9248736</c:v>
                </c:pt>
                <c:pt idx="9">
                  <c:v>10230413</c:v>
                </c:pt>
                <c:pt idx="10">
                  <c:v>11131878</c:v>
                </c:pt>
                <c:pt idx="11">
                  <c:v>11319082</c:v>
                </c:pt>
                <c:pt idx="12">
                  <c:v>12242334</c:v>
                </c:pt>
                <c:pt idx="13">
                  <c:v>12836188</c:v>
                </c:pt>
                <c:pt idx="14">
                  <c:v>13428192</c:v>
                </c:pt>
                <c:pt idx="15">
                  <c:v>13428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84395.625</c:v>
                </c:pt>
                <c:pt idx="7">
                  <c:v>7769816.85</c:v>
                </c:pt>
                <c:pt idx="8">
                  <c:v>9197156.97</c:v>
                </c:pt>
                <c:pt idx="9">
                  <c:v>9665376.615</c:v>
                </c:pt>
                <c:pt idx="10">
                  <c:v>10255147.365</c:v>
                </c:pt>
                <c:pt idx="11">
                  <c:v>11977189.71</c:v>
                </c:pt>
                <c:pt idx="12">
                  <c:v>13385628.195</c:v>
                </c:pt>
                <c:pt idx="13">
                  <c:v>15084453.78</c:v>
                </c:pt>
                <c:pt idx="14">
                  <c:v>15878674.32</c:v>
                </c:pt>
                <c:pt idx="15">
                  <c:v>16433245.305</c:v>
                </c:pt>
                <c:pt idx="16">
                  <c:v>16433245.305</c:v>
                </c:pt>
                <c:pt idx="17">
                  <c:v>16433245.305</c:v>
                </c:pt>
                <c:pt idx="18">
                  <c:v>16433245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  <c:pt idx="8">
                  <c:v>13788808</c:v>
                </c:pt>
                <c:pt idx="9">
                  <c:v>13938731</c:v>
                </c:pt>
                <c:pt idx="10">
                  <c:v>13543416</c:v>
                </c:pt>
                <c:pt idx="11">
                  <c:v>10853311</c:v>
                </c:pt>
                <c:pt idx="12">
                  <c:v>9390263</c:v>
                </c:pt>
                <c:pt idx="13">
                  <c:v>7213344</c:v>
                </c:pt>
                <c:pt idx="14">
                  <c:v>7065359</c:v>
                </c:pt>
                <c:pt idx="15">
                  <c:v>6768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  <c:pt idx="8">
                  <c:v>13086499</c:v>
                </c:pt>
                <c:pt idx="9">
                  <c:v>13751336</c:v>
                </c:pt>
                <c:pt idx="10">
                  <c:v>15064532</c:v>
                </c:pt>
                <c:pt idx="11">
                  <c:v>17976284</c:v>
                </c:pt>
                <c:pt idx="12">
                  <c:v>20397102</c:v>
                </c:pt>
                <c:pt idx="13">
                  <c:v>23199121</c:v>
                </c:pt>
                <c:pt idx="14">
                  <c:v>24706731</c:v>
                </c:pt>
                <c:pt idx="15">
                  <c:v>25476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1931"/>
        <c:axId val="36523723"/>
      </c:lineChart>
      <c:catAx>
        <c:axId val="54061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3723"/>
        <c:crossesAt val="0"/>
        <c:auto val="1"/>
        <c:lblAlgn val="ctr"/>
        <c:lblOffset val="100"/>
        <c:noMultiLvlLbl val="0"/>
      </c:catAx>
      <c:valAx>
        <c:axId val="3652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1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  <c:pt idx="8">
                  <c:v>39744230</c:v>
                </c:pt>
                <c:pt idx="9">
                  <c:v>43207424</c:v>
                </c:pt>
                <c:pt idx="10">
                  <c:v>47306872</c:v>
                </c:pt>
                <c:pt idx="11">
                  <c:v>49634057</c:v>
                </c:pt>
                <c:pt idx="12">
                  <c:v>57047881</c:v>
                </c:pt>
                <c:pt idx="13">
                  <c:v>60159974</c:v>
                </c:pt>
                <c:pt idx="14">
                  <c:v>62141927</c:v>
                </c:pt>
                <c:pt idx="15">
                  <c:v>62923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  <c:pt idx="6">
                  <c:v>-399795</c:v>
                </c:pt>
                <c:pt idx="7">
                  <c:v>-423625</c:v>
                </c:pt>
                <c:pt idx="8">
                  <c:v>-483655</c:v>
                </c:pt>
                <c:pt idx="9">
                  <c:v>-636835</c:v>
                </c:pt>
                <c:pt idx="10">
                  <c:v>-690075</c:v>
                </c:pt>
                <c:pt idx="11">
                  <c:v>-787965</c:v>
                </c:pt>
                <c:pt idx="12">
                  <c:v>-849140</c:v>
                </c:pt>
                <c:pt idx="13">
                  <c:v>-913860</c:v>
                </c:pt>
                <c:pt idx="14">
                  <c:v>-1008880</c:v>
                </c:pt>
                <c:pt idx="15">
                  <c:v>-1161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9713138.08</c:v>
                </c:pt>
                <c:pt idx="9">
                  <c:v>21430882.304</c:v>
                </c:pt>
                <c:pt idx="10">
                  <c:v>23464208.512</c:v>
                </c:pt>
                <c:pt idx="11">
                  <c:v>24618492.272</c:v>
                </c:pt>
                <c:pt idx="12">
                  <c:v>28295748.976</c:v>
                </c:pt>
                <c:pt idx="13">
                  <c:v>29839347.104</c:v>
                </c:pt>
                <c:pt idx="14">
                  <c:v>30822395.792</c:v>
                </c:pt>
                <c:pt idx="15">
                  <c:v>31210004.912</c:v>
                </c:pt>
                <c:pt idx="16">
                  <c:v>31210004.912</c:v>
                </c:pt>
                <c:pt idx="17">
                  <c:v>31210004.912</c:v>
                </c:pt>
                <c:pt idx="18">
                  <c:v>31210004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  <c:pt idx="8">
                  <c:v>42070476</c:v>
                </c:pt>
                <c:pt idx="9">
                  <c:v>37029293</c:v>
                </c:pt>
                <c:pt idx="10">
                  <c:v>33741708</c:v>
                </c:pt>
                <c:pt idx="11">
                  <c:v>31850336</c:v>
                </c:pt>
                <c:pt idx="12">
                  <c:v>24317721</c:v>
                </c:pt>
                <c:pt idx="13">
                  <c:v>21539226</c:v>
                </c:pt>
                <c:pt idx="14">
                  <c:v>19750556</c:v>
                </c:pt>
                <c:pt idx="15">
                  <c:v>19124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  <c:pt idx="8">
                  <c:v>38947055</c:v>
                </c:pt>
                <c:pt idx="9">
                  <c:v>42257069</c:v>
                </c:pt>
                <c:pt idx="10">
                  <c:v>46303277</c:v>
                </c:pt>
                <c:pt idx="11">
                  <c:v>48532572</c:v>
                </c:pt>
                <c:pt idx="12">
                  <c:v>55885221</c:v>
                </c:pt>
                <c:pt idx="13">
                  <c:v>58932594</c:v>
                </c:pt>
                <c:pt idx="14">
                  <c:v>60819527</c:v>
                </c:pt>
                <c:pt idx="15">
                  <c:v>61448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9417"/>
        <c:axId val="45721998"/>
      </c:lineChart>
      <c:catAx>
        <c:axId val="96989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1998"/>
        <c:crossesAt val="0"/>
        <c:auto val="1"/>
        <c:lblAlgn val="ctr"/>
        <c:lblOffset val="100"/>
        <c:noMultiLvlLbl val="0"/>
      </c:catAx>
      <c:valAx>
        <c:axId val="4572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9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3338"/>
        <c:axId val="92087089"/>
      </c:lineChart>
      <c:catAx>
        <c:axId val="71223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7089"/>
        <c:crossesAt val="0"/>
        <c:auto val="1"/>
        <c:lblAlgn val="ctr"/>
        <c:lblOffset val="100"/>
        <c:noMultiLvlLbl val="0"/>
      </c:catAx>
      <c:valAx>
        <c:axId val="9208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3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4568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00</c:v>
                </c:pt>
                <c:pt idx="8">
                  <c:v>9800</c:v>
                </c:pt>
                <c:pt idx="9">
                  <c:v>9800</c:v>
                </c:pt>
                <c:pt idx="10">
                  <c:v>9800</c:v>
                </c:pt>
                <c:pt idx="11">
                  <c:v>9800</c:v>
                </c:pt>
                <c:pt idx="12">
                  <c:v>9800</c:v>
                </c:pt>
                <c:pt idx="13">
                  <c:v>9800</c:v>
                </c:pt>
                <c:pt idx="14">
                  <c:v>9800</c:v>
                </c:pt>
                <c:pt idx="15">
                  <c:v>9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4942665.792</c:v>
                </c:pt>
                <c:pt idx="9">
                  <c:v>5063233.472</c:v>
                </c:pt>
                <c:pt idx="10">
                  <c:v>5127626.672</c:v>
                </c:pt>
                <c:pt idx="11">
                  <c:v>5383872.176</c:v>
                </c:pt>
                <c:pt idx="12">
                  <c:v>6202041.04</c:v>
                </c:pt>
                <c:pt idx="13">
                  <c:v>6667245.392</c:v>
                </c:pt>
                <c:pt idx="14">
                  <c:v>7225931.36</c:v>
                </c:pt>
                <c:pt idx="15">
                  <c:v>7225931.36</c:v>
                </c:pt>
                <c:pt idx="16">
                  <c:v>7225931.36</c:v>
                </c:pt>
                <c:pt idx="17">
                  <c:v>7225931.36</c:v>
                </c:pt>
                <c:pt idx="18">
                  <c:v>722593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  <c:pt idx="8">
                  <c:v>23443696</c:v>
                </c:pt>
                <c:pt idx="9">
                  <c:v>23275636</c:v>
                </c:pt>
                <c:pt idx="10">
                  <c:v>23190991</c:v>
                </c:pt>
                <c:pt idx="11">
                  <c:v>22561779</c:v>
                </c:pt>
                <c:pt idx="12">
                  <c:v>20939402</c:v>
                </c:pt>
                <c:pt idx="13">
                  <c:v>20026570</c:v>
                </c:pt>
                <c:pt idx="14">
                  <c:v>18900187</c:v>
                </c:pt>
                <c:pt idx="15">
                  <c:v>18900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4568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9021"/>
        <c:axId val="48730686"/>
      </c:lineChart>
      <c:catAx>
        <c:axId val="93459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0686"/>
        <c:crossesAt val="0"/>
        <c:auto val="1"/>
        <c:lblAlgn val="ctr"/>
        <c:lblOffset val="100"/>
        <c:noMultiLvlLbl val="0"/>
      </c:catAx>
      <c:valAx>
        <c:axId val="4873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9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  <c:pt idx="8">
                  <c:v>97766289</c:v>
                </c:pt>
                <c:pt idx="9">
                  <c:v>106013633</c:v>
                </c:pt>
                <c:pt idx="10">
                  <c:v>116044940</c:v>
                </c:pt>
                <c:pt idx="11">
                  <c:v>125890279</c:v>
                </c:pt>
                <c:pt idx="12">
                  <c:v>158088952</c:v>
                </c:pt>
                <c:pt idx="13">
                  <c:v>171359987</c:v>
                </c:pt>
                <c:pt idx="14">
                  <c:v>178890994</c:v>
                </c:pt>
                <c:pt idx="15">
                  <c:v>183450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7136</c:v>
                </c:pt>
                <c:pt idx="1">
                  <c:v>15610352</c:v>
                </c:pt>
                <c:pt idx="2">
                  <c:v>23445489</c:v>
                </c:pt>
                <c:pt idx="3">
                  <c:v>25400970</c:v>
                </c:pt>
                <c:pt idx="4">
                  <c:v>30651817</c:v>
                </c:pt>
                <c:pt idx="5">
                  <c:v>32813878</c:v>
                </c:pt>
                <c:pt idx="6">
                  <c:v>34854870</c:v>
                </c:pt>
                <c:pt idx="7">
                  <c:v>36615346</c:v>
                </c:pt>
                <c:pt idx="8">
                  <c:v>38639626</c:v>
                </c:pt>
                <c:pt idx="9">
                  <c:v>41991826</c:v>
                </c:pt>
                <c:pt idx="10">
                  <c:v>45843155</c:v>
                </c:pt>
                <c:pt idx="11">
                  <c:v>46773661</c:v>
                </c:pt>
                <c:pt idx="12">
                  <c:v>48995905</c:v>
                </c:pt>
                <c:pt idx="13">
                  <c:v>50250262</c:v>
                </c:pt>
                <c:pt idx="14">
                  <c:v>53822385</c:v>
                </c:pt>
                <c:pt idx="15">
                  <c:v>53886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9176443.367</c:v>
                </c:pt>
                <c:pt idx="9">
                  <c:v>53324857.399</c:v>
                </c:pt>
                <c:pt idx="10">
                  <c:v>58370604.82</c:v>
                </c:pt>
                <c:pt idx="11">
                  <c:v>63322810.337</c:v>
                </c:pt>
                <c:pt idx="12">
                  <c:v>79518742.856</c:v>
                </c:pt>
                <c:pt idx="13">
                  <c:v>86194073.461</c:v>
                </c:pt>
                <c:pt idx="14">
                  <c:v>89982169.982</c:v>
                </c:pt>
                <c:pt idx="15">
                  <c:v>92275357.545</c:v>
                </c:pt>
                <c:pt idx="16">
                  <c:v>92275357.545</c:v>
                </c:pt>
                <c:pt idx="17">
                  <c:v>92275357.545</c:v>
                </c:pt>
                <c:pt idx="18">
                  <c:v>92275357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  <c:pt idx="8">
                  <c:v>93190719</c:v>
                </c:pt>
                <c:pt idx="9">
                  <c:v>100642289</c:v>
                </c:pt>
                <c:pt idx="10">
                  <c:v>110278561</c:v>
                </c:pt>
                <c:pt idx="11">
                  <c:v>119686412</c:v>
                </c:pt>
                <c:pt idx="12">
                  <c:v>148007559</c:v>
                </c:pt>
                <c:pt idx="13">
                  <c:v>160184674</c:v>
                </c:pt>
                <c:pt idx="14">
                  <c:v>167379781</c:v>
                </c:pt>
                <c:pt idx="15">
                  <c:v>17077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4861"/>
        <c:axId val="76855674"/>
      </c:lineChart>
      <c:catAx>
        <c:axId val="93364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5674"/>
        <c:crossesAt val="0"/>
        <c:auto val="1"/>
        <c:lblAlgn val="ctr"/>
        <c:lblOffset val="100"/>
        <c:noMultiLvlLbl val="0"/>
      </c:catAx>
      <c:valAx>
        <c:axId val="7685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4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8520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5326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  <c:pt idx="8">
                  <c:v>13089999</c:v>
                </c:pt>
                <c:pt idx="9">
                  <c:v>13754836</c:v>
                </c:pt>
                <c:pt idx="10">
                  <c:v>15068032</c:v>
                </c:pt>
                <c:pt idx="11">
                  <c:v>17979784</c:v>
                </c:pt>
                <c:pt idx="12">
                  <c:v>20400602</c:v>
                </c:pt>
                <c:pt idx="13">
                  <c:v>23202621</c:v>
                </c:pt>
                <c:pt idx="14">
                  <c:v>24710231</c:v>
                </c:pt>
                <c:pt idx="15">
                  <c:v>25480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  <c:pt idx="8">
                  <c:v>39430710</c:v>
                </c:pt>
                <c:pt idx="9">
                  <c:v>42893904</c:v>
                </c:pt>
                <c:pt idx="10">
                  <c:v>46993352</c:v>
                </c:pt>
                <c:pt idx="11">
                  <c:v>49320537</c:v>
                </c:pt>
                <c:pt idx="12">
                  <c:v>56734361</c:v>
                </c:pt>
                <c:pt idx="13">
                  <c:v>59846454</c:v>
                </c:pt>
                <c:pt idx="14">
                  <c:v>61828407</c:v>
                </c:pt>
                <c:pt idx="15">
                  <c:v>62609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4568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7760"/>
        <c:axId val="89458180"/>
      </c:lineChart>
      <c:catAx>
        <c:axId val="84327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8180"/>
        <c:crossesAt val="0"/>
        <c:auto val="1"/>
        <c:lblAlgn val="ctr"/>
        <c:lblOffset val="100"/>
        <c:noMultiLvlLbl val="0"/>
      </c:catAx>
      <c:valAx>
        <c:axId val="89458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7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117633</v>
      </c>
      <c r="F4" s="20" t="n">
        <f aca="false">E81+G81</f>
        <v>35610632</v>
      </c>
      <c r="G4" s="21" t="n">
        <f aca="false">P46+R46</f>
        <v>29324866</v>
      </c>
      <c r="H4" s="21" t="n">
        <f aca="false">P81+R81</f>
        <v>60396884</v>
      </c>
      <c r="I4" s="21" t="n">
        <f aca="false">P116+R116</f>
        <v>0</v>
      </c>
      <c r="J4" s="21" t="n">
        <f aca="false">E116+G116</f>
        <v>14568410</v>
      </c>
      <c r="K4" s="22" t="n">
        <f aca="false">E4+F4+G4+H4+I4</f>
        <v>1834500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475868</v>
      </c>
      <c r="F5" s="25" t="n">
        <f aca="false">E81+F81+G81</f>
        <v>37562969</v>
      </c>
      <c r="G5" s="26" t="n">
        <f aca="false">P46+Q46+R46</f>
        <v>29612951</v>
      </c>
      <c r="H5" s="26" t="n">
        <f aca="false">P81+Q81+R81</f>
        <v>62923397</v>
      </c>
      <c r="I5" s="26" t="n">
        <f aca="false">P116+Q116+R116</f>
        <v>0</v>
      </c>
      <c r="J5" s="26" t="n">
        <f aca="false">E116+F116+G116</f>
        <v>14568410</v>
      </c>
      <c r="K5" s="27" t="n">
        <f aca="false">E5+F5+G5+H5+I5</f>
        <v>1905751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501471186441</v>
      </c>
      <c r="F7" s="32" t="n">
        <f aca="false">F5/F6</f>
        <v>0.564856676691729</v>
      </c>
      <c r="G7" s="33" t="n">
        <f aca="false">G5/G6</f>
        <v>0.650834087912088</v>
      </c>
      <c r="H7" s="33" t="n">
        <f aca="false">H5/H6</f>
        <v>0.707004460674157</v>
      </c>
      <c r="I7" s="33" t="e">
        <f aca="false">I5/I6</f>
        <v>#DIV/0!</v>
      </c>
      <c r="J7" s="33" t="n">
        <f aca="false">J5/J6</f>
        <v>0.520300357142857</v>
      </c>
      <c r="K7" s="34" t="n">
        <f aca="false">K5/K6</f>
        <v>0.732981480769231</v>
      </c>
      <c r="M7" s="35" t="s">
        <v>18</v>
      </c>
      <c r="N7" s="36" t="n">
        <f aca="false">B46+B81+L46</f>
        <v>991208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475868</v>
      </c>
      <c r="F8" s="38" t="n">
        <f aca="false">IF(F6="","",F5-F6)</f>
        <v>-28937031</v>
      </c>
      <c r="G8" s="38" t="n">
        <f aca="false">IF(G6="","",G5-G6)</f>
        <v>-15887049</v>
      </c>
      <c r="H8" s="38" t="n">
        <f aca="false">IF(H6="","",H5-H6)</f>
        <v>-26076603</v>
      </c>
      <c r="I8" s="38" t="n">
        <f aca="false">IF(I6="","",I5-I6)</f>
        <v>0</v>
      </c>
      <c r="J8" s="38" t="n">
        <f aca="false">IF(J6="","",J5-J6)</f>
        <v>-13431590</v>
      </c>
      <c r="K8" s="39" t="n">
        <f aca="false">IF(K6=0,0,K5-K6)</f>
        <v>-69424815</v>
      </c>
      <c r="M8" s="40" t="s">
        <v>20</v>
      </c>
      <c r="N8" s="41" t="n">
        <f aca="false">C46+C81</f>
        <v>1280161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49000000</v>
      </c>
      <c r="G9" s="44" t="n">
        <v>38000000</v>
      </c>
      <c r="H9" s="44" t="n">
        <v>82000000</v>
      </c>
      <c r="I9" s="44"/>
      <c r="J9" s="44"/>
      <c r="K9" s="45" t="n">
        <f aca="false">SUM(E9:I9)</f>
        <v>240000000</v>
      </c>
      <c r="M9" s="40" t="s">
        <v>22</v>
      </c>
      <c r="N9" s="41" t="n">
        <f aca="false">D46+D81+N46</f>
        <v>104585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51772788732394</v>
      </c>
      <c r="F10" s="32" t="n">
        <f aca="false">IF(F9="","",F5/F9)</f>
        <v>0.766591204081633</v>
      </c>
      <c r="G10" s="33" t="n">
        <f aca="false">IF(G9="","",G5/G9)</f>
        <v>0.779288184210526</v>
      </c>
      <c r="H10" s="33" t="n">
        <f aca="false">IF(H9="","",H5/H9)</f>
        <v>0.7673585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94063270833333</v>
      </c>
      <c r="M10" s="46" t="s">
        <v>23</v>
      </c>
      <c r="N10" s="47" t="n">
        <f aca="false">O46</f>
        <v>35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524132</v>
      </c>
      <c r="F11" s="50" t="n">
        <f aca="false">IF(F9="","",F5-F9)</f>
        <v>-11437031</v>
      </c>
      <c r="G11" s="51" t="n">
        <f aca="false">IF(G9="","",G5-G9)</f>
        <v>-8387049</v>
      </c>
      <c r="H11" s="51" t="n">
        <f aca="false">IF(H9="","",H5-H9)</f>
        <v>-1907660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49424815</v>
      </c>
      <c r="M11" s="53" t="s">
        <v>25</v>
      </c>
      <c r="N11" s="54" t="n">
        <f aca="false">SUM(N7:O10)</f>
        <v>1223845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7202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 t="n">
        <v>2335251</v>
      </c>
      <c r="C25" s="83" t="n">
        <v>0</v>
      </c>
      <c r="D25" s="84" t="n">
        <v>137097</v>
      </c>
      <c r="E25" s="85" t="n">
        <v>7040</v>
      </c>
      <c r="F25" s="85" t="n">
        <v>152900</v>
      </c>
      <c r="G25" s="86" t="n">
        <f aca="false">SUM(B25:D25)</f>
        <v>2472348</v>
      </c>
      <c r="H25" s="87" t="n">
        <v>2008992</v>
      </c>
      <c r="I25" s="88" t="n">
        <v>34944549</v>
      </c>
      <c r="J25" s="88" t="n">
        <v>31379755</v>
      </c>
      <c r="K25" s="89" t="n">
        <v>26651428</v>
      </c>
      <c r="L25" s="82" t="n">
        <v>2283146</v>
      </c>
      <c r="M25" s="83" t="n">
        <v>0</v>
      </c>
      <c r="N25" s="83" t="n">
        <v>288638</v>
      </c>
      <c r="O25" s="84" t="n">
        <v>1400</v>
      </c>
      <c r="P25" s="85" t="n">
        <v>0</v>
      </c>
      <c r="Q25" s="85" t="n">
        <v>0</v>
      </c>
      <c r="R25" s="86" t="n">
        <f aca="false">SUM(L25:O25)</f>
        <v>2573184</v>
      </c>
      <c r="S25" s="87" t="n">
        <v>40218</v>
      </c>
      <c r="T25" s="88" t="n">
        <v>13788808</v>
      </c>
      <c r="U25" s="88" t="n">
        <v>42619787</v>
      </c>
      <c r="V25" s="89" t="n">
        <v>18667214</v>
      </c>
    </row>
    <row r="26" s="18" customFormat="true" ht="14.25" hidden="false" customHeight="true" outlineLevel="0" collapsed="false">
      <c r="A26" s="81" t="n">
        <f aca="false">A25+1</f>
        <v>455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02</v>
      </c>
      <c r="B28" s="82" t="n">
        <v>1816369</v>
      </c>
      <c r="C28" s="83" t="n">
        <v>0</v>
      </c>
      <c r="D28" s="84" t="n">
        <v>596098</v>
      </c>
      <c r="E28" s="85" t="n">
        <v>40211</v>
      </c>
      <c r="F28" s="85" t="n">
        <v>15077</v>
      </c>
      <c r="G28" s="86" t="n">
        <f aca="false">SUM(B28:D28)</f>
        <v>2412467</v>
      </c>
      <c r="H28" s="87" t="n">
        <v>2010441</v>
      </c>
      <c r="I28" s="88" t="n">
        <v>34007959</v>
      </c>
      <c r="J28" s="88" t="n">
        <v>32215256</v>
      </c>
      <c r="K28" s="89" t="n">
        <v>27232002</v>
      </c>
      <c r="L28" s="82" t="n">
        <v>797819</v>
      </c>
      <c r="M28" s="83" t="n">
        <v>0</v>
      </c>
      <c r="N28" s="83" t="n">
        <v>45820</v>
      </c>
      <c r="O28" s="84" t="n">
        <v>0</v>
      </c>
      <c r="P28" s="85" t="n">
        <v>0</v>
      </c>
      <c r="Q28" s="85" t="n">
        <v>0</v>
      </c>
      <c r="R28" s="86" t="n">
        <f aca="false">SUM(L28:O28)</f>
        <v>843639</v>
      </c>
      <c r="S28" s="87" t="n">
        <v>40218</v>
      </c>
      <c r="T28" s="88" t="n">
        <v>13938731</v>
      </c>
      <c r="U28" s="88" t="n">
        <v>43984760</v>
      </c>
      <c r="V28" s="89" t="n">
        <v>20085812</v>
      </c>
    </row>
    <row r="29" s="18" customFormat="true" ht="14.25" hidden="false" customHeight="true" outlineLevel="0" collapsed="false">
      <c r="A29" s="81" t="n">
        <f aca="false">A28+1</f>
        <v>45503</v>
      </c>
      <c r="B29" s="82" t="n">
        <v>2174536</v>
      </c>
      <c r="C29" s="83" t="n">
        <v>0</v>
      </c>
      <c r="D29" s="84" t="n">
        <v>245589</v>
      </c>
      <c r="E29" s="85" t="n">
        <v>0</v>
      </c>
      <c r="F29" s="85" t="n">
        <v>158474</v>
      </c>
      <c r="G29" s="86" t="n">
        <f aca="false">SUM(B29:D29)</f>
        <v>2420125</v>
      </c>
      <c r="H29" s="87" t="n">
        <v>1856041</v>
      </c>
      <c r="I29" s="88" t="n">
        <v>33715473</v>
      </c>
      <c r="J29" s="88" t="n">
        <v>32467117</v>
      </c>
      <c r="K29" s="89" t="n">
        <v>27767472</v>
      </c>
      <c r="L29" s="82" t="n">
        <v>1040410</v>
      </c>
      <c r="M29" s="83" t="n">
        <v>0</v>
      </c>
      <c r="N29" s="83" t="n">
        <v>22240</v>
      </c>
      <c r="O29" s="84" t="n">
        <v>0</v>
      </c>
      <c r="P29" s="85" t="n">
        <v>0</v>
      </c>
      <c r="Q29" s="85" t="n">
        <v>0</v>
      </c>
      <c r="R29" s="86" t="n">
        <f aca="false">SUM(L29:O29)</f>
        <v>1062650</v>
      </c>
      <c r="S29" s="87" t="n">
        <v>40218</v>
      </c>
      <c r="T29" s="88" t="n">
        <v>13543416</v>
      </c>
      <c r="U29" s="88" t="n">
        <v>44579157</v>
      </c>
      <c r="V29" s="89" t="n">
        <v>20114220</v>
      </c>
    </row>
    <row r="30" s="18" customFormat="true" ht="14.25" hidden="false" customHeight="true" outlineLevel="0" collapsed="false">
      <c r="A30" s="81" t="n">
        <f aca="false">A29+1</f>
        <v>45504</v>
      </c>
      <c r="B30" s="82" t="n">
        <v>1303471</v>
      </c>
      <c r="C30" s="83" t="n">
        <v>0</v>
      </c>
      <c r="D30" s="84" t="n">
        <v>343494</v>
      </c>
      <c r="E30" s="85" t="n">
        <v>0</v>
      </c>
      <c r="F30" s="85" t="n">
        <v>227800</v>
      </c>
      <c r="G30" s="86" t="n">
        <f aca="false">SUM(B30:D30)</f>
        <v>1646965</v>
      </c>
      <c r="H30" s="87" t="n">
        <v>1637271</v>
      </c>
      <c r="I30" s="88" t="n">
        <v>33213065</v>
      </c>
      <c r="J30" s="88" t="n">
        <v>33316018</v>
      </c>
      <c r="K30" s="89" t="n">
        <v>28364727</v>
      </c>
      <c r="L30" s="82" t="n">
        <v>3102779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3102779</v>
      </c>
      <c r="S30" s="87" t="n">
        <v>40218</v>
      </c>
      <c r="T30" s="88" t="n">
        <v>10853311</v>
      </c>
      <c r="U30" s="88" t="n">
        <v>45310548</v>
      </c>
      <c r="V30" s="89" t="n">
        <v>20347736</v>
      </c>
    </row>
    <row r="31" s="18" customFormat="true" ht="14.25" hidden="false" customHeight="true" outlineLevel="0" collapsed="false">
      <c r="A31" s="81" t="n">
        <v>45505</v>
      </c>
      <c r="B31" s="82" t="n">
        <v>18559082</v>
      </c>
      <c r="C31" s="83" t="n">
        <v>0</v>
      </c>
      <c r="D31" s="84" t="n">
        <v>577773</v>
      </c>
      <c r="E31" s="85" t="n">
        <v>53517</v>
      </c>
      <c r="F31" s="85" t="n">
        <v>7200</v>
      </c>
      <c r="G31" s="86" t="n">
        <f aca="false">SUM(B31:D31)</f>
        <v>19136855</v>
      </c>
      <c r="H31" s="87" t="n">
        <v>1252046</v>
      </c>
      <c r="I31" s="88" t="n">
        <v>14886898</v>
      </c>
      <c r="J31" s="88" t="n">
        <v>34292047</v>
      </c>
      <c r="K31" s="89" t="n">
        <v>28852833</v>
      </c>
      <c r="L31" s="82" t="n">
        <v>2524768</v>
      </c>
      <c r="M31" s="83" t="n">
        <v>0</v>
      </c>
      <c r="N31" s="83" t="n">
        <v>12959</v>
      </c>
      <c r="O31" s="84" t="n">
        <v>0</v>
      </c>
      <c r="P31" s="85" t="n">
        <v>0</v>
      </c>
      <c r="Q31" s="85" t="n">
        <v>0</v>
      </c>
      <c r="R31" s="86" t="n">
        <f aca="false">SUM(L31:O31)</f>
        <v>2537727</v>
      </c>
      <c r="S31" s="87" t="n">
        <v>40218</v>
      </c>
      <c r="T31" s="88" t="n">
        <v>9390263</v>
      </c>
      <c r="U31" s="88" t="n">
        <v>45655006</v>
      </c>
      <c r="V31" s="89" t="n">
        <v>21175289</v>
      </c>
    </row>
    <row r="32" s="18" customFormat="true" ht="14.25" hidden="false" customHeight="true" outlineLevel="0" collapsed="false">
      <c r="A32" s="81" t="n">
        <f aca="false">A31+1</f>
        <v>45506</v>
      </c>
      <c r="B32" s="82" t="n">
        <v>3250165</v>
      </c>
      <c r="C32" s="83" t="n">
        <v>0</v>
      </c>
      <c r="D32" s="84" t="n">
        <v>530130</v>
      </c>
      <c r="E32" s="85" t="n">
        <v>0</v>
      </c>
      <c r="F32" s="85" t="n">
        <v>478676</v>
      </c>
      <c r="G32" s="86" t="n">
        <f aca="false">SUM(B32:D32)</f>
        <v>3780295</v>
      </c>
      <c r="H32" s="87" t="n">
        <v>1178793</v>
      </c>
      <c r="I32" s="88" t="n">
        <v>11967253</v>
      </c>
      <c r="J32" s="88" t="n">
        <v>35144850</v>
      </c>
      <c r="K32" s="89" t="n">
        <v>29566504</v>
      </c>
      <c r="L32" s="82" t="n">
        <v>2984082</v>
      </c>
      <c r="M32" s="83" t="n">
        <v>0</v>
      </c>
      <c r="N32" s="83" t="n">
        <v>5800</v>
      </c>
      <c r="O32" s="84" t="n">
        <v>0</v>
      </c>
      <c r="P32" s="85" t="n">
        <v>0</v>
      </c>
      <c r="Q32" s="85" t="n">
        <v>71065</v>
      </c>
      <c r="R32" s="86" t="n">
        <f aca="false">SUM(L32:O32)</f>
        <v>2989882</v>
      </c>
      <c r="S32" s="87" t="n">
        <v>40218</v>
      </c>
      <c r="T32" s="88" t="n">
        <v>7213344</v>
      </c>
      <c r="U32" s="88" t="n">
        <v>47602440</v>
      </c>
      <c r="V32" s="89" t="n">
        <v>21571831</v>
      </c>
    </row>
    <row r="33" s="18" customFormat="true" ht="14.25" hidden="false" customHeight="true" outlineLevel="0" collapsed="false">
      <c r="A33" s="81" t="n">
        <f aca="false">A32+1</f>
        <v>455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6564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5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509</v>
      </c>
      <c r="B35" s="82" t="n">
        <v>1265477</v>
      </c>
      <c r="C35" s="83" t="n">
        <v>0</v>
      </c>
      <c r="D35" s="84" t="n">
        <v>442831</v>
      </c>
      <c r="E35" s="85" t="n">
        <v>190288</v>
      </c>
      <c r="F35" s="85" t="n">
        <v>4550</v>
      </c>
      <c r="G35" s="86" t="n">
        <f aca="false">SUM(B35:D35)</f>
        <v>1708308</v>
      </c>
      <c r="H35" s="87" t="n">
        <v>1243345</v>
      </c>
      <c r="I35" s="88" t="n">
        <v>10817048</v>
      </c>
      <c r="J35" s="88" t="n">
        <v>35666275</v>
      </c>
      <c r="K35" s="89" t="n">
        <v>29912423</v>
      </c>
      <c r="L35" s="82" t="n">
        <v>1279428</v>
      </c>
      <c r="M35" s="83" t="n">
        <v>0</v>
      </c>
      <c r="N35" s="83" t="n">
        <v>6600</v>
      </c>
      <c r="O35" s="84" t="n">
        <v>0</v>
      </c>
      <c r="P35" s="85" t="n">
        <v>0</v>
      </c>
      <c r="Q35" s="85" t="n">
        <v>145000</v>
      </c>
      <c r="R35" s="86" t="n">
        <f aca="false">SUM(L35:O35)</f>
        <v>1286028</v>
      </c>
      <c r="S35" s="87" t="n">
        <v>167482</v>
      </c>
      <c r="T35" s="88" t="n">
        <v>7065359</v>
      </c>
      <c r="U35" s="88" t="n">
        <v>48389280</v>
      </c>
      <c r="V35" s="89" t="n">
        <v>22090896</v>
      </c>
    </row>
    <row r="36" s="18" customFormat="true" ht="14.25" hidden="false" customHeight="true" outlineLevel="0" collapsed="false">
      <c r="A36" s="81" t="n">
        <f aca="false">A35+1</f>
        <v>45510</v>
      </c>
      <c r="B36" s="82" t="n">
        <v>2585714</v>
      </c>
      <c r="C36" s="83" t="n">
        <v>0</v>
      </c>
      <c r="D36" s="84" t="n">
        <v>344950</v>
      </c>
      <c r="E36" s="85" t="n">
        <v>0</v>
      </c>
      <c r="F36" s="85" t="n">
        <v>23334</v>
      </c>
      <c r="G36" s="86" t="n">
        <f aca="false">SUM(B36:D36)</f>
        <v>2930664</v>
      </c>
      <c r="H36" s="87" t="n">
        <v>1350123</v>
      </c>
      <c r="I36" s="88" t="n">
        <v>8289802</v>
      </c>
      <c r="J36" s="88" t="n">
        <v>35954829</v>
      </c>
      <c r="K36" s="89" t="n">
        <v>29971387</v>
      </c>
      <c r="L36" s="82" t="n">
        <v>967858</v>
      </c>
      <c r="M36" s="83" t="n">
        <v>0</v>
      </c>
      <c r="N36" s="83" t="n">
        <v>31369</v>
      </c>
      <c r="O36" s="84" t="n">
        <v>0</v>
      </c>
      <c r="P36" s="85" t="n">
        <v>0</v>
      </c>
      <c r="Q36" s="85" t="n">
        <v>0</v>
      </c>
      <c r="R36" s="86" t="n">
        <f aca="false">SUM(L36:O36)</f>
        <v>999227</v>
      </c>
      <c r="S36" s="87" t="n">
        <v>167482</v>
      </c>
      <c r="T36" s="88" t="n">
        <v>6768538</v>
      </c>
      <c r="U36" s="88" t="n">
        <v>48472281</v>
      </c>
      <c r="V36" s="89" t="n">
        <v>22603782</v>
      </c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926669</v>
      </c>
      <c r="C46" s="101" t="n">
        <f aca="false">SUM(C15:C45)</f>
        <v>0</v>
      </c>
      <c r="D46" s="102" t="n">
        <f aca="false">SUM(D15:D45)</f>
        <v>6522363</v>
      </c>
      <c r="E46" s="103" t="n">
        <f aca="false">SUM(E15:E45)</f>
        <v>668601</v>
      </c>
      <c r="F46" s="104" t="n">
        <f aca="false">SUM(F15:F45)</f>
        <v>2358235</v>
      </c>
      <c r="G46" s="105" t="n">
        <f aca="false">SUM(G15:G45)</f>
        <v>57449032</v>
      </c>
      <c r="H46" s="106" t="s">
        <v>37</v>
      </c>
      <c r="I46" s="107" t="n">
        <v>74216018</v>
      </c>
      <c r="J46" s="107"/>
      <c r="K46" s="107"/>
      <c r="L46" s="100" t="n">
        <f aca="false">SUM(L15:L45)</f>
        <v>28421157</v>
      </c>
      <c r="M46" s="101" t="n">
        <f aca="false">SUM(M15:M45)</f>
        <v>0</v>
      </c>
      <c r="N46" s="102" t="n">
        <f aca="false">SUM(N15:N45)</f>
        <v>900209</v>
      </c>
      <c r="O46" s="108" t="n">
        <f aca="false">SUM(O15:O45)</f>
        <v>3500</v>
      </c>
      <c r="P46" s="109" t="n">
        <f aca="false">SUM(P15:P45)</f>
        <v>0</v>
      </c>
      <c r="Q46" s="104" t="n">
        <f aca="false">SUM(Q15:Q45)</f>
        <v>288085</v>
      </c>
      <c r="R46" s="110" t="n">
        <f aca="false">SUM(R15:R45)</f>
        <v>29324866</v>
      </c>
      <c r="S46" s="106" t="s">
        <v>37</v>
      </c>
      <c r="T46" s="107" t="n">
        <v>778446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16020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 t="n">
        <v>812489</v>
      </c>
      <c r="C60" s="83" t="n">
        <v>403976</v>
      </c>
      <c r="D60" s="125" t="n">
        <v>60005</v>
      </c>
      <c r="E60" s="85" t="n">
        <v>0</v>
      </c>
      <c r="F60" s="85" t="n">
        <v>503460</v>
      </c>
      <c r="G60" s="86" t="n">
        <f aca="false">SUM(B60:D60)</f>
        <v>1276470</v>
      </c>
      <c r="H60" s="87" t="n">
        <v>1875256</v>
      </c>
      <c r="I60" s="88" t="n">
        <v>19406144</v>
      </c>
      <c r="J60" s="88" t="n">
        <v>22639251</v>
      </c>
      <c r="K60" s="126" t="n">
        <v>19423337</v>
      </c>
      <c r="L60" s="127" t="n">
        <v>4178448</v>
      </c>
      <c r="M60" s="83" t="n">
        <v>3040</v>
      </c>
      <c r="N60" s="83" t="n">
        <v>122230</v>
      </c>
      <c r="O60" s="128"/>
      <c r="P60" s="85" t="n">
        <v>0</v>
      </c>
      <c r="Q60" s="85" t="n">
        <v>76547</v>
      </c>
      <c r="R60" s="86" t="n">
        <f aca="false">SUM(L60:N60)</f>
        <v>4303718</v>
      </c>
      <c r="S60" s="87" t="n">
        <v>0</v>
      </c>
      <c r="T60" s="88" t="n">
        <v>42070476</v>
      </c>
      <c r="U60" s="88" t="n">
        <v>54812354</v>
      </c>
      <c r="V60" s="129" t="n">
        <v>83800792</v>
      </c>
    </row>
    <row r="61" s="2" customFormat="true" ht="14.25" hidden="false" customHeight="true" outlineLevel="0" collapsed="false">
      <c r="A61" s="81" t="n">
        <f aca="false">A60+1</f>
        <v>455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02</v>
      </c>
      <c r="B63" s="82" t="n">
        <v>1198954</v>
      </c>
      <c r="C63" s="83" t="n">
        <v>443872</v>
      </c>
      <c r="D63" s="125" t="n">
        <v>48888</v>
      </c>
      <c r="E63" s="85" t="n">
        <v>0</v>
      </c>
      <c r="F63" s="85" t="n">
        <v>29449</v>
      </c>
      <c r="G63" s="86" t="n">
        <f aca="false">SUM(B63:D63)</f>
        <v>1691714</v>
      </c>
      <c r="H63" s="87" t="n">
        <v>1695407</v>
      </c>
      <c r="I63" s="88" t="n">
        <v>20470836</v>
      </c>
      <c r="J63" s="88" t="n">
        <v>23334366</v>
      </c>
      <c r="K63" s="126" t="n">
        <v>19506922</v>
      </c>
      <c r="L63" s="127" t="n">
        <v>3100973</v>
      </c>
      <c r="M63" s="83" t="n">
        <v>44660</v>
      </c>
      <c r="N63" s="83" t="n">
        <v>113680</v>
      </c>
      <c r="O63" s="128"/>
      <c r="P63" s="85" t="n">
        <v>0</v>
      </c>
      <c r="Q63" s="85" t="n">
        <v>203881</v>
      </c>
      <c r="R63" s="86" t="n">
        <f aca="false">SUM(L63:N63)</f>
        <v>3259313</v>
      </c>
      <c r="S63" s="87" t="n">
        <v>0</v>
      </c>
      <c r="T63" s="88" t="n">
        <v>37029293</v>
      </c>
      <c r="U63" s="88" t="n">
        <v>58193144</v>
      </c>
      <c r="V63" s="129" t="n">
        <v>86488935</v>
      </c>
    </row>
    <row r="64" s="2" customFormat="true" ht="14.25" hidden="false" customHeight="true" outlineLevel="0" collapsed="false">
      <c r="A64" s="81" t="n">
        <f aca="false">A63+1</f>
        <v>45503</v>
      </c>
      <c r="B64" s="82" t="n">
        <v>2044841</v>
      </c>
      <c r="C64" s="83" t="n">
        <v>636202</v>
      </c>
      <c r="D64" s="125" t="n">
        <v>94894</v>
      </c>
      <c r="E64" s="85" t="n">
        <v>0</v>
      </c>
      <c r="F64" s="85" t="n">
        <v>808600</v>
      </c>
      <c r="G64" s="86" t="n">
        <f aca="false">SUM(B64:D64)</f>
        <v>2775937</v>
      </c>
      <c r="H64" s="87" t="n">
        <v>1695407</v>
      </c>
      <c r="I64" s="88" t="n">
        <v>18782634</v>
      </c>
      <c r="J64" s="88" t="n">
        <v>24241307</v>
      </c>
      <c r="K64" s="126" t="n">
        <v>20483042</v>
      </c>
      <c r="L64" s="127" t="n">
        <v>3712275</v>
      </c>
      <c r="M64" s="83" t="n">
        <v>0</v>
      </c>
      <c r="N64" s="83" t="n">
        <v>60320</v>
      </c>
      <c r="O64" s="128"/>
      <c r="P64" s="85" t="n">
        <v>0</v>
      </c>
      <c r="Q64" s="85" t="n">
        <v>326853</v>
      </c>
      <c r="R64" s="86" t="n">
        <f aca="false">SUM(L64:N64)</f>
        <v>3772595</v>
      </c>
      <c r="S64" s="87" t="n">
        <v>0</v>
      </c>
      <c r="T64" s="88" t="n">
        <v>33741708</v>
      </c>
      <c r="U64" s="88" t="n">
        <v>59449559</v>
      </c>
      <c r="V64" s="129" t="n">
        <v>97870585</v>
      </c>
    </row>
    <row r="65" s="2" customFormat="true" ht="14.25" hidden="false" customHeight="true" outlineLevel="0" collapsed="false">
      <c r="A65" s="81" t="n">
        <f aca="false">A64+1</f>
        <v>45504</v>
      </c>
      <c r="B65" s="82" t="n">
        <v>1254847</v>
      </c>
      <c r="C65" s="83" t="n">
        <v>977216</v>
      </c>
      <c r="D65" s="125" t="n">
        <v>679435</v>
      </c>
      <c r="E65" s="85" t="n">
        <v>0</v>
      </c>
      <c r="F65" s="85" t="n">
        <v>133200</v>
      </c>
      <c r="G65" s="86" t="n">
        <f aca="false">SUM(B65:D65)</f>
        <v>2911498</v>
      </c>
      <c r="H65" s="87" t="n">
        <v>1662407</v>
      </c>
      <c r="I65" s="88" t="n">
        <v>16806059</v>
      </c>
      <c r="J65" s="88" t="n">
        <v>25418472</v>
      </c>
      <c r="K65" s="126" t="n">
        <v>20562261</v>
      </c>
      <c r="L65" s="127" t="n">
        <v>2063857</v>
      </c>
      <c r="M65" s="83" t="n">
        <v>0</v>
      </c>
      <c r="N65" s="83" t="n">
        <v>120240</v>
      </c>
      <c r="O65" s="128"/>
      <c r="P65" s="85" t="n">
        <v>0</v>
      </c>
      <c r="Q65" s="85" t="n">
        <v>143088</v>
      </c>
      <c r="R65" s="86" t="n">
        <f aca="false">SUM(L65:N65)</f>
        <v>2184097</v>
      </c>
      <c r="S65" s="87" t="n">
        <v>0</v>
      </c>
      <c r="T65" s="88" t="n">
        <v>31850336</v>
      </c>
      <c r="U65" s="88" t="n">
        <v>60690939</v>
      </c>
      <c r="V65" s="129" t="n">
        <v>100960305</v>
      </c>
    </row>
    <row r="66" s="2" customFormat="true" ht="14.25" hidden="false" customHeight="true" outlineLevel="0" collapsed="false">
      <c r="A66" s="81" t="n">
        <v>45505</v>
      </c>
      <c r="B66" s="82" t="n">
        <v>1786600</v>
      </c>
      <c r="C66" s="83" t="n">
        <v>955217</v>
      </c>
      <c r="D66" s="125" t="n">
        <v>438727</v>
      </c>
      <c r="E66" s="85" t="n">
        <v>0</v>
      </c>
      <c r="F66" s="85" t="n">
        <v>22700</v>
      </c>
      <c r="G66" s="86" t="n">
        <f aca="false">SUM(B66:D66)</f>
        <v>3180544</v>
      </c>
      <c r="H66" s="87" t="n">
        <v>853807</v>
      </c>
      <c r="I66" s="88" t="n">
        <v>14447012</v>
      </c>
      <c r="J66" s="88" t="n">
        <v>27526831</v>
      </c>
      <c r="K66" s="126" t="n">
        <v>20578511</v>
      </c>
      <c r="L66" s="127" t="n">
        <v>5812580</v>
      </c>
      <c r="M66" s="83" t="n">
        <v>762660</v>
      </c>
      <c r="N66" s="83" t="n">
        <v>714790</v>
      </c>
      <c r="O66" s="128"/>
      <c r="P66" s="85" t="n">
        <v>0</v>
      </c>
      <c r="Q66" s="85" t="n">
        <v>123794</v>
      </c>
      <c r="R66" s="86" t="n">
        <f aca="false">SUM(L66:N66)</f>
        <v>7290030</v>
      </c>
      <c r="S66" s="87" t="n">
        <v>0</v>
      </c>
      <c r="T66" s="88" t="n">
        <v>24317721</v>
      </c>
      <c r="U66" s="88" t="n">
        <v>62903869</v>
      </c>
      <c r="V66" s="129" t="n">
        <v>101811285</v>
      </c>
    </row>
    <row r="67" s="2" customFormat="true" ht="13.5" hidden="false" customHeight="false" outlineLevel="0" collapsed="false">
      <c r="A67" s="81" t="n">
        <f aca="false">A66+1</f>
        <v>45506</v>
      </c>
      <c r="B67" s="82" t="n">
        <v>1947633</v>
      </c>
      <c r="C67" s="83" t="n">
        <v>1058007</v>
      </c>
      <c r="D67" s="125" t="n">
        <v>539323</v>
      </c>
      <c r="E67" s="85" t="n">
        <v>0</v>
      </c>
      <c r="F67" s="85" t="n">
        <v>34892</v>
      </c>
      <c r="G67" s="86" t="n">
        <f aca="false">SUM(B67:D67)</f>
        <v>3544963</v>
      </c>
      <c r="H67" s="87" t="n">
        <v>818915</v>
      </c>
      <c r="I67" s="88" t="n">
        <v>12066940</v>
      </c>
      <c r="J67" s="88" t="n">
        <v>29225078</v>
      </c>
      <c r="K67" s="126" t="n">
        <v>21079097</v>
      </c>
      <c r="L67" s="127" t="n">
        <v>2828045</v>
      </c>
      <c r="M67" s="83" t="n">
        <v>76350</v>
      </c>
      <c r="N67" s="83" t="n">
        <v>51500</v>
      </c>
      <c r="O67" s="128"/>
      <c r="P67" s="85" t="n">
        <v>0</v>
      </c>
      <c r="Q67" s="85" t="n">
        <v>156198</v>
      </c>
      <c r="R67" s="86" t="n">
        <f aca="false">SUM(L67:N67)</f>
        <v>2955895</v>
      </c>
      <c r="S67" s="87" t="n">
        <v>0</v>
      </c>
      <c r="T67" s="88" t="n">
        <v>21539226</v>
      </c>
      <c r="U67" s="88" t="n">
        <v>67220669</v>
      </c>
      <c r="V67" s="129" t="n">
        <v>103631885</v>
      </c>
    </row>
    <row r="68" s="2" customFormat="true" ht="13.5" hidden="false" customHeight="false" outlineLevel="0" collapsed="false">
      <c r="A68" s="81" t="n">
        <f aca="false">A67+1</f>
        <v>455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5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509</v>
      </c>
      <c r="B70" s="82" t="n">
        <v>1227155</v>
      </c>
      <c r="C70" s="83" t="n">
        <v>1174262</v>
      </c>
      <c r="D70" s="125" t="n">
        <v>96327</v>
      </c>
      <c r="E70" s="85" t="n">
        <v>0</v>
      </c>
      <c r="F70" s="85" t="n">
        <v>0</v>
      </c>
      <c r="G70" s="86" t="n">
        <f aca="false">SUM(B70:D70)</f>
        <v>2497744</v>
      </c>
      <c r="H70" s="87" t="n">
        <v>818915</v>
      </c>
      <c r="I70" s="88" t="n">
        <v>10250223</v>
      </c>
      <c r="J70" s="88" t="n">
        <v>30696747</v>
      </c>
      <c r="K70" s="126" t="n">
        <v>21216207</v>
      </c>
      <c r="L70" s="127" t="n">
        <v>1732709</v>
      </c>
      <c r="M70" s="83" t="n">
        <v>77240</v>
      </c>
      <c r="N70" s="83" t="n">
        <v>38690</v>
      </c>
      <c r="O70" s="128"/>
      <c r="P70" s="85" t="n">
        <v>0</v>
      </c>
      <c r="Q70" s="85" t="n">
        <v>133314</v>
      </c>
      <c r="R70" s="86" t="n">
        <f aca="false">SUM(L70:N70)</f>
        <v>1848639</v>
      </c>
      <c r="S70" s="87" t="n">
        <v>0</v>
      </c>
      <c r="T70" s="88" t="n">
        <v>19750556</v>
      </c>
      <c r="U70" s="88" t="n">
        <v>69394849</v>
      </c>
      <c r="V70" s="129" t="n">
        <v>105346955</v>
      </c>
    </row>
    <row r="71" customFormat="false" ht="13.5" hidden="false" customHeight="false" outlineLevel="0" collapsed="false">
      <c r="A71" s="81" t="n">
        <f aca="false">A70+1</f>
        <v>45510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818915</v>
      </c>
      <c r="I71" s="88" t="n">
        <v>10313978</v>
      </c>
      <c r="J71" s="88" t="n">
        <v>31207484</v>
      </c>
      <c r="K71" s="126" t="n">
        <v>21359828</v>
      </c>
      <c r="L71" s="127" t="n">
        <v>582090</v>
      </c>
      <c r="M71" s="83" t="n">
        <v>4480</v>
      </c>
      <c r="N71" s="83" t="n">
        <v>42560</v>
      </c>
      <c r="O71" s="128"/>
      <c r="P71" s="85" t="n">
        <v>0</v>
      </c>
      <c r="Q71" s="85" t="n">
        <v>152340</v>
      </c>
      <c r="R71" s="86" t="n">
        <f aca="false">SUM(L71:N71)</f>
        <v>629130</v>
      </c>
      <c r="S71" s="87" t="n">
        <v>0</v>
      </c>
      <c r="T71" s="88" t="n">
        <v>19124716</v>
      </c>
      <c r="U71" s="88" t="n">
        <v>69667239</v>
      </c>
      <c r="V71" s="129" t="n">
        <v>107003835</v>
      </c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73040</v>
      </c>
      <c r="C81" s="101" t="n">
        <f aca="false">SUM(C50:C80)</f>
        <v>12801610</v>
      </c>
      <c r="D81" s="102" t="n">
        <f aca="false">SUM(D50:D80)</f>
        <v>3035982</v>
      </c>
      <c r="E81" s="103" t="n">
        <f aca="false">SUM(E50:E80)</f>
        <v>0</v>
      </c>
      <c r="F81" s="104" t="n">
        <f aca="false">SUM(F50:F80)</f>
        <v>1952337</v>
      </c>
      <c r="G81" s="135" t="n">
        <f aca="false">SUM(G50:G80)</f>
        <v>35610632</v>
      </c>
      <c r="H81" s="106" t="s">
        <v>37</v>
      </c>
      <c r="I81" s="136" t="n">
        <v>62881290</v>
      </c>
      <c r="J81" s="137"/>
      <c r="K81" s="137"/>
      <c r="L81" s="138" t="n">
        <f aca="false">SUM(L50:L80)</f>
        <v>54501952</v>
      </c>
      <c r="M81" s="139" t="n">
        <f aca="false">SUM(M50:M80)</f>
        <v>2060090</v>
      </c>
      <c r="N81" s="139" t="n">
        <f aca="false">SUM(N50:N80)</f>
        <v>3834842</v>
      </c>
      <c r="O81" s="140"/>
      <c r="P81" s="141" t="n">
        <f aca="false">SUM(P50:P80)</f>
        <v>0</v>
      </c>
      <c r="Q81" s="142" t="n">
        <f aca="false">SUM(Q50:Q80)</f>
        <v>2526513</v>
      </c>
      <c r="R81" s="143" t="n">
        <f aca="false">SUM(R50:R80)</f>
        <v>60396884</v>
      </c>
      <c r="S81" s="144" t="s">
        <v>37</v>
      </c>
      <c r="T81" s="145" t="n">
        <v>1957957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 t="n">
        <v>19956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995679</v>
      </c>
      <c r="H95" s="87" t="n">
        <v>117920</v>
      </c>
      <c r="I95" s="88" t="n">
        <v>23443696</v>
      </c>
      <c r="J95" s="88" t="n">
        <v>17515092</v>
      </c>
      <c r="K95" s="126" t="n">
        <v>2310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02</v>
      </c>
      <c r="B98" s="82" t="n">
        <v>24308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3080</v>
      </c>
      <c r="H98" s="87" t="n">
        <v>117920</v>
      </c>
      <c r="I98" s="88" t="n">
        <v>23275636</v>
      </c>
      <c r="J98" s="88" t="n">
        <v>17687536</v>
      </c>
      <c r="K98" s="126" t="n">
        <v>2331771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 t="n">
        <v>12982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25</v>
      </c>
      <c r="H99" s="87" t="n">
        <v>117920</v>
      </c>
      <c r="I99" s="88" t="n">
        <v>23190991</v>
      </c>
      <c r="J99" s="88" t="n">
        <v>20039217</v>
      </c>
      <c r="K99" s="126" t="n">
        <v>2366961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 t="n">
        <v>51662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516624</v>
      </c>
      <c r="H100" s="87" t="n">
        <v>117920</v>
      </c>
      <c r="I100" s="88" t="n">
        <v>22561779</v>
      </c>
      <c r="J100" s="88" t="n">
        <v>20297980</v>
      </c>
      <c r="K100" s="126" t="n">
        <v>2402473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 t="n">
        <v>164953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49534</v>
      </c>
      <c r="H101" s="87" t="n">
        <v>117920</v>
      </c>
      <c r="I101" s="88" t="n">
        <v>20939402</v>
      </c>
      <c r="J101" s="88" t="n">
        <v>20462846</v>
      </c>
      <c r="K101" s="126" t="n">
        <v>240354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 t="n">
        <v>676836</v>
      </c>
      <c r="C102" s="83" t="n">
        <v>0</v>
      </c>
      <c r="D102" s="125" t="n">
        <v>261076</v>
      </c>
      <c r="E102" s="85" t="n">
        <v>0</v>
      </c>
      <c r="F102" s="85" t="n">
        <v>0</v>
      </c>
      <c r="G102" s="86" t="n">
        <f aca="false">SUM(B102:D102)</f>
        <v>937912</v>
      </c>
      <c r="H102" s="87" t="n">
        <v>117920</v>
      </c>
      <c r="I102" s="88" t="n">
        <v>20026570</v>
      </c>
      <c r="J102" s="88" t="n">
        <v>22235575</v>
      </c>
      <c r="K102" s="126" t="n">
        <v>241049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5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509</v>
      </c>
      <c r="B105" s="82" t="n">
        <v>1062879</v>
      </c>
      <c r="C105" s="83" t="n">
        <v>0</v>
      </c>
      <c r="D105" s="125" t="n">
        <v>63504</v>
      </c>
      <c r="E105" s="85" t="n">
        <v>0</v>
      </c>
      <c r="F105" s="85" t="n">
        <v>0</v>
      </c>
      <c r="G105" s="86" t="n">
        <f aca="false">SUM(B105:D105)</f>
        <v>1126383</v>
      </c>
      <c r="H105" s="87" t="n">
        <v>117920</v>
      </c>
      <c r="I105" s="88" t="n">
        <v>18900187</v>
      </c>
      <c r="J105" s="88" t="n">
        <v>22693746</v>
      </c>
      <c r="K105" s="126" t="n">
        <v>2648050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117920</v>
      </c>
      <c r="I106" s="88" t="n">
        <v>18900187</v>
      </c>
      <c r="J106" s="88" t="n">
        <v>22682346</v>
      </c>
      <c r="K106" s="126" t="n">
        <v>26481258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094755</v>
      </c>
      <c r="C116" s="101" t="n">
        <f aca="false">SUM(C85:C115)</f>
        <v>0</v>
      </c>
      <c r="D116" s="102" t="n">
        <f aca="false">SUM(D85:D115)</f>
        <v>47365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568410</v>
      </c>
      <c r="H116" s="106" t="s">
        <v>37</v>
      </c>
      <c r="I116" s="136" t="n">
        <v>6806379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15040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482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726-osaka.pdf",271168)</f>
        <v>27116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7040</v>
      </c>
      <c r="I18" s="469" t="n">
        <v>152900</v>
      </c>
      <c r="J18" s="473" t="n">
        <v>2472348</v>
      </c>
      <c r="K18" s="471"/>
      <c r="L18" s="474" t="n">
        <v>23611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729-osaka.pdf",422309)</f>
        <v>42230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0211</v>
      </c>
      <c r="I19" s="469" t="n">
        <v>15077</v>
      </c>
      <c r="J19" s="473" t="n">
        <v>2412467</v>
      </c>
      <c r="K19" s="471"/>
      <c r="L19" s="474" t="n">
        <v>20454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730-osaka.pdf",469853)</f>
        <v>469853</v>
      </c>
      <c r="D20" s="464" t="n">
        <v>0</v>
      </c>
      <c r="E20" s="465" t="n">
        <v>808600</v>
      </c>
      <c r="F20" s="466" t="n">
        <v>0</v>
      </c>
      <c r="G20" s="467" t="n">
        <v>0</v>
      </c>
      <c r="H20" s="468" t="n">
        <v>0</v>
      </c>
      <c r="I20" s="469" t="n">
        <v>158474</v>
      </c>
      <c r="J20" s="473" t="n">
        <v>2420125</v>
      </c>
      <c r="K20" s="471"/>
      <c r="L20" s="474" t="n">
        <v>130014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731-osaka.pdf",229046)</f>
        <v>229046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227800</v>
      </c>
      <c r="J21" s="473" t="n">
        <v>1646965</v>
      </c>
      <c r="K21" s="471"/>
      <c r="L21" s="474" t="n">
        <v>164571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801-osaka.pdf",3554960)</f>
        <v>3554960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801-osaka.pdf",111888)</f>
        <v>111888</v>
      </c>
      <c r="H22" s="468" t="n">
        <v>53517</v>
      </c>
      <c r="I22" s="469" t="n">
        <v>7200</v>
      </c>
      <c r="J22" s="473" t="n">
        <v>19136855</v>
      </c>
      <c r="K22" s="471"/>
      <c r="L22" s="474" t="n">
        <v>1575450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802-osaka.pdf",896379)</f>
        <v>896379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802-osaka.pdf",110926)</f>
        <v>110926</v>
      </c>
      <c r="H23" s="468" t="n">
        <v>0</v>
      </c>
      <c r="I23" s="469" t="n">
        <v>478676</v>
      </c>
      <c r="J23" s="473" t="n">
        <v>3780295</v>
      </c>
      <c r="K23" s="471"/>
      <c r="L23" s="474" t="n">
        <v>347351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805-osaka.pdf",194095)</f>
        <v>19409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0288</v>
      </c>
      <c r="I24" s="469" t="n">
        <v>4550</v>
      </c>
      <c r="J24" s="473" t="n">
        <v>1708308</v>
      </c>
      <c r="K24" s="471"/>
      <c r="L24" s="474" t="n">
        <v>170905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806-osaka.pdf",937312)</f>
        <v>937312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23334</v>
      </c>
      <c r="J25" s="473" t="n">
        <v>2930664</v>
      </c>
      <c r="K25" s="471"/>
      <c r="L25" s="474" t="n">
        <v>201668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854600</v>
      </c>
      <c r="D34" s="486" t="n">
        <f aca="false">SUM(D10:D33)</f>
        <v>0</v>
      </c>
      <c r="E34" s="487" t="n">
        <f aca="false">SUM(E10:E33)</f>
        <v>959702</v>
      </c>
      <c r="F34" s="488" t="n">
        <f aca="false">SUM(F10:F33)</f>
        <v>12170</v>
      </c>
      <c r="G34" s="489" t="n">
        <f aca="false">SUM(G10:G33)</f>
        <v>877665</v>
      </c>
      <c r="H34" s="490" t="n">
        <f aca="false">SUM(H10:H33)</f>
        <v>668601</v>
      </c>
      <c r="I34" s="491" t="n">
        <f aca="false">SUM(I10:I33)</f>
        <v>2351671</v>
      </c>
      <c r="J34" s="492" t="n">
        <f aca="false">SUM(J10:J33)</f>
        <v>57449032</v>
      </c>
      <c r="K34" s="493" t="n">
        <f aca="false">MAX(K10:K33)</f>
        <v>0</v>
      </c>
      <c r="L34" s="494" t="n">
        <f aca="false">SUM(L10:L33)</f>
        <v>4852049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826472</v>
      </c>
      <c r="D35" s="496"/>
      <c r="E35" s="496"/>
      <c r="F35" s="496"/>
      <c r="G35" s="496" t="n">
        <f aca="false">SUM(G34:I34)</f>
        <v>389793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150400</v>
      </c>
      <c r="J46" s="473" t="n">
        <v>1577598</v>
      </c>
      <c r="K46" s="471"/>
      <c r="L46" s="474" t="n">
        <v>16303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726-tiba.pdf",125344)</f>
        <v>125344</v>
      </c>
      <c r="D47" s="464" t="n">
        <v>0</v>
      </c>
      <c r="E47" s="465" t="n">
        <v>16517</v>
      </c>
      <c r="F47" s="466" t="n">
        <v>0</v>
      </c>
      <c r="G47" s="467" t="n">
        <f aca="false">HYPERLINK("http://hiratapksv.com/~home/uri/pdf/2011/naiseizaiko/20240726-tiba.pdf",53000)</f>
        <v>53000</v>
      </c>
      <c r="H47" s="468" t="n">
        <v>0</v>
      </c>
      <c r="I47" s="469" t="n">
        <v>503460</v>
      </c>
      <c r="J47" s="473" t="n">
        <v>1276470</v>
      </c>
      <c r="K47" s="471"/>
      <c r="L47" s="474" t="n">
        <v>169106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729-tiba.pdf",175789)</f>
        <v>175789</v>
      </c>
      <c r="D48" s="464" t="n">
        <v>0</v>
      </c>
      <c r="E48" s="465" t="n">
        <v>54801</v>
      </c>
      <c r="F48" s="466" t="n">
        <v>59300</v>
      </c>
      <c r="G48" s="467" t="n">
        <v>0</v>
      </c>
      <c r="H48" s="468" t="n">
        <v>0</v>
      </c>
      <c r="I48" s="469" t="n">
        <v>29449</v>
      </c>
      <c r="J48" s="473" t="n">
        <v>1691714</v>
      </c>
      <c r="K48" s="471"/>
      <c r="L48" s="474" t="n">
        <v>14312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730-tiba.pdf",330128)</f>
        <v>330128</v>
      </c>
      <c r="D49" s="464" t="n">
        <v>0</v>
      </c>
      <c r="E49" s="465" t="n">
        <v>277687</v>
      </c>
      <c r="F49" s="466" t="n">
        <v>0</v>
      </c>
      <c r="G49" s="467" t="n">
        <v>0</v>
      </c>
      <c r="H49" s="468" t="n">
        <v>0</v>
      </c>
      <c r="I49" s="469" t="n">
        <v>808600</v>
      </c>
      <c r="J49" s="473" t="n">
        <v>2775937</v>
      </c>
      <c r="K49" s="471"/>
      <c r="L49" s="474" t="n">
        <v>297672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731-tiba.pdf",325915)</f>
        <v>325915</v>
      </c>
      <c r="D50" s="464" t="n">
        <v>0</v>
      </c>
      <c r="E50" s="465" t="n">
        <v>45198</v>
      </c>
      <c r="F50" s="466" t="n">
        <v>0</v>
      </c>
      <c r="G50" s="467" t="n">
        <f aca="false">HYPERLINK("http://hiratapksv.com/~home/uri/pdf/2011/naiseizaiko/20240731-tiba.pdf",57500)</f>
        <v>57500</v>
      </c>
      <c r="H50" s="468" t="n">
        <v>0</v>
      </c>
      <c r="I50" s="469" t="n">
        <v>23200</v>
      </c>
      <c r="J50" s="473" t="n">
        <v>2911498</v>
      </c>
      <c r="K50" s="471"/>
      <c r="L50" s="474" t="n">
        <v>262108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801-tiba.pdf",317545)</f>
        <v>317545</v>
      </c>
      <c r="D51" s="464" t="n">
        <v>0</v>
      </c>
      <c r="E51" s="465" t="n">
        <v>6981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3180544</v>
      </c>
      <c r="K51" s="471"/>
      <c r="L51" s="474" t="n">
        <v>279318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802-tiba.pdf",166307)</f>
        <v>166307</v>
      </c>
      <c r="D52" s="464" t="n">
        <v>0</v>
      </c>
      <c r="E52" s="465" t="n">
        <v>559343</v>
      </c>
      <c r="F52" s="466" t="n">
        <v>0</v>
      </c>
      <c r="G52" s="467" t="n">
        <v>0</v>
      </c>
      <c r="H52" s="468" t="n">
        <v>0</v>
      </c>
      <c r="I52" s="469" t="n">
        <v>34892</v>
      </c>
      <c r="J52" s="473" t="n">
        <v>3544963</v>
      </c>
      <c r="K52" s="471"/>
      <c r="L52" s="474" t="n">
        <v>285420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805-tiba.pdf",319587)</f>
        <v>319587</v>
      </c>
      <c r="D53" s="464" t="n">
        <v>0</v>
      </c>
      <c r="E53" s="465" t="n">
        <v>42844</v>
      </c>
      <c r="F53" s="466" t="n">
        <v>43800</v>
      </c>
      <c r="G53" s="467" t="n">
        <v>0</v>
      </c>
      <c r="H53" s="468" t="n">
        <v>0</v>
      </c>
      <c r="I53" s="469" t="n">
        <v>0</v>
      </c>
      <c r="J53" s="473" t="n">
        <v>2497744</v>
      </c>
      <c r="K53" s="471"/>
      <c r="L53" s="474" t="n">
        <v>209151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v>0</v>
      </c>
      <c r="D54" s="464" t="n">
        <v>0</v>
      </c>
      <c r="E54" s="465" t="n">
        <v>23334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-2333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866146</v>
      </c>
      <c r="D63" s="486" t="n">
        <f aca="false">SUM(D39:D62)</f>
        <v>8400</v>
      </c>
      <c r="E63" s="487" t="n">
        <f aca="false">SUM(E39:E62)</f>
        <v>1876868</v>
      </c>
      <c r="F63" s="488" t="n">
        <f aca="false">SUM(F39:F62)</f>
        <v>263000</v>
      </c>
      <c r="G63" s="489" t="n">
        <f aca="false">SUM(G39:G62)</f>
        <v>3167523</v>
      </c>
      <c r="H63" s="490" t="n">
        <f aca="false">SUM(H39:H62)</f>
        <v>0</v>
      </c>
      <c r="I63" s="491" t="n">
        <f aca="false">SUM(I39:I62)</f>
        <v>1562637</v>
      </c>
      <c r="J63" s="492" t="n">
        <f aca="false">SUM(J39:J62)</f>
        <v>35610632</v>
      </c>
      <c r="K63" s="493" t="n">
        <f aca="false">MAX(K39:K62)</f>
        <v>0</v>
      </c>
      <c r="L63" s="494" t="n">
        <f aca="false">SUM(L39:L62)</f>
        <v>3532637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014414</v>
      </c>
      <c r="D64" s="496"/>
      <c r="E64" s="496"/>
      <c r="F64" s="496"/>
      <c r="G64" s="496" t="n">
        <f aca="false">SUM(G63:I63)</f>
        <v>47301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726-yama.pdf",566883)</f>
        <v>566883</v>
      </c>
      <c r="D76" s="464" t="n">
        <v>0</v>
      </c>
      <c r="E76" s="465" t="n">
        <v>547160</v>
      </c>
      <c r="F76" s="466" t="n">
        <v>0</v>
      </c>
      <c r="G76" s="467" t="n">
        <f aca="false">HYPERLINK("http://hiratapksv.com/~home/uri/pdf/2011/naiseizaiko/20240726-yama.pdf",6650)</f>
        <v>6650</v>
      </c>
      <c r="H76" s="468" t="n">
        <v>0</v>
      </c>
      <c r="I76" s="469" t="n">
        <v>0</v>
      </c>
      <c r="J76" s="473" t="n">
        <v>2573184</v>
      </c>
      <c r="K76" s="471"/>
      <c r="L76" s="474" t="n">
        <v>146579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729-yama.pdf",190024)</f>
        <v>190024</v>
      </c>
      <c r="D77" s="464" t="n">
        <v>0</v>
      </c>
      <c r="E77" s="465" t="n">
        <v>40426</v>
      </c>
      <c r="F77" s="466" t="n">
        <v>0</v>
      </c>
      <c r="G77" s="467" t="n">
        <f aca="false">HYPERLINK("http://hiratapksv.com/~home/uri/pdf/2011/naiseizaiko/20240729-yama.pdf",51648)</f>
        <v>51648</v>
      </c>
      <c r="H77" s="468" t="n">
        <v>0</v>
      </c>
      <c r="I77" s="469" t="n">
        <v>0</v>
      </c>
      <c r="J77" s="473" t="n">
        <v>843639</v>
      </c>
      <c r="K77" s="471"/>
      <c r="L77" s="474" t="n">
        <v>6648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730-yama.pdf",38008)</f>
        <v>38008</v>
      </c>
      <c r="D78" s="464" t="n">
        <v>0</v>
      </c>
      <c r="E78" s="465" t="n">
        <v>154400</v>
      </c>
      <c r="F78" s="466" t="n">
        <v>0</v>
      </c>
      <c r="G78" s="467" t="n">
        <f aca="false">HYPERLINK("http://hiratapksv.com/~home/uri/pdf/2011/naiseizaiko/20240730-yama.pdf",442954)</f>
        <v>442954</v>
      </c>
      <c r="H78" s="468" t="n">
        <v>0</v>
      </c>
      <c r="I78" s="469" t="n">
        <v>0</v>
      </c>
      <c r="J78" s="473" t="n">
        <v>1062650</v>
      </c>
      <c r="K78" s="471"/>
      <c r="L78" s="474" t="n">
        <v>13131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731-yama.pdf",25127)</f>
        <v>25127</v>
      </c>
      <c r="D79" s="464" t="n">
        <v>0</v>
      </c>
      <c r="E79" s="465" t="n">
        <v>251000</v>
      </c>
      <c r="F79" s="466" t="n">
        <v>0</v>
      </c>
      <c r="G79" s="467" t="n">
        <f aca="false">HYPERLINK("http://hiratapksv.com/~home/uri/pdf/2011/naiseizaiko/20240731-yama.pdf",85100)</f>
        <v>85100</v>
      </c>
      <c r="H79" s="468" t="n">
        <v>0</v>
      </c>
      <c r="I79" s="469" t="n">
        <v>0</v>
      </c>
      <c r="J79" s="473" t="n">
        <v>3102779</v>
      </c>
      <c r="K79" s="471"/>
      <c r="L79" s="474" t="n">
        <v>291175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801-yama.pdf",116909)</f>
        <v>116909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537727</v>
      </c>
      <c r="K80" s="471"/>
      <c r="L80" s="474" t="n">
        <v>24208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802-yama.pdf",142160)</f>
        <v>142160</v>
      </c>
      <c r="D81" s="464" t="n">
        <v>0</v>
      </c>
      <c r="E81" s="465" t="n">
        <v>116768</v>
      </c>
      <c r="F81" s="466" t="n">
        <v>0</v>
      </c>
      <c r="G81" s="467" t="n">
        <v>0</v>
      </c>
      <c r="H81" s="468" t="n">
        <v>0</v>
      </c>
      <c r="I81" s="469" t="n">
        <v>71065</v>
      </c>
      <c r="J81" s="473" t="n">
        <v>2989882</v>
      </c>
      <c r="K81" s="471"/>
      <c r="L81" s="474" t="n">
        <v>280201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805-yama.pdf",322270)</f>
        <v>322270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805-yama.pdf",543852)</f>
        <v>543852</v>
      </c>
      <c r="H82" s="468" t="n">
        <v>0</v>
      </c>
      <c r="I82" s="469" t="n">
        <v>0</v>
      </c>
      <c r="J82" s="473" t="n">
        <v>1286028</v>
      </c>
      <c r="K82" s="471"/>
      <c r="L82" s="474" t="n">
        <v>15076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806-yama.pdf",234369)</f>
        <v>234369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40806-yama.pdf",5032)</f>
        <v>5032</v>
      </c>
      <c r="H83" s="468" t="n">
        <v>0</v>
      </c>
      <c r="I83" s="469" t="n">
        <v>0</v>
      </c>
      <c r="J83" s="473" t="n">
        <v>999227</v>
      </c>
      <c r="K83" s="471"/>
      <c r="L83" s="474" t="n">
        <v>76989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48001</v>
      </c>
      <c r="D92" s="486" t="n">
        <f aca="false">SUM(D68:D91)</f>
        <v>0</v>
      </c>
      <c r="E92" s="487" t="n">
        <f aca="false">SUM(E68:E91)</f>
        <v>2200576</v>
      </c>
      <c r="F92" s="488" t="n">
        <f aca="false">SUM(F68:F91)</f>
        <v>0</v>
      </c>
      <c r="G92" s="489" t="n">
        <f aca="false">SUM(G68:G91)</f>
        <v>2032767</v>
      </c>
      <c r="H92" s="490" t="n">
        <f aca="false">SUM(H68:H91)</f>
        <v>0</v>
      </c>
      <c r="I92" s="491" t="n">
        <f aca="false">SUM(I68:I91)</f>
        <v>71065</v>
      </c>
      <c r="J92" s="492" t="n">
        <f aca="false">SUM(J68:J91)</f>
        <v>29324866</v>
      </c>
      <c r="K92" s="493" t="n">
        <f aca="false">MAX(K68:K91)</f>
        <v>0</v>
      </c>
      <c r="L92" s="494" t="n">
        <f aca="false">SUM(L68:L91)</f>
        <v>2548012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948577</v>
      </c>
      <c r="D93" s="496"/>
      <c r="E93" s="496"/>
      <c r="F93" s="496"/>
      <c r="G93" s="496" t="n">
        <f aca="false">SUM(G92:I92)</f>
        <v>210383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09200</v>
      </c>
      <c r="F105" s="466" t="n">
        <v>0</v>
      </c>
      <c r="G105" s="467" t="n">
        <v>0</v>
      </c>
      <c r="H105" s="468" t="n">
        <v>0</v>
      </c>
      <c r="I105" s="469" t="n">
        <v>76547</v>
      </c>
      <c r="J105" s="473" t="n">
        <v>4303718</v>
      </c>
      <c r="K105" s="471"/>
      <c r="L105" s="474" t="n">
        <v>427106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03881</v>
      </c>
      <c r="J106" s="473" t="n">
        <v>3259313</v>
      </c>
      <c r="K106" s="471"/>
      <c r="L106" s="474" t="n">
        <v>346319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26853</v>
      </c>
      <c r="J107" s="473" t="n">
        <v>3772595</v>
      </c>
      <c r="K107" s="471"/>
      <c r="L107" s="474" t="n">
        <v>409944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3088</v>
      </c>
      <c r="J108" s="473" t="n">
        <v>2184097</v>
      </c>
      <c r="K108" s="471"/>
      <c r="L108" s="474" t="n">
        <v>232718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794</v>
      </c>
      <c r="J109" s="473" t="n">
        <v>7290030</v>
      </c>
      <c r="K109" s="471"/>
      <c r="L109" s="474" t="n">
        <v>741382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6198</v>
      </c>
      <c r="J110" s="473" t="n">
        <v>2955895</v>
      </c>
      <c r="K110" s="471"/>
      <c r="L110" s="474" t="n">
        <v>3112093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33314</v>
      </c>
      <c r="J111" s="473" t="n">
        <v>1848639</v>
      </c>
      <c r="K111" s="471"/>
      <c r="L111" s="474" t="n">
        <v>198195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52340</v>
      </c>
      <c r="J112" s="473" t="n">
        <v>629130</v>
      </c>
      <c r="K112" s="471"/>
      <c r="L112" s="474" t="n">
        <v>78147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35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26513</v>
      </c>
      <c r="J121" s="492" t="n">
        <f aca="false">SUM(J97:J120)</f>
        <v>60396884</v>
      </c>
      <c r="K121" s="493" t="n">
        <f aca="false">MAX(K97:K120)</f>
        <v>0</v>
      </c>
      <c r="L121" s="494" t="n">
        <f aca="false">SUM(L97:L120)</f>
        <v>6260987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3520</v>
      </c>
      <c r="D122" s="496"/>
      <c r="E122" s="496"/>
      <c r="F122" s="496"/>
      <c r="G122" s="496" t="n">
        <f aca="false">SUM(G121:I121)</f>
        <v>252651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995679</v>
      </c>
      <c r="K163" s="471"/>
      <c r="L163" s="474" t="n">
        <v>19956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3080</v>
      </c>
      <c r="K164" s="471"/>
      <c r="L164" s="474" t="n">
        <v>24308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9825</v>
      </c>
      <c r="K165" s="471"/>
      <c r="L165" s="474" t="n">
        <v>12982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16624</v>
      </c>
      <c r="K166" s="471"/>
      <c r="L166" s="474" t="n">
        <v>5166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649534</v>
      </c>
      <c r="K167" s="471"/>
      <c r="L167" s="474" t="n">
        <v>164953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37912</v>
      </c>
      <c r="K168" s="471"/>
      <c r="L168" s="474" t="n">
        <v>93791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6383</v>
      </c>
      <c r="K169" s="471"/>
      <c r="L169" s="474" t="n">
        <v>112638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568410</v>
      </c>
      <c r="K179" s="493" t="n">
        <f aca="false">MAX(K155:K178)</f>
        <v>0</v>
      </c>
      <c r="L179" s="494" t="n">
        <f aca="false">SUM(L155:L178)</f>
        <v>1456841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8416</v>
      </c>
      <c r="X10" s="458" t="n">
        <v>621430</v>
      </c>
      <c r="Y10" s="525" t="n">
        <v>1388579</v>
      </c>
      <c r="Z10" s="526" t="n">
        <v>205977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14465</v>
      </c>
      <c r="R11" s="464" t="n">
        <v>323872</v>
      </c>
      <c r="S11" s="530" t="n">
        <v>0</v>
      </c>
      <c r="T11" s="465" t="n">
        <v>0</v>
      </c>
      <c r="U11" s="466" t="n">
        <v>5300</v>
      </c>
      <c r="V11" s="468" t="n">
        <v>0</v>
      </c>
      <c r="W11" s="531" t="n">
        <v>0</v>
      </c>
      <c r="X11" s="469" t="n">
        <v>137061</v>
      </c>
      <c r="Y11" s="532" t="n">
        <v>1798128</v>
      </c>
      <c r="Z11" s="533" t="n">
        <v>159155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22004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732</v>
      </c>
      <c r="Y12" s="532" t="n">
        <v>3171993</v>
      </c>
      <c r="Z12" s="533" t="n">
        <v>3167721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032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23791</v>
      </c>
      <c r="Y13" s="532" t="n">
        <v>2766848</v>
      </c>
      <c r="Z13" s="533" t="n">
        <v>317031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968196</v>
      </c>
      <c r="Z14" s="533" t="n">
        <v>19853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48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3310</v>
      </c>
      <c r="X15" s="469" t="n">
        <v>17700</v>
      </c>
      <c r="Y15" s="534" t="n">
        <v>1448647</v>
      </c>
      <c r="Z15" s="533" t="n">
        <v>150478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4899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6220</v>
      </c>
      <c r="Y16" s="534" t="n">
        <v>1002343</v>
      </c>
      <c r="Z16" s="533" t="n">
        <v>101366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398251</v>
      </c>
      <c r="Z17" s="533" t="n">
        <v>515848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333148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6434</v>
      </c>
      <c r="X18" s="469" t="n">
        <v>294005</v>
      </c>
      <c r="Y18" s="534" t="n">
        <v>8142685</v>
      </c>
      <c r="Z18" s="533" t="n">
        <v>514164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302850</v>
      </c>
      <c r="Y19" s="534" t="n">
        <v>881119</v>
      </c>
      <c r="Z19" s="533" t="n">
        <v>123256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34737</v>
      </c>
      <c r="X20" s="469" t="n">
        <v>682656</v>
      </c>
      <c r="Y20" s="534" t="n">
        <v>1301455</v>
      </c>
      <c r="Z20" s="533" t="n">
        <v>1938475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585</v>
      </c>
      <c r="Y21" s="534" t="n">
        <v>1284935</v>
      </c>
      <c r="Z21" s="533" t="n">
        <v>128485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921485</v>
      </c>
      <c r="Z22" s="533" t="n">
        <v>2008485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1246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5728</v>
      </c>
      <c r="X23" s="469" t="n">
        <v>0</v>
      </c>
      <c r="Y23" s="534" t="n">
        <v>305217</v>
      </c>
      <c r="Z23" s="533" t="n">
        <v>50847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8614</v>
      </c>
      <c r="X24" s="469" t="n">
        <v>225137</v>
      </c>
      <c r="Y24" s="534" t="n">
        <v>1129076</v>
      </c>
      <c r="Z24" s="533" t="n">
        <v>148257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52528</v>
      </c>
      <c r="K25" s="534" t="n">
        <v>0</v>
      </c>
      <c r="L25" s="533" t="n">
        <v>552528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49888</v>
      </c>
      <c r="X25" s="469" t="n">
        <v>34200</v>
      </c>
      <c r="Y25" s="534" t="n">
        <v>383354</v>
      </c>
      <c r="Z25" s="533" t="n">
        <v>46744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270323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20500</v>
      </c>
      <c r="K26" s="534" t="n">
        <v>3873870</v>
      </c>
      <c r="L26" s="533" t="n">
        <v>4086983</v>
      </c>
      <c r="M26" s="474"/>
      <c r="N26" s="162"/>
      <c r="O26" s="441"/>
      <c r="P26" s="528" t="n">
        <v>10</v>
      </c>
      <c r="Q26" s="529" t="n">
        <v>1170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0479</v>
      </c>
      <c r="X26" s="469" t="n">
        <v>22333</v>
      </c>
      <c r="Y26" s="534" t="n">
        <v>277149</v>
      </c>
      <c r="Z26" s="533" t="n">
        <v>29825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8676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77095</v>
      </c>
      <c r="K27" s="534" t="n">
        <v>3733024</v>
      </c>
      <c r="L27" s="533" t="n">
        <v>3844747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1300</v>
      </c>
      <c r="X27" s="469" t="n">
        <v>0</v>
      </c>
      <c r="Y27" s="534" t="n">
        <v>613705</v>
      </c>
      <c r="Z27" s="533" t="n">
        <v>65138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82908</v>
      </c>
      <c r="L28" s="533" t="n">
        <v>126711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75925</v>
      </c>
      <c r="Z28" s="533" t="n">
        <v>12216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648016</v>
      </c>
      <c r="Y29" s="534" t="n">
        <v>695739</v>
      </c>
      <c r="Z29" s="533" t="n">
        <v>155012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5778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7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5930</v>
      </c>
      <c r="J34" s="491" t="n">
        <f aca="false">SUM(J10:J33)</f>
        <v>1350123</v>
      </c>
      <c r="K34" s="543" t="n">
        <f aca="false">SUM(K10:K33)</f>
        <v>8289802</v>
      </c>
      <c r="L34" s="544" t="n">
        <f aca="false">SUM(L10:L33)</f>
        <v>861096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912971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1011476</v>
      </c>
      <c r="X34" s="491" t="n">
        <f aca="false">SUM(X10:X33)</f>
        <v>3617514</v>
      </c>
      <c r="Y34" s="543" t="n">
        <f aca="false">SUM(Y10:Y33)</f>
        <v>35954829</v>
      </c>
      <c r="Z34" s="544" t="n">
        <f aca="false">SUM(Z10:Z33)</f>
        <v>3633807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54886</v>
      </c>
      <c r="D35" s="546"/>
      <c r="E35" s="546"/>
      <c r="F35" s="546"/>
      <c r="G35" s="546"/>
      <c r="H35" s="547" t="n">
        <f aca="false">SUM(H34:K34)</f>
        <v>966585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245743</v>
      </c>
      <c r="R35" s="546"/>
      <c r="S35" s="546"/>
      <c r="T35" s="546"/>
      <c r="U35" s="546"/>
      <c r="V35" s="547" t="n">
        <f aca="false">SUM(V34:Y34)</f>
        <v>405838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8620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167800</v>
      </c>
      <c r="Y39" s="525" t="n">
        <v>5521313</v>
      </c>
      <c r="Z39" s="526" t="n">
        <v>547649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996458</v>
      </c>
      <c r="Z40" s="533" t="n">
        <v>214723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3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18855</v>
      </c>
      <c r="Z41" s="533" t="n">
        <v>783331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43316</v>
      </c>
      <c r="Z42" s="533" t="n">
        <v>60337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38265</v>
      </c>
      <c r="Y43" s="534" t="n">
        <v>1156103</v>
      </c>
      <c r="Z43" s="533" t="n">
        <v>129432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991419</v>
      </c>
      <c r="Z44" s="533" t="n">
        <v>299141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27609</v>
      </c>
      <c r="Z45" s="533" t="n">
        <v>61888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10208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17400</v>
      </c>
      <c r="Y46" s="534" t="n">
        <v>772490</v>
      </c>
      <c r="Z46" s="533" t="n">
        <v>87968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5603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22178</v>
      </c>
      <c r="Z47" s="533" t="n">
        <v>140217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228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37000</v>
      </c>
      <c r="Y48" s="534" t="n">
        <v>1833914</v>
      </c>
      <c r="Z48" s="533" t="n">
        <v>19706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81958</v>
      </c>
      <c r="Z49" s="533" t="n">
        <v>241032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925243</v>
      </c>
      <c r="Z50" s="533" t="n">
        <v>292524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99211</v>
      </c>
      <c r="Z51" s="533" t="n">
        <v>199211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718150</v>
      </c>
      <c r="Z52" s="533" t="n">
        <v>271176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47000</v>
      </c>
      <c r="V53" s="468" t="n">
        <v>0</v>
      </c>
      <c r="W53" s="531" t="n">
        <v>0</v>
      </c>
      <c r="X53" s="469" t="n">
        <v>17502</v>
      </c>
      <c r="Y53" s="534" t="n">
        <v>1287301</v>
      </c>
      <c r="Z53" s="533" t="n">
        <v>105780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312289</v>
      </c>
      <c r="D54" s="464" t="n">
        <v>0</v>
      </c>
      <c r="E54" s="530" t="n">
        <v>0</v>
      </c>
      <c r="F54" s="465" t="n">
        <v>86940</v>
      </c>
      <c r="G54" s="466" t="n">
        <v>2400</v>
      </c>
      <c r="H54" s="468" t="n">
        <v>0</v>
      </c>
      <c r="I54" s="531" t="n">
        <v>0</v>
      </c>
      <c r="J54" s="469" t="n">
        <v>0</v>
      </c>
      <c r="K54" s="534" t="n">
        <v>2274337</v>
      </c>
      <c r="L54" s="533" t="n">
        <v>1872708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7450</v>
      </c>
      <c r="V54" s="468" t="n">
        <v>0</v>
      </c>
      <c r="W54" s="531" t="n">
        <v>0</v>
      </c>
      <c r="X54" s="469" t="n">
        <v>0</v>
      </c>
      <c r="Y54" s="534" t="n">
        <v>717194</v>
      </c>
      <c r="Z54" s="533" t="n">
        <v>709271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3273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5010</v>
      </c>
      <c r="K55" s="534" t="n">
        <v>3847078</v>
      </c>
      <c r="L55" s="533" t="n">
        <v>367473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533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336125</v>
      </c>
      <c r="Z55" s="533" t="n">
        <v>1335592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25076</v>
      </c>
      <c r="D56" s="464" t="n">
        <v>0</v>
      </c>
      <c r="E56" s="530" t="n">
        <v>0</v>
      </c>
      <c r="F56" s="465" t="n">
        <v>1538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799434</v>
      </c>
      <c r="L56" s="533" t="n">
        <v>275897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1427</v>
      </c>
      <c r="Z56" s="533" t="n">
        <v>21427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582180</v>
      </c>
      <c r="D57" s="464" t="n">
        <v>117920</v>
      </c>
      <c r="E57" s="530" t="n">
        <v>0</v>
      </c>
      <c r="F57" s="465" t="n">
        <v>167270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1393129</v>
      </c>
      <c r="L57" s="533" t="n">
        <v>95775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35992</v>
      </c>
      <c r="Z57" s="533" t="n">
        <v>43599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01228</v>
      </c>
      <c r="Z58" s="533" t="n">
        <v>20061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46901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269590</v>
      </c>
      <c r="G63" s="488" t="n">
        <f aca="false">SUM(G39:G62)</f>
        <v>1259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10510</v>
      </c>
      <c r="K63" s="543" t="n">
        <f aca="false">SUM(K39:K62)</f>
        <v>10313978</v>
      </c>
      <c r="L63" s="544" t="n">
        <f aca="false">SUM(L39:L62)</f>
        <v>926417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20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5548</v>
      </c>
      <c r="U63" s="488" t="n">
        <f aca="false">SUM(U39:U62)</f>
        <v>25445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698263</v>
      </c>
      <c r="Y63" s="543" t="n">
        <f aca="false">SUM(Y39:Y62)</f>
        <v>31207484</v>
      </c>
      <c r="Z63" s="544" t="n">
        <f aca="false">SUM(Z39:Z62)</f>
        <v>301748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60311</v>
      </c>
      <c r="D64" s="546"/>
      <c r="E64" s="546"/>
      <c r="F64" s="546"/>
      <c r="G64" s="546"/>
      <c r="H64" s="547" t="n">
        <f aca="false">SUM(H63:K63)</f>
        <v>1102448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730904</v>
      </c>
      <c r="R64" s="546"/>
      <c r="S64" s="546"/>
      <c r="T64" s="546"/>
      <c r="U64" s="546"/>
      <c r="V64" s="547" t="n">
        <f aca="false">SUM(V63:Y63)</f>
        <v>3190574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60358</v>
      </c>
      <c r="R68" s="453" t="n">
        <v>0</v>
      </c>
      <c r="S68" s="523" t="n">
        <v>0</v>
      </c>
      <c r="T68" s="454" t="n">
        <v>5852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481391</v>
      </c>
      <c r="Z68" s="526" t="n">
        <v>53580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12090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79103</v>
      </c>
      <c r="Z69" s="533" t="n">
        <v>421138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758</v>
      </c>
      <c r="R70" s="464" t="n">
        <v>0</v>
      </c>
      <c r="S70" s="530" t="n">
        <v>0</v>
      </c>
      <c r="T70" s="465" t="n">
        <v>147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69508</v>
      </c>
      <c r="Z70" s="533" t="n">
        <v>1153018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04336</v>
      </c>
      <c r="R71" s="464" t="n">
        <v>0</v>
      </c>
      <c r="S71" s="530" t="n">
        <v>0</v>
      </c>
      <c r="T71" s="465" t="n">
        <v>2908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472732</v>
      </c>
      <c r="Z71" s="533" t="n">
        <v>24775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151975</v>
      </c>
      <c r="R72" s="464" t="n">
        <v>0</v>
      </c>
      <c r="S72" s="530" t="n">
        <v>0</v>
      </c>
      <c r="T72" s="465" t="n">
        <v>163765</v>
      </c>
      <c r="U72" s="466" t="n">
        <v>3230</v>
      </c>
      <c r="V72" s="468" t="n">
        <v>0</v>
      </c>
      <c r="W72" s="531" t="n">
        <v>0</v>
      </c>
      <c r="X72" s="469" t="n">
        <v>0</v>
      </c>
      <c r="Y72" s="534" t="n">
        <v>2290008</v>
      </c>
      <c r="Z72" s="533" t="n">
        <v>97103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73143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84237</v>
      </c>
      <c r="Z73" s="533" t="n">
        <v>99339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50426</v>
      </c>
      <c r="R74" s="464" t="n">
        <v>0</v>
      </c>
      <c r="S74" s="530" t="n">
        <v>0</v>
      </c>
      <c r="T74" s="465" t="n">
        <v>2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92001</v>
      </c>
      <c r="Z74" s="533" t="n">
        <v>101407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690052</v>
      </c>
      <c r="R75" s="464" t="n">
        <v>0</v>
      </c>
      <c r="S75" s="530" t="n">
        <v>0</v>
      </c>
      <c r="T75" s="465" t="n">
        <v>1174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210885</v>
      </c>
      <c r="Z75" s="533" t="n">
        <v>3403433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84671</v>
      </c>
      <c r="Z76" s="533" t="n">
        <v>130506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43985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982</v>
      </c>
      <c r="Z77" s="533" t="n">
        <v>-2468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77095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45571</v>
      </c>
      <c r="Z78" s="533" t="n">
        <v>235745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58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66224</v>
      </c>
      <c r="Z79" s="533" t="n">
        <v>156363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61395</v>
      </c>
      <c r="Z80" s="533" t="n">
        <v>2761395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680596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298901</v>
      </c>
      <c r="Z81" s="533" t="n">
        <v>461830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48659</v>
      </c>
      <c r="Z82" s="533" t="n">
        <v>230602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888</v>
      </c>
      <c r="D83" s="464" t="n">
        <v>0</v>
      </c>
      <c r="E83" s="530" t="n">
        <v>0</v>
      </c>
      <c r="F83" s="465" t="n">
        <v>465800</v>
      </c>
      <c r="G83" s="466" t="n">
        <v>0</v>
      </c>
      <c r="H83" s="468" t="n">
        <v>0</v>
      </c>
      <c r="I83" s="531" t="n">
        <v>0</v>
      </c>
      <c r="J83" s="469" t="n">
        <v>212</v>
      </c>
      <c r="K83" s="534" t="n">
        <v>959475</v>
      </c>
      <c r="L83" s="533" t="n">
        <v>492999</v>
      </c>
      <c r="M83" s="474"/>
      <c r="N83" s="162"/>
      <c r="O83" s="501"/>
      <c r="P83" s="528" t="n">
        <v>9</v>
      </c>
      <c r="Q83" s="529" t="n">
        <v>1727600</v>
      </c>
      <c r="R83" s="464" t="n">
        <v>0</v>
      </c>
      <c r="S83" s="530" t="n">
        <v>0</v>
      </c>
      <c r="T83" s="465" t="n">
        <v>342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68645</v>
      </c>
      <c r="Z83" s="533" t="n">
        <v>906845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436060</v>
      </c>
      <c r="D84" s="464" t="n">
        <v>0</v>
      </c>
      <c r="E84" s="530" t="n">
        <v>0</v>
      </c>
      <c r="F84" s="465" t="n">
        <v>6339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637781</v>
      </c>
      <c r="L84" s="533" t="n">
        <v>156781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1410</v>
      </c>
      <c r="Z84" s="533" t="n">
        <v>31961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194624</v>
      </c>
      <c r="D85" s="464" t="n">
        <v>0</v>
      </c>
      <c r="E85" s="530" t="n">
        <v>0</v>
      </c>
      <c r="F85" s="465" t="n">
        <v>16171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350469</v>
      </c>
      <c r="L85" s="533" t="n">
        <v>99413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88900</v>
      </c>
      <c r="Z85" s="533" t="n">
        <v>48890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9469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167270</v>
      </c>
      <c r="K86" s="534" t="n">
        <v>1820813</v>
      </c>
      <c r="L86" s="533" t="n">
        <v>1658614</v>
      </c>
      <c r="M86" s="474"/>
      <c r="N86" s="162"/>
      <c r="O86" s="501"/>
      <c r="P86" s="528" t="n">
        <v>12</v>
      </c>
      <c r="Q86" s="529" t="n">
        <v>1976945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620925</v>
      </c>
      <c r="Z86" s="533" t="n">
        <v>3604682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534277</v>
      </c>
      <c r="Z87" s="533" t="n">
        <v>188626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6104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6142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7482</v>
      </c>
      <c r="K92" s="543" t="n">
        <f aca="false">SUM(K68:K91)</f>
        <v>6768538</v>
      </c>
      <c r="L92" s="544" t="n">
        <f aca="false">SUM(L68:L91)</f>
        <v>471355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91518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673229</v>
      </c>
      <c r="U92" s="488" t="n">
        <f aca="false">SUM(U68:U91)</f>
        <v>3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48432425</v>
      </c>
      <c r="Z92" s="544" t="n">
        <f aca="false">SUM(Z68:Z91)</f>
        <v>3284077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22466</v>
      </c>
      <c r="D93" s="546"/>
      <c r="E93" s="546"/>
      <c r="F93" s="546"/>
      <c r="G93" s="546"/>
      <c r="H93" s="547" t="n">
        <f aca="false">SUM(H92:K92)</f>
        <v>693602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591647</v>
      </c>
      <c r="R93" s="546"/>
      <c r="S93" s="546"/>
      <c r="T93" s="546"/>
      <c r="U93" s="546"/>
      <c r="V93" s="547" t="n">
        <f aca="false">SUM(V92:Y92)</f>
        <v>4843242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414215</v>
      </c>
      <c r="Z97" s="526" t="n">
        <v>641421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52520</v>
      </c>
      <c r="Z98" s="533" t="n">
        <v>32525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946150</v>
      </c>
      <c r="Z99" s="533" t="n">
        <v>594615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206080</v>
      </c>
      <c r="Z100" s="533" t="n">
        <v>6206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86941</v>
      </c>
      <c r="Z101" s="533" t="n">
        <v>458694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68170</v>
      </c>
      <c r="Z102" s="533" t="n">
        <v>20681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91810</v>
      </c>
      <c r="Z103" s="533" t="n">
        <v>23918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759990</v>
      </c>
      <c r="Z104" s="533" t="n">
        <v>37599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05996</v>
      </c>
      <c r="Z105" s="533" t="n">
        <v>290599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46670</v>
      </c>
      <c r="Z106" s="533" t="n">
        <v>16466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51320</v>
      </c>
      <c r="Z107" s="533" t="n">
        <v>27513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974700</v>
      </c>
      <c r="Z108" s="533" t="n">
        <v>497470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43100</v>
      </c>
      <c r="Z109" s="533" t="n">
        <v>135610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058440</v>
      </c>
      <c r="Z110" s="533" t="n">
        <v>50584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87992</v>
      </c>
      <c r="Z111" s="533" t="n">
        <v>588799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474735</v>
      </c>
      <c r="L112" s="533" t="n">
        <v>2474735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26260</v>
      </c>
      <c r="Z112" s="533" t="n">
        <v>19262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7866646</v>
      </c>
      <c r="L113" s="533" t="n">
        <v>786664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19380</v>
      </c>
      <c r="Z113" s="533" t="n">
        <v>1519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518600</v>
      </c>
      <c r="L114" s="533" t="n">
        <v>751860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04297</v>
      </c>
      <c r="Z114" s="533" t="n">
        <v>320429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64735</v>
      </c>
      <c r="L115" s="533" t="n">
        <v>126473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20798</v>
      </c>
      <c r="Z115" s="533" t="n">
        <v>202079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702410</v>
      </c>
      <c r="Z116" s="533" t="n">
        <v>17024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9124716</v>
      </c>
      <c r="L121" s="544" t="n">
        <f aca="false">SUM(L97:L120)</f>
        <v>1912471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667239</v>
      </c>
      <c r="Z121" s="544" t="n">
        <f aca="false">SUM(Z97:Z120)</f>
        <v>6958023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912471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6966723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107034</v>
      </c>
      <c r="Z156" s="533" t="n">
        <v>4309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9850</v>
      </c>
      <c r="Z157" s="533" t="n">
        <v>40985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601517</v>
      </c>
      <c r="Z158" s="533" t="n">
        <v>260151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450303</v>
      </c>
      <c r="Z159" s="533" t="n">
        <v>345030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81184</v>
      </c>
      <c r="Z160" s="533" t="n">
        <v>78118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9020</v>
      </c>
      <c r="Z161" s="533" t="n">
        <v>1090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00462</v>
      </c>
      <c r="Z162" s="533" t="n">
        <v>400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8462</v>
      </c>
      <c r="Z164" s="533" t="n">
        <v>1038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0785</v>
      </c>
      <c r="Z165" s="533" t="n">
        <v>236078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03984</v>
      </c>
      <c r="Z166" s="533" t="n">
        <v>100398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57780</v>
      </c>
      <c r="L167" s="533" t="n">
        <v>185778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1857</v>
      </c>
      <c r="Z167" s="533" t="n">
        <v>1141857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4918</v>
      </c>
      <c r="Z168" s="533" t="n">
        <v>19491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706297</v>
      </c>
      <c r="L170" s="533" t="n">
        <v>170629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11606</v>
      </c>
      <c r="Z170" s="533" t="n">
        <v>8116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310382</v>
      </c>
      <c r="L171" s="533" t="n">
        <v>2310382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120</v>
      </c>
      <c r="Z171" s="533" t="n">
        <v>3312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28166</v>
      </c>
      <c r="L172" s="533" t="n">
        <v>82816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988327</v>
      </c>
      <c r="Z172" s="533" t="n">
        <v>988327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577842</v>
      </c>
      <c r="L173" s="533" t="n">
        <v>695762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67459</v>
      </c>
      <c r="Z173" s="533" t="n">
        <v>176745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821986</v>
      </c>
      <c r="Z174" s="533" t="n">
        <v>382198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8597827</v>
      </c>
      <c r="L179" s="544" t="n">
        <f aca="false">SUM(L155:L178)</f>
        <v>87157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2682060</v>
      </c>
      <c r="Z179" s="544" t="n">
        <f aca="false">SUM(Z155:Z178)</f>
        <v>230059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7157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0059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6-osaka1-thism.pdf",907453)</f>
        <v>907453</v>
      </c>
      <c r="D31" s="591" t="n">
        <f aca="false">HYPERLINK("http://hiratapksv.com/~home/uri/pdf/2011/order/0726-osaka2-thism.pdf",427609)</f>
        <v>427609</v>
      </c>
      <c r="E31" s="591" t="n">
        <f aca="false">HYPERLINK("http://hiratapksv.com/~home/uri/pdf/2011/order/0726-osaka3-thism.pdf",130386)</f>
        <v>130386</v>
      </c>
      <c r="F31" s="592" t="n">
        <v>1465448</v>
      </c>
      <c r="G31" s="590" t="n">
        <f aca="false">HYPERLINK("http://hiratapksv.com/~home/uri/pdf/2011/order/0726-tiba1-thism.pdf",445352)</f>
        <v>445352</v>
      </c>
      <c r="H31" s="591" t="n">
        <f aca="false">HYPERLINK("http://hiratapksv.com/~home/uri/pdf/2011/order/0726-tiba2-thism.pdf",310759)</f>
        <v>310759</v>
      </c>
      <c r="I31" s="591" t="n">
        <f aca="false">HYPERLINK("http://hiratapksv.com/~home/uri/pdf/2011/order/0726-tiba3-thism.pdf",385674)</f>
        <v>385674</v>
      </c>
      <c r="J31" s="592" t="n">
        <v>1141785</v>
      </c>
      <c r="K31" s="590" t="n">
        <f aca="false">HYPERLINK("http://hiratapksv.com/~home/uri/pdf/2011/order/0726-yama1-thism.pdf",89805)</f>
        <v>89805</v>
      </c>
      <c r="L31" s="591" t="n">
        <f aca="false">HYPERLINK("http://hiratapksv.com/~home/uri/pdf/2011/order/0726-yama2-thism.pdf",267536)</f>
        <v>267536</v>
      </c>
      <c r="M31" s="591" t="n">
        <f aca="false">HYPERLINK("http://hiratapksv.com/~home/uri/pdf/2011/order/0726-yama3-thism.pdf",16358)</f>
        <v>16358</v>
      </c>
      <c r="N31" s="593" t="n">
        <v>373699</v>
      </c>
      <c r="O31" s="590" t="n">
        <f aca="false">HYPERLINK("http://hiratapksv.com/~home/uri/pdf/2011/order/0726-osakametal1-thism.pdf",94050)</f>
        <v>94050</v>
      </c>
      <c r="P31" s="591" t="n">
        <f aca="false">HYPERLINK("http://hiratapksv.com/~home/uri/pdf/2011/order/0726-osakametal2-thism.pdf",103930)</f>
        <v>103930</v>
      </c>
      <c r="Q31" s="591" t="n">
        <f aca="false">HYPERLINK("http://hiratapksv.com/~home/uri/pdf/2011/order/0726-osakametal3-thism.pdf",108560)</f>
        <v>108560</v>
      </c>
      <c r="R31" s="593" t="n">
        <v>30654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726-osaka1-nextm.pdf",1138920)</f>
        <v>1138920</v>
      </c>
      <c r="D32" s="580" t="n">
        <f aca="false">HYPERLINK("http://hiratapksv.com/~home/uri/pdf/2011/order/0726-osaka2-nextm.pdf",159086)</f>
        <v>159086</v>
      </c>
      <c r="E32" s="580" t="n">
        <f aca="false">HYPERLINK("http://hiratapksv.com/~home/uri/pdf/2011/order/0726-osaka3-nextm.pdf",3014600)</f>
        <v>3014600</v>
      </c>
      <c r="F32" s="581" t="n">
        <v>4312606</v>
      </c>
      <c r="G32" s="579" t="n">
        <f aca="false">HYPERLINK("http://hiratapksv.com/~home/uri/pdf/2011/order/0726-tiba1-nextm.pdf",721061)</f>
        <v>721061</v>
      </c>
      <c r="H32" s="580" t="n">
        <f aca="false">HYPERLINK("http://hiratapksv.com/~home/uri/pdf/2011/order/0726-tiba2-nextm.pdf",207328)</f>
        <v>207328</v>
      </c>
      <c r="I32" s="580" t="n">
        <f aca="false">HYPERLINK("http://hiratapksv.com/~home/uri/pdf/2011/order/0726-tiba3-nextm.pdf",82536)</f>
        <v>82536</v>
      </c>
      <c r="J32" s="581" t="n">
        <v>1010925</v>
      </c>
      <c r="K32" s="579" t="n">
        <f aca="false">HYPERLINK("http://hiratapksv.com/~home/uri/pdf/2011/order/0726-yama1-nextm.pdf",86953)</f>
        <v>86953</v>
      </c>
      <c r="L32" s="580" t="n">
        <f aca="false">HYPERLINK("http://hiratapksv.com/~home/uri/pdf/2011/order/0726-yama2-nextm.pdf",139227)</f>
        <v>139227</v>
      </c>
      <c r="M32" s="580" t="n">
        <f aca="false">HYPERLINK("http://hiratapksv.com/~home/uri/pdf/2011/order/0726-yama3-nextm.pdf",59784)</f>
        <v>59784</v>
      </c>
      <c r="N32" s="582" t="n">
        <v>285964</v>
      </c>
      <c r="O32" s="579" t="n">
        <f aca="false">HYPERLINK("http://hiratapksv.com/~home/uri/pdf/2011/order/0726-osakametal1-nextm.pdf",2370810)</f>
        <v>2370810</v>
      </c>
      <c r="P32" s="580" t="n">
        <f aca="false">HYPERLINK("http://hiratapksv.com/~home/uri/pdf/2011/order/0726-osakametal2-nextm.pdf",1964380)</f>
        <v>1964380</v>
      </c>
      <c r="Q32" s="580" t="n">
        <f aca="false">HYPERLINK("http://hiratapksv.com/~home/uri/pdf/2011/order/0726-osakametal3-nextm.pdf",363320)</f>
        <v>363320</v>
      </c>
      <c r="R32" s="582" t="n">
        <v>46985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6-kyusyu2-nextm.pdf",125341)</f>
        <v>125341</v>
      </c>
      <c r="Y32" s="580" t="n">
        <v>0</v>
      </c>
      <c r="Z32" s="582" t="n">
        <v>12534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6-osaka1-all.pdf",2046373)</f>
        <v>2046373</v>
      </c>
      <c r="D33" s="586" t="n">
        <f aca="false">HYPERLINK("http://hiratapksv.com/~home/uri/pdf/2011/order/0726-osaka2-all.pdf",586695)</f>
        <v>586695</v>
      </c>
      <c r="E33" s="586" t="n">
        <f aca="false">HYPERLINK("http://hiratapksv.com/~home/uri/pdf/2011/order/0726-osaka3-all.pdf",3144986)</f>
        <v>3144986</v>
      </c>
      <c r="F33" s="587" t="n">
        <v>5778054</v>
      </c>
      <c r="G33" s="585" t="n">
        <f aca="false">HYPERLINK("http://hiratapksv.com/~home/uri/pdf/2011/order/0726-tiba1-all.pdf",1166413)</f>
        <v>1166413</v>
      </c>
      <c r="H33" s="586" t="n">
        <f aca="false">HYPERLINK("http://hiratapksv.com/~home/uri/pdf/2011/order/0726-tiba2-all.pdf",518087)</f>
        <v>518087</v>
      </c>
      <c r="I33" s="586" t="n">
        <f aca="false">HYPERLINK("http://hiratapksv.com/~home/uri/pdf/2011/order/0726-tiba3-all.pdf",468210)</f>
        <v>468210</v>
      </c>
      <c r="J33" s="587" t="n">
        <v>2152710</v>
      </c>
      <c r="K33" s="585" t="n">
        <f aca="false">HYPERLINK("http://hiratapksv.com/~home/uri/pdf/2011/order/0726-yama1-all.pdf",176758)</f>
        <v>176758</v>
      </c>
      <c r="L33" s="586" t="n">
        <f aca="false">HYPERLINK("http://hiratapksv.com/~home/uri/pdf/2011/order/0726-yama2-all.pdf",406763)</f>
        <v>406763</v>
      </c>
      <c r="M33" s="586" t="n">
        <f aca="false">HYPERLINK("http://hiratapksv.com/~home/uri/pdf/2011/order/0726-yama3-all.pdf",76142)</f>
        <v>76142</v>
      </c>
      <c r="N33" s="588" t="n">
        <v>659663</v>
      </c>
      <c r="O33" s="585" t="n">
        <f aca="false">HYPERLINK("http://hiratapksv.com/~home/uri/pdf/2011/order/0726-osakametal1-all.pdf",2464860)</f>
        <v>2464860</v>
      </c>
      <c r="P33" s="586" t="n">
        <f aca="false">HYPERLINK("http://hiratapksv.com/~home/uri/pdf/2011/order/0726-osakametal2-all.pdf",2068310)</f>
        <v>2068310</v>
      </c>
      <c r="Q33" s="586" t="n">
        <f aca="false">HYPERLINK("http://hiratapksv.com/~home/uri/pdf/2011/order/0726-osakametal3-all.pdf",471880)</f>
        <v>471880</v>
      </c>
      <c r="R33" s="588" t="n">
        <v>500505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6-kyusyu2-all.pdf",125341)</f>
        <v>125341</v>
      </c>
      <c r="Y33" s="586" t="n">
        <v>0</v>
      </c>
      <c r="Z33" s="588" t="n">
        <v>1253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29-osaka1-thism.pdf",664232)</f>
        <v>664232</v>
      </c>
      <c r="D34" s="591" t="n">
        <f aca="false">HYPERLINK("http://hiratapksv.com/~home/uri/pdf/2011/order/0729-osaka2-thism.pdf",233967)</f>
        <v>233967</v>
      </c>
      <c r="E34" s="591" t="n">
        <f aca="false">HYPERLINK("http://hiratapksv.com/~home/uri/pdf/2011/order/0729-osaka3-thism.pdf",577678)</f>
        <v>577678</v>
      </c>
      <c r="F34" s="592" t="n">
        <v>1475877</v>
      </c>
      <c r="G34" s="590" t="n">
        <f aca="false">HYPERLINK("http://hiratapksv.com/~home/uri/pdf/2011/order/0729-tiba1-thism.pdf",742304)</f>
        <v>742304</v>
      </c>
      <c r="H34" s="591" t="n">
        <f aca="false">HYPERLINK("http://hiratapksv.com/~home/uri/pdf/2011/order/0729-tiba2-thism.pdf",465867)</f>
        <v>465867</v>
      </c>
      <c r="I34" s="591" t="n">
        <f aca="false">HYPERLINK("http://hiratapksv.com/~home/uri/pdf/2011/order/0729-tiba3-thism.pdf",1552483)</f>
        <v>1552483</v>
      </c>
      <c r="J34" s="592" t="n">
        <v>2760654</v>
      </c>
      <c r="K34" s="590" t="n">
        <f aca="false">HYPERLINK("http://hiratapksv.com/~home/uri/pdf/2011/order/0729-yama1-thism.pdf",156469)</f>
        <v>156469</v>
      </c>
      <c r="L34" s="591" t="n">
        <f aca="false">HYPERLINK("http://hiratapksv.com/~home/uri/pdf/2011/order/0729-yama2-thism.pdf",456617)</f>
        <v>456617</v>
      </c>
      <c r="M34" s="591" t="n">
        <f aca="false">HYPERLINK("http://hiratapksv.com/~home/uri/pdf/2011/order/0729-yama3-thism.pdf",380476)</f>
        <v>380476</v>
      </c>
      <c r="N34" s="593" t="n">
        <v>993562</v>
      </c>
      <c r="O34" s="590" t="n">
        <f aca="false">HYPERLINK("http://hiratapksv.com/~home/uri/pdf/2011/order/0729-osakametal1-thism.pdf",301290)</f>
        <v>301290</v>
      </c>
      <c r="P34" s="591" t="n">
        <f aca="false">HYPERLINK("http://hiratapksv.com/~home/uri/pdf/2011/order/0729-osakametal2-thism.pdf",301255)</f>
        <v>301255</v>
      </c>
      <c r="Q34" s="591" t="n">
        <f aca="false">HYPERLINK("http://hiratapksv.com/~home/uri/pdf/2011/order/0729-osakametal3-thism.pdf",25885)</f>
        <v>25885</v>
      </c>
      <c r="R34" s="593" t="n">
        <v>62843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f aca="false">HYPERLINK("http://hiratapksv.com/~home/uri/pdf/2011/order/0729-kyusyu3-thism.pdf",75020)</f>
        <v>75020</v>
      </c>
      <c r="Z34" s="593" t="n">
        <v>750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729-osaka1-nextm.pdf",610799)</f>
        <v>610799</v>
      </c>
      <c r="D35" s="580" t="n">
        <f aca="false">HYPERLINK("http://hiratapksv.com/~home/uri/pdf/2011/order/0729-osaka2-nextm.pdf",252288)</f>
        <v>252288</v>
      </c>
      <c r="E35" s="580" t="n">
        <f aca="false">HYPERLINK("http://hiratapksv.com/~home/uri/pdf/2011/order/0729-osaka3-nextm.pdf",552988)</f>
        <v>552988</v>
      </c>
      <c r="F35" s="581" t="n">
        <v>1416075</v>
      </c>
      <c r="G35" s="579" t="n">
        <f aca="false">HYPERLINK("http://hiratapksv.com/~home/uri/pdf/2011/order/0729-tiba1-nextm.pdf",417647)</f>
        <v>417647</v>
      </c>
      <c r="H35" s="580" t="n">
        <f aca="false">HYPERLINK("http://hiratapksv.com/~home/uri/pdf/2011/order/0729-tiba2-nextm.pdf",264440)</f>
        <v>264440</v>
      </c>
      <c r="I35" s="580" t="n">
        <f aca="false">HYPERLINK("http://hiratapksv.com/~home/uri/pdf/2011/order/0729-tiba3-nextm.pdf",98453)</f>
        <v>98453</v>
      </c>
      <c r="J35" s="581" t="n">
        <v>780540</v>
      </c>
      <c r="K35" s="579" t="n">
        <f aca="false">HYPERLINK("http://hiratapksv.com/~home/uri/pdf/2011/order/0729-yama1-nextm.pdf",417543)</f>
        <v>417543</v>
      </c>
      <c r="L35" s="580" t="n">
        <f aca="false">HYPERLINK("http://hiratapksv.com/~home/uri/pdf/2011/order/0729-yama2-nextm.pdf",1901438)</f>
        <v>1901438</v>
      </c>
      <c r="M35" s="580" t="n">
        <f aca="false">HYPERLINK("http://hiratapksv.com/~home/uri/pdf/2011/order/0729-yama3-nextm.pdf",464835)</f>
        <v>464835</v>
      </c>
      <c r="N35" s="582" t="n">
        <v>2783816</v>
      </c>
      <c r="O35" s="579" t="n">
        <f aca="false">HYPERLINK("http://hiratapksv.com/~home/uri/pdf/2011/order/0729-osakametal1-nextm.pdf",1248232)</f>
        <v>1248232</v>
      </c>
      <c r="P35" s="580" t="n">
        <f aca="false">HYPERLINK("http://hiratapksv.com/~home/uri/pdf/2011/order/0729-osakametal2-nextm.pdf",2042861)</f>
        <v>2042861</v>
      </c>
      <c r="Q35" s="580" t="n">
        <f aca="false">HYPERLINK("http://hiratapksv.com/~home/uri/pdf/2011/order/0729-osakametal3-nextm.pdf",365920)</f>
        <v>365920</v>
      </c>
      <c r="R35" s="582" t="n">
        <v>3657013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29-kyusyu1-nextm.pdf",28283)</f>
        <v>28283</v>
      </c>
      <c r="X35" s="580" t="n">
        <f aca="false">HYPERLINK("http://hiratapksv.com/~home/uri/pdf/2011/order/0729-kyusyu2-nextm.pdf",260274)</f>
        <v>260274</v>
      </c>
      <c r="Y35" s="580" t="n">
        <f aca="false">HYPERLINK("http://hiratapksv.com/~home/uri/pdf/2011/order/0729-kyusyu3-nextm.pdf",98316)</f>
        <v>98316</v>
      </c>
      <c r="Z35" s="582" t="n">
        <v>38687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29-osaka1-all.pdf",1275031)</f>
        <v>1275031</v>
      </c>
      <c r="D36" s="586" t="n">
        <f aca="false">HYPERLINK("http://hiratapksv.com/~home/uri/pdf/2011/order/0729-osaka2-all.pdf",486255)</f>
        <v>486255</v>
      </c>
      <c r="E36" s="586" t="n">
        <f aca="false">HYPERLINK("http://hiratapksv.com/~home/uri/pdf/2011/order/0729-osaka3-all.pdf",1130666)</f>
        <v>1130666</v>
      </c>
      <c r="F36" s="587" t="n">
        <v>2891952</v>
      </c>
      <c r="G36" s="585" t="n">
        <f aca="false">HYPERLINK("http://hiratapksv.com/~home/uri/pdf/2011/order/0729-tiba1-all.pdf",1159951)</f>
        <v>1159951</v>
      </c>
      <c r="H36" s="586" t="n">
        <f aca="false">HYPERLINK("http://hiratapksv.com/~home/uri/pdf/2011/order/0729-tiba2-all.pdf",730307)</f>
        <v>730307</v>
      </c>
      <c r="I36" s="586" t="n">
        <f aca="false">HYPERLINK("http://hiratapksv.com/~home/uri/pdf/2011/order/0729-tiba3-all.pdf",1650936)</f>
        <v>1650936</v>
      </c>
      <c r="J36" s="587" t="n">
        <v>3541194</v>
      </c>
      <c r="K36" s="585" t="n">
        <f aca="false">HYPERLINK("http://hiratapksv.com/~home/uri/pdf/2011/order/0729-yama1-all.pdf",574012)</f>
        <v>574012</v>
      </c>
      <c r="L36" s="586" t="n">
        <f aca="false">HYPERLINK("http://hiratapksv.com/~home/uri/pdf/2011/order/0729-yama2-all.pdf",2358055)</f>
        <v>2358055</v>
      </c>
      <c r="M36" s="586" t="n">
        <f aca="false">HYPERLINK("http://hiratapksv.com/~home/uri/pdf/2011/order/0729-yama3-all.pdf",845311)</f>
        <v>845311</v>
      </c>
      <c r="N36" s="588" t="n">
        <v>3777378</v>
      </c>
      <c r="O36" s="585" t="n">
        <f aca="false">HYPERLINK("http://hiratapksv.com/~home/uri/pdf/2011/order/0729-osakametal1-all.pdf",1549522)</f>
        <v>1549522</v>
      </c>
      <c r="P36" s="586" t="n">
        <f aca="false">HYPERLINK("http://hiratapksv.com/~home/uri/pdf/2011/order/0729-osakametal2-all.pdf",2344116)</f>
        <v>2344116</v>
      </c>
      <c r="Q36" s="586" t="n">
        <f aca="false">HYPERLINK("http://hiratapksv.com/~home/uri/pdf/2011/order/0729-osakametal3-all.pdf",391805)</f>
        <v>391805</v>
      </c>
      <c r="R36" s="588" t="n">
        <v>428544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29-kyusyu1-all.pdf",28283)</f>
        <v>28283</v>
      </c>
      <c r="X36" s="586" t="n">
        <f aca="false">HYPERLINK("http://hiratapksv.com/~home/uri/pdf/2011/order/0729-kyusyu2-all.pdf",260274)</f>
        <v>260274</v>
      </c>
      <c r="Y36" s="586" t="n">
        <f aca="false">HYPERLINK("http://hiratapksv.com/~home/uri/pdf/2011/order/0729-kyusyu3-all.pdf",173336)</f>
        <v>173336</v>
      </c>
      <c r="Z36" s="588" t="n">
        <v>46189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30-osaka1-thism.pdf",1326414)</f>
        <v>1326414</v>
      </c>
      <c r="D37" s="591" t="n">
        <f aca="false">HYPERLINK("http://hiratapksv.com/~home/uri/pdf/2011/order/0730-osaka2-thism.pdf",626202)</f>
        <v>626202</v>
      </c>
      <c r="E37" s="591" t="n">
        <f aca="false">HYPERLINK("http://hiratapksv.com/~home/uri/pdf/2011/order/0730-osaka3-thism.pdf",175023)</f>
        <v>175023</v>
      </c>
      <c r="F37" s="592" t="n">
        <v>2127639</v>
      </c>
      <c r="G37" s="590" t="n">
        <f aca="false">HYPERLINK("http://hiratapksv.com/~home/uri/pdf/2011/order/0730-tiba1-thism.pdf",600499)</f>
        <v>600499</v>
      </c>
      <c r="H37" s="591" t="n">
        <f aca="false">HYPERLINK("http://hiratapksv.com/~home/uri/pdf/2011/order/0730-tiba2-thism.pdf",411288)</f>
        <v>411288</v>
      </c>
      <c r="I37" s="591" t="n">
        <f aca="false">HYPERLINK("http://hiratapksv.com/~home/uri/pdf/2011/order/0730-tiba3-thism.pdf",110608)</f>
        <v>110608</v>
      </c>
      <c r="J37" s="592" t="n">
        <v>1122395</v>
      </c>
      <c r="K37" s="590" t="n">
        <f aca="false">HYPERLINK("http://hiratapksv.com/~home/uri/pdf/2011/order/0730-yama1-thism.pdf",315882)</f>
        <v>315882</v>
      </c>
      <c r="L37" s="591" t="n">
        <f aca="false">HYPERLINK("http://hiratapksv.com/~home/uri/pdf/2011/order/0730-yama2-thism.pdf",290523)</f>
        <v>290523</v>
      </c>
      <c r="M37" s="591" t="n">
        <f aca="false">HYPERLINK("http://hiratapksv.com/~home/uri/pdf/2011/order/0730-yama3-thism.pdf",52830)</f>
        <v>52830</v>
      </c>
      <c r="N37" s="593" t="n">
        <v>659235</v>
      </c>
      <c r="O37" s="590" t="n">
        <f aca="false">HYPERLINK("http://hiratapksv.com/~home/uri/pdf/2011/order/0730-osakametal1-thism.pdf",259350)</f>
        <v>259350</v>
      </c>
      <c r="P37" s="591" t="n">
        <f aca="false">HYPERLINK("http://hiratapksv.com/~home/uri/pdf/2011/order/0730-osakametal2-thism.pdf",212220)</f>
        <v>212220</v>
      </c>
      <c r="Q37" s="591" t="n">
        <f aca="false">HYPERLINK("http://hiratapksv.com/~home/uri/pdf/2011/order/0730-osakametal3-thism.pdf",13440)</f>
        <v>13440</v>
      </c>
      <c r="R37" s="593" t="n">
        <v>4850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730-kyusyu2-thism.pdf",23980)</f>
        <v>23980</v>
      </c>
      <c r="Y37" s="591" t="n">
        <f aca="false">HYPERLINK("http://hiratapksv.com/~home/uri/pdf/2011/order/0730-kyusyu3-thism.pdf",21200)</f>
        <v>21200</v>
      </c>
      <c r="Z37" s="593" t="n">
        <v>4518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730-osaka1-nextm.pdf",403737)</f>
        <v>403737</v>
      </c>
      <c r="D38" s="580" t="n">
        <f aca="false">HYPERLINK("http://hiratapksv.com/~home/uri/pdf/2011/order/0730-osaka2-nextm.pdf",327133)</f>
        <v>327133</v>
      </c>
      <c r="E38" s="580" t="n">
        <f aca="false">HYPERLINK("http://hiratapksv.com/~home/uri/pdf/2011/order/0730-osaka3-nextm.pdf",56461)</f>
        <v>56461</v>
      </c>
      <c r="F38" s="581" t="n">
        <v>787331</v>
      </c>
      <c r="G38" s="579" t="n">
        <f aca="false">HYPERLINK("http://hiratapksv.com/~home/uri/pdf/2011/order/0730-tiba1-nextm.pdf",881081)</f>
        <v>881081</v>
      </c>
      <c r="H38" s="580" t="n">
        <f aca="false">HYPERLINK("http://hiratapksv.com/~home/uri/pdf/2011/order/0730-tiba2-nextm.pdf",824387)</f>
        <v>824387</v>
      </c>
      <c r="I38" s="580" t="n">
        <f aca="false">HYPERLINK("http://hiratapksv.com/~home/uri/pdf/2011/order/0730-tiba3-nextm.pdf",177593)</f>
        <v>177593</v>
      </c>
      <c r="J38" s="581" t="n">
        <v>1883061</v>
      </c>
      <c r="K38" s="579" t="n">
        <f aca="false">HYPERLINK("http://hiratapksv.com/~home/uri/pdf/2011/order/0730-yama1-nextm.pdf",142606)</f>
        <v>142606</v>
      </c>
      <c r="L38" s="580" t="n">
        <f aca="false">HYPERLINK("http://hiratapksv.com/~home/uri/pdf/2011/order/0730-yama2-nextm.pdf",433519)</f>
        <v>433519</v>
      </c>
      <c r="M38" s="580" t="n">
        <f aca="false">HYPERLINK("http://hiratapksv.com/~home/uri/pdf/2011/order/0730-yama3-nextm.pdf",54780)</f>
        <v>54780</v>
      </c>
      <c r="N38" s="582" t="n">
        <v>630905</v>
      </c>
      <c r="O38" s="579" t="n">
        <f aca="false">HYPERLINK("http://hiratapksv.com/~home/uri/pdf/2011/order/0730-osakametal1-nextm.pdf",11405535)</f>
        <v>11405535</v>
      </c>
      <c r="P38" s="580" t="n">
        <f aca="false">HYPERLINK("http://hiratapksv.com/~home/uri/pdf/2011/order/0730-osakametal2-nextm.pdf",1050760)</f>
        <v>1050760</v>
      </c>
      <c r="Q38" s="580" t="n">
        <f aca="false">HYPERLINK("http://hiratapksv.com/~home/uri/pdf/2011/order/0730-osakametal3-nextm.pdf",181770)</f>
        <v>181770</v>
      </c>
      <c r="R38" s="582" t="n">
        <v>12638065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730-kyusyu2-nextm.pdf",2035010)</f>
        <v>2035010</v>
      </c>
      <c r="Y38" s="580" t="n">
        <f aca="false">HYPERLINK("http://hiratapksv.com/~home/uri/pdf/2011/order/0730-kyusyu3-nextm.pdf",668577)</f>
        <v>668577</v>
      </c>
      <c r="Z38" s="582" t="n">
        <v>27035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30-osaka1-all.pdf",1730151)</f>
        <v>1730151</v>
      </c>
      <c r="D39" s="586" t="n">
        <f aca="false">HYPERLINK("http://hiratapksv.com/~home/uri/pdf/2011/order/0730-osaka2-all.pdf",953335)</f>
        <v>953335</v>
      </c>
      <c r="E39" s="586" t="n">
        <f aca="false">HYPERLINK("http://hiratapksv.com/~home/uri/pdf/2011/order/0730-osaka3-all.pdf",231484)</f>
        <v>231484</v>
      </c>
      <c r="F39" s="587" t="n">
        <v>2914970</v>
      </c>
      <c r="G39" s="585" t="n">
        <f aca="false">HYPERLINK("http://hiratapksv.com/~home/uri/pdf/2011/order/0730-tiba1-all.pdf",1481580)</f>
        <v>1481580</v>
      </c>
      <c r="H39" s="586" t="n">
        <f aca="false">HYPERLINK("http://hiratapksv.com/~home/uri/pdf/2011/order/0730-tiba2-all.pdf",1235675)</f>
        <v>1235675</v>
      </c>
      <c r="I39" s="586" t="n">
        <f aca="false">HYPERLINK("http://hiratapksv.com/~home/uri/pdf/2011/order/0730-tiba3-all.pdf",288201)</f>
        <v>288201</v>
      </c>
      <c r="J39" s="587" t="n">
        <v>3005456</v>
      </c>
      <c r="K39" s="585" t="n">
        <f aca="false">HYPERLINK("http://hiratapksv.com/~home/uri/pdf/2011/order/0730-yama1-all.pdf",458488)</f>
        <v>458488</v>
      </c>
      <c r="L39" s="586" t="n">
        <f aca="false">HYPERLINK("http://hiratapksv.com/~home/uri/pdf/2011/order/0730-yama2-all.pdf",724042)</f>
        <v>724042</v>
      </c>
      <c r="M39" s="586" t="n">
        <f aca="false">HYPERLINK("http://hiratapksv.com/~home/uri/pdf/2011/order/0730-yama3-all.pdf",107610)</f>
        <v>107610</v>
      </c>
      <c r="N39" s="588" t="n">
        <v>1290140</v>
      </c>
      <c r="O39" s="585" t="n">
        <f aca="false">HYPERLINK("http://hiratapksv.com/~home/uri/pdf/2011/order/0730-osakametal1-all.pdf",11664885)</f>
        <v>11664885</v>
      </c>
      <c r="P39" s="586" t="n">
        <f aca="false">HYPERLINK("http://hiratapksv.com/~home/uri/pdf/2011/order/0730-osakametal2-all.pdf",1262980)</f>
        <v>1262980</v>
      </c>
      <c r="Q39" s="586" t="n">
        <f aca="false">HYPERLINK("http://hiratapksv.com/~home/uri/pdf/2011/order/0730-osakametal3-all.pdf",195210)</f>
        <v>195210</v>
      </c>
      <c r="R39" s="588" t="n">
        <v>131230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730-kyusyu2-all.pdf",2058990)</f>
        <v>2058990</v>
      </c>
      <c r="Y39" s="586" t="n">
        <f aca="false">HYPERLINK("http://hiratapksv.com/~home/uri/pdf/2011/order/0730-kyusyu3-all.pdf",689777)</f>
        <v>689777</v>
      </c>
      <c r="Z39" s="588" t="n">
        <v>27487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31-osaka1-thism.pdf",290231)</f>
        <v>290231</v>
      </c>
      <c r="D40" s="591" t="n">
        <f aca="false">HYPERLINK("http://hiratapksv.com/~home/uri/pdf/2011/order/0731-osaka2-thism.pdf",586758)</f>
        <v>586758</v>
      </c>
      <c r="E40" s="591" t="n">
        <f aca="false">HYPERLINK("http://hiratapksv.com/~home/uri/pdf/2011/order/0731-osaka3-thism.pdf",259948)</f>
        <v>259948</v>
      </c>
      <c r="F40" s="592" t="n">
        <v>1136937</v>
      </c>
      <c r="G40" s="590" t="n">
        <f aca="false">HYPERLINK("http://hiratapksv.com/~home/uri/pdf/2011/order/0731-tiba1-thism.pdf",456887)</f>
        <v>456887</v>
      </c>
      <c r="H40" s="591" t="n">
        <f aca="false">HYPERLINK("http://hiratapksv.com/~home/uri/pdf/2011/order/0731-tiba2-thism.pdf",416874)</f>
        <v>416874</v>
      </c>
      <c r="I40" s="591" t="n">
        <f aca="false">HYPERLINK("http://hiratapksv.com/~home/uri/pdf/2011/order/0731-tiba3-thism.pdf",61162)</f>
        <v>61162</v>
      </c>
      <c r="J40" s="592" t="n">
        <v>934923</v>
      </c>
      <c r="K40" s="590" t="n">
        <f aca="false">HYPERLINK("http://hiratapksv.com/~home/uri/pdf/2011/order/0731-yama1-thism.pdf",71252)</f>
        <v>71252</v>
      </c>
      <c r="L40" s="591" t="n">
        <f aca="false">HYPERLINK("http://hiratapksv.com/~home/uri/pdf/2011/order/0731-yama2-thism.pdf",212407)</f>
        <v>212407</v>
      </c>
      <c r="M40" s="591" t="n">
        <f aca="false">HYPERLINK("http://hiratapksv.com/~home/uri/pdf/2011/order/0731-yama3-thism.pdf",129015)</f>
        <v>129015</v>
      </c>
      <c r="N40" s="593" t="n">
        <v>412674</v>
      </c>
      <c r="O40" s="590" t="n">
        <f aca="false">HYPERLINK("http://hiratapksv.com/~home/uri/pdf/2011/order/0731-osakametal1-thism.pdf",69655)</f>
        <v>69655</v>
      </c>
      <c r="P40" s="591" t="n">
        <f aca="false">HYPERLINK("http://hiratapksv.com/~home/uri/pdf/2011/order/0731-osakametal2-thism.pdf",101580)</f>
        <v>101580</v>
      </c>
      <c r="Q40" s="591" t="n">
        <f aca="false">HYPERLINK("http://hiratapksv.com/~home/uri/pdf/2011/order/0731-osakametal3-thism.pdf",3590)</f>
        <v>3590</v>
      </c>
      <c r="R40" s="593" t="n">
        <v>17482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731-kyusyu3-thism.pdf",11162)</f>
        <v>11162</v>
      </c>
      <c r="Z40" s="593" t="n">
        <v>11162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731-osaka1-nextm.pdf",204757)</f>
        <v>204757</v>
      </c>
      <c r="D41" s="580" t="n">
        <f aca="false">HYPERLINK("http://hiratapksv.com/~home/uri/pdf/2011/order/0731-osaka2-nextm.pdf",791123)</f>
        <v>791123</v>
      </c>
      <c r="E41" s="580" t="n">
        <f aca="false">HYPERLINK("http://hiratapksv.com/~home/uri/pdf/2011/order/0731-osaka3-nextm.pdf",457896)</f>
        <v>457896</v>
      </c>
      <c r="F41" s="581" t="n">
        <v>1453776</v>
      </c>
      <c r="G41" s="579" t="n">
        <f aca="false">HYPERLINK("http://hiratapksv.com/~home/uri/pdf/2011/order/0731-tiba1-nextm.pdf",745330)</f>
        <v>745330</v>
      </c>
      <c r="H41" s="580" t="n">
        <f aca="false">HYPERLINK("http://hiratapksv.com/~home/uri/pdf/2011/order/0731-tiba2-nextm.pdf",175684)</f>
        <v>175684</v>
      </c>
      <c r="I41" s="580" t="n">
        <f aca="false">HYPERLINK("http://hiratapksv.com/~home/uri/pdf/2011/order/0731-tiba3-nextm.pdf",335370)</f>
        <v>335370</v>
      </c>
      <c r="J41" s="581" t="n">
        <v>1256384</v>
      </c>
      <c r="K41" s="579" t="n">
        <f aca="false">HYPERLINK("http://hiratapksv.com/~home/uri/pdf/2011/order/0731-yama1-nextm.pdf",676185)</f>
        <v>676185</v>
      </c>
      <c r="L41" s="580" t="n">
        <f aca="false">HYPERLINK("http://hiratapksv.com/~home/uri/pdf/2011/order/0731-yama2-nextm.pdf",237124)</f>
        <v>237124</v>
      </c>
      <c r="M41" s="580" t="n">
        <f aca="false">HYPERLINK("http://hiratapksv.com/~home/uri/pdf/2011/order/0731-yama3-nextm.pdf",51598)</f>
        <v>51598</v>
      </c>
      <c r="N41" s="582" t="n">
        <v>964907</v>
      </c>
      <c r="O41" s="579" t="n">
        <f aca="false">HYPERLINK("http://hiratapksv.com/~home/uri/pdf/2011/order/0731-osakametal1-nextm.pdf",3180100)</f>
        <v>3180100</v>
      </c>
      <c r="P41" s="580" t="n">
        <f aca="false">HYPERLINK("http://hiratapksv.com/~home/uri/pdf/2011/order/0731-osakametal2-nextm.pdf",1120090)</f>
        <v>1120090</v>
      </c>
      <c r="Q41" s="580" t="n">
        <f aca="false">HYPERLINK("http://hiratapksv.com/~home/uri/pdf/2011/order/0731-osakametal3-nextm.pdf",148810)</f>
        <v>148810</v>
      </c>
      <c r="R41" s="582" t="n">
        <v>444900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31-kyusyu1-nextm.pdf",367866)</f>
        <v>367866</v>
      </c>
      <c r="X41" s="580" t="n">
        <f aca="false">HYPERLINK("http://hiratapksv.com/~home/uri/pdf/2011/order/0731-kyusyu2-nextm.pdf",207941)</f>
        <v>207941</v>
      </c>
      <c r="Y41" s="580" t="n">
        <f aca="false">HYPERLINK("http://hiratapksv.com/~home/uri/pdf/2011/order/0731-kyusyu3-nextm.pdf",38078)</f>
        <v>38078</v>
      </c>
      <c r="Z41" s="582" t="n">
        <v>61388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31-osaka1-all.pdf",494988)</f>
        <v>494988</v>
      </c>
      <c r="D42" s="586" t="n">
        <f aca="false">HYPERLINK("http://hiratapksv.com/~home/uri/pdf/2011/order/0731-osaka2-all.pdf",1377881)</f>
        <v>1377881</v>
      </c>
      <c r="E42" s="586" t="n">
        <f aca="false">HYPERLINK("http://hiratapksv.com/~home/uri/pdf/2011/order/0731-osaka3-all.pdf",717844)</f>
        <v>717844</v>
      </c>
      <c r="F42" s="587" t="n">
        <v>2590713</v>
      </c>
      <c r="G42" s="585" t="n">
        <f aca="false">HYPERLINK("http://hiratapksv.com/~home/uri/pdf/2011/order/0731-tiba1-all.pdf",1202217)</f>
        <v>1202217</v>
      </c>
      <c r="H42" s="586" t="n">
        <f aca="false">HYPERLINK("http://hiratapksv.com/~home/uri/pdf/2011/order/0731-tiba2-all.pdf",592558)</f>
        <v>592558</v>
      </c>
      <c r="I42" s="586" t="n">
        <f aca="false">HYPERLINK("http://hiratapksv.com/~home/uri/pdf/2011/order/0731-tiba3-all.pdf",396532)</f>
        <v>396532</v>
      </c>
      <c r="J42" s="587" t="n">
        <v>2191307</v>
      </c>
      <c r="K42" s="585" t="n">
        <f aca="false">HYPERLINK("http://hiratapksv.com/~home/uri/pdf/2011/order/0731-yama1-all.pdf",747437)</f>
        <v>747437</v>
      </c>
      <c r="L42" s="586" t="n">
        <f aca="false">HYPERLINK("http://hiratapksv.com/~home/uri/pdf/2011/order/0731-yama2-all.pdf",449531)</f>
        <v>449531</v>
      </c>
      <c r="M42" s="586" t="n">
        <f aca="false">HYPERLINK("http://hiratapksv.com/~home/uri/pdf/2011/order/0731-yama3-all.pdf",180613)</f>
        <v>180613</v>
      </c>
      <c r="N42" s="588" t="n">
        <v>1377581</v>
      </c>
      <c r="O42" s="585" t="n">
        <f aca="false">HYPERLINK("http://hiratapksv.com/~home/uri/pdf/2011/order/0731-osakametal1-all.pdf",3249755)</f>
        <v>3249755</v>
      </c>
      <c r="P42" s="586" t="n">
        <f aca="false">HYPERLINK("http://hiratapksv.com/~home/uri/pdf/2011/order/0731-osakametal2-all.pdf",1221670)</f>
        <v>1221670</v>
      </c>
      <c r="Q42" s="586" t="n">
        <f aca="false">HYPERLINK("http://hiratapksv.com/~home/uri/pdf/2011/order/0731-osakametal3-all.pdf",152400)</f>
        <v>152400</v>
      </c>
      <c r="R42" s="588" t="n">
        <v>462382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31-kyusyu1-all.pdf",367866)</f>
        <v>367866</v>
      </c>
      <c r="X42" s="586" t="n">
        <f aca="false">HYPERLINK("http://hiratapksv.com/~home/uri/pdf/2011/order/0731-kyusyu2-all.pdf",207941)</f>
        <v>207941</v>
      </c>
      <c r="Y42" s="586" t="n">
        <f aca="false">HYPERLINK("http://hiratapksv.com/~home/uri/pdf/2011/order/0731-kyusyu3-all.pdf",49240)</f>
        <v>49240</v>
      </c>
      <c r="Z42" s="588" t="n">
        <v>6250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1-osaka1-thism.pdf",384811)</f>
        <v>384811</v>
      </c>
      <c r="D43" s="591" t="n">
        <f aca="false">HYPERLINK("http://hiratapksv.com/~home/uri/pdf/2011/order/0801-osaka2-thism.pdf",117895)</f>
        <v>117895</v>
      </c>
      <c r="E43" s="591" t="n">
        <f aca="false">HYPERLINK("http://hiratapksv.com/~home/uri/pdf/2011/order/0801-osaka3-thism.pdf",169580)</f>
        <v>169580</v>
      </c>
      <c r="F43" s="592" t="n">
        <v>672286</v>
      </c>
      <c r="G43" s="590" t="n">
        <f aca="false">HYPERLINK("http://hiratapksv.com/~home/uri/pdf/2011/order/0801-tiba1-thism.pdf",415140)</f>
        <v>415140</v>
      </c>
      <c r="H43" s="591" t="n">
        <f aca="false">HYPERLINK("http://hiratapksv.com/~home/uri/pdf/2011/order/0801-tiba2-thism.pdf",242190)</f>
        <v>242190</v>
      </c>
      <c r="I43" s="591" t="n">
        <f aca="false">HYPERLINK("http://hiratapksv.com/~home/uri/pdf/2011/order/0801-tiba3-thism.pdf",162228)</f>
        <v>162228</v>
      </c>
      <c r="J43" s="592" t="n">
        <v>819558</v>
      </c>
      <c r="K43" s="590" t="n">
        <f aca="false">HYPERLINK("http://hiratapksv.com/~home/uri/pdf/2011/order/0801-yama1-thism.pdf",596465)</f>
        <v>596465</v>
      </c>
      <c r="L43" s="591" t="n">
        <f aca="false">HYPERLINK("http://hiratapksv.com/~home/uri/pdf/2011/order/0801-yama2-thism.pdf",510495)</f>
        <v>510495</v>
      </c>
      <c r="M43" s="591" t="n">
        <f aca="false">HYPERLINK("http://hiratapksv.com/~home/uri/pdf/2011/order/0801-yama3-thism.pdf",18119)</f>
        <v>18119</v>
      </c>
      <c r="N43" s="593" t="n">
        <v>1125079</v>
      </c>
      <c r="O43" s="590" t="n">
        <f aca="false">HYPERLINK("http://hiratapksv.com/~home/uri/pdf/2011/order/0801-osakametal1-thism.pdf",9020)</f>
        <v>9020</v>
      </c>
      <c r="P43" s="591" t="n">
        <f aca="false">HYPERLINK("http://hiratapksv.com/~home/uri/pdf/2011/order/0801-osakametal2-thism.pdf",72600)</f>
        <v>72600</v>
      </c>
      <c r="Q43" s="591" t="n">
        <f aca="false">HYPERLINK("http://hiratapksv.com/~home/uri/pdf/2011/order/0801-osakametal3-thism.pdf",26405)</f>
        <v>26405</v>
      </c>
      <c r="R43" s="593" t="n">
        <v>1080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f aca="false">HYPERLINK("http://hiratapksv.com/~home/uri/pdf/2011/order/0801-kyusyu3-thism.pdf",1537800)</f>
        <v>1537800</v>
      </c>
      <c r="Z43" s="593" t="n">
        <v>153780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801-osaka1-nextm.pdf",236107)</f>
        <v>236107</v>
      </c>
      <c r="D44" s="580" t="n">
        <f aca="false">HYPERLINK("http://hiratapksv.com/~home/uri/pdf/2011/order/0801-osaka2-nextm.pdf",292109)</f>
        <v>292109</v>
      </c>
      <c r="E44" s="580" t="n">
        <f aca="false">HYPERLINK("http://hiratapksv.com/~home/uri/pdf/2011/order/0801-osaka3-nextm.pdf",935919)</f>
        <v>935919</v>
      </c>
      <c r="F44" s="581" t="n">
        <v>1464135</v>
      </c>
      <c r="G44" s="579" t="n">
        <f aca="false">HYPERLINK("http://hiratapksv.com/~home/uri/pdf/2011/order/0801-tiba1-nextm.pdf",169093)</f>
        <v>169093</v>
      </c>
      <c r="H44" s="580" t="n">
        <f aca="false">HYPERLINK("http://hiratapksv.com/~home/uri/pdf/2011/order/0801-tiba2-nextm.pdf",1945825)</f>
        <v>1945825</v>
      </c>
      <c r="I44" s="580" t="n">
        <f aca="false">HYPERLINK("http://hiratapksv.com/~home/uri/pdf/2011/order/0801-tiba3-nextm.pdf",17230)</f>
        <v>17230</v>
      </c>
      <c r="J44" s="581" t="n">
        <v>2132148</v>
      </c>
      <c r="K44" s="579" t="n">
        <f aca="false">HYPERLINK("http://hiratapksv.com/~home/uri/pdf/2011/order/0801-yama1-nextm.pdf",212133)</f>
        <v>212133</v>
      </c>
      <c r="L44" s="580" t="n">
        <f aca="false">HYPERLINK("http://hiratapksv.com/~home/uri/pdf/2011/order/0801-yama2-nextm.pdf",985378)</f>
        <v>985378</v>
      </c>
      <c r="M44" s="580" t="n">
        <v>0</v>
      </c>
      <c r="N44" s="582" t="n">
        <v>1197511</v>
      </c>
      <c r="O44" s="579" t="n">
        <f aca="false">HYPERLINK("http://hiratapksv.com/~home/uri/pdf/2011/order/0801-osakametal1-nextm.pdf",1295320)</f>
        <v>1295320</v>
      </c>
      <c r="P44" s="580" t="n">
        <f aca="false">HYPERLINK("http://hiratapksv.com/~home/uri/pdf/2011/order/0801-osakametal2-nextm.pdf",965950)</f>
        <v>965950</v>
      </c>
      <c r="Q44" s="580" t="n">
        <f aca="false">HYPERLINK("http://hiratapksv.com/~home/uri/pdf/2011/order/0801-osakametal3-nextm.pdf",489770)</f>
        <v>489770</v>
      </c>
      <c r="R44" s="582" t="n">
        <v>27510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801-kyusyu1-nextm.pdf",1523)</f>
        <v>1523</v>
      </c>
      <c r="X44" s="580" t="n">
        <f aca="false">HYPERLINK("http://hiratapksv.com/~home/uri/pdf/2011/order/0801-kyusyu2-nextm.pdf",189000)</f>
        <v>189000</v>
      </c>
      <c r="Y44" s="580" t="n">
        <f aca="false">HYPERLINK("http://hiratapksv.com/~home/uri/pdf/2011/order/0801-kyusyu3-nextm.pdf",12192)</f>
        <v>12192</v>
      </c>
      <c r="Z44" s="582" t="n">
        <v>20271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1-osaka1-all.pdf",620918)</f>
        <v>620918</v>
      </c>
      <c r="D45" s="586" t="n">
        <f aca="false">HYPERLINK("http://hiratapksv.com/~home/uri/pdf/2011/order/0801-osaka2-all.pdf",410004)</f>
        <v>410004</v>
      </c>
      <c r="E45" s="586" t="n">
        <f aca="false">HYPERLINK("http://hiratapksv.com/~home/uri/pdf/2011/order/0801-osaka3-all.pdf",1105499)</f>
        <v>1105499</v>
      </c>
      <c r="F45" s="587" t="n">
        <v>2136421</v>
      </c>
      <c r="G45" s="585" t="n">
        <f aca="false">HYPERLINK("http://hiratapksv.com/~home/uri/pdf/2011/order/0801-tiba1-all.pdf",584233)</f>
        <v>584233</v>
      </c>
      <c r="H45" s="586" t="n">
        <f aca="false">HYPERLINK("http://hiratapksv.com/~home/uri/pdf/2011/order/0801-tiba2-all.pdf",2188015)</f>
        <v>2188015</v>
      </c>
      <c r="I45" s="586" t="n">
        <f aca="false">HYPERLINK("http://hiratapksv.com/~home/uri/pdf/2011/order/0801-tiba3-all.pdf",179458)</f>
        <v>179458</v>
      </c>
      <c r="J45" s="587" t="n">
        <v>2951706</v>
      </c>
      <c r="K45" s="585" t="n">
        <f aca="false">HYPERLINK("http://hiratapksv.com/~home/uri/pdf/2011/order/0801-yama1-all.pdf",808598)</f>
        <v>808598</v>
      </c>
      <c r="L45" s="586" t="n">
        <f aca="false">HYPERLINK("http://hiratapksv.com/~home/uri/pdf/2011/order/0801-yama2-all.pdf",1495873)</f>
        <v>1495873</v>
      </c>
      <c r="M45" s="586" t="n">
        <f aca="false">HYPERLINK("http://hiratapksv.com/~home/uri/pdf/2011/order/0801-yama3-all.pdf",18119)</f>
        <v>18119</v>
      </c>
      <c r="N45" s="588" t="n">
        <v>2322590</v>
      </c>
      <c r="O45" s="585" t="n">
        <f aca="false">HYPERLINK("http://hiratapksv.com/~home/uri/pdf/2011/order/0801-osakametal1-all.pdf",1304340)</f>
        <v>1304340</v>
      </c>
      <c r="P45" s="586" t="n">
        <f aca="false">HYPERLINK("http://hiratapksv.com/~home/uri/pdf/2011/order/0801-osakametal2-all.pdf",1038550)</f>
        <v>1038550</v>
      </c>
      <c r="Q45" s="586" t="n">
        <f aca="false">HYPERLINK("http://hiratapksv.com/~home/uri/pdf/2011/order/0801-osakametal3-all.pdf",516175)</f>
        <v>516175</v>
      </c>
      <c r="R45" s="588" t="n">
        <v>285906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801-kyusyu1-all.pdf",1523)</f>
        <v>1523</v>
      </c>
      <c r="X45" s="586" t="n">
        <f aca="false">HYPERLINK("http://hiratapksv.com/~home/uri/pdf/2011/order/0801-kyusyu2-all.pdf",189000)</f>
        <v>189000</v>
      </c>
      <c r="Y45" s="586" t="n">
        <f aca="false">HYPERLINK("http://hiratapksv.com/~home/uri/pdf/2011/order/0801-kyusyu3-all.pdf",1549992)</f>
        <v>1549992</v>
      </c>
      <c r="Z45" s="588" t="n">
        <v>174051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2-osaka1-thism.pdf",300708)</f>
        <v>300708</v>
      </c>
      <c r="D46" s="591" t="n">
        <f aca="false">HYPERLINK("http://hiratapksv.com/~home/uri/pdf/2011/order/0802-osaka2-thism.pdf",388322)</f>
        <v>388322</v>
      </c>
      <c r="E46" s="591" t="n">
        <f aca="false">HYPERLINK("http://hiratapksv.com/~home/uri/pdf/2011/order/0802-osaka3-thism.pdf",145840)</f>
        <v>145840</v>
      </c>
      <c r="F46" s="592" t="n">
        <v>834870</v>
      </c>
      <c r="G46" s="590" t="n">
        <f aca="false">HYPERLINK("http://hiratapksv.com/~home/uri/pdf/2011/order/0802-tiba1-thism.pdf",802681)</f>
        <v>802681</v>
      </c>
      <c r="H46" s="591" t="n">
        <f aca="false">HYPERLINK("http://hiratapksv.com/~home/uri/pdf/2011/order/0802-tiba2-thism.pdf",342599)</f>
        <v>342599</v>
      </c>
      <c r="I46" s="591" t="n">
        <f aca="false">HYPERLINK("http://hiratapksv.com/~home/uri/pdf/2011/order/0802-tiba3-thism.pdf",19611)</f>
        <v>19611</v>
      </c>
      <c r="J46" s="592" t="n">
        <v>1164891</v>
      </c>
      <c r="K46" s="590" t="n">
        <f aca="false">HYPERLINK("http://hiratapksv.com/~home/uri/pdf/2011/order/0802-yama1-thism.pdf",208791)</f>
        <v>208791</v>
      </c>
      <c r="L46" s="591" t="n">
        <f aca="false">HYPERLINK("http://hiratapksv.com/~home/uri/pdf/2011/order/0802-yama2-thism.pdf",229384)</f>
        <v>229384</v>
      </c>
      <c r="M46" s="591" t="n">
        <f aca="false">HYPERLINK("http://hiratapksv.com/~home/uri/pdf/2011/order/0802-yama3-thism.pdf",374788)</f>
        <v>374788</v>
      </c>
      <c r="N46" s="593" t="n">
        <v>812963</v>
      </c>
      <c r="O46" s="590" t="n">
        <f aca="false">HYPERLINK("http://hiratapksv.com/~home/uri/pdf/2011/order/0802-osakametal1-thism.pdf",8560)</f>
        <v>8560</v>
      </c>
      <c r="P46" s="591" t="n">
        <f aca="false">HYPERLINK("http://hiratapksv.com/~home/uri/pdf/2011/order/0802-osakametal2-thism.pdf",163560)</f>
        <v>163560</v>
      </c>
      <c r="Q46" s="591" t="n">
        <f aca="false">HYPERLINK("http://hiratapksv.com/~home/uri/pdf/2011/order/0802-osakametal3-thism.pdf",5280)</f>
        <v>5280</v>
      </c>
      <c r="R46" s="593" t="n">
        <v>1774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2-kyusyu2-thism.pdf",40920)</f>
        <v>40920</v>
      </c>
      <c r="Y46" s="591" t="n">
        <v>0</v>
      </c>
      <c r="Z46" s="593" t="n">
        <v>4092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802-osaka1-nextm.pdf",1239311)</f>
        <v>1239311</v>
      </c>
      <c r="D47" s="580" t="n">
        <f aca="false">HYPERLINK("http://hiratapksv.com/~home/uri/pdf/2011/order/0802-osaka2-nextm.pdf",293501)</f>
        <v>293501</v>
      </c>
      <c r="E47" s="580" t="n">
        <f aca="false">HYPERLINK("http://hiratapksv.com/~home/uri/pdf/2011/order/0802-osaka3-nextm.pdf",59754)</f>
        <v>59754</v>
      </c>
      <c r="F47" s="581" t="n">
        <v>1592566</v>
      </c>
      <c r="G47" s="579" t="n">
        <f aca="false">HYPERLINK("http://hiratapksv.com/~home/uri/pdf/2011/order/0802-tiba1-nextm.pdf",1519117)</f>
        <v>1519117</v>
      </c>
      <c r="H47" s="580" t="n">
        <f aca="false">HYPERLINK("http://hiratapksv.com/~home/uri/pdf/2011/order/0802-tiba2-nextm.pdf",529284)</f>
        <v>529284</v>
      </c>
      <c r="I47" s="580" t="n">
        <f aca="false">HYPERLINK("http://hiratapksv.com/~home/uri/pdf/2011/order/0802-tiba3-nextm.pdf",150432)</f>
        <v>150432</v>
      </c>
      <c r="J47" s="581" t="n">
        <v>2198833</v>
      </c>
      <c r="K47" s="579" t="n">
        <f aca="false">HYPERLINK("http://hiratapksv.com/~home/uri/pdf/2011/order/0802-yama1-nextm.pdf",1485670)</f>
        <v>1485670</v>
      </c>
      <c r="L47" s="580" t="n">
        <f aca="false">HYPERLINK("http://hiratapksv.com/~home/uri/pdf/2011/order/0802-yama2-nextm.pdf",824839)</f>
        <v>824839</v>
      </c>
      <c r="M47" s="580" t="n">
        <f aca="false">HYPERLINK("http://hiratapksv.com/~home/uri/pdf/2011/order/0802-yama3-nextm.pdf",33467)</f>
        <v>33467</v>
      </c>
      <c r="N47" s="582" t="n">
        <v>2343976</v>
      </c>
      <c r="O47" s="579" t="n">
        <f aca="false">HYPERLINK("http://hiratapksv.com/~home/uri/pdf/2011/order/0802-osakametal1-nextm.pdf",4102759)</f>
        <v>4102759</v>
      </c>
      <c r="P47" s="580" t="n">
        <f aca="false">HYPERLINK("http://hiratapksv.com/~home/uri/pdf/2011/order/0802-osakametal2-nextm.pdf",1850880)</f>
        <v>1850880</v>
      </c>
      <c r="Q47" s="580" t="n">
        <f aca="false">HYPERLINK("http://hiratapksv.com/~home/uri/pdf/2011/order/0802-osakametal3-nextm.pdf",128420)</f>
        <v>128420</v>
      </c>
      <c r="R47" s="582" t="n">
        <v>608205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2-kyusyu1-nextm.pdf",226273)</f>
        <v>226273</v>
      </c>
      <c r="X47" s="580" t="n">
        <f aca="false">HYPERLINK("http://hiratapksv.com/~home/uri/pdf/2011/order/0802-kyusyu2-nextm.pdf",78203)</f>
        <v>78203</v>
      </c>
      <c r="Y47" s="580" t="n">
        <f aca="false">HYPERLINK("http://hiratapksv.com/~home/uri/pdf/2011/order/0802-kyusyu3-nextm.pdf",1537800)</f>
        <v>1537800</v>
      </c>
      <c r="Z47" s="582" t="n">
        <v>184227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2-osaka1-all.pdf",1540019)</f>
        <v>1540019</v>
      </c>
      <c r="D48" s="586" t="n">
        <f aca="false">HYPERLINK("http://hiratapksv.com/~home/uri/pdf/2011/order/0802-osaka2-all.pdf",681823)</f>
        <v>681823</v>
      </c>
      <c r="E48" s="586" t="n">
        <f aca="false">HYPERLINK("http://hiratapksv.com/~home/uri/pdf/2011/order/0802-osaka3-all.pdf",205594)</f>
        <v>205594</v>
      </c>
      <c r="F48" s="587" t="n">
        <v>2427436</v>
      </c>
      <c r="G48" s="585" t="n">
        <f aca="false">HYPERLINK("http://hiratapksv.com/~home/uri/pdf/2011/order/0802-tiba1-all.pdf",2321798)</f>
        <v>2321798</v>
      </c>
      <c r="H48" s="586" t="n">
        <f aca="false">HYPERLINK("http://hiratapksv.com/~home/uri/pdf/2011/order/0802-tiba2-all.pdf",871883)</f>
        <v>871883</v>
      </c>
      <c r="I48" s="586" t="n">
        <f aca="false">HYPERLINK("http://hiratapksv.com/~home/uri/pdf/2011/order/0802-tiba3-all.pdf",170043)</f>
        <v>170043</v>
      </c>
      <c r="J48" s="587" t="n">
        <v>3363724</v>
      </c>
      <c r="K48" s="585" t="n">
        <f aca="false">HYPERLINK("http://hiratapksv.com/~home/uri/pdf/2011/order/0802-yama1-all.pdf",1694461)</f>
        <v>1694461</v>
      </c>
      <c r="L48" s="586" t="n">
        <f aca="false">HYPERLINK("http://hiratapksv.com/~home/uri/pdf/2011/order/0802-yama2-all.pdf",1054223)</f>
        <v>1054223</v>
      </c>
      <c r="M48" s="586" t="n">
        <f aca="false">HYPERLINK("http://hiratapksv.com/~home/uri/pdf/2011/order/0802-yama3-all.pdf",408255)</f>
        <v>408255</v>
      </c>
      <c r="N48" s="588" t="n">
        <v>3156939</v>
      </c>
      <c r="O48" s="585" t="n">
        <f aca="false">HYPERLINK("http://hiratapksv.com/~home/uri/pdf/2011/order/0802-osakametal1-all.pdf",4111319)</f>
        <v>4111319</v>
      </c>
      <c r="P48" s="586" t="n">
        <f aca="false">HYPERLINK("http://hiratapksv.com/~home/uri/pdf/2011/order/0802-osakametal2-all.pdf",2014440)</f>
        <v>2014440</v>
      </c>
      <c r="Q48" s="586" t="n">
        <f aca="false">HYPERLINK("http://hiratapksv.com/~home/uri/pdf/2011/order/0802-osakametal3-all.pdf",133700)</f>
        <v>133700</v>
      </c>
      <c r="R48" s="588" t="n">
        <v>62594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2-kyusyu1-all.pdf",226273)</f>
        <v>226273</v>
      </c>
      <c r="X48" s="586" t="n">
        <f aca="false">HYPERLINK("http://hiratapksv.com/~home/uri/pdf/2011/order/0802-kyusyu2-all.pdf",119123)</f>
        <v>119123</v>
      </c>
      <c r="Y48" s="586" t="n">
        <f aca="false">HYPERLINK("http://hiratapksv.com/~home/uri/pdf/2011/order/0802-kyusyu3-all.pdf",1537800)</f>
        <v>1537800</v>
      </c>
      <c r="Z48" s="588" t="n">
        <v>188319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5-osaka1-thism.pdf",364831)</f>
        <v>364831</v>
      </c>
      <c r="D49" s="591" t="n">
        <f aca="false">HYPERLINK("http://hiratapksv.com/~home/uri/pdf/2011/order/0805-osaka2-thism.pdf",114016)</f>
        <v>114016</v>
      </c>
      <c r="E49" s="591" t="n">
        <f aca="false">HYPERLINK("http://hiratapksv.com/~home/uri/pdf/2011/order/0805-osaka3-thism.pdf",64708)</f>
        <v>64708</v>
      </c>
      <c r="F49" s="592" t="n">
        <v>543555</v>
      </c>
      <c r="G49" s="590" t="n">
        <f aca="false">HYPERLINK("http://hiratapksv.com/~home/uri/pdf/2011/order/0805-tiba1-thism.pdf",121769)</f>
        <v>121769</v>
      </c>
      <c r="H49" s="591" t="n">
        <f aca="false">HYPERLINK("http://hiratapksv.com/~home/uri/pdf/2011/order/0805-tiba2-thism.pdf",265965)</f>
        <v>265965</v>
      </c>
      <c r="I49" s="591" t="n">
        <f aca="false">HYPERLINK("http://hiratapksv.com/~home/uri/pdf/2011/order/0805-tiba3-thism.pdf",293293)</f>
        <v>293293</v>
      </c>
      <c r="J49" s="592" t="n">
        <v>681027</v>
      </c>
      <c r="K49" s="590" t="n">
        <f aca="false">HYPERLINK("http://hiratapksv.com/~home/uri/pdf/2011/order/0805-yama1-thism.pdf",608443)</f>
        <v>608443</v>
      </c>
      <c r="L49" s="591" t="n">
        <f aca="false">HYPERLINK("http://hiratapksv.com/~home/uri/pdf/2011/order/0805-yama2-thism.pdf",516250)</f>
        <v>516250</v>
      </c>
      <c r="M49" s="591" t="n">
        <f aca="false">HYPERLINK("http://hiratapksv.com/~home/uri/pdf/2011/order/0805-yama3-thism.pdf",13350)</f>
        <v>13350</v>
      </c>
      <c r="N49" s="593" t="n">
        <v>1138043</v>
      </c>
      <c r="O49" s="590" t="n">
        <f aca="false">HYPERLINK("http://hiratapksv.com/~home/uri/pdf/2011/order/0805-osakametal1-thism.pdf",7919)</f>
        <v>7919</v>
      </c>
      <c r="P49" s="591" t="n">
        <f aca="false">HYPERLINK("http://hiratapksv.com/~home/uri/pdf/2011/order/0805-osakametal2-thism.pdf",49490)</f>
        <v>49490</v>
      </c>
      <c r="Q49" s="591" t="n">
        <v>0</v>
      </c>
      <c r="R49" s="593" t="n">
        <v>57409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805-osaka1-nextm.pdf",257885)</f>
        <v>257885</v>
      </c>
      <c r="D50" s="580" t="n">
        <f aca="false">HYPERLINK("http://hiratapksv.com/~home/uri/pdf/2011/order/0805-osaka2-nextm.pdf",546649)</f>
        <v>546649</v>
      </c>
      <c r="E50" s="580" t="n">
        <f aca="false">HYPERLINK("http://hiratapksv.com/~home/uri/pdf/2011/order/0805-osaka3-nextm.pdf",81308)</f>
        <v>81308</v>
      </c>
      <c r="F50" s="581" t="n">
        <v>885842</v>
      </c>
      <c r="G50" s="579" t="n">
        <f aca="false">HYPERLINK("http://hiratapksv.com/~home/uri/pdf/2011/order/0805-tiba1-nextm.pdf",442736)</f>
        <v>442736</v>
      </c>
      <c r="H50" s="580" t="n">
        <f aca="false">HYPERLINK("http://hiratapksv.com/~home/uri/pdf/2011/order/0805-tiba2-nextm.pdf",1035235)</f>
        <v>1035235</v>
      </c>
      <c r="I50" s="580" t="n">
        <f aca="false">HYPERLINK("http://hiratapksv.com/~home/uri/pdf/2011/order/0805-tiba3-nextm.pdf",130808)</f>
        <v>130808</v>
      </c>
      <c r="J50" s="581" t="n">
        <v>1608779</v>
      </c>
      <c r="K50" s="579" t="n">
        <f aca="false">HYPERLINK("http://hiratapksv.com/~home/uri/pdf/2011/order/0805-yama1-nextm.pdf",381071)</f>
        <v>381071</v>
      </c>
      <c r="L50" s="580" t="n">
        <f aca="false">HYPERLINK("http://hiratapksv.com/~home/uri/pdf/2011/order/0805-yama2-nextm.pdf",852022)</f>
        <v>852022</v>
      </c>
      <c r="M50" s="580" t="n">
        <f aca="false">HYPERLINK("http://hiratapksv.com/~home/uri/pdf/2011/order/0805-yama3-nextm.pdf",72812)</f>
        <v>72812</v>
      </c>
      <c r="N50" s="582" t="n">
        <v>1305905</v>
      </c>
      <c r="O50" s="579" t="n">
        <f aca="false">HYPERLINK("http://hiratapksv.com/~home/uri/pdf/2011/order/0805-osakametal1-nextm.pdf",1861360)</f>
        <v>1861360</v>
      </c>
      <c r="P50" s="580" t="n">
        <f aca="false">HYPERLINK("http://hiratapksv.com/~home/uri/pdf/2011/order/0805-osakametal2-nextm.pdf",1831190)</f>
        <v>1831190</v>
      </c>
      <c r="Q50" s="580" t="n">
        <f aca="false">HYPERLINK("http://hiratapksv.com/~home/uri/pdf/2011/order/0805-osakametal3-nextm.pdf",199260)</f>
        <v>199260</v>
      </c>
      <c r="R50" s="582" t="n">
        <v>38918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805-kyusyu1-nextm.pdf",291950)</f>
        <v>291950</v>
      </c>
      <c r="X50" s="580" t="n">
        <f aca="false">HYPERLINK("http://hiratapksv.com/~home/uri/pdf/2011/order/0805-kyusyu2-nextm.pdf",1172721)</f>
        <v>1172721</v>
      </c>
      <c r="Y50" s="580" t="n">
        <f aca="false">HYPERLINK("http://hiratapksv.com/~home/uri/pdf/2011/order/0805-kyusyu3-nextm.pdf",1369024)</f>
        <v>1369024</v>
      </c>
      <c r="Z50" s="582" t="n">
        <v>2833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5-osaka1-all.pdf",622716)</f>
        <v>622716</v>
      </c>
      <c r="D51" s="586" t="n">
        <f aca="false">HYPERLINK("http://hiratapksv.com/~home/uri/pdf/2011/order/0805-osaka2-all.pdf",660665)</f>
        <v>660665</v>
      </c>
      <c r="E51" s="586" t="n">
        <f aca="false">HYPERLINK("http://hiratapksv.com/~home/uri/pdf/2011/order/0805-osaka3-all.pdf",146016)</f>
        <v>146016</v>
      </c>
      <c r="F51" s="587" t="n">
        <v>1429397</v>
      </c>
      <c r="G51" s="585" t="n">
        <f aca="false">HYPERLINK("http://hiratapksv.com/~home/uri/pdf/2011/order/0805-tiba1-all.pdf",564505)</f>
        <v>564505</v>
      </c>
      <c r="H51" s="586" t="n">
        <f aca="false">HYPERLINK("http://hiratapksv.com/~home/uri/pdf/2011/order/0805-tiba2-all.pdf",1301200)</f>
        <v>1301200</v>
      </c>
      <c r="I51" s="586" t="n">
        <f aca="false">HYPERLINK("http://hiratapksv.com/~home/uri/pdf/2011/order/0805-tiba3-all.pdf",424101)</f>
        <v>424101</v>
      </c>
      <c r="J51" s="587" t="n">
        <v>2289806</v>
      </c>
      <c r="K51" s="585" t="n">
        <f aca="false">HYPERLINK("http://hiratapksv.com/~home/uri/pdf/2011/order/0805-yama1-all.pdf",989514)</f>
        <v>989514</v>
      </c>
      <c r="L51" s="586" t="n">
        <f aca="false">HYPERLINK("http://hiratapksv.com/~home/uri/pdf/2011/order/0805-yama2-all.pdf",1368272)</f>
        <v>1368272</v>
      </c>
      <c r="M51" s="586" t="n">
        <f aca="false">HYPERLINK("http://hiratapksv.com/~home/uri/pdf/2011/order/0805-yama3-all.pdf",86162)</f>
        <v>86162</v>
      </c>
      <c r="N51" s="588" t="n">
        <v>2443948</v>
      </c>
      <c r="O51" s="585" t="n">
        <f aca="false">HYPERLINK("http://hiratapksv.com/~home/uri/pdf/2011/order/0805-osakametal1-all.pdf",1869279)</f>
        <v>1869279</v>
      </c>
      <c r="P51" s="586" t="n">
        <f aca="false">HYPERLINK("http://hiratapksv.com/~home/uri/pdf/2011/order/0805-osakametal2-all.pdf",1880680)</f>
        <v>1880680</v>
      </c>
      <c r="Q51" s="586" t="n">
        <f aca="false">HYPERLINK("http://hiratapksv.com/~home/uri/pdf/2011/order/0805-osakametal3-all.pdf",199260)</f>
        <v>199260</v>
      </c>
      <c r="R51" s="588" t="n">
        <v>394921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805-kyusyu1-all.pdf",291950)</f>
        <v>291950</v>
      </c>
      <c r="X51" s="586" t="n">
        <f aca="false">HYPERLINK("http://hiratapksv.com/~home/uri/pdf/2011/order/0805-kyusyu2-all.pdf",1172721)</f>
        <v>1172721</v>
      </c>
      <c r="Y51" s="586" t="n">
        <f aca="false">HYPERLINK("http://hiratapksv.com/~home/uri/pdf/2011/order/0805-kyusyu3-all.pdf",1369024)</f>
        <v>1369024</v>
      </c>
      <c r="Z51" s="588" t="n">
        <v>2833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6-osaka1-thism.pdf",403418)</f>
        <v>403418</v>
      </c>
      <c r="D52" s="591" t="n">
        <v>0</v>
      </c>
      <c r="E52" s="591" t="n">
        <v>0</v>
      </c>
      <c r="F52" s="592" t="n">
        <v>403418</v>
      </c>
      <c r="G52" s="590" t="n">
        <f aca="false">HYPERLINK("http://hiratapksv.com/~home/uri/pdf/2011/order/0806-tiba1-thism.pdf",63755)</f>
        <v>63755</v>
      </c>
      <c r="H52" s="591" t="n">
        <v>0</v>
      </c>
      <c r="I52" s="591" t="n">
        <v>0</v>
      </c>
      <c r="J52" s="592" t="n">
        <v>63755</v>
      </c>
      <c r="K52" s="590" t="n">
        <f aca="false">HYPERLINK("http://hiratapksv.com/~home/uri/pdf/2011/order/0806-yama1-thism.pdf",702406)</f>
        <v>702406</v>
      </c>
      <c r="L52" s="591" t="n">
        <v>0</v>
      </c>
      <c r="M52" s="591" t="n">
        <v>0</v>
      </c>
      <c r="N52" s="593" t="n">
        <v>702406</v>
      </c>
      <c r="O52" s="590" t="n">
        <f aca="false">HYPERLINK("http://hiratapksv.com/~home/uri/pdf/2011/order/0806-osakametal1-thism.pdf",3290)</f>
        <v>3290</v>
      </c>
      <c r="P52" s="591" t="n">
        <v>0</v>
      </c>
      <c r="Q52" s="591" t="n">
        <v>0</v>
      </c>
      <c r="R52" s="593" t="n">
        <v>329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806-osaka1-nextm.pdf",347518)</f>
        <v>347518</v>
      </c>
      <c r="D53" s="580" t="n">
        <v>0</v>
      </c>
      <c r="E53" s="580" t="n">
        <v>0</v>
      </c>
      <c r="F53" s="581" t="n">
        <v>347518</v>
      </c>
      <c r="G53" s="579" t="n">
        <f aca="false">HYPERLINK("http://hiratapksv.com/~home/uri/pdf/2011/order/0806-tiba1-nextm.pdf",654578)</f>
        <v>654578</v>
      </c>
      <c r="H53" s="580" t="n">
        <v>0</v>
      </c>
      <c r="I53" s="580" t="n">
        <v>0</v>
      </c>
      <c r="J53" s="581" t="n">
        <v>654578</v>
      </c>
      <c r="K53" s="579" t="n">
        <f aca="false">HYPERLINK("http://hiratapksv.com/~home/uri/pdf/2011/order/0806-yama1-nextm.pdf",595887)</f>
        <v>595887</v>
      </c>
      <c r="L53" s="580" t="n">
        <v>0</v>
      </c>
      <c r="M53" s="580" t="n">
        <v>0</v>
      </c>
      <c r="N53" s="582" t="n">
        <v>595887</v>
      </c>
      <c r="O53" s="579" t="n">
        <f aca="false">HYPERLINK("http://hiratapksv.com/~home/uri/pdf/2011/order/0806-osakametal1-nextm.pdf",1929270)</f>
        <v>1929270</v>
      </c>
      <c r="P53" s="580" t="n">
        <v>0</v>
      </c>
      <c r="Q53" s="580" t="n">
        <v>0</v>
      </c>
      <c r="R53" s="582" t="n">
        <v>19292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806-kyusyu1-nextm.pdf",756)</f>
        <v>756</v>
      </c>
      <c r="X53" s="580" t="n">
        <v>0</v>
      </c>
      <c r="Y53" s="580" t="n">
        <v>0</v>
      </c>
      <c r="Z53" s="582" t="n">
        <v>756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6-osaka1-all.pdf",750936)</f>
        <v>750936</v>
      </c>
      <c r="D54" s="586" t="n">
        <v>0</v>
      </c>
      <c r="E54" s="586" t="n">
        <v>0</v>
      </c>
      <c r="F54" s="587" t="n">
        <v>750936</v>
      </c>
      <c r="G54" s="585" t="n">
        <f aca="false">HYPERLINK("http://hiratapksv.com/~home/uri/pdf/2011/order/0806-tiba1-all.pdf",718333)</f>
        <v>718333</v>
      </c>
      <c r="H54" s="586" t="n">
        <v>0</v>
      </c>
      <c r="I54" s="586" t="n">
        <v>0</v>
      </c>
      <c r="J54" s="587" t="n">
        <v>718333</v>
      </c>
      <c r="K54" s="585" t="n">
        <f aca="false">HYPERLINK("http://hiratapksv.com/~home/uri/pdf/2011/order/0806-yama1-all.pdf",1298293)</f>
        <v>1298293</v>
      </c>
      <c r="L54" s="586" t="n">
        <v>0</v>
      </c>
      <c r="M54" s="586" t="n">
        <v>0</v>
      </c>
      <c r="N54" s="588" t="n">
        <v>1298293</v>
      </c>
      <c r="O54" s="585" t="n">
        <f aca="false">HYPERLINK("http://hiratapksv.com/~home/uri/pdf/2011/order/0806-osakametal1-all.pdf",1932560)</f>
        <v>1932560</v>
      </c>
      <c r="P54" s="586" t="n">
        <v>0</v>
      </c>
      <c r="Q54" s="586" t="n">
        <v>0</v>
      </c>
      <c r="R54" s="588" t="n">
        <v>193256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806-kyusyu1-all.pdf",756)</f>
        <v>756</v>
      </c>
      <c r="X54" s="586" t="n">
        <v>0</v>
      </c>
      <c r="Y54" s="586" t="n">
        <v>0</v>
      </c>
      <c r="Z54" s="588" t="n">
        <v>756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520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968469</v>
      </c>
      <c r="P16" s="259" t="n">
        <v>16732019</v>
      </c>
      <c r="Q16" s="261" t="n">
        <f aca="false">HYPERLINK("http://hiratapksv.com/~home/uri/pdf/2011/zairyousiire/20240724-osaka.pdf",914913)</f>
        <v>91491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482292</v>
      </c>
      <c r="N17" s="258" t="n">
        <v>22602210</v>
      </c>
      <c r="O17" s="259" t="n">
        <v>18479999</v>
      </c>
      <c r="P17" s="259" t="n">
        <v>18214311</v>
      </c>
      <c r="Q17" s="261" t="n">
        <f aca="false">HYPERLINK("http://hiratapksv.com/~home/uri/pdf/2011/zairyousiire/20240725-osaka.pdf",511530)</f>
        <v>51153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3</v>
      </c>
      <c r="D18" s="248" t="n">
        <v>5778054</v>
      </c>
      <c r="E18" s="249" t="n">
        <v>1465448</v>
      </c>
      <c r="F18" s="250" t="n">
        <v>4312606</v>
      </c>
      <c r="G18" s="251" t="n">
        <v>34944549</v>
      </c>
      <c r="H18" s="252" t="n">
        <v>31379755</v>
      </c>
      <c r="I18" s="253" t="n">
        <v>26651428</v>
      </c>
      <c r="J18" s="254" t="n">
        <f aca="false">$J$10*$A18</f>
        <v>27947368.4210526</v>
      </c>
      <c r="K18" s="262" t="n">
        <v>2632288</v>
      </c>
      <c r="L18" s="256" t="n">
        <f aca="false">J18*$E$6</f>
        <v>12771947.3684211</v>
      </c>
      <c r="M18" s="263" t="n">
        <v>2361120</v>
      </c>
      <c r="N18" s="258" t="n">
        <v>25234498</v>
      </c>
      <c r="O18" s="259" t="n">
        <v>19716475</v>
      </c>
      <c r="P18" s="259" t="n">
        <v>20575431</v>
      </c>
      <c r="Q18" s="261" t="n">
        <f aca="false">HYPERLINK("http://hiratapksv.com/~home/uri/pdf/2011/zairyousiire/20240726-osaka.pdf",1236476)</f>
        <v>1236476</v>
      </c>
      <c r="R18" s="245" t="n">
        <f aca="false">K18*$E$6+R17</f>
        <v>11532165.5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2</v>
      </c>
      <c r="D19" s="248" t="n">
        <v>2891952</v>
      </c>
      <c r="E19" s="249" t="n">
        <v>1475877</v>
      </c>
      <c r="F19" s="250" t="n">
        <v>1416075</v>
      </c>
      <c r="G19" s="251" t="n">
        <v>34007959</v>
      </c>
      <c r="H19" s="252" t="n">
        <v>32215256</v>
      </c>
      <c r="I19" s="253" t="n">
        <v>27232002</v>
      </c>
      <c r="J19" s="254" t="n">
        <f aca="false">$J$10*$A19</f>
        <v>31052631.5789474</v>
      </c>
      <c r="K19" s="262" t="n">
        <v>2467755</v>
      </c>
      <c r="L19" s="256" t="n">
        <f aca="false">J19*$E$6</f>
        <v>14191052.6315789</v>
      </c>
      <c r="M19" s="263" t="n">
        <v>2045446</v>
      </c>
      <c r="N19" s="258" t="n">
        <v>27702253</v>
      </c>
      <c r="O19" s="259" t="n">
        <v>20355223</v>
      </c>
      <c r="P19" s="259" t="n">
        <v>22620877</v>
      </c>
      <c r="Q19" s="261" t="n">
        <f aca="false">HYPERLINK("http://hiratapksv.com/~home/uri/pdf/2011/zairyousiire/20240729-osaka.pdf",638748)</f>
        <v>638748</v>
      </c>
      <c r="R19" s="245" t="n">
        <f aca="false">K19*$E$6+R18</f>
        <v>12659929.6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3</v>
      </c>
      <c r="D20" s="248" t="n">
        <v>2914970</v>
      </c>
      <c r="E20" s="249" t="n">
        <v>2127639</v>
      </c>
      <c r="F20" s="250" t="n">
        <v>787331</v>
      </c>
      <c r="G20" s="251" t="n">
        <v>33715473</v>
      </c>
      <c r="H20" s="252" t="n">
        <v>32467117</v>
      </c>
      <c r="I20" s="253" t="n">
        <v>27767472</v>
      </c>
      <c r="J20" s="254" t="n">
        <f aca="false">$J$10*$A20</f>
        <v>34157894.7368421</v>
      </c>
      <c r="K20" s="262" t="n">
        <v>2578599</v>
      </c>
      <c r="L20" s="256" t="n">
        <f aca="false">J20*$E$6</f>
        <v>15610157.8947368</v>
      </c>
      <c r="M20" s="263" t="n">
        <v>1300146</v>
      </c>
      <c r="N20" s="258" t="n">
        <v>30280852</v>
      </c>
      <c r="O20" s="259" t="n">
        <v>21337015</v>
      </c>
      <c r="P20" s="259" t="n">
        <v>23921023</v>
      </c>
      <c r="Q20" s="261" t="n">
        <f aca="false">HYPERLINK("http://hiratapksv.com/~home/uri/pdf/2011/zairyousiire/20240730-osaka.pdf",981792)</f>
        <v>981792</v>
      </c>
      <c r="R20" s="245" t="n">
        <f aca="false">K20*$E$6+R19</f>
        <v>13838349.3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6</v>
      </c>
      <c r="D21" s="248" t="n">
        <v>2590713</v>
      </c>
      <c r="E21" s="249" t="n">
        <v>1136937</v>
      </c>
      <c r="F21" s="250" t="n">
        <v>1453776</v>
      </c>
      <c r="G21" s="251" t="n">
        <v>33213065</v>
      </c>
      <c r="H21" s="252" t="n">
        <v>33316018</v>
      </c>
      <c r="I21" s="253" t="n">
        <v>28364727</v>
      </c>
      <c r="J21" s="254" t="n">
        <f aca="false">$J$10*$A21</f>
        <v>37263157.8947368</v>
      </c>
      <c r="K21" s="262" t="n">
        <v>1874765</v>
      </c>
      <c r="L21" s="256" t="n">
        <f aca="false">J21*$E$6</f>
        <v>17029263.1578947</v>
      </c>
      <c r="M21" s="263" t="n">
        <v>1645719</v>
      </c>
      <c r="N21" s="258" t="n">
        <v>32155617</v>
      </c>
      <c r="O21" s="259" t="n">
        <v>22254796</v>
      </c>
      <c r="P21" s="259" t="n">
        <v>25566742</v>
      </c>
      <c r="Q21" s="261" t="n">
        <f aca="false">HYPERLINK("http://hiratapksv.com/~home/uri/pdf/2011/zairyousiire/20240731-osaka.pdf",917781)</f>
        <v>917781</v>
      </c>
      <c r="R21" s="245" t="n">
        <f aca="false">K21*$E$6+R20</f>
        <v>14695116.9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7</v>
      </c>
      <c r="D22" s="248" t="n">
        <v>2136421</v>
      </c>
      <c r="E22" s="249" t="n">
        <v>672286</v>
      </c>
      <c r="F22" s="250" t="n">
        <v>1464135</v>
      </c>
      <c r="G22" s="251" t="n">
        <v>14886898</v>
      </c>
      <c r="H22" s="252" t="n">
        <v>34292047</v>
      </c>
      <c r="I22" s="253" t="n">
        <v>28852833</v>
      </c>
      <c r="J22" s="254" t="n">
        <f aca="false">$J$10*$A22</f>
        <v>40368421.0526316</v>
      </c>
      <c r="K22" s="262" t="n">
        <v>19197572</v>
      </c>
      <c r="L22" s="256" t="n">
        <f aca="false">J22*$E$6</f>
        <v>18448368.4210526</v>
      </c>
      <c r="M22" s="263" t="n">
        <v>15754500</v>
      </c>
      <c r="N22" s="258" t="n">
        <v>51353189</v>
      </c>
      <c r="O22" s="259" t="n">
        <v>23066983</v>
      </c>
      <c r="P22" s="259" t="n">
        <v>41321242</v>
      </c>
      <c r="Q22" s="261" t="n">
        <f aca="false">HYPERLINK("http://hiratapksv.com/~home/uri/pdf/2011/zairyousiire/20240801-osaka.pdf",812187)</f>
        <v>812187</v>
      </c>
      <c r="R22" s="245" t="n">
        <f aca="false">K22*$E$6+R21</f>
        <v>23468407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</v>
      </c>
      <c r="D23" s="248" t="n">
        <v>2427436</v>
      </c>
      <c r="E23" s="249" t="n">
        <v>834870</v>
      </c>
      <c r="F23" s="250" t="n">
        <v>1592566</v>
      </c>
      <c r="G23" s="251" t="n">
        <v>11967253</v>
      </c>
      <c r="H23" s="252" t="n">
        <v>35144850</v>
      </c>
      <c r="I23" s="253" t="n">
        <v>29566504</v>
      </c>
      <c r="J23" s="254" t="n">
        <f aca="false">$J$10*$A23</f>
        <v>43473684.2105263</v>
      </c>
      <c r="K23" s="262" t="n">
        <v>4258971</v>
      </c>
      <c r="L23" s="256" t="n">
        <f aca="false">J23*$E$6</f>
        <v>19867473.6842105</v>
      </c>
      <c r="M23" s="263" t="n">
        <v>3473518</v>
      </c>
      <c r="N23" s="258" t="n">
        <v>55612160</v>
      </c>
      <c r="O23" s="259" t="n">
        <v>23704466</v>
      </c>
      <c r="P23" s="259" t="n">
        <v>44794760</v>
      </c>
      <c r="Q23" s="261" t="n">
        <f aca="false">HYPERLINK("http://hiratapksv.com/~home/uri/pdf/2011/zairyousiire/20240802-osaka.pdf",637483)</f>
        <v>637483</v>
      </c>
      <c r="R23" s="245" t="n">
        <f aca="false">K23*$E$6+R22</f>
        <v>25414757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5</v>
      </c>
      <c r="D24" s="248" t="n">
        <v>1429397</v>
      </c>
      <c r="E24" s="249" t="n">
        <v>543555</v>
      </c>
      <c r="F24" s="250" t="n">
        <v>885842</v>
      </c>
      <c r="G24" s="251" t="n">
        <v>10817048</v>
      </c>
      <c r="H24" s="252" t="n">
        <v>35666275</v>
      </c>
      <c r="I24" s="253" t="n">
        <v>29912423</v>
      </c>
      <c r="J24" s="254" t="n">
        <f aca="false">$J$10*$A24</f>
        <v>46578947.3684211</v>
      </c>
      <c r="K24" s="262" t="n">
        <v>1903146</v>
      </c>
      <c r="L24" s="256" t="n">
        <f aca="false">J24*$E$6</f>
        <v>21286578.9473684</v>
      </c>
      <c r="M24" s="263" t="n">
        <v>1709051</v>
      </c>
      <c r="N24" s="258" t="n">
        <v>57515306</v>
      </c>
      <c r="O24" s="259" t="n">
        <v>26029845</v>
      </c>
      <c r="P24" s="259" t="n">
        <v>46503811</v>
      </c>
      <c r="Q24" s="261" t="n">
        <f aca="false">HYPERLINK("http://hiratapksv.com/~home/uri/pdf/2011/zairyousiire/20240805-osaka.pdf",2325379)</f>
        <v>2325379</v>
      </c>
      <c r="R24" s="245" t="n">
        <f aca="false">K24*$E$6+R23</f>
        <v>26284494.8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1</v>
      </c>
      <c r="D25" s="248" t="n">
        <v>750936</v>
      </c>
      <c r="E25" s="249" t="n">
        <v>403418</v>
      </c>
      <c r="F25" s="250" t="n">
        <v>347518</v>
      </c>
      <c r="G25" s="251" t="n">
        <v>8289802</v>
      </c>
      <c r="H25" s="252" t="n">
        <v>35954829</v>
      </c>
      <c r="I25" s="253" t="n">
        <v>29971387</v>
      </c>
      <c r="J25" s="254" t="n">
        <f aca="false">$J$10*$A25</f>
        <v>49684210.5263158</v>
      </c>
      <c r="K25" s="262" t="n">
        <v>2953998</v>
      </c>
      <c r="L25" s="256" t="n">
        <f aca="false">J25*$E$6</f>
        <v>22705684.2105263</v>
      </c>
      <c r="M25" s="263" t="n">
        <v>2016686</v>
      </c>
      <c r="N25" s="258" t="n">
        <v>60469304</v>
      </c>
      <c r="O25" s="259" t="n">
        <v>26182185</v>
      </c>
      <c r="P25" s="259" t="n">
        <v>48520497</v>
      </c>
      <c r="Q25" s="261" t="n">
        <f aca="false">HYPERLINK("http://hiratapksv.com/~home/uri/pdf/2011/zairyousiire/20240806-osaka.pdf",152340)</f>
        <v>152340</v>
      </c>
      <c r="R25" s="245" t="n">
        <f aca="false">K25*$E$6+R24</f>
        <v>27634471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27634471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27634471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27634471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17</v>
      </c>
      <c r="D34" s="278" t="n">
        <f aca="false">SUM(D10:D33)</f>
        <v>44762564</v>
      </c>
      <c r="E34" s="279" t="n">
        <f aca="false">SUM(E10:E33)</f>
        <v>21819337</v>
      </c>
      <c r="F34" s="280" t="n">
        <f aca="false">SUM(F10:F33)</f>
        <v>22943227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0469304</v>
      </c>
      <c r="L34" s="284" t="n">
        <f aca="false">MAX(L10:L33)</f>
        <v>26963000</v>
      </c>
      <c r="M34" s="285" t="n">
        <f aca="false">SUM(M10:M33)</f>
        <v>48520497</v>
      </c>
      <c r="N34" s="286" t="n">
        <f aca="false">MAX(N10:N33)</f>
        <v>60469304</v>
      </c>
      <c r="O34" s="287" t="n">
        <f aca="false">MAX(O10:O33)</f>
        <v>26182185</v>
      </c>
      <c r="P34" s="287" t="n">
        <f aca="false">MAX(P10:P33)</f>
        <v>48520497</v>
      </c>
      <c r="Q34" s="288" t="n">
        <f aca="false">SUM(Q10:Q33)</f>
        <v>26182185</v>
      </c>
      <c r="R34" s="289" t="n">
        <f aca="false">MAX(R10:R33)</f>
        <v>27634471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1176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7389723858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1.01458677190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2929306967985</v>
      </c>
      <c r="D48" s="301" t="n">
        <f aca="false">IF(Q18="","",O18/P18)</f>
        <v>0.95825331678349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2106452542373</v>
      </c>
      <c r="D49" s="301" t="n">
        <f aca="false">IF(Q19="","",O19/P19)</f>
        <v>0.89984234475082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6496437596302</v>
      </c>
      <c r="D50" s="301" t="n">
        <f aca="false">IF(Q20="","",O20/P20)</f>
        <v>0.8919775295563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2933224576271</v>
      </c>
      <c r="D51" s="301" t="n">
        <f aca="false">IF(Q21="","",O21/P21)</f>
        <v>0.8704588171617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7211289569752</v>
      </c>
      <c r="D52" s="301" t="n">
        <f aca="false">IF(Q22="","",O22/P22)</f>
        <v>0.5582354712377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7921433414044</v>
      </c>
      <c r="D53" s="301" t="n">
        <f aca="false">IF(Q23="","",O23/P23)</f>
        <v>0.5291794397380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3479188022599</v>
      </c>
      <c r="D54" s="301" t="n">
        <f aca="false">IF(Q24="","",O24/P24)</f>
        <v>0.55973573864731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170728559322</v>
      </c>
      <c r="D55" s="301" t="n">
        <f aca="false">IF(Q25="","",O25/P25)</f>
        <v>0.539610816434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9610816434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3263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5228</v>
      </c>
      <c r="P10" s="243" t="n">
        <v>3077791</v>
      </c>
      <c r="Q10" s="244" t="n">
        <f aca="false">HYPERLINK("http://hiratapksv.com/~home/uri/pdf/2011/zairyousiire/20240716-tiba.pdf",4315228)</f>
        <v>43152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100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340676</v>
      </c>
      <c r="P12" s="259" t="n">
        <v>7747635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6977484</v>
      </c>
      <c r="P13" s="259" t="n">
        <v>9391111</v>
      </c>
      <c r="Q13" s="261" t="n">
        <f aca="false">HYPERLINK("http://hiratapksv.com/~home/uri/pdf/2011/zairyousiire/20240719-tiba.pdf",636808)</f>
        <v>6368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351671</v>
      </c>
      <c r="P14" s="259" t="n">
        <v>11504562</v>
      </c>
      <c r="Q14" s="261" t="n">
        <f aca="false">HYPERLINK("http://hiratapksv.com/~home/uri/pdf/2011/zairyousiire/20240722-tiba.pdf",1374187)</f>
        <v>13741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8758354</v>
      </c>
      <c r="P15" s="259" t="n">
        <v>15686857</v>
      </c>
      <c r="Q15" s="261" t="n">
        <f aca="false">HYPERLINK("http://hiratapksv.com/~home/uri/pdf/2011/zairyousiire/20240723-tiba.pdf",406683)</f>
        <v>4066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5852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737798</v>
      </c>
      <c r="L17" s="256" t="n">
        <f aca="false">J17*$E$6</f>
        <v>13888000</v>
      </c>
      <c r="M17" s="263" t="n">
        <v>1630341</v>
      </c>
      <c r="N17" s="258" t="n">
        <v>18151798</v>
      </c>
      <c r="O17" s="259" t="n">
        <v>10118560</v>
      </c>
      <c r="P17" s="259" t="n">
        <v>18890665</v>
      </c>
      <c r="Q17" s="261" t="n">
        <f aca="false">HYPERLINK("http://hiratapksv.com/~home/uri/pdf/2011/zairyousiire/20240725-tiba.pdf",533276)</f>
        <v>533276</v>
      </c>
      <c r="R17" s="245" t="n">
        <f aca="false">K17*$E$6+R16</f>
        <v>900329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2152710</v>
      </c>
      <c r="E18" s="249" t="n">
        <v>1141785</v>
      </c>
      <c r="F18" s="250" t="n">
        <v>1010925</v>
      </c>
      <c r="G18" s="251" t="n">
        <v>19406144</v>
      </c>
      <c r="H18" s="252" t="n">
        <v>22639251</v>
      </c>
      <c r="I18" s="253" t="n">
        <v>19423337</v>
      </c>
      <c r="J18" s="254" t="n">
        <f aca="false">$J$10*$A18</f>
        <v>31500000</v>
      </c>
      <c r="K18" s="262" t="n">
        <v>1779930</v>
      </c>
      <c r="L18" s="256" t="n">
        <f aca="false">J18*$E$6</f>
        <v>15624000</v>
      </c>
      <c r="M18" s="263" t="n">
        <v>1691069</v>
      </c>
      <c r="N18" s="258" t="n">
        <v>19931728</v>
      </c>
      <c r="O18" s="259" t="n">
        <v>10148270</v>
      </c>
      <c r="P18" s="259" t="n">
        <v>20581734</v>
      </c>
      <c r="Q18" s="261" t="n">
        <f aca="false">HYPERLINK("http://hiratapksv.com/~home/uri/pdf/2011/zairyousiire/20240726-tiba.pdf",29710)</f>
        <v>29710</v>
      </c>
      <c r="R18" s="245" t="n">
        <f aca="false">K18*$E$6+R17</f>
        <v>9886137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3</v>
      </c>
      <c r="D19" s="248" t="n">
        <v>3541194</v>
      </c>
      <c r="E19" s="249" t="n">
        <v>2760654</v>
      </c>
      <c r="F19" s="250" t="n">
        <v>780540</v>
      </c>
      <c r="G19" s="251" t="n">
        <v>20470836</v>
      </c>
      <c r="H19" s="252" t="n">
        <v>23334366</v>
      </c>
      <c r="I19" s="253" t="n">
        <v>19506922</v>
      </c>
      <c r="J19" s="254" t="n">
        <f aca="false">$J$10*$A19</f>
        <v>35000000</v>
      </c>
      <c r="K19" s="262" t="n">
        <v>1721163</v>
      </c>
      <c r="L19" s="256" t="n">
        <f aca="false">J19*$E$6</f>
        <v>17360000</v>
      </c>
      <c r="M19" s="263" t="n">
        <v>1431273</v>
      </c>
      <c r="N19" s="258" t="n">
        <v>21652891</v>
      </c>
      <c r="O19" s="259" t="n">
        <v>12033225</v>
      </c>
      <c r="P19" s="259" t="n">
        <v>22013007</v>
      </c>
      <c r="Q19" s="261" t="n">
        <f aca="false">HYPERLINK("http://hiratapksv.com/~home/uri/pdf/2011/zairyousiire/20240729-tiba.pdf",1884955)</f>
        <v>1884955</v>
      </c>
      <c r="R19" s="245" t="n">
        <f aca="false">K19*$E$6+R18</f>
        <v>10739833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4</v>
      </c>
      <c r="D20" s="248" t="n">
        <v>3005456</v>
      </c>
      <c r="E20" s="249" t="n">
        <v>1122395</v>
      </c>
      <c r="F20" s="250" t="n">
        <v>1883061</v>
      </c>
      <c r="G20" s="251" t="n">
        <v>18782634</v>
      </c>
      <c r="H20" s="252" t="n">
        <v>24241307</v>
      </c>
      <c r="I20" s="253" t="n">
        <v>20483042</v>
      </c>
      <c r="J20" s="254" t="n">
        <f aca="false">$J$10*$A20</f>
        <v>38500000</v>
      </c>
      <c r="K20" s="262" t="n">
        <v>3584537</v>
      </c>
      <c r="L20" s="256" t="n">
        <f aca="false">J20*$E$6</f>
        <v>19096000</v>
      </c>
      <c r="M20" s="263" t="n">
        <v>2976722</v>
      </c>
      <c r="N20" s="258" t="n">
        <v>25237428</v>
      </c>
      <c r="O20" s="259" t="n">
        <v>14054537</v>
      </c>
      <c r="P20" s="259" t="n">
        <v>24989729</v>
      </c>
      <c r="Q20" s="261" t="n">
        <f aca="false">HYPERLINK("http://hiratapksv.com/~home/uri/pdf/2011/zairyousiire/20240730-tiba.pdf",2021312)</f>
        <v>2021312</v>
      </c>
      <c r="R20" s="245" t="n">
        <f aca="false">K20*$E$6+R19</f>
        <v>12517764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9</v>
      </c>
      <c r="D21" s="248" t="n">
        <v>2191307</v>
      </c>
      <c r="E21" s="249" t="n">
        <v>934923</v>
      </c>
      <c r="F21" s="250" t="n">
        <v>1256384</v>
      </c>
      <c r="G21" s="251" t="n">
        <v>16806059</v>
      </c>
      <c r="H21" s="252" t="n">
        <v>25418472</v>
      </c>
      <c r="I21" s="253" t="n">
        <v>20562261</v>
      </c>
      <c r="J21" s="254" t="n">
        <f aca="false">$J$10*$A21</f>
        <v>42000000</v>
      </c>
      <c r="K21" s="262" t="n">
        <v>3044698</v>
      </c>
      <c r="L21" s="256" t="n">
        <f aca="false">J21*$E$6</f>
        <v>20832000</v>
      </c>
      <c r="M21" s="263" t="n">
        <v>2621085</v>
      </c>
      <c r="N21" s="258" t="n">
        <v>28282126</v>
      </c>
      <c r="O21" s="259" t="n">
        <v>13977948</v>
      </c>
      <c r="P21" s="259" t="n">
        <v>27610814</v>
      </c>
      <c r="Q21" s="261" t="n">
        <f aca="false">HYPERLINK("http://hiratapksv.com/~home/uri/pdf/2011/zairyousiire/20240731-tiba.pdf",-76589)</f>
        <v>-76589</v>
      </c>
      <c r="R21" s="245" t="n">
        <f aca="false">K21*$E$6+R20</f>
        <v>1402793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5</v>
      </c>
      <c r="D22" s="248" t="n">
        <v>2951706</v>
      </c>
      <c r="E22" s="249" t="n">
        <v>819558</v>
      </c>
      <c r="F22" s="250" t="n">
        <v>2132148</v>
      </c>
      <c r="G22" s="251" t="n">
        <v>14447012</v>
      </c>
      <c r="H22" s="252" t="n">
        <v>27526831</v>
      </c>
      <c r="I22" s="253" t="n">
        <v>20578511</v>
      </c>
      <c r="J22" s="254" t="n">
        <f aca="false">$J$10*$A22</f>
        <v>45500000</v>
      </c>
      <c r="K22" s="262" t="n">
        <v>3203244</v>
      </c>
      <c r="L22" s="256" t="n">
        <f aca="false">J22*$E$6</f>
        <v>22568000</v>
      </c>
      <c r="M22" s="263" t="n">
        <v>2793180</v>
      </c>
      <c r="N22" s="258" t="n">
        <v>31485370</v>
      </c>
      <c r="O22" s="259" t="n">
        <v>14525928</v>
      </c>
      <c r="P22" s="259" t="n">
        <v>30403994</v>
      </c>
      <c r="Q22" s="261" t="n">
        <f aca="false">HYPERLINK("http://hiratapksv.com/~home/uri/pdf/2011/zairyousiire/20240801-tiba.pdf",547980)</f>
        <v>547980</v>
      </c>
      <c r="R22" s="245" t="n">
        <f aca="false">K22*$E$6+R21</f>
        <v>15616743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1</v>
      </c>
      <c r="D23" s="248" t="n">
        <v>3363724</v>
      </c>
      <c r="E23" s="249" t="n">
        <v>1164891</v>
      </c>
      <c r="F23" s="250" t="n">
        <v>2198833</v>
      </c>
      <c r="G23" s="251" t="n">
        <v>12066940</v>
      </c>
      <c r="H23" s="252" t="n">
        <v>29225078</v>
      </c>
      <c r="I23" s="253" t="n">
        <v>21079097</v>
      </c>
      <c r="J23" s="254" t="n">
        <f aca="false">$J$10*$A23</f>
        <v>49000000</v>
      </c>
      <c r="K23" s="262" t="n">
        <v>3579855</v>
      </c>
      <c r="L23" s="256" t="n">
        <f aca="false">J23*$E$6</f>
        <v>24304000</v>
      </c>
      <c r="M23" s="263" t="n">
        <v>2854205</v>
      </c>
      <c r="N23" s="258" t="n">
        <v>35065225</v>
      </c>
      <c r="O23" s="259" t="n">
        <v>14613668</v>
      </c>
      <c r="P23" s="259" t="n">
        <v>33258199</v>
      </c>
      <c r="Q23" s="261" t="n">
        <f aca="false">HYPERLINK("http://hiratapksv.com/~home/uri/pdf/2011/zairyousiire/20240802-tiba.pdf",87740)</f>
        <v>87740</v>
      </c>
      <c r="R23" s="245" t="n">
        <f aca="false">K23*$E$6+R22</f>
        <v>1739235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9</v>
      </c>
      <c r="D24" s="248" t="n">
        <v>2289806</v>
      </c>
      <c r="E24" s="249" t="n">
        <v>681027</v>
      </c>
      <c r="F24" s="250" t="n">
        <v>1608779</v>
      </c>
      <c r="G24" s="251" t="n">
        <v>10250223</v>
      </c>
      <c r="H24" s="252" t="n">
        <v>30696747</v>
      </c>
      <c r="I24" s="253" t="n">
        <v>21216207</v>
      </c>
      <c r="J24" s="254" t="n">
        <f aca="false">$J$10*$A24</f>
        <v>52500000</v>
      </c>
      <c r="K24" s="262" t="n">
        <v>2497744</v>
      </c>
      <c r="L24" s="256" t="n">
        <f aca="false">J24*$E$6</f>
        <v>26040000</v>
      </c>
      <c r="M24" s="263" t="n">
        <v>2091513</v>
      </c>
      <c r="N24" s="258" t="n">
        <v>37562969</v>
      </c>
      <c r="O24" s="259" t="n">
        <v>15363428</v>
      </c>
      <c r="P24" s="259" t="n">
        <v>35349712</v>
      </c>
      <c r="Q24" s="261" t="n">
        <f aca="false">HYPERLINK("http://hiratapksv.com/~home/uri/pdf/2011/zairyousiire/20240805-tiba.pdf",749760)</f>
        <v>749760</v>
      </c>
      <c r="R24" s="245" t="n">
        <f aca="false">K24*$E$6+R23</f>
        <v>18631232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1</v>
      </c>
      <c r="D25" s="248" t="n">
        <v>718333</v>
      </c>
      <c r="E25" s="249" t="n">
        <v>63755</v>
      </c>
      <c r="F25" s="250" t="n">
        <v>654578</v>
      </c>
      <c r="G25" s="251" t="n">
        <v>10313978</v>
      </c>
      <c r="H25" s="252" t="n">
        <v>31207484</v>
      </c>
      <c r="I25" s="253" t="n">
        <v>21359828</v>
      </c>
      <c r="J25" s="254" t="n">
        <f aca="false">$J$10*$A25</f>
        <v>56000000</v>
      </c>
      <c r="K25" s="262" t="n">
        <v>0</v>
      </c>
      <c r="L25" s="256" t="n">
        <f aca="false">J25*$E$6</f>
        <v>27776000</v>
      </c>
      <c r="M25" s="263" t="n">
        <v>-23334</v>
      </c>
      <c r="N25" s="258" t="n">
        <v>37562969</v>
      </c>
      <c r="O25" s="259" t="n">
        <v>15427778</v>
      </c>
      <c r="P25" s="259" t="n">
        <v>35326378</v>
      </c>
      <c r="Q25" s="261" t="n">
        <f aca="false">HYPERLINK("http://hiratapksv.com/~home/uri/pdf/2011/zairyousiire/20240806-tiba.pdf",64350)</f>
        <v>64350</v>
      </c>
      <c r="R25" s="245" t="n">
        <f aca="false">K25*$E$6+R24</f>
        <v>18631232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18631232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18631232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18631232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53</v>
      </c>
      <c r="D34" s="278" t="n">
        <f aca="false">SUM(D10:D33)</f>
        <v>42333161</v>
      </c>
      <c r="E34" s="279" t="n">
        <f aca="false">SUM(E10:E33)</f>
        <v>21880083</v>
      </c>
      <c r="F34" s="280" t="n">
        <f aca="false">SUM(F10:F33)</f>
        <v>20453078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37562969</v>
      </c>
      <c r="L34" s="284" t="n">
        <f aca="false">MAX(L10:L33)</f>
        <v>32984000</v>
      </c>
      <c r="M34" s="285" t="n">
        <f aca="false">SUM(M10:M33)</f>
        <v>35326378</v>
      </c>
      <c r="N34" s="286" t="n">
        <f aca="false">MAX(N10:N33)</f>
        <v>37562969</v>
      </c>
      <c r="O34" s="287" t="n">
        <f aca="false">MAX(O10:O33)</f>
        <v>15427778</v>
      </c>
      <c r="P34" s="287" t="n">
        <f aca="false">MAX(P10:P33)</f>
        <v>35349712</v>
      </c>
      <c r="Q34" s="288" t="n">
        <f aca="false">SUM(Q10:Q33)</f>
        <v>15427778</v>
      </c>
      <c r="R34" s="289" t="n">
        <f aca="false">MAX(R10:R33)</f>
        <v>18631232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6106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2053615726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639929482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184014863890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429881299454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25944281929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583243348237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553362729459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82785</v>
      </c>
      <c r="D47" s="301" t="n">
        <f aca="false">IF(Q17="","",O17/P17)</f>
        <v>0.5356381048523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275326984127</v>
      </c>
      <c r="D48" s="301" t="n">
        <f aca="false">IF(Q18="","",O18/P18)</f>
        <v>0.493071672192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18654028571429</v>
      </c>
      <c r="D49" s="301" t="n">
        <f aca="false">IF(Q19="","",O19/P19)</f>
        <v>0.546641583314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5551761038961</v>
      </c>
      <c r="D50" s="301" t="n">
        <f aca="false">IF(Q20="","",O20/P20)</f>
        <v>0.56241254156857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3383952380952</v>
      </c>
      <c r="D51" s="301" t="n">
        <f aca="false">IF(Q21="","",O21/P21)</f>
        <v>0.5062490370620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91986153846154</v>
      </c>
      <c r="D52" s="301" t="n">
        <f aca="false">IF(Q22="","",O22/P22)</f>
        <v>0.47776380958370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15616836734694</v>
      </c>
      <c r="D53" s="301" t="n">
        <f aca="false">IF(Q23="","",O23/P23)</f>
        <v>0.4394004618229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485123809524</v>
      </c>
      <c r="D54" s="301" t="n">
        <f aca="false">IF(Q24="","",O24/P24)</f>
        <v>0.434612536588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70767303571429</v>
      </c>
      <c r="D55" s="301" t="n">
        <f aca="false">IF(Q25="","",O25/P25)</f>
        <v>0.43672119457024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4329191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4766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319918</v>
      </c>
      <c r="L16" s="256" t="n">
        <f aca="false">J16*$E$6</f>
        <v>9303552.63157895</v>
      </c>
      <c r="M16" s="263" t="n">
        <v>1430635</v>
      </c>
      <c r="N16" s="258" t="n">
        <v>10962875</v>
      </c>
      <c r="O16" s="259" t="n">
        <v>7700912</v>
      </c>
      <c r="P16" s="259" t="n">
        <v>9336338</v>
      </c>
      <c r="Q16" s="261" t="n">
        <f aca="false">HYPERLINK("http://hiratapksv.com/~home/uri/pdf/2011/zairyousiire/20240724-yama.pdf",312309)</f>
        <v>312309</v>
      </c>
      <c r="R16" s="245" t="n">
        <f aca="false">K16*$E$6+R15</f>
        <v>6084395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99670</v>
      </c>
      <c r="O17" s="259" t="n">
        <v>843061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698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</v>
      </c>
      <c r="D18" s="248" t="n">
        <v>695263</v>
      </c>
      <c r="E18" s="249" t="n">
        <v>373699</v>
      </c>
      <c r="F18" s="250" t="n">
        <v>285964</v>
      </c>
      <c r="G18" s="251" t="n">
        <v>13788808</v>
      </c>
      <c r="H18" s="252" t="n">
        <v>42619787</v>
      </c>
      <c r="I18" s="253" t="n">
        <v>18667214</v>
      </c>
      <c r="J18" s="254" t="n">
        <f aca="false">$J$10*$A18</f>
        <v>21552631.5789474</v>
      </c>
      <c r="K18" s="262" t="n">
        <v>2571784</v>
      </c>
      <c r="L18" s="256" t="n">
        <f aca="false">J18*$E$6</f>
        <v>11961710.5263158</v>
      </c>
      <c r="M18" s="263" t="n">
        <v>1464391</v>
      </c>
      <c r="N18" s="258" t="n">
        <v>16571454</v>
      </c>
      <c r="O18" s="259" t="n">
        <v>9248736</v>
      </c>
      <c r="P18" s="259" t="n">
        <v>13086499</v>
      </c>
      <c r="Q18" s="261" t="n">
        <f aca="false">HYPERLINK("http://hiratapksv.com/~home/uri/pdf/2011/zairyousiire/20240726-yama.pdf",818124)</f>
        <v>818124</v>
      </c>
      <c r="R18" s="245" t="n">
        <f aca="false">K18*$E$6+R17</f>
        <v>9197156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50</v>
      </c>
      <c r="D19" s="248" t="n">
        <v>3777378</v>
      </c>
      <c r="E19" s="249" t="n">
        <v>993562</v>
      </c>
      <c r="F19" s="250" t="n">
        <v>2783816</v>
      </c>
      <c r="G19" s="251" t="n">
        <v>13938731</v>
      </c>
      <c r="H19" s="252" t="n">
        <v>43984760</v>
      </c>
      <c r="I19" s="253" t="n">
        <v>20085812</v>
      </c>
      <c r="J19" s="254" t="n">
        <f aca="false">$J$10*$A19</f>
        <v>23947368.4210526</v>
      </c>
      <c r="K19" s="262" t="n">
        <v>843639</v>
      </c>
      <c r="L19" s="256" t="n">
        <f aca="false">J19*$E$6</f>
        <v>13290789.4736842</v>
      </c>
      <c r="M19" s="263" t="n">
        <v>664837</v>
      </c>
      <c r="N19" s="258" t="n">
        <v>17415093</v>
      </c>
      <c r="O19" s="259" t="n">
        <v>10230413</v>
      </c>
      <c r="P19" s="259" t="n">
        <v>13751336</v>
      </c>
      <c r="Q19" s="261" t="n">
        <f aca="false">HYPERLINK("http://hiratapksv.com/~home/uri/pdf/2011/zairyousiire/20240729-yama.pdf",981677)</f>
        <v>981677</v>
      </c>
      <c r="R19" s="245" t="n">
        <f aca="false">K19*$E$6+R18</f>
        <v>9665376.6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1</v>
      </c>
      <c r="D20" s="248" t="n">
        <v>1290140</v>
      </c>
      <c r="E20" s="249" t="n">
        <v>659235</v>
      </c>
      <c r="F20" s="250" t="n">
        <v>630905</v>
      </c>
      <c r="G20" s="251" t="n">
        <v>13543416</v>
      </c>
      <c r="H20" s="252" t="n">
        <v>44579157</v>
      </c>
      <c r="I20" s="253" t="n">
        <v>20114220</v>
      </c>
      <c r="J20" s="254" t="n">
        <f aca="false">$J$10*$A20</f>
        <v>26342105.2631579</v>
      </c>
      <c r="K20" s="262" t="n">
        <v>1062650</v>
      </c>
      <c r="L20" s="256" t="n">
        <f aca="false">J20*$E$6</f>
        <v>14619868.4210526</v>
      </c>
      <c r="M20" s="263" t="n">
        <v>1313196</v>
      </c>
      <c r="N20" s="258" t="n">
        <v>18477743</v>
      </c>
      <c r="O20" s="259" t="n">
        <v>11131878</v>
      </c>
      <c r="P20" s="259" t="n">
        <v>15064532</v>
      </c>
      <c r="Q20" s="261" t="n">
        <f aca="false">HYPERLINK("http://hiratapksv.com/~home/uri/pdf/2011/zairyousiire/20240730-yama.pdf",901465)</f>
        <v>901465</v>
      </c>
      <c r="R20" s="245" t="n">
        <f aca="false">K20*$E$6+R19</f>
        <v>10255147.3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4</v>
      </c>
      <c r="D21" s="248" t="n">
        <v>1377581</v>
      </c>
      <c r="E21" s="249" t="n">
        <v>412674</v>
      </c>
      <c r="F21" s="250" t="n">
        <v>964907</v>
      </c>
      <c r="G21" s="251" t="n">
        <v>10853311</v>
      </c>
      <c r="H21" s="252" t="n">
        <v>45310548</v>
      </c>
      <c r="I21" s="253" t="n">
        <v>20347736</v>
      </c>
      <c r="J21" s="254" t="n">
        <f aca="false">$J$10*$A21</f>
        <v>28736842.1052632</v>
      </c>
      <c r="K21" s="262" t="n">
        <v>3102779</v>
      </c>
      <c r="L21" s="256" t="n">
        <f aca="false">J21*$E$6</f>
        <v>15948947.3684211</v>
      </c>
      <c r="M21" s="263" t="n">
        <v>2911752</v>
      </c>
      <c r="N21" s="258" t="n">
        <v>21580522</v>
      </c>
      <c r="O21" s="259" t="n">
        <v>11319082</v>
      </c>
      <c r="P21" s="259" t="n">
        <v>17976284</v>
      </c>
      <c r="Q21" s="261" t="n">
        <f aca="false">HYPERLINK("http://hiratapksv.com/~home/uri/pdf/2011/zairyousiire/20240731-yama.pdf",187204)</f>
        <v>187204</v>
      </c>
      <c r="R21" s="245" t="n">
        <f aca="false">K21*$E$6+R20</f>
        <v>11977189.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9</v>
      </c>
      <c r="D22" s="248" t="n">
        <v>2322590</v>
      </c>
      <c r="E22" s="249" t="n">
        <v>1125079</v>
      </c>
      <c r="F22" s="250" t="n">
        <v>1197511</v>
      </c>
      <c r="G22" s="251" t="n">
        <v>9390263</v>
      </c>
      <c r="H22" s="252" t="n">
        <v>45655006</v>
      </c>
      <c r="I22" s="253" t="n">
        <v>21175289</v>
      </c>
      <c r="J22" s="254" t="n">
        <f aca="false">$J$10*$A22</f>
        <v>31131578.9473684</v>
      </c>
      <c r="K22" s="262" t="n">
        <v>2537727</v>
      </c>
      <c r="L22" s="256" t="n">
        <f aca="false">J22*$E$6</f>
        <v>17278026.3157895</v>
      </c>
      <c r="M22" s="263" t="n">
        <v>2420818</v>
      </c>
      <c r="N22" s="258" t="n">
        <v>24118249</v>
      </c>
      <c r="O22" s="259" t="n">
        <v>12242334</v>
      </c>
      <c r="P22" s="259" t="n">
        <v>20397102</v>
      </c>
      <c r="Q22" s="261" t="n">
        <f aca="false">HYPERLINK("http://hiratapksv.com/~home/uri/pdf/2011/zairyousiire/20240801-yama.pdf",923252)</f>
        <v>923252</v>
      </c>
      <c r="R22" s="245" t="n">
        <f aca="false">K22*$E$6+R21</f>
        <v>13385628.1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989</v>
      </c>
      <c r="D23" s="248" t="n">
        <v>3156939</v>
      </c>
      <c r="E23" s="249" t="n">
        <v>812963</v>
      </c>
      <c r="F23" s="250" t="n">
        <v>2343976</v>
      </c>
      <c r="G23" s="251" t="n">
        <v>7213344</v>
      </c>
      <c r="H23" s="252" t="n">
        <v>47602440</v>
      </c>
      <c r="I23" s="253" t="n">
        <v>21571831</v>
      </c>
      <c r="J23" s="254" t="n">
        <f aca="false">$J$10*$A23</f>
        <v>33526315.7894737</v>
      </c>
      <c r="K23" s="262" t="n">
        <v>3060947</v>
      </c>
      <c r="L23" s="256" t="n">
        <f aca="false">J23*$E$6</f>
        <v>18607105.2631579</v>
      </c>
      <c r="M23" s="263" t="n">
        <v>2802019</v>
      </c>
      <c r="N23" s="258" t="n">
        <v>27179196</v>
      </c>
      <c r="O23" s="259" t="n">
        <v>12836188</v>
      </c>
      <c r="P23" s="259" t="n">
        <v>23199121</v>
      </c>
      <c r="Q23" s="261" t="n">
        <f aca="false">HYPERLINK("http://hiratapksv.com/~home/uri/pdf/2011/zairyousiire/20240802-yama.pdf",593854)</f>
        <v>593854</v>
      </c>
      <c r="R23" s="245" t="n">
        <f aca="false">K23*$E$6+R22</f>
        <v>15084453.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5</v>
      </c>
      <c r="D24" s="248" t="n">
        <v>2443948</v>
      </c>
      <c r="E24" s="249" t="n">
        <v>1138043</v>
      </c>
      <c r="F24" s="250" t="n">
        <v>1305905</v>
      </c>
      <c r="G24" s="251" t="n">
        <v>7065359</v>
      </c>
      <c r="H24" s="252" t="n">
        <v>48389280</v>
      </c>
      <c r="I24" s="253" t="n">
        <v>22090896</v>
      </c>
      <c r="J24" s="254" t="n">
        <f aca="false">$J$10*$A24</f>
        <v>35921052.631579</v>
      </c>
      <c r="K24" s="262" t="n">
        <v>1431028</v>
      </c>
      <c r="L24" s="256" t="n">
        <f aca="false">J24*$E$6</f>
        <v>19936184.2105263</v>
      </c>
      <c r="M24" s="263" t="n">
        <v>1507610</v>
      </c>
      <c r="N24" s="258" t="n">
        <v>28610224</v>
      </c>
      <c r="O24" s="259" t="n">
        <v>13428192</v>
      </c>
      <c r="P24" s="259" t="n">
        <v>24706731</v>
      </c>
      <c r="Q24" s="261" t="n">
        <f aca="false">HYPERLINK("http://hiratapksv.com/~home/uri/pdf/2011/zairyousiire/20240805-yama.pdf",592004)</f>
        <v>592004</v>
      </c>
      <c r="R24" s="245" t="n">
        <f aca="false">K24*$E$6+R23</f>
        <v>1587867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4</v>
      </c>
      <c r="D25" s="248" t="n">
        <v>1298293</v>
      </c>
      <c r="E25" s="249" t="n">
        <v>702406</v>
      </c>
      <c r="F25" s="250" t="n">
        <v>595887</v>
      </c>
      <c r="G25" s="251" t="n">
        <v>6768538</v>
      </c>
      <c r="H25" s="252" t="n">
        <v>48472281</v>
      </c>
      <c r="I25" s="253" t="n">
        <v>22603782</v>
      </c>
      <c r="J25" s="254" t="n">
        <f aca="false">$J$10*$A25</f>
        <v>38315789.4736842</v>
      </c>
      <c r="K25" s="262" t="n">
        <v>999227</v>
      </c>
      <c r="L25" s="256" t="n">
        <f aca="false">J25*$E$6</f>
        <v>21265263.1578947</v>
      </c>
      <c r="M25" s="263" t="n">
        <v>769890</v>
      </c>
      <c r="N25" s="258" t="n">
        <v>29609451</v>
      </c>
      <c r="O25" s="259" t="n">
        <v>13428192</v>
      </c>
      <c r="P25" s="259" t="n">
        <v>25476621</v>
      </c>
      <c r="Q25" s="261" t="n">
        <f aca="false">HYPERLINK("http://hiratapksv.com/~home/uri/pdf/2011/zairyousiire/20240806-yama.pdf",0)</f>
        <v>0</v>
      </c>
      <c r="R25" s="245" t="n">
        <f aca="false">K25*$E$6+R24</f>
        <v>16433245.3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16433245.3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16433245.3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16433245.3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2</v>
      </c>
      <c r="D34" s="278" t="n">
        <f aca="false">SUM(D10:D33)</f>
        <v>28929920</v>
      </c>
      <c r="E34" s="279" t="n">
        <f aca="false">SUM(E10:E33)</f>
        <v>13438009</v>
      </c>
      <c r="F34" s="280" t="n">
        <f aca="false">SUM(F10:F33)</f>
        <v>15456311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29609451</v>
      </c>
      <c r="L34" s="284" t="n">
        <f aca="false">MAX(L10:L33)</f>
        <v>25252500</v>
      </c>
      <c r="M34" s="285" t="n">
        <f aca="false">SUM(M10:M33)</f>
        <v>25476621</v>
      </c>
      <c r="N34" s="286" t="n">
        <f aca="false">MAX(N10:N33)</f>
        <v>29609451</v>
      </c>
      <c r="O34" s="287" t="n">
        <f aca="false">MAX(O10:O33)</f>
        <v>13428192</v>
      </c>
      <c r="P34" s="287" t="n">
        <f aca="false">MAX(P10:P33)</f>
        <v>25476621</v>
      </c>
      <c r="Q34" s="288" t="n">
        <f aca="false">SUM(Q10:Q33)</f>
        <v>13428192</v>
      </c>
      <c r="R34" s="289" t="n">
        <f aca="false">MAX(R10:R33)</f>
        <v>16433245.3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3248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3986263736264</v>
      </c>
      <c r="D46" s="301" t="n">
        <f aca="false">IF(Q16="","",O16/P16)</f>
        <v>0.8248321772412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0752005494506</v>
      </c>
      <c r="D47" s="301" t="n">
        <f aca="false">IF(Q17="","",O17/P17)</f>
        <v>0.7253943948894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68883091575092</v>
      </c>
      <c r="D48" s="301" t="n">
        <f aca="false">IF(Q18="","",O18/P18)</f>
        <v>0.7067387541923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7223663736264</v>
      </c>
      <c r="D49" s="301" t="n">
        <f aca="false">IF(Q19="","",O19/P19)</f>
        <v>0.7439577507232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01452781218781</v>
      </c>
      <c r="D50" s="301" t="n">
        <f aca="false">IF(Q20="","",O20/P20)</f>
        <v>0.7389461551145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970545787546</v>
      </c>
      <c r="D51" s="301" t="n">
        <f aca="false">IF(Q21="","",O21/P21)</f>
        <v>0.6296675108159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4719748098056</v>
      </c>
      <c r="D52" s="301" t="n">
        <f aca="false">IF(Q22="","",O22/P22)</f>
        <v>0.6001996754244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0682455259027</v>
      </c>
      <c r="D53" s="301" t="n">
        <f aca="false">IF(Q23="","",O23/P23)</f>
        <v>0.55330492909623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64751003663</v>
      </c>
      <c r="D54" s="301" t="n">
        <f aca="false">IF(Q24="","",O24/P24)</f>
        <v>0.5435033878014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2774133241758</v>
      </c>
      <c r="D55" s="301" t="n">
        <f aca="false">IF(Q25="","",O25/P25)</f>
        <v>0.52707900313781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0790031378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448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-386635</v>
      </c>
      <c r="P15" s="259" t="n">
        <v>26925697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-399795</v>
      </c>
      <c r="P16" s="259" t="n">
        <v>29682132</v>
      </c>
      <c r="Q16" s="261" t="n">
        <f aca="false">HYPERLINK("http://hiratapksv.com/~home/uri/pdf/2011/zairyousiire/20240724-osakametal.pdf",-13160)</f>
        <v>-1316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-423625</v>
      </c>
      <c r="P17" s="259" t="n">
        <v>34736020</v>
      </c>
      <c r="Q17" s="261" t="n">
        <f aca="false">HYPERLINK("http://hiratapksv.com/~home/uri/pdf/2011/zairyousiire/20240725-osakametal.pdf",-23830)</f>
        <v>-2383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8</v>
      </c>
      <c r="D18" s="248" t="n">
        <v>5005050</v>
      </c>
      <c r="E18" s="249" t="n">
        <v>306540</v>
      </c>
      <c r="F18" s="250" t="n">
        <v>4698510</v>
      </c>
      <c r="G18" s="251" t="n">
        <v>42070476</v>
      </c>
      <c r="H18" s="252" t="n">
        <v>54812354</v>
      </c>
      <c r="I18" s="253" t="n">
        <v>83800792</v>
      </c>
      <c r="J18" s="254" t="n">
        <f aca="false">$J$10*$A18</f>
        <v>42157894.7368421</v>
      </c>
      <c r="K18" s="262" t="n">
        <v>4380265</v>
      </c>
      <c r="L18" s="256" t="n">
        <f aca="false">J18*$E$6</f>
        <v>20910315.7894737</v>
      </c>
      <c r="M18" s="263" t="n">
        <v>4211035</v>
      </c>
      <c r="N18" s="258" t="n">
        <v>39744230</v>
      </c>
      <c r="O18" s="259" t="n">
        <v>-483655</v>
      </c>
      <c r="P18" s="259" t="n">
        <v>38947055</v>
      </c>
      <c r="Q18" s="261" t="n">
        <f aca="false">HYPERLINK("http://hiratapksv.com/~home/uri/pdf/2011/zairyousiire/20240726-osakametal.pdf",-60030)</f>
        <v>-60030</v>
      </c>
      <c r="R18" s="245" t="n">
        <f aca="false">K18*$E$6+R17</f>
        <v>1971313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4</v>
      </c>
      <c r="D19" s="248" t="n">
        <v>4323483</v>
      </c>
      <c r="E19" s="249" t="n">
        <v>628430</v>
      </c>
      <c r="F19" s="250" t="n">
        <v>3657013</v>
      </c>
      <c r="G19" s="251" t="n">
        <v>37029293</v>
      </c>
      <c r="H19" s="252" t="n">
        <v>58193144</v>
      </c>
      <c r="I19" s="253" t="n">
        <v>86488935</v>
      </c>
      <c r="J19" s="254" t="n">
        <f aca="false">$J$10*$A19</f>
        <v>46842105.2631579</v>
      </c>
      <c r="K19" s="262" t="n">
        <v>3463194</v>
      </c>
      <c r="L19" s="256" t="n">
        <f aca="false">J19*$E$6</f>
        <v>23233684.2105263</v>
      </c>
      <c r="M19" s="263" t="n">
        <v>3310014</v>
      </c>
      <c r="N19" s="258" t="n">
        <v>43207424</v>
      </c>
      <c r="O19" s="259" t="n">
        <v>-636835</v>
      </c>
      <c r="P19" s="259" t="n">
        <v>42257069</v>
      </c>
      <c r="Q19" s="261" t="n">
        <f aca="false">HYPERLINK("http://hiratapksv.com/~home/uri/pdf/2011/zairyousiire/20240729-osakametal.pdf",-153180)</f>
        <v>-153180</v>
      </c>
      <c r="R19" s="245" t="n">
        <f aca="false">K19*$E$6+R18</f>
        <v>21430882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2</v>
      </c>
      <c r="D20" s="248" t="n">
        <v>13123075</v>
      </c>
      <c r="E20" s="249" t="n">
        <v>485010</v>
      </c>
      <c r="F20" s="250" t="n">
        <v>12638065</v>
      </c>
      <c r="G20" s="251" t="n">
        <v>33741708</v>
      </c>
      <c r="H20" s="252" t="n">
        <v>59449559</v>
      </c>
      <c r="I20" s="253" t="n">
        <v>97870585</v>
      </c>
      <c r="J20" s="254" t="n">
        <f aca="false">$J$10*$A20</f>
        <v>51526315.7894737</v>
      </c>
      <c r="K20" s="262" t="n">
        <v>4099448</v>
      </c>
      <c r="L20" s="256" t="n">
        <f aca="false">J20*$E$6</f>
        <v>25557052.6315789</v>
      </c>
      <c r="M20" s="263" t="n">
        <v>4046208</v>
      </c>
      <c r="N20" s="258" t="n">
        <v>47306872</v>
      </c>
      <c r="O20" s="259" t="n">
        <v>-690075</v>
      </c>
      <c r="P20" s="259" t="n">
        <v>46303277</v>
      </c>
      <c r="Q20" s="261" t="n">
        <f aca="false">HYPERLINK("http://hiratapksv.com/~home/uri/pdf/2011/zairyousiire/20240730-osakametal.pdf",-53240)</f>
        <v>-53240</v>
      </c>
      <c r="R20" s="245" t="n">
        <f aca="false">K20*$E$6+R19</f>
        <v>2346420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4</v>
      </c>
      <c r="D21" s="248" t="n">
        <v>4623825</v>
      </c>
      <c r="E21" s="249" t="n">
        <v>174825</v>
      </c>
      <c r="F21" s="250" t="n">
        <v>4449000</v>
      </c>
      <c r="G21" s="251" t="n">
        <v>31850336</v>
      </c>
      <c r="H21" s="252" t="n">
        <v>60690939</v>
      </c>
      <c r="I21" s="253" t="n">
        <v>100960305</v>
      </c>
      <c r="J21" s="254" t="n">
        <f aca="false">$J$10*$A21</f>
        <v>56210526.3157895</v>
      </c>
      <c r="K21" s="262" t="n">
        <v>2327185</v>
      </c>
      <c r="L21" s="256" t="n">
        <f aca="false">J21*$E$6</f>
        <v>27880421.0526316</v>
      </c>
      <c r="M21" s="263" t="n">
        <v>2229295</v>
      </c>
      <c r="N21" s="258" t="n">
        <v>49634057</v>
      </c>
      <c r="O21" s="259" t="n">
        <v>-787965</v>
      </c>
      <c r="P21" s="259" t="n">
        <v>48532572</v>
      </c>
      <c r="Q21" s="261" t="n">
        <f aca="false">HYPERLINK("http://hiratapksv.com/~home/uri/pdf/2011/zairyousiire/20240731-osakametal.pdf",-97890)</f>
        <v>-97890</v>
      </c>
      <c r="R21" s="245" t="n">
        <f aca="false">K21*$E$6+R20</f>
        <v>24618492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6</v>
      </c>
      <c r="D22" s="248" t="n">
        <v>2859065</v>
      </c>
      <c r="E22" s="249" t="n">
        <v>108025</v>
      </c>
      <c r="F22" s="250" t="n">
        <v>2751040</v>
      </c>
      <c r="G22" s="251" t="n">
        <v>24317721</v>
      </c>
      <c r="H22" s="252" t="n">
        <v>62903869</v>
      </c>
      <c r="I22" s="253" t="n">
        <v>101811285</v>
      </c>
      <c r="J22" s="254" t="n">
        <f aca="false">$J$10*$A22</f>
        <v>60894736.8421053</v>
      </c>
      <c r="K22" s="262" t="n">
        <v>7413824</v>
      </c>
      <c r="L22" s="256" t="n">
        <f aca="false">J22*$E$6</f>
        <v>30203789.4736842</v>
      </c>
      <c r="M22" s="263" t="n">
        <v>7352649</v>
      </c>
      <c r="N22" s="258" t="n">
        <v>57047881</v>
      </c>
      <c r="O22" s="259" t="n">
        <v>-849140</v>
      </c>
      <c r="P22" s="259" t="n">
        <v>55885221</v>
      </c>
      <c r="Q22" s="261" t="n">
        <f aca="false">HYPERLINK("http://hiratapksv.com/~home/uri/pdf/2011/zairyousiire/20240801-osakametal.pdf",-61175)</f>
        <v>-61175</v>
      </c>
      <c r="R22" s="245" t="n">
        <f aca="false">K22*$E$6+R21</f>
        <v>2829574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528</v>
      </c>
      <c r="D23" s="248" t="n">
        <v>6259459</v>
      </c>
      <c r="E23" s="249" t="n">
        <v>177400</v>
      </c>
      <c r="F23" s="250" t="n">
        <v>6082059</v>
      </c>
      <c r="G23" s="251" t="n">
        <v>21539226</v>
      </c>
      <c r="H23" s="252" t="n">
        <v>67220669</v>
      </c>
      <c r="I23" s="253" t="n">
        <v>103631885</v>
      </c>
      <c r="J23" s="254" t="n">
        <f aca="false">$J$10*$A23</f>
        <v>65578947.3684211</v>
      </c>
      <c r="K23" s="262" t="n">
        <v>3112093</v>
      </c>
      <c r="L23" s="256" t="n">
        <f aca="false">J23*$E$6</f>
        <v>32527157.8947368</v>
      </c>
      <c r="M23" s="263" t="n">
        <v>3047373</v>
      </c>
      <c r="N23" s="258" t="n">
        <v>60159974</v>
      </c>
      <c r="O23" s="259" t="n">
        <v>-913860</v>
      </c>
      <c r="P23" s="259" t="n">
        <v>58932594</v>
      </c>
      <c r="Q23" s="261" t="n">
        <f aca="false">HYPERLINK("http://hiratapksv.com/~home/uri/pdf/2011/zairyousiire/20240802-osakametal.pdf",-64720)</f>
        <v>-64720</v>
      </c>
      <c r="R23" s="245" t="n">
        <f aca="false">K23*$E$6+R22</f>
        <v>29839347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92</v>
      </c>
      <c r="D24" s="248" t="n">
        <v>3949219</v>
      </c>
      <c r="E24" s="249" t="n">
        <v>57409</v>
      </c>
      <c r="F24" s="250" t="n">
        <v>3891810</v>
      </c>
      <c r="G24" s="251" t="n">
        <v>19750556</v>
      </c>
      <c r="H24" s="252" t="n">
        <v>69394849</v>
      </c>
      <c r="I24" s="253" t="n">
        <v>105346955</v>
      </c>
      <c r="J24" s="254" t="n">
        <f aca="false">$J$10*$A24</f>
        <v>70263157.8947368</v>
      </c>
      <c r="K24" s="262" t="n">
        <v>1981953</v>
      </c>
      <c r="L24" s="256" t="n">
        <f aca="false">J24*$E$6</f>
        <v>34850526.3157895</v>
      </c>
      <c r="M24" s="263" t="n">
        <v>1886933</v>
      </c>
      <c r="N24" s="258" t="n">
        <v>62141927</v>
      </c>
      <c r="O24" s="259" t="n">
        <v>-1008880</v>
      </c>
      <c r="P24" s="259" t="n">
        <v>60819527</v>
      </c>
      <c r="Q24" s="261" t="n">
        <f aca="false">HYPERLINK("http://hiratapksv.com/~home/uri/pdf/2011/zairyousiire/20240805-osakametal.pdf",-95020)</f>
        <v>-95020</v>
      </c>
      <c r="R24" s="245" t="n">
        <f aca="false">K24*$E$6+R23</f>
        <v>3082239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53</v>
      </c>
      <c r="D25" s="248" t="n">
        <v>1932560</v>
      </c>
      <c r="E25" s="249" t="n">
        <v>3290</v>
      </c>
      <c r="F25" s="250" t="n">
        <v>1929270</v>
      </c>
      <c r="G25" s="251" t="n">
        <v>19124716</v>
      </c>
      <c r="H25" s="252" t="n">
        <v>69667239</v>
      </c>
      <c r="I25" s="253" t="n">
        <v>107003835</v>
      </c>
      <c r="J25" s="254" t="n">
        <f aca="false">$J$10*$A25</f>
        <v>74947368.4210526</v>
      </c>
      <c r="K25" s="262" t="n">
        <v>781470</v>
      </c>
      <c r="L25" s="256" t="n">
        <f aca="false">J25*$E$6</f>
        <v>37173894.7368421</v>
      </c>
      <c r="M25" s="263" t="n">
        <v>629130</v>
      </c>
      <c r="N25" s="258" t="n">
        <v>62923397</v>
      </c>
      <c r="O25" s="259" t="n">
        <v>-1161220</v>
      </c>
      <c r="P25" s="259" t="n">
        <v>61448657</v>
      </c>
      <c r="Q25" s="261" t="n">
        <f aca="false">HYPERLINK("http://hiratapksv.com/~home/uri/pdf/2011/zairyousiire/20240806-osakametal.pdf",-152340)</f>
        <v>-152340</v>
      </c>
      <c r="R25" s="245" t="n">
        <f aca="false">K25*$E$6+R24</f>
        <v>31210004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31210004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31210004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31210004.9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5</v>
      </c>
      <c r="D34" s="278" t="n">
        <f aca="false">SUM(D10:D33)</f>
        <v>81247652</v>
      </c>
      <c r="E34" s="279" t="n">
        <f aca="false">SUM(E10:E33)</f>
        <v>12827928</v>
      </c>
      <c r="F34" s="280" t="n">
        <f aca="false">SUM(F10:F33)</f>
        <v>68381684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62923397</v>
      </c>
      <c r="L34" s="284" t="n">
        <f aca="false">MAX(L10:L33)</f>
        <v>44144000</v>
      </c>
      <c r="M34" s="285" t="n">
        <f aca="false">SUM(M10:M33)</f>
        <v>61448657</v>
      </c>
      <c r="N34" s="286" t="n">
        <f aca="false">MAX(N10:N33)</f>
        <v>62923397</v>
      </c>
      <c r="O34" s="287" t="n">
        <f aca="false">MAX(O10:O33)</f>
        <v>-12140</v>
      </c>
      <c r="P34" s="287" t="n">
        <f aca="false">MAX(P10:P33)</f>
        <v>61448657</v>
      </c>
      <c r="Q34" s="288" t="n">
        <f aca="false">SUM(Q10:Q33)</f>
        <v>-1161220</v>
      </c>
      <c r="R34" s="289" t="n">
        <f aca="false">MAX(R10:R33)</f>
        <v>31210004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396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-0.0143593311623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-0.01346921440818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-0.01219555377962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2747028714107</v>
      </c>
      <c r="D48" s="301" t="n">
        <f aca="false">IF(Q18="","",O18/P18)</f>
        <v>-0.01241826885242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405680898876</v>
      </c>
      <c r="D49" s="301" t="n">
        <f aca="false">IF(Q19="","",O19/P19)</f>
        <v>-0.0150704962523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8110896833504</v>
      </c>
      <c r="D50" s="301" t="n">
        <f aca="false">IF(Q20="","",O20/P20)</f>
        <v>-0.01490337282175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300288670412</v>
      </c>
      <c r="D51" s="301" t="n">
        <f aca="false">IF(Q21="","",O21/P21)</f>
        <v>-0.0162357972703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6827777873811</v>
      </c>
      <c r="D52" s="301" t="n">
        <f aca="false">IF(Q22="","",O22/P22)</f>
        <v>-0.0151943570197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7367179775281</v>
      </c>
      <c r="D53" s="301" t="n">
        <f aca="false">IF(Q23="","",O23/P23)</f>
        <v>-0.015506868745672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4416938576779</v>
      </c>
      <c r="D54" s="301" t="n">
        <f aca="false">IF(Q24="","",O24/P24)</f>
        <v>-0.016588093491749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39567797050562</v>
      </c>
      <c r="D55" s="301" t="n">
        <f aca="false">IF(Q25="","",O25/P25)</f>
        <v>-0.018897402428176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75633088287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7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7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8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8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8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8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68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9800</v>
      </c>
      <c r="P17" s="259" t="n">
        <v>7969373</v>
      </c>
      <c r="Q17" s="261" t="n">
        <f aca="false">HYPERLINK("http://hiratapksv.com/~home/uri/pdf/2011/zairyousiire/20240725-kyusyu.pdf",9800)</f>
        <v>980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</v>
      </c>
      <c r="D18" s="248" t="n">
        <v>125341</v>
      </c>
      <c r="E18" s="249" t="n">
        <v>0</v>
      </c>
      <c r="F18" s="250" t="n">
        <v>125341</v>
      </c>
      <c r="G18" s="251" t="n">
        <v>23443696</v>
      </c>
      <c r="H18" s="252" t="n">
        <v>17515092</v>
      </c>
      <c r="I18" s="253" t="n">
        <v>23103282</v>
      </c>
      <c r="J18" s="254" t="n">
        <f aca="false">$J$10*$A18</f>
        <v>13263157.8947368</v>
      </c>
      <c r="K18" s="262" t="n">
        <v>1995679</v>
      </c>
      <c r="L18" s="256" t="n">
        <f aca="false">J18*$E$6</f>
        <v>6578526.31578947</v>
      </c>
      <c r="M18" s="263" t="n">
        <v>1995679</v>
      </c>
      <c r="N18" s="258" t="n">
        <v>9965052</v>
      </c>
      <c r="O18" s="259" t="n">
        <v>9800</v>
      </c>
      <c r="P18" s="259" t="n">
        <v>9965052</v>
      </c>
      <c r="Q18" s="261" t="n">
        <f aca="false">HYPERLINK("http://hiratapksv.com/~home/uri/pdf/2011/zairyousiire/20240726-kyusyu.pdf",0)</f>
        <v>0</v>
      </c>
      <c r="R18" s="245" t="n">
        <f aca="false">K18*$E$6+R17</f>
        <v>494266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</v>
      </c>
      <c r="D19" s="248" t="n">
        <v>461893</v>
      </c>
      <c r="E19" s="249" t="n">
        <v>75020</v>
      </c>
      <c r="F19" s="250" t="n">
        <v>386873</v>
      </c>
      <c r="G19" s="251" t="n">
        <v>23275636</v>
      </c>
      <c r="H19" s="252" t="n">
        <v>17687536</v>
      </c>
      <c r="I19" s="253" t="n">
        <v>23317711</v>
      </c>
      <c r="J19" s="254" t="n">
        <f aca="false">$J$10*$A19</f>
        <v>14736842.1052632</v>
      </c>
      <c r="K19" s="262" t="n">
        <v>243080</v>
      </c>
      <c r="L19" s="256" t="n">
        <f aca="false">J19*$E$6</f>
        <v>7309473.68421053</v>
      </c>
      <c r="M19" s="263" t="n">
        <v>243080</v>
      </c>
      <c r="N19" s="258" t="n">
        <v>10208132</v>
      </c>
      <c r="O19" s="259" t="n">
        <v>9800</v>
      </c>
      <c r="P19" s="259" t="n">
        <v>10208132</v>
      </c>
      <c r="Q19" s="261" t="n">
        <f aca="false">HYPERLINK("http://hiratapksv.com/~home/uri/pdf/2011/zairyousiire/20240729-kyusyu.pdf",0)</f>
        <v>0</v>
      </c>
      <c r="R19" s="245" t="n">
        <f aca="false">K19*$E$6+R18</f>
        <v>5063233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6</v>
      </c>
      <c r="D20" s="248" t="n">
        <v>2748767</v>
      </c>
      <c r="E20" s="249" t="n">
        <v>45180</v>
      </c>
      <c r="F20" s="250" t="n">
        <v>2703587</v>
      </c>
      <c r="G20" s="251" t="n">
        <v>23190991</v>
      </c>
      <c r="H20" s="252" t="n">
        <v>20039217</v>
      </c>
      <c r="I20" s="253" t="n">
        <v>23669617</v>
      </c>
      <c r="J20" s="254" t="n">
        <f aca="false">$J$10*$A20</f>
        <v>16210526.3157895</v>
      </c>
      <c r="K20" s="262" t="n">
        <v>129825</v>
      </c>
      <c r="L20" s="256" t="n">
        <f aca="false">J20*$E$6</f>
        <v>8040421.05263158</v>
      </c>
      <c r="M20" s="263" t="n">
        <v>129825</v>
      </c>
      <c r="N20" s="258" t="n">
        <v>10337957</v>
      </c>
      <c r="O20" s="259" t="n">
        <v>9800</v>
      </c>
      <c r="P20" s="259" t="n">
        <v>10337957</v>
      </c>
      <c r="Q20" s="261" t="n">
        <f aca="false">HYPERLINK("http://hiratapksv.com/~home/uri/pdf/2011/zairyousiire/20240730-kyusyu.pdf",0)</f>
        <v>0</v>
      </c>
      <c r="R20" s="245" t="n">
        <f aca="false">K20*$E$6+R19</f>
        <v>5127626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4</v>
      </c>
      <c r="D21" s="248" t="n">
        <v>625047</v>
      </c>
      <c r="E21" s="249" t="n">
        <v>11162</v>
      </c>
      <c r="F21" s="250" t="n">
        <v>613885</v>
      </c>
      <c r="G21" s="251" t="n">
        <v>22561779</v>
      </c>
      <c r="H21" s="252" t="n">
        <v>20297980</v>
      </c>
      <c r="I21" s="253" t="n">
        <v>24024739</v>
      </c>
      <c r="J21" s="254" t="n">
        <f aca="false">$J$10*$A21</f>
        <v>17684210.5263158</v>
      </c>
      <c r="K21" s="262" t="n">
        <v>516624</v>
      </c>
      <c r="L21" s="256" t="n">
        <f aca="false">J21*$E$6</f>
        <v>8771368.42105263</v>
      </c>
      <c r="M21" s="263" t="n">
        <v>516624</v>
      </c>
      <c r="N21" s="258" t="n">
        <v>10854581</v>
      </c>
      <c r="O21" s="259" t="n">
        <v>9800</v>
      </c>
      <c r="P21" s="259" t="n">
        <v>10854581</v>
      </c>
      <c r="Q21" s="261" t="n">
        <f aca="false">HYPERLINK("http://hiratapksv.com/~home/uri/pdf/2011/zairyousiire/20240731-kyusyu.pdf",0)</f>
        <v>0</v>
      </c>
      <c r="R21" s="245" t="n">
        <f aca="false">K21*$E$6+R20</f>
        <v>5383872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</v>
      </c>
      <c r="D22" s="248" t="n">
        <v>1740515</v>
      </c>
      <c r="E22" s="249" t="n">
        <v>1537800</v>
      </c>
      <c r="F22" s="250" t="n">
        <v>202715</v>
      </c>
      <c r="G22" s="251" t="n">
        <v>20939402</v>
      </c>
      <c r="H22" s="252" t="n">
        <v>20462846</v>
      </c>
      <c r="I22" s="253" t="n">
        <v>24035431</v>
      </c>
      <c r="J22" s="254" t="n">
        <f aca="false">$J$10*$A22</f>
        <v>19157894.7368421</v>
      </c>
      <c r="K22" s="262" t="n">
        <v>1649534</v>
      </c>
      <c r="L22" s="256" t="n">
        <f aca="false">J22*$E$6</f>
        <v>9502315.78947368</v>
      </c>
      <c r="M22" s="263" t="n">
        <v>1649534</v>
      </c>
      <c r="N22" s="258" t="n">
        <v>12504115</v>
      </c>
      <c r="O22" s="259" t="n">
        <v>9800</v>
      </c>
      <c r="P22" s="259" t="n">
        <v>12504115</v>
      </c>
      <c r="Q22" s="261" t="n">
        <f aca="false">HYPERLINK("http://hiratapksv.com/~home/uri/pdf/2011/zairyousiire/20240801-kyusyu.pdf",0)</f>
        <v>0</v>
      </c>
      <c r="R22" s="245" t="n">
        <f aca="false">K22*$E$6+R21</f>
        <v>6202041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3</v>
      </c>
      <c r="D23" s="248" t="n">
        <v>1883196</v>
      </c>
      <c r="E23" s="249" t="n">
        <v>40920</v>
      </c>
      <c r="F23" s="250" t="n">
        <v>1842276</v>
      </c>
      <c r="G23" s="251" t="n">
        <v>20026570</v>
      </c>
      <c r="H23" s="252" t="n">
        <v>22235575</v>
      </c>
      <c r="I23" s="253" t="n">
        <v>24104978</v>
      </c>
      <c r="J23" s="254" t="n">
        <f aca="false">$J$10*$A23</f>
        <v>20631578.9473684</v>
      </c>
      <c r="K23" s="262" t="n">
        <v>937912</v>
      </c>
      <c r="L23" s="256" t="n">
        <f aca="false">J23*$E$6</f>
        <v>10233263.1578947</v>
      </c>
      <c r="M23" s="263" t="n">
        <v>937912</v>
      </c>
      <c r="N23" s="258" t="n">
        <v>13442027</v>
      </c>
      <c r="O23" s="259" t="n">
        <v>9800</v>
      </c>
      <c r="P23" s="259" t="n">
        <v>13442027</v>
      </c>
      <c r="Q23" s="261" t="n">
        <f aca="false">HYPERLINK("http://hiratapksv.com/~home/uri/pdf/2011/zairyousiire/20240802-kyusyu.pdf",0)</f>
        <v>0</v>
      </c>
      <c r="R23" s="245" t="n">
        <f aca="false">K23*$E$6+R22</f>
        <v>666724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0</v>
      </c>
      <c r="D24" s="248" t="n">
        <v>2833695</v>
      </c>
      <c r="E24" s="249" t="n">
        <v>0</v>
      </c>
      <c r="F24" s="250" t="n">
        <v>2833695</v>
      </c>
      <c r="G24" s="251" t="n">
        <v>18900187</v>
      </c>
      <c r="H24" s="252" t="n">
        <v>22693746</v>
      </c>
      <c r="I24" s="253" t="n">
        <v>26480502</v>
      </c>
      <c r="J24" s="254" t="n">
        <f aca="false">$J$10*$A24</f>
        <v>22105263.1578947</v>
      </c>
      <c r="K24" s="262" t="n">
        <v>1126383</v>
      </c>
      <c r="L24" s="256" t="n">
        <f aca="false">J24*$E$6</f>
        <v>10964210.5263158</v>
      </c>
      <c r="M24" s="263" t="n">
        <v>1126383</v>
      </c>
      <c r="N24" s="258" t="n">
        <v>14568410</v>
      </c>
      <c r="O24" s="259" t="n">
        <v>9800</v>
      </c>
      <c r="P24" s="259" t="n">
        <v>14568410</v>
      </c>
      <c r="Q24" s="261" t="n">
        <f aca="false">HYPERLINK("http://hiratapksv.com/~home/uri/pdf/2011/zairyousiire/20240805-kyusyu.pdf",0)</f>
        <v>0</v>
      </c>
      <c r="R24" s="245" t="n">
        <f aca="false">K24*$E$6+R23</f>
        <v>7225931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</v>
      </c>
      <c r="D25" s="248" t="n">
        <v>756</v>
      </c>
      <c r="E25" s="249" t="n">
        <v>0</v>
      </c>
      <c r="F25" s="250" t="n">
        <v>756</v>
      </c>
      <c r="G25" s="251" t="n">
        <v>18900187</v>
      </c>
      <c r="H25" s="252" t="n">
        <v>22682346</v>
      </c>
      <c r="I25" s="253" t="n">
        <v>26481258</v>
      </c>
      <c r="J25" s="254" t="n">
        <f aca="false">$J$10*$A25</f>
        <v>23578947.3684211</v>
      </c>
      <c r="K25" s="262" t="n">
        <v>0</v>
      </c>
      <c r="L25" s="256" t="n">
        <f aca="false">J25*$E$6</f>
        <v>11695157.8947368</v>
      </c>
      <c r="M25" s="263" t="n">
        <v>0</v>
      </c>
      <c r="N25" s="258" t="n">
        <v>14568410</v>
      </c>
      <c r="O25" s="259" t="n">
        <v>9800</v>
      </c>
      <c r="P25" s="259" t="n">
        <v>14568410</v>
      </c>
      <c r="Q25" s="261" t="n">
        <f aca="false">HYPERLINK("http://hiratapksv.com/~home/uri/pdf/2011/zairyousiire/20240806-kyusyu.pdf",0)</f>
        <v>0</v>
      </c>
      <c r="R25" s="245" t="n">
        <f aca="false">K25*$E$6+R24</f>
        <v>7225931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7225931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7225931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7225931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7</v>
      </c>
      <c r="D34" s="278" t="n">
        <f aca="false">SUM(D10:D33)</f>
        <v>19953329</v>
      </c>
      <c r="E34" s="279" t="n">
        <f aca="false">SUM(E10:E33)</f>
        <v>2760571</v>
      </c>
      <c r="F34" s="280" t="n">
        <f aca="false">SUM(F10:F33)</f>
        <v>1719275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4568410</v>
      </c>
      <c r="L34" s="284" t="n">
        <f aca="false">MAX(L10:L33)</f>
        <v>13888000</v>
      </c>
      <c r="M34" s="285" t="n">
        <f aca="false">SUM(M10:M33)</f>
        <v>14568410</v>
      </c>
      <c r="N34" s="286" t="n">
        <f aca="false">MAX(N10:N33)</f>
        <v>14568410</v>
      </c>
      <c r="O34" s="287" t="n">
        <f aca="false">MAX(O10:O33)</f>
        <v>9800</v>
      </c>
      <c r="P34" s="287" t="n">
        <f aca="false">MAX(P10:P33)</f>
        <v>14568410</v>
      </c>
      <c r="Q34" s="288" t="n">
        <f aca="false">SUM(Q10:Q33)</f>
        <v>9800</v>
      </c>
      <c r="R34" s="289" t="n">
        <f aca="false">MAX(R10:R33)</f>
        <v>7225931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568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.001229707782531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1333285714286</v>
      </c>
      <c r="D48" s="301" t="n">
        <f aca="false">IF(Q18="","",O18/P18)</f>
        <v>0.0009834369153317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2694671428571</v>
      </c>
      <c r="D49" s="301" t="n">
        <f aca="false">IF(Q19="","",O19/P19)</f>
        <v>0.0009600189339244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731113636364</v>
      </c>
      <c r="D50" s="301" t="n">
        <f aca="false">IF(Q20="","",O20/P20)</f>
        <v>0.0009479629292325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13800711309524</v>
      </c>
      <c r="D51" s="301" t="n">
        <f aca="false">IF(Q21="","",O21/P21)</f>
        <v>0.00090284461463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52687321428571</v>
      </c>
      <c r="D52" s="301" t="n">
        <f aca="false">IF(Q22="","",O22/P22)</f>
        <v>0.0007837419921361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1526818877551</v>
      </c>
      <c r="D53" s="301" t="n">
        <f aca="false">IF(Q23="","",O23/P23)</f>
        <v>0.00072905671146174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9047119047619</v>
      </c>
      <c r="D54" s="301" t="n">
        <f aca="false">IF(Q24="","",O24/P24)</f>
        <v>0.0006726883716205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17856674107143</v>
      </c>
      <c r="D55" s="301" t="n">
        <f aca="false">IF(Q25="","",O25/P25)</f>
        <v>0.00067268837162051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726883716205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0772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7136</v>
      </c>
      <c r="P10" s="243" t="n">
        <v>9158486</v>
      </c>
      <c r="Q10" s="244" t="n">
        <v>99371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103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54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4009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18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38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854870</v>
      </c>
      <c r="P16" s="259" t="n">
        <v>73010813</v>
      </c>
      <c r="Q16" s="261" t="n">
        <v>20409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6615346</v>
      </c>
      <c r="P17" s="259" t="n">
        <v>83463104</v>
      </c>
      <c r="Q17" s="261" t="n">
        <v>1760476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38</v>
      </c>
      <c r="D18" s="248" t="n">
        <v>13631077</v>
      </c>
      <c r="E18" s="249" t="n">
        <v>3287472</v>
      </c>
      <c r="F18" s="250" t="n">
        <v>10308005</v>
      </c>
      <c r="G18" s="251"/>
      <c r="H18" s="252"/>
      <c r="I18" s="253"/>
      <c r="J18" s="254" t="n">
        <f aca="false">$J$10*$A18</f>
        <v>117236842.105263</v>
      </c>
      <c r="K18" s="262" t="n">
        <v>10632760</v>
      </c>
      <c r="L18" s="256" t="n">
        <f aca="false">J18*$E$6</f>
        <v>58970131.5789474</v>
      </c>
      <c r="M18" s="263" t="n">
        <v>9727615</v>
      </c>
      <c r="N18" s="258" t="n">
        <v>97766289</v>
      </c>
      <c r="O18" s="259" t="n">
        <v>38639626</v>
      </c>
      <c r="P18" s="259" t="n">
        <v>93190719</v>
      </c>
      <c r="Q18" s="261" t="n">
        <v>2024280</v>
      </c>
      <c r="R18" s="245" t="n">
        <f aca="false">K18*$E$6+R17</f>
        <v>49176443.3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39</v>
      </c>
      <c r="D19" s="248" t="n">
        <v>14534007</v>
      </c>
      <c r="E19" s="249" t="n">
        <v>5858523</v>
      </c>
      <c r="F19" s="250" t="n">
        <v>8637444</v>
      </c>
      <c r="G19" s="251"/>
      <c r="H19" s="252"/>
      <c r="I19" s="253"/>
      <c r="J19" s="254" t="n">
        <f aca="false">$J$10*$A19</f>
        <v>130263157.894737</v>
      </c>
      <c r="K19" s="262" t="n">
        <v>8247344</v>
      </c>
      <c r="L19" s="256" t="n">
        <f aca="false">J19*$E$6</f>
        <v>65522368.4210526</v>
      </c>
      <c r="M19" s="263" t="n">
        <v>7451570</v>
      </c>
      <c r="N19" s="258" t="n">
        <v>106013633</v>
      </c>
      <c r="O19" s="259" t="n">
        <v>41991826</v>
      </c>
      <c r="P19" s="259" t="n">
        <v>100642289</v>
      </c>
      <c r="Q19" s="261" t="n">
        <v>3352200</v>
      </c>
      <c r="R19" s="245" t="n">
        <f aca="false">K19*$E$6+R18</f>
        <v>53324857.3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150</v>
      </c>
      <c r="D20" s="248" t="n">
        <v>20333641</v>
      </c>
      <c r="E20" s="249" t="n">
        <v>4394279</v>
      </c>
      <c r="F20" s="250" t="n">
        <v>15939362</v>
      </c>
      <c r="G20" s="251"/>
      <c r="H20" s="252"/>
      <c r="I20" s="253"/>
      <c r="J20" s="254" t="n">
        <f aca="false">$J$10*$A20</f>
        <v>143289473.684211</v>
      </c>
      <c r="K20" s="262" t="n">
        <v>10031307</v>
      </c>
      <c r="L20" s="256" t="n">
        <f aca="false">J20*$E$6</f>
        <v>72074605.2631579</v>
      </c>
      <c r="M20" s="263" t="n">
        <v>9636272</v>
      </c>
      <c r="N20" s="258" t="n">
        <v>116044940</v>
      </c>
      <c r="O20" s="259" t="n">
        <v>45843155</v>
      </c>
      <c r="P20" s="259" t="n">
        <v>110278561</v>
      </c>
      <c r="Q20" s="261" t="n">
        <v>3851329</v>
      </c>
      <c r="R20" s="245" t="n">
        <f aca="false">K20*$E$6+R19</f>
        <v>58370604.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93</v>
      </c>
      <c r="D21" s="248" t="n">
        <v>10783426</v>
      </c>
      <c r="E21" s="249" t="n">
        <v>2659359</v>
      </c>
      <c r="F21" s="250" t="n">
        <v>8124067</v>
      </c>
      <c r="G21" s="251"/>
      <c r="H21" s="252"/>
      <c r="I21" s="253"/>
      <c r="J21" s="254" t="n">
        <f aca="false">$J$10*$A21</f>
        <v>156315789.473684</v>
      </c>
      <c r="K21" s="262" t="n">
        <v>9845339</v>
      </c>
      <c r="L21" s="256" t="n">
        <f aca="false">J21*$E$6</f>
        <v>78626842.1052632</v>
      </c>
      <c r="M21" s="263" t="n">
        <v>9407851</v>
      </c>
      <c r="N21" s="258" t="n">
        <v>125890279</v>
      </c>
      <c r="O21" s="259" t="n">
        <v>46773661</v>
      </c>
      <c r="P21" s="259" t="n">
        <v>119686412</v>
      </c>
      <c r="Q21" s="261" t="n">
        <v>930506</v>
      </c>
      <c r="R21" s="245" t="n">
        <f aca="false">K21*$E$6+R20</f>
        <v>63322810.3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7</v>
      </c>
      <c r="D22" s="248" t="n">
        <v>10269782</v>
      </c>
      <c r="E22" s="249" t="n">
        <v>2724948</v>
      </c>
      <c r="F22" s="250" t="n">
        <v>7544834</v>
      </c>
      <c r="G22" s="251"/>
      <c r="H22" s="252"/>
      <c r="I22" s="253"/>
      <c r="J22" s="254" t="n">
        <f aca="false">$J$10*$A22</f>
        <v>169342105.263158</v>
      </c>
      <c r="K22" s="262" t="n">
        <v>32198673</v>
      </c>
      <c r="L22" s="256" t="n">
        <f aca="false">J22*$E$6</f>
        <v>85179078.9473684</v>
      </c>
      <c r="M22" s="263" t="n">
        <v>28321147</v>
      </c>
      <c r="N22" s="258" t="n">
        <v>158088952</v>
      </c>
      <c r="O22" s="259" t="n">
        <v>48995905</v>
      </c>
      <c r="P22" s="259" t="n">
        <v>148007559</v>
      </c>
      <c r="Q22" s="261" t="n">
        <v>2222244</v>
      </c>
      <c r="R22" s="245" t="n">
        <f aca="false">K22*$E$6+R21</f>
        <v>79518742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6</v>
      </c>
      <c r="D23" s="248" t="n">
        <v>15207558</v>
      </c>
      <c r="E23" s="249" t="n">
        <v>2990124</v>
      </c>
      <c r="F23" s="250" t="n">
        <v>12217434</v>
      </c>
      <c r="G23" s="251"/>
      <c r="H23" s="252"/>
      <c r="I23" s="253"/>
      <c r="J23" s="254" t="n">
        <f aca="false">$J$10*$A23</f>
        <v>182368421.052632</v>
      </c>
      <c r="K23" s="262" t="n">
        <v>13271035</v>
      </c>
      <c r="L23" s="256" t="n">
        <f aca="false">J23*$E$6</f>
        <v>91731315.7894737</v>
      </c>
      <c r="M23" s="263" t="n">
        <v>12177115</v>
      </c>
      <c r="N23" s="258" t="n">
        <v>171359987</v>
      </c>
      <c r="O23" s="259" t="n">
        <v>50250262</v>
      </c>
      <c r="P23" s="259" t="n">
        <v>160184674</v>
      </c>
      <c r="Q23" s="261" t="n">
        <v>1254357</v>
      </c>
      <c r="R23" s="245" t="n">
        <f aca="false">K23*$E$6+R22</f>
        <v>86194073.4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891</v>
      </c>
      <c r="D24" s="248" t="n">
        <v>10112370</v>
      </c>
      <c r="E24" s="249" t="n">
        <v>2420034</v>
      </c>
      <c r="F24" s="250" t="n">
        <v>7692336</v>
      </c>
      <c r="G24" s="251"/>
      <c r="H24" s="252"/>
      <c r="I24" s="253"/>
      <c r="J24" s="254" t="n">
        <f aca="false">$J$10*$A24</f>
        <v>195394736.842105</v>
      </c>
      <c r="K24" s="262" t="n">
        <v>7531007</v>
      </c>
      <c r="L24" s="256" t="n">
        <f aca="false">J24*$E$6</f>
        <v>98283552.631579</v>
      </c>
      <c r="M24" s="263" t="n">
        <v>7195107</v>
      </c>
      <c r="N24" s="258" t="n">
        <v>178890994</v>
      </c>
      <c r="O24" s="259" t="n">
        <v>53822385</v>
      </c>
      <c r="P24" s="259" t="n">
        <v>167379781</v>
      </c>
      <c r="Q24" s="261" t="n">
        <v>3572123</v>
      </c>
      <c r="R24" s="245" t="n">
        <f aca="false">K24*$E$6+R23</f>
        <v>89982169.9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29</v>
      </c>
      <c r="D25" s="248" t="n">
        <v>4700122</v>
      </c>
      <c r="E25" s="249" t="n">
        <v>1172869</v>
      </c>
      <c r="F25" s="250" t="n">
        <v>3527253</v>
      </c>
      <c r="G25" s="251"/>
      <c r="H25" s="252"/>
      <c r="I25" s="253"/>
      <c r="J25" s="254" t="n">
        <f aca="false">$J$10*$A25</f>
        <v>208421052.631579</v>
      </c>
      <c r="K25" s="262" t="n">
        <v>4559021</v>
      </c>
      <c r="L25" s="256" t="n">
        <f aca="false">J25*$E$6</f>
        <v>104835789.473684</v>
      </c>
      <c r="M25" s="263" t="n">
        <v>3392372</v>
      </c>
      <c r="N25" s="258" t="n">
        <v>183450015</v>
      </c>
      <c r="O25" s="259" t="n">
        <v>53886735</v>
      </c>
      <c r="P25" s="259" t="n">
        <v>170772153</v>
      </c>
      <c r="Q25" s="261" t="n">
        <v>64350</v>
      </c>
      <c r="R25" s="245" t="n">
        <f aca="false">K25*$E$6+R24</f>
        <v>92275357.5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92275357.5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92275357.5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92275357.5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87</v>
      </c>
      <c r="D34" s="278" t="n">
        <f aca="false">SUM(D10:D33)</f>
        <v>197273297</v>
      </c>
      <c r="E34" s="279" t="n">
        <f aca="false">SUM(E10:E33)</f>
        <v>69965357</v>
      </c>
      <c r="F34" s="280" t="n">
        <f aca="false">SUM(F10:F33)</f>
        <v>127234300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183450015</v>
      </c>
      <c r="L34" s="284" t="n">
        <f aca="false">MAX(L10:L33)</f>
        <v>124492500</v>
      </c>
      <c r="M34" s="285" t="n">
        <f aca="false">SUM(M10:M33)</f>
        <v>170772153</v>
      </c>
      <c r="N34" s="286" t="n">
        <f aca="false">MAX(N10:N33)</f>
        <v>183450015</v>
      </c>
      <c r="O34" s="287" t="n">
        <f aca="false">MAX(O10:O33)</f>
        <v>53886735</v>
      </c>
      <c r="P34" s="287" t="n">
        <f aca="false">MAX(P10:P33)</f>
        <v>170772153</v>
      </c>
      <c r="Q34" s="288" t="n">
        <f aca="false">SUM(Q10:Q33)</f>
        <v>53886735</v>
      </c>
      <c r="R34" s="289" t="n">
        <f aca="false">MAX(R10:R33)</f>
        <v>92275357.5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5019510866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86753418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916932139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319791759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50915836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88039372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73932595436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387009857673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33921208080808</v>
      </c>
      <c r="D48" s="301" t="n">
        <f aca="false">IF(Q18="","",O18/P18)</f>
        <v>0.4146295512539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3842031111111</v>
      </c>
      <c r="D49" s="301" t="n">
        <f aca="false">IF(Q19="","",O19/P19)</f>
        <v>0.4172383837573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9863676767677</v>
      </c>
      <c r="D50" s="301" t="n">
        <f aca="false">IF(Q20="","",O20/P20)</f>
        <v>0.4157032390003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5358687205387</v>
      </c>
      <c r="D51" s="301" t="n">
        <f aca="false">IF(Q21="","",O21/P21)</f>
        <v>0.3908017645311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3547812898213</v>
      </c>
      <c r="D52" s="301" t="n">
        <f aca="false">IF(Q22="","",O22/P22)</f>
        <v>0.33103650469635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9636292352092</v>
      </c>
      <c r="D53" s="301" t="n">
        <f aca="false">IF(Q23="","",O23/P23)</f>
        <v>0.3137020586626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53640026936</v>
      </c>
      <c r="D54" s="301" t="n">
        <f aca="false">IF(Q24="","",O24/P24)</f>
        <v>0.32155846230913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80189465909091</v>
      </c>
      <c r="D55" s="301" t="n">
        <f aca="false">IF(Q25="","",O25/P25)</f>
        <v>0.31554755300180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55475530018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14157.72222222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91304.2222222222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7413.944444444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32349.722222222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5695.649122807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5695.649122807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7414.8333333333</v>
      </c>
      <c r="I16" s="358" t="n">
        <v>1573467</v>
      </c>
      <c r="J16" s="359" t="n">
        <v>17260324</v>
      </c>
      <c r="K16" s="362" t="n">
        <v>131991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7178.7719298246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7178.7719298246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0585.3333333333</v>
      </c>
      <c r="E17" s="358" t="n">
        <v>1482292</v>
      </c>
      <c r="F17" s="359" t="n">
        <v>18214311</v>
      </c>
      <c r="G17" s="360" t="n">
        <v>1737798</v>
      </c>
      <c r="H17" s="361" t="n">
        <f aca="false">$I17/$G$39</f>
        <v>90574.5</v>
      </c>
      <c r="I17" s="358" t="n">
        <v>1630341</v>
      </c>
      <c r="J17" s="359" t="n">
        <v>188906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8165.543859649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8165.543859649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 t="n">
        <v>2632288</v>
      </c>
      <c r="D18" s="357" t="n">
        <f aca="false">$E18/$E$39</f>
        <v>112434.285714286</v>
      </c>
      <c r="E18" s="358" t="n">
        <v>2361120</v>
      </c>
      <c r="F18" s="359" t="n">
        <v>20575431</v>
      </c>
      <c r="G18" s="360" t="n">
        <v>1779930</v>
      </c>
      <c r="H18" s="361" t="n">
        <f aca="false">$I18/$G$39</f>
        <v>93948.2777777778</v>
      </c>
      <c r="I18" s="358" t="n">
        <v>1691069</v>
      </c>
      <c r="J18" s="359" t="n">
        <v>20581734</v>
      </c>
      <c r="K18" s="362" t="n">
        <v>2573184</v>
      </c>
      <c r="L18" s="361" t="n">
        <f aca="false">$M18/$H$39</f>
        <v>112753.153846154</v>
      </c>
      <c r="M18" s="358" t="n">
        <v>1465791</v>
      </c>
      <c r="N18" s="363" t="n">
        <v>13089999</v>
      </c>
      <c r="O18" s="360" t="n">
        <v>4380265</v>
      </c>
      <c r="P18" s="361" t="n">
        <f aca="false">$Q18/$I$39</f>
        <v>149861.929824561</v>
      </c>
      <c r="Q18" s="358" t="n">
        <v>4271065</v>
      </c>
      <c r="R18" s="155" t="n">
        <v>3943071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995679</v>
      </c>
      <c r="X18" s="361" t="n">
        <f aca="false">$Q18/$I$39</f>
        <v>149861.929824561</v>
      </c>
      <c r="Y18" s="358" t="n">
        <v>1995679</v>
      </c>
      <c r="Z18" s="155" t="n">
        <v>9965052</v>
      </c>
    </row>
    <row r="19" customFormat="false" ht="11.25" hidden="false" customHeight="true" outlineLevel="0" collapsed="false">
      <c r="B19" s="355" t="n">
        <v>29</v>
      </c>
      <c r="C19" s="356" t="n">
        <v>2467755</v>
      </c>
      <c r="D19" s="357" t="n">
        <f aca="false">$E19/$E$39</f>
        <v>97402.1904761905</v>
      </c>
      <c r="E19" s="358" t="n">
        <v>2045446</v>
      </c>
      <c r="F19" s="359" t="n">
        <v>22620877</v>
      </c>
      <c r="G19" s="360" t="n">
        <v>1721163</v>
      </c>
      <c r="H19" s="361" t="n">
        <f aca="false">$I19/$G$39</f>
        <v>79515.1666666667</v>
      </c>
      <c r="I19" s="358" t="n">
        <v>1431273</v>
      </c>
      <c r="J19" s="359" t="n">
        <v>22013007</v>
      </c>
      <c r="K19" s="362" t="n">
        <v>843639</v>
      </c>
      <c r="L19" s="361" t="n">
        <f aca="false">$M19/$H$39</f>
        <v>51141.3076923077</v>
      </c>
      <c r="M19" s="358" t="n">
        <v>664837</v>
      </c>
      <c r="N19" s="363" t="n">
        <v>13754836</v>
      </c>
      <c r="O19" s="360" t="n">
        <v>3463194</v>
      </c>
      <c r="P19" s="361" t="n">
        <f aca="false">$Q19/$I$39</f>
        <v>121515.578947368</v>
      </c>
      <c r="Q19" s="358" t="n">
        <v>3463194</v>
      </c>
      <c r="R19" s="155" t="n">
        <v>4289390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3080</v>
      </c>
      <c r="X19" s="361" t="n">
        <f aca="false">$Q19/$I$39</f>
        <v>121515.578947368</v>
      </c>
      <c r="Y19" s="358" t="n">
        <v>243080</v>
      </c>
      <c r="Z19" s="155" t="n">
        <v>10208132</v>
      </c>
    </row>
    <row r="20" customFormat="false" ht="11.25" hidden="false" customHeight="true" outlineLevel="0" collapsed="false">
      <c r="B20" s="355" t="n">
        <v>30</v>
      </c>
      <c r="C20" s="356" t="n">
        <v>2578599</v>
      </c>
      <c r="D20" s="357" t="n">
        <f aca="false">$E20/$E$39</f>
        <v>61911.7142857143</v>
      </c>
      <c r="E20" s="358" t="n">
        <v>1300146</v>
      </c>
      <c r="F20" s="359" t="n">
        <v>23921023</v>
      </c>
      <c r="G20" s="360" t="n">
        <v>3584537</v>
      </c>
      <c r="H20" s="361" t="n">
        <f aca="false">$I20/$G$39</f>
        <v>165373.444444444</v>
      </c>
      <c r="I20" s="358" t="n">
        <v>2976722</v>
      </c>
      <c r="J20" s="359" t="n">
        <v>24989729</v>
      </c>
      <c r="K20" s="362" t="n">
        <v>1062650</v>
      </c>
      <c r="L20" s="361" t="n">
        <f aca="false">$M20/$H$39</f>
        <v>101015.076923077</v>
      </c>
      <c r="M20" s="358" t="n">
        <v>1313196</v>
      </c>
      <c r="N20" s="363" t="n">
        <v>15068032</v>
      </c>
      <c r="O20" s="360" t="n">
        <v>4099448</v>
      </c>
      <c r="P20" s="361" t="n">
        <f aca="false">$Q20/$I$39</f>
        <v>143840.280701754</v>
      </c>
      <c r="Q20" s="358" t="n">
        <v>4099448</v>
      </c>
      <c r="R20" s="155" t="n">
        <v>4699335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9825</v>
      </c>
      <c r="X20" s="361" t="n">
        <f aca="false">$Q20/$I$39</f>
        <v>143840.280701754</v>
      </c>
      <c r="Y20" s="358" t="n">
        <v>129825</v>
      </c>
      <c r="Z20" s="155" t="n">
        <v>10337957</v>
      </c>
    </row>
    <row r="21" customFormat="false" ht="11.25" hidden="false" customHeight="true" outlineLevel="0" collapsed="false">
      <c r="B21" s="355" t="n">
        <v>31</v>
      </c>
      <c r="C21" s="356" t="n">
        <v>1874765</v>
      </c>
      <c r="D21" s="357" t="n">
        <f aca="false">$E21/$E$39</f>
        <v>78367.5714285714</v>
      </c>
      <c r="E21" s="358" t="n">
        <v>1645719</v>
      </c>
      <c r="F21" s="359" t="n">
        <v>25566742</v>
      </c>
      <c r="G21" s="360" t="n">
        <v>3044698</v>
      </c>
      <c r="H21" s="361" t="n">
        <f aca="false">$I21/$G$39</f>
        <v>145615.833333333</v>
      </c>
      <c r="I21" s="358" t="n">
        <v>2621085</v>
      </c>
      <c r="J21" s="359" t="n">
        <v>27610814</v>
      </c>
      <c r="K21" s="362" t="n">
        <v>3102779</v>
      </c>
      <c r="L21" s="361" t="n">
        <f aca="false">$M21/$H$39</f>
        <v>223980.923076923</v>
      </c>
      <c r="M21" s="358" t="n">
        <v>2911752</v>
      </c>
      <c r="N21" s="363" t="n">
        <v>17979784</v>
      </c>
      <c r="O21" s="360" t="n">
        <v>2327185</v>
      </c>
      <c r="P21" s="361" t="n">
        <f aca="false">$Q21/$I$39</f>
        <v>81655.6140350877</v>
      </c>
      <c r="Q21" s="358" t="n">
        <v>2327185</v>
      </c>
      <c r="R21" s="155" t="n">
        <v>4932053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516624</v>
      </c>
      <c r="X21" s="361" t="n">
        <f aca="false">$Q21/$I$39</f>
        <v>81655.6140350877</v>
      </c>
      <c r="Y21" s="358" t="n">
        <v>516624</v>
      </c>
      <c r="Z21" s="155" t="n">
        <v>10854581</v>
      </c>
    </row>
    <row r="22" customFormat="false" ht="11.25" hidden="false" customHeight="true" outlineLevel="0" collapsed="false">
      <c r="B22" s="355" t="n">
        <v>1</v>
      </c>
      <c r="C22" s="356" t="n">
        <v>19197572</v>
      </c>
      <c r="D22" s="357" t="n">
        <f aca="false">$E22/$E$39</f>
        <v>750214.285714286</v>
      </c>
      <c r="E22" s="358" t="n">
        <v>15754500</v>
      </c>
      <c r="F22" s="359" t="n">
        <v>41321242</v>
      </c>
      <c r="G22" s="360" t="n">
        <v>3203244</v>
      </c>
      <c r="H22" s="361" t="n">
        <f aca="false">$I22/$G$39</f>
        <v>155176.666666667</v>
      </c>
      <c r="I22" s="358" t="n">
        <v>2793180</v>
      </c>
      <c r="J22" s="359" t="n">
        <v>30403994</v>
      </c>
      <c r="K22" s="362" t="n">
        <v>2537727</v>
      </c>
      <c r="L22" s="361" t="n">
        <f aca="false">$M22/$H$39</f>
        <v>186216.769230769</v>
      </c>
      <c r="M22" s="358" t="n">
        <v>2420818</v>
      </c>
      <c r="N22" s="363" t="n">
        <v>20400602</v>
      </c>
      <c r="O22" s="360" t="n">
        <v>7413824</v>
      </c>
      <c r="P22" s="361" t="n">
        <f aca="false">$Q22/$I$39</f>
        <v>260134.175438597</v>
      </c>
      <c r="Q22" s="358" t="n">
        <v>7413824</v>
      </c>
      <c r="R22" s="155" t="n">
        <v>567343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649534</v>
      </c>
      <c r="X22" s="361" t="n">
        <f aca="false">$Q22/$I$39</f>
        <v>260134.175438597</v>
      </c>
      <c r="Y22" s="358" t="n">
        <v>1649534</v>
      </c>
      <c r="Z22" s="155" t="n">
        <v>12504115</v>
      </c>
    </row>
    <row r="23" customFormat="false" ht="11.25" hidden="false" customHeight="true" outlineLevel="0" collapsed="false">
      <c r="B23" s="355" t="n">
        <v>2</v>
      </c>
      <c r="C23" s="356" t="n">
        <v>4258971</v>
      </c>
      <c r="D23" s="357" t="n">
        <f aca="false">$E23/$E$39</f>
        <v>165405.619047619</v>
      </c>
      <c r="E23" s="358" t="n">
        <v>3473518</v>
      </c>
      <c r="F23" s="359" t="n">
        <v>44794760</v>
      </c>
      <c r="G23" s="360" t="n">
        <v>3579855</v>
      </c>
      <c r="H23" s="361" t="n">
        <f aca="false">$I23/$G$39</f>
        <v>158566.944444444</v>
      </c>
      <c r="I23" s="358" t="n">
        <v>2854205</v>
      </c>
      <c r="J23" s="359" t="n">
        <v>33258199</v>
      </c>
      <c r="K23" s="362" t="n">
        <v>3060947</v>
      </c>
      <c r="L23" s="361" t="n">
        <f aca="false">$M23/$H$39</f>
        <v>215539.923076923</v>
      </c>
      <c r="M23" s="358" t="n">
        <v>2802019</v>
      </c>
      <c r="N23" s="363" t="n">
        <v>23202621</v>
      </c>
      <c r="O23" s="360" t="n">
        <v>3112093</v>
      </c>
      <c r="P23" s="361" t="n">
        <f aca="false">$Q23/$I$39</f>
        <v>109196.245614035</v>
      </c>
      <c r="Q23" s="358" t="n">
        <v>3112093</v>
      </c>
      <c r="R23" s="155" t="n">
        <v>5984645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37912</v>
      </c>
      <c r="X23" s="361" t="n">
        <f aca="false">$Q23/$I$39</f>
        <v>109196.245614035</v>
      </c>
      <c r="Y23" s="358" t="n">
        <v>937912</v>
      </c>
      <c r="Z23" s="155" t="n">
        <v>13442027</v>
      </c>
    </row>
    <row r="24" customFormat="false" ht="11.25" hidden="false" customHeight="true" outlineLevel="0" collapsed="false">
      <c r="B24" s="355" t="n">
        <v>5</v>
      </c>
      <c r="C24" s="356" t="n">
        <v>1903146</v>
      </c>
      <c r="D24" s="357" t="n">
        <f aca="false">$E24/$E$39</f>
        <v>81383.380952381</v>
      </c>
      <c r="E24" s="358" t="n">
        <v>1709051</v>
      </c>
      <c r="F24" s="359" t="n">
        <v>46503811</v>
      </c>
      <c r="G24" s="360" t="n">
        <v>2497744</v>
      </c>
      <c r="H24" s="361" t="n">
        <f aca="false">$I24/$G$39</f>
        <v>116195.166666667</v>
      </c>
      <c r="I24" s="358" t="n">
        <v>2091513</v>
      </c>
      <c r="J24" s="359" t="n">
        <v>35349712</v>
      </c>
      <c r="K24" s="362" t="n">
        <v>1431028</v>
      </c>
      <c r="L24" s="361" t="n">
        <f aca="false">$M24/$H$39</f>
        <v>115970</v>
      </c>
      <c r="M24" s="358" t="n">
        <v>1507610</v>
      </c>
      <c r="N24" s="363" t="n">
        <v>24710231</v>
      </c>
      <c r="O24" s="360" t="n">
        <v>1981953</v>
      </c>
      <c r="P24" s="361" t="n">
        <f aca="false">$Q24/$I$39</f>
        <v>69542.2105263158</v>
      </c>
      <c r="Q24" s="358" t="n">
        <v>1981953</v>
      </c>
      <c r="R24" s="155" t="n">
        <v>6182840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6383</v>
      </c>
      <c r="X24" s="361" t="n">
        <f aca="false">$Q24/$I$39</f>
        <v>69542.2105263158</v>
      </c>
      <c r="Y24" s="358" t="n">
        <v>1126383</v>
      </c>
      <c r="Z24" s="155" t="n">
        <v>14568410</v>
      </c>
    </row>
    <row r="25" customFormat="false" ht="11.25" hidden="false" customHeight="true" outlineLevel="0" collapsed="false">
      <c r="B25" s="355" t="n">
        <v>6</v>
      </c>
      <c r="C25" s="356" t="n">
        <v>2953998</v>
      </c>
      <c r="D25" s="357" t="n">
        <f aca="false">$E25/$E$39</f>
        <v>96032.6666666667</v>
      </c>
      <c r="E25" s="358" t="n">
        <v>2016686</v>
      </c>
      <c r="F25" s="359" t="n">
        <v>48520497</v>
      </c>
      <c r="G25" s="360" t="n">
        <v>0</v>
      </c>
      <c r="H25" s="361" t="n">
        <f aca="false">$I25/$G$39</f>
        <v>-1296.33333333333</v>
      </c>
      <c r="I25" s="358" t="n">
        <v>-23334</v>
      </c>
      <c r="J25" s="359" t="n">
        <v>35326378</v>
      </c>
      <c r="K25" s="362" t="n">
        <v>999227</v>
      </c>
      <c r="L25" s="361" t="n">
        <f aca="false">$M25/$H$39</f>
        <v>59222.3076923077</v>
      </c>
      <c r="M25" s="358" t="n">
        <v>769890</v>
      </c>
      <c r="N25" s="162" t="n">
        <v>25480121</v>
      </c>
      <c r="O25" s="360" t="n">
        <v>781470</v>
      </c>
      <c r="P25" s="361" t="n">
        <f aca="false">$Q25/$I$39</f>
        <v>27420</v>
      </c>
      <c r="Q25" s="358" t="n">
        <v>781470</v>
      </c>
      <c r="R25" s="155" t="n">
        <v>6260987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27420</v>
      </c>
      <c r="Y25" s="358" t="n">
        <v>0</v>
      </c>
      <c r="Z25" s="155" t="n">
        <v>14568410</v>
      </c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0469304</v>
      </c>
      <c r="D34" s="366" t="n">
        <f aca="false">SUM(D10:D33)</f>
        <v>2310499.85714286</v>
      </c>
      <c r="E34" s="367" t="n">
        <f aca="false">SUM(E10:E33)</f>
        <v>48520497</v>
      </c>
      <c r="F34" s="368"/>
      <c r="G34" s="369" t="n">
        <f aca="false">SUM(G10:G33)</f>
        <v>37562969</v>
      </c>
      <c r="H34" s="366" t="n">
        <f aca="false">SUM(H10:H33)</f>
        <v>1962576.55555556</v>
      </c>
      <c r="I34" s="367" t="n">
        <f aca="false">SUM(I10:I33)</f>
        <v>35326378</v>
      </c>
      <c r="J34" s="370"/>
      <c r="K34" s="371" t="n">
        <f aca="false">SUM(K10:K33)</f>
        <v>29612951</v>
      </c>
      <c r="L34" s="372" t="n">
        <f aca="false">SUM(L10:L33)</f>
        <v>1960009.30769231</v>
      </c>
      <c r="M34" s="367" t="n">
        <f aca="false">SUM(M10:M33)</f>
        <v>25480121</v>
      </c>
      <c r="N34" s="162"/>
      <c r="O34" s="369" t="n">
        <f aca="false">SUM(O10:O33)</f>
        <v>62923397</v>
      </c>
      <c r="P34" s="366" t="n">
        <f aca="false">SUM(P10:P33)</f>
        <v>2196837.78947368</v>
      </c>
      <c r="Q34" s="367" t="n">
        <f aca="false">SUM(Q10:Q33)</f>
        <v>6260987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568410</v>
      </c>
      <c r="X34" s="366" t="n">
        <f aca="false">SUM(X10:X33)</f>
        <v>2196837.78947368</v>
      </c>
      <c r="Y34" s="367" t="n">
        <f aca="false">SUM(Y10:Y33)</f>
        <v>1456841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79331.5</v>
      </c>
      <c r="D35" s="375" t="n">
        <f aca="false">$E35/E39</f>
        <v>144406.241071429</v>
      </c>
      <c r="E35" s="376" t="n">
        <f aca="false">E34/日別売上!$N$1</f>
        <v>3032531.0625</v>
      </c>
      <c r="F35" s="368"/>
      <c r="G35" s="374" t="n">
        <f aca="false">G34/日別売上!$N$1</f>
        <v>2347685.5625</v>
      </c>
      <c r="H35" s="366" t="n">
        <f aca="false">$I35/G39</f>
        <v>122661.034722222</v>
      </c>
      <c r="I35" s="376" t="n">
        <f aca="false">I34/日別売上!$N$1</f>
        <v>2207898.625</v>
      </c>
      <c r="J35" s="370"/>
      <c r="K35" s="374" t="n">
        <f aca="false">K34/日別売上!$N$1</f>
        <v>1850809.4375</v>
      </c>
      <c r="L35" s="372" t="n">
        <f aca="false">$M35/H39</f>
        <v>122500.581730769</v>
      </c>
      <c r="M35" s="376" t="n">
        <f aca="false">M34/日別売上!$N$1</f>
        <v>1592507.5625</v>
      </c>
      <c r="N35" s="162"/>
      <c r="O35" s="374" t="n">
        <f aca="false">O34/日別売上!$N$1</f>
        <v>3932712.3125</v>
      </c>
      <c r="P35" s="366" t="n">
        <f aca="false">$Q35/I39</f>
        <v>137302.361842105</v>
      </c>
      <c r="Q35" s="376" t="n">
        <f aca="false">Q34/日別売上!$N$1</f>
        <v>3913117.31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10525.625</v>
      </c>
      <c r="X35" s="366" t="e">
        <f aca="false">$Q35/#REF!</f>
        <v>#VALUE!</v>
      </c>
      <c r="Y35" s="376" t="n">
        <f aca="false">Y34/日別売上!$N$1</f>
        <v>910525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10525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06T03:02:55Z</dcterms:modified>
  <cp:revision>0</cp:revision>
  <dc:subject/>
  <dc:title/>
</cp:coreProperties>
</file>